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第１表" sheetId="2" state="visible" r:id="rId3"/>
    <sheet name="第２表" sheetId="3" state="visible" r:id="rId4"/>
    <sheet name="第３表" sheetId="4" state="visible" r:id="rId5"/>
    <sheet name="第４表" sheetId="5" state="visible" r:id="rId6"/>
    <sheet name="第５表" sheetId="6" state="visible" r:id="rId7"/>
    <sheet name="第６表" sheetId="7" state="visible" r:id="rId8"/>
    <sheet name="第７表" sheetId="8" state="visible" r:id="rId9"/>
    <sheet name="第８表" sheetId="9" state="visible" r:id="rId10"/>
    <sheet name="第９表" sheetId="10" state="visible" r:id="rId11"/>
    <sheet name="第１０表" sheetId="11" state="visible" r:id="rId12"/>
    <sheet name="第１１表" sheetId="12" state="visible" r:id="rId13"/>
    <sheet name="第１２表" sheetId="13" state="visible" r:id="rId14"/>
    <sheet name="第１３表" sheetId="14" state="visible" r:id="rId15"/>
    <sheet name="第１４表" sheetId="15" state="visible" r:id="rId16"/>
    <sheet name="第１５表" sheetId="16" state="visible" r:id="rId17"/>
    <sheet name="第１６表" sheetId="17" state="visible" r:id="rId18"/>
    <sheet name="第１７表" sheetId="18" state="visible" r:id="rId19"/>
    <sheet name="第１８表" sheetId="19" state="visible" r:id="rId20"/>
    <sheet name="第１９表" sheetId="20" state="visible" r:id="rId21"/>
    <sheet name="第２０表" sheetId="21" state="visible" r:id="rId22"/>
    <sheet name="第２１表" sheetId="22" state="visible" r:id="rId23"/>
    <sheet name="第２２表" sheetId="23" state="visible" r:id="rId24"/>
    <sheet name="第２３表" sheetId="24" state="visible" r:id="rId25"/>
    <sheet name="第２４表" sheetId="25" state="visible" r:id="rId26"/>
    <sheet name="第２５表" sheetId="26" state="visible" r:id="rId27"/>
    <sheet name="第２６表" sheetId="27" state="visible" r:id="rId28"/>
    <sheet name="第２７表" sheetId="28" state="visible" r:id="rId29"/>
    <sheet name="第２８表" sheetId="29" state="visible" r:id="rId30"/>
    <sheet name="第２９表" sheetId="30" state="visible" r:id="rId31"/>
    <sheet name="第３０表" sheetId="31" state="visible" r:id="rId32"/>
    <sheet name="（参考）全目次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8" uniqueCount="1496">
  <si>
    <t xml:space="preserve">明治３５年山形県統計書</t>
  </si>
  <si>
    <t xml:space="preserve">凡例</t>
  </si>
  <si>
    <t xml:space="preserve">１．本編ハ、明治３５年ニ於ケル事実ヲ表章スルヲ以テ定例トス。而シテ、表中累年ノ員数ヲ掲ケタルハ、比較ノ便ニ供センカタメナリ。</t>
  </si>
  <si>
    <t xml:space="preserve">１．編中何年ト記スルモノハ、暦年調ニシテ、何年度ト記スルモノハ、会計年度ノ調ナリ。</t>
  </si>
  <si>
    <r>
      <rPr>
        <sz val="10"/>
        <rFont val="Noto Sans"/>
        <family val="2"/>
      </rPr>
      <t xml:space="preserve">１．編中再掲ニハ、人口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万以上ノ町村ヲ掲ク。</t>
    </r>
  </si>
  <si>
    <t xml:space="preserve">１．編中数字ノ句点ハ、千位及百万位ニ「，」ヲ付シ、一位以下ノ小数アルモノハ一位ニ「．」ヲ付シ、其右傍ニ数量ノ名称ヲ記ス。</t>
  </si>
  <si>
    <t xml:space="preserve">１．表中調査未了或ハ事実不詳ノ欄ニハ「？」ヲ付シ、記載スベキ事実ナキ欄ニハ「－」ヲ付シ、製表ノ際四捨五入ノ結果記載スベキ数量ニ
　　至ラサルモノニハ「○」ヲ付ス。</t>
  </si>
  <si>
    <t xml:space="preserve">明治３７年５月</t>
  </si>
  <si>
    <t xml:space="preserve">山形県知事官房</t>
  </si>
  <si>
    <r>
      <rPr>
        <sz val="10"/>
        <rFont val="Noto Sans"/>
        <family val="2"/>
      </rPr>
      <t xml:space="preserve">明治３５年山形県統計書目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抜粋）</t>
    </r>
  </si>
  <si>
    <t xml:space="preserve">第１</t>
  </si>
  <si>
    <t xml:space="preserve">郡市ノ戸口</t>
  </si>
  <si>
    <t xml:space="preserve">第２</t>
  </si>
  <si>
    <t xml:space="preserve">本籍人生年別</t>
  </si>
  <si>
    <t xml:space="preserve">第３</t>
  </si>
  <si>
    <t xml:space="preserve">農業戸数及人員</t>
  </si>
  <si>
    <t xml:space="preserve">第４</t>
  </si>
  <si>
    <t xml:space="preserve">自作及小作農戸数</t>
  </si>
  <si>
    <t xml:space="preserve">第５</t>
  </si>
  <si>
    <t xml:space="preserve">自作地及小作地反別</t>
  </si>
  <si>
    <t xml:space="preserve">第６</t>
  </si>
  <si>
    <t xml:space="preserve">米ノ収穫高及作付反別</t>
  </si>
  <si>
    <t xml:space="preserve">第７</t>
  </si>
  <si>
    <t xml:space="preserve">繭及蚕種ノ産額</t>
  </si>
  <si>
    <t xml:space="preserve">第８</t>
  </si>
  <si>
    <t xml:space="preserve">民有山林</t>
  </si>
  <si>
    <t xml:space="preserve">第９</t>
  </si>
  <si>
    <t xml:space="preserve">漁業戸数及人員</t>
  </si>
  <si>
    <t xml:space="preserve">第１０</t>
  </si>
  <si>
    <t xml:space="preserve">有鉱質ノ採掘高</t>
  </si>
  <si>
    <t xml:space="preserve">第１１</t>
  </si>
  <si>
    <t xml:space="preserve">有鉱質ノ製煉出来高</t>
  </si>
  <si>
    <t xml:space="preserve">第１２</t>
  </si>
  <si>
    <t xml:space="preserve">無鉱質現行ノ坑数坪数並採掘高</t>
  </si>
  <si>
    <t xml:space="preserve">第１３</t>
  </si>
  <si>
    <t xml:space="preserve">工場戸数</t>
  </si>
  <si>
    <t xml:space="preserve">第１４</t>
  </si>
  <si>
    <t xml:space="preserve">諸会社</t>
  </si>
  <si>
    <t xml:space="preserve">第１５</t>
  </si>
  <si>
    <t xml:space="preserve">銀行</t>
  </si>
  <si>
    <t xml:space="preserve">第１６</t>
  </si>
  <si>
    <t xml:space="preserve">学齢児童</t>
  </si>
  <si>
    <t xml:space="preserve">第１７</t>
  </si>
  <si>
    <t xml:space="preserve">小学校</t>
  </si>
  <si>
    <t xml:space="preserve">第１８</t>
  </si>
  <si>
    <t xml:space="preserve">小学校教員</t>
  </si>
  <si>
    <t xml:space="preserve">第１９</t>
  </si>
  <si>
    <t xml:space="preserve">小学校生徒</t>
  </si>
  <si>
    <t xml:space="preserve">第２０</t>
  </si>
  <si>
    <t xml:space="preserve">小学校卒業生徒</t>
  </si>
  <si>
    <t xml:space="preserve">第２１</t>
  </si>
  <si>
    <t xml:space="preserve">小学校入学生徒</t>
  </si>
  <si>
    <t xml:space="preserve">第２２</t>
  </si>
  <si>
    <t xml:space="preserve">医師</t>
  </si>
  <si>
    <t xml:space="preserve">第２３</t>
  </si>
  <si>
    <t xml:space="preserve">薬剤師及産婆鍼灸入歯接骨業</t>
  </si>
  <si>
    <t xml:space="preserve">第２４</t>
  </si>
  <si>
    <t xml:space="preserve">犯罪件数</t>
  </si>
  <si>
    <t xml:space="preserve">第２５</t>
  </si>
  <si>
    <t xml:space="preserve">火災度数及戸数</t>
  </si>
  <si>
    <t xml:space="preserve">第２６</t>
  </si>
  <si>
    <t xml:space="preserve">県歳入決算</t>
  </si>
  <si>
    <t xml:space="preserve">第２７</t>
  </si>
  <si>
    <t xml:space="preserve">県歳出決算</t>
  </si>
  <si>
    <t xml:space="preserve">第２８</t>
  </si>
  <si>
    <t xml:space="preserve">貴族議院多額納税者議員選挙</t>
  </si>
  <si>
    <t xml:space="preserve">第２９</t>
  </si>
  <si>
    <t xml:space="preserve">衆議院議員選挙</t>
  </si>
  <si>
    <t xml:space="preserve">第３０</t>
  </si>
  <si>
    <t xml:space="preserve">県会議員選挙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参考）全目次</t>
    </r>
  </si>
  <si>
    <t xml:space="preserve">第１　　郡市ノ戸口</t>
  </si>
  <si>
    <t xml:space="preserve">１２月３１日現在</t>
  </si>
  <si>
    <t xml:space="preserve">郡市名</t>
  </si>
  <si>
    <t xml:space="preserve">現住戸口</t>
  </si>
  <si>
    <t xml:space="preserve">本籍人</t>
  </si>
  <si>
    <t xml:space="preserve">本籍人前年比較増</t>
  </si>
  <si>
    <r>
      <rPr>
        <sz val="10"/>
        <rFont val="Noto Sans"/>
        <family val="2"/>
      </rPr>
      <t xml:space="preserve">本籍人
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中増</t>
    </r>
  </si>
  <si>
    <t xml:space="preserve">戸数</t>
  </si>
  <si>
    <t xml:space="preserve">人口</t>
  </si>
  <si>
    <t xml:space="preserve">平均１戸
ノ現住人</t>
  </si>
  <si>
    <t xml:space="preserve">男</t>
  </si>
  <si>
    <t xml:space="preserve">女</t>
  </si>
  <si>
    <t xml:space="preserve">合計</t>
  </si>
  <si>
    <t xml:space="preserve">死亡ニ対シ
出生ノ増</t>
  </si>
  <si>
    <t xml:space="preserve">其他ノ増</t>
  </si>
  <si>
    <t xml:space="preserve">人</t>
  </si>
  <si>
    <t xml:space="preserve">南村山郡</t>
  </si>
  <si>
    <t xml:space="preserve">（減）</t>
  </si>
  <si>
    <t xml:space="preserve">東村山郡</t>
  </si>
  <si>
    <t xml:space="preserve">西村山郡</t>
  </si>
  <si>
    <t xml:space="preserve">北村山郡</t>
  </si>
  <si>
    <t xml:space="preserve">最上郡</t>
  </si>
  <si>
    <t xml:space="preserve">飽海郡</t>
  </si>
  <si>
    <t xml:space="preserve">東田川郡</t>
  </si>
  <si>
    <t xml:space="preserve">西田川郡</t>
  </si>
  <si>
    <t xml:space="preserve">西置賜郡</t>
  </si>
  <si>
    <t xml:space="preserve">東置賜郡</t>
  </si>
  <si>
    <t xml:space="preserve">南置賜郡</t>
  </si>
  <si>
    <t xml:space="preserve">山形市</t>
  </si>
  <si>
    <t xml:space="preserve">米沢市</t>
  </si>
  <si>
    <t xml:space="preserve">再掲</t>
  </si>
  <si>
    <t xml:space="preserve">　谷地町</t>
  </si>
  <si>
    <t xml:space="preserve">　新庄町</t>
  </si>
  <si>
    <t xml:space="preserve">　鶴岡町</t>
  </si>
  <si>
    <t xml:space="preserve">　酒田町</t>
  </si>
  <si>
    <t xml:space="preserve">３４年</t>
  </si>
  <si>
    <t xml:space="preserve">３３年</t>
  </si>
  <si>
    <t xml:space="preserve">３２年</t>
  </si>
  <si>
    <t xml:space="preserve">３１年</t>
  </si>
  <si>
    <t xml:space="preserve">３０年</t>
  </si>
  <si>
    <t xml:space="preserve">２９年</t>
  </si>
  <si>
    <t xml:space="preserve">２８年</t>
  </si>
  <si>
    <t xml:space="preserve">２７年</t>
  </si>
  <si>
    <t xml:space="preserve">２６年</t>
  </si>
  <si>
    <t xml:space="preserve">現住人口ハ、本籍人ヲ本トシ、之ニ入寄留者ヲ加ヘ、在外国其他出寄留及所在不明者ヲ控除シ、算出セルモノナリ。</t>
  </si>
  <si>
    <t xml:space="preserve">３１年ヨリ３４年ニ至ル人口、前年ノ統計ニ比シ増加セルハ、誤謬訂正ノ為ナリ。</t>
  </si>
  <si>
    <t xml:space="preserve">第２　　本籍人生年別</t>
  </si>
  <si>
    <t xml:space="preserve">３１年１２月３１日現在</t>
  </si>
  <si>
    <t xml:space="preserve">生年</t>
  </si>
  <si>
    <t xml:space="preserve">年齡</t>
  </si>
  <si>
    <t xml:space="preserve">有配偶</t>
  </si>
  <si>
    <t xml:space="preserve">無配偶</t>
  </si>
  <si>
    <t xml:space="preserve">計</t>
  </si>
  <si>
    <t xml:space="preserve">明治３１年</t>
  </si>
  <si>
    <t xml:space="preserve">１年</t>
  </si>
  <si>
    <t xml:space="preserve">-</t>
  </si>
  <si>
    <t xml:space="preserve">同　３０年</t>
  </si>
  <si>
    <t xml:space="preserve">２年</t>
  </si>
  <si>
    <t xml:space="preserve">同　２９年</t>
  </si>
  <si>
    <t xml:space="preserve">３年</t>
  </si>
  <si>
    <t xml:space="preserve">同　２８年</t>
  </si>
  <si>
    <t xml:space="preserve">４年</t>
  </si>
  <si>
    <t xml:space="preserve">同　２７年</t>
  </si>
  <si>
    <t xml:space="preserve">５年</t>
  </si>
  <si>
    <t xml:space="preserve">同　２６年</t>
  </si>
  <si>
    <t xml:space="preserve">６年</t>
  </si>
  <si>
    <t xml:space="preserve">同　２５年</t>
  </si>
  <si>
    <t xml:space="preserve">７年</t>
  </si>
  <si>
    <t xml:space="preserve">同　２４年</t>
  </si>
  <si>
    <t xml:space="preserve">８年</t>
  </si>
  <si>
    <t xml:space="preserve">同　２３年　</t>
  </si>
  <si>
    <t xml:space="preserve">９年</t>
  </si>
  <si>
    <t xml:space="preserve">同　２２年</t>
  </si>
  <si>
    <t xml:space="preserve">１０年</t>
  </si>
  <si>
    <t xml:space="preserve">同　２１年</t>
  </si>
  <si>
    <t xml:space="preserve">１１年</t>
  </si>
  <si>
    <t xml:space="preserve">同　２０年</t>
  </si>
  <si>
    <t xml:space="preserve">１２年</t>
  </si>
  <si>
    <t xml:space="preserve">同　１９年</t>
  </si>
  <si>
    <t xml:space="preserve">１３年</t>
  </si>
  <si>
    <t xml:space="preserve">同　１８年</t>
  </si>
  <si>
    <t xml:space="preserve">１４年</t>
  </si>
  <si>
    <t xml:space="preserve">同　１７年</t>
  </si>
  <si>
    <t xml:space="preserve">１５年</t>
  </si>
  <si>
    <t xml:space="preserve">同　１６年</t>
  </si>
  <si>
    <t xml:space="preserve">１６年</t>
  </si>
  <si>
    <t xml:space="preserve">同　１５年</t>
  </si>
  <si>
    <t xml:space="preserve">１７年</t>
  </si>
  <si>
    <t xml:space="preserve">同　１４年</t>
  </si>
  <si>
    <t xml:space="preserve">１８年</t>
  </si>
  <si>
    <t xml:space="preserve">同　１３年</t>
  </si>
  <si>
    <t xml:space="preserve">１９年</t>
  </si>
  <si>
    <t xml:space="preserve">同　１２年</t>
  </si>
  <si>
    <t xml:space="preserve">２０年</t>
  </si>
  <si>
    <t xml:space="preserve">同　１１年</t>
  </si>
  <si>
    <t xml:space="preserve">２１年</t>
  </si>
  <si>
    <t xml:space="preserve">同　１０年</t>
  </si>
  <si>
    <t xml:space="preserve">２２年</t>
  </si>
  <si>
    <t xml:space="preserve">同　９年</t>
  </si>
  <si>
    <t xml:space="preserve">２３年</t>
  </si>
  <si>
    <t xml:space="preserve">同　８年</t>
  </si>
  <si>
    <t xml:space="preserve">２４年</t>
  </si>
  <si>
    <t xml:space="preserve">同　７年</t>
  </si>
  <si>
    <t xml:space="preserve">２５年</t>
  </si>
  <si>
    <t xml:space="preserve">同　６年</t>
  </si>
  <si>
    <t xml:space="preserve">同　５年</t>
  </si>
  <si>
    <t xml:space="preserve">同　４年</t>
  </si>
  <si>
    <t xml:space="preserve">同　３年</t>
  </si>
  <si>
    <t xml:space="preserve">同　２年</t>
  </si>
  <si>
    <t xml:space="preserve">同　元年</t>
  </si>
  <si>
    <t xml:space="preserve">慶應３年</t>
  </si>
  <si>
    <t xml:space="preserve">元治元年</t>
  </si>
  <si>
    <t xml:space="preserve">３５年</t>
  </si>
  <si>
    <t xml:space="preserve">文久３年</t>
  </si>
  <si>
    <t xml:space="preserve">３６年</t>
  </si>
  <si>
    <t xml:space="preserve">３７年</t>
  </si>
  <si>
    <t xml:space="preserve">３８年</t>
  </si>
  <si>
    <t xml:space="preserve">万延元年</t>
  </si>
  <si>
    <t xml:space="preserve">３９年</t>
  </si>
  <si>
    <t xml:space="preserve">安政６年</t>
  </si>
  <si>
    <t xml:space="preserve">４０年</t>
  </si>
  <si>
    <t xml:space="preserve">４１年</t>
  </si>
  <si>
    <t xml:space="preserve">４２年</t>
  </si>
  <si>
    <t xml:space="preserve">４３年</t>
  </si>
  <si>
    <t xml:space="preserve">４４年</t>
  </si>
  <si>
    <t xml:space="preserve">４５年</t>
  </si>
  <si>
    <t xml:space="preserve">嘉永６年</t>
  </si>
  <si>
    <t xml:space="preserve">４６年</t>
  </si>
  <si>
    <t xml:space="preserve">４７年</t>
  </si>
  <si>
    <t xml:space="preserve">４８年</t>
  </si>
  <si>
    <t xml:space="preserve">４９年</t>
  </si>
  <si>
    <t xml:space="preserve">５０年</t>
  </si>
  <si>
    <t xml:space="preserve">５１年</t>
  </si>
  <si>
    <t xml:space="preserve">弘化４年</t>
  </si>
  <si>
    <t xml:space="preserve">５２年</t>
  </si>
  <si>
    <t xml:space="preserve">５３年</t>
  </si>
  <si>
    <t xml:space="preserve">５４年</t>
  </si>
  <si>
    <t xml:space="preserve">５５年</t>
  </si>
  <si>
    <t xml:space="preserve">天保１４年</t>
  </si>
  <si>
    <t xml:space="preserve">５６年</t>
  </si>
  <si>
    <t xml:space="preserve">５７年</t>
  </si>
  <si>
    <t xml:space="preserve">５８年</t>
  </si>
  <si>
    <t xml:space="preserve">５９年</t>
  </si>
  <si>
    <t xml:space="preserve">６０年</t>
  </si>
  <si>
    <t xml:space="preserve">６１年</t>
  </si>
  <si>
    <t xml:space="preserve">６２年</t>
  </si>
  <si>
    <t xml:space="preserve">６３年</t>
  </si>
  <si>
    <t xml:space="preserve">６４年</t>
  </si>
  <si>
    <t xml:space="preserve">６５年</t>
  </si>
  <si>
    <t xml:space="preserve">６６年</t>
  </si>
  <si>
    <t xml:space="preserve">６７年</t>
  </si>
  <si>
    <t xml:space="preserve">６８年</t>
  </si>
  <si>
    <t xml:space="preserve">６９年</t>
  </si>
  <si>
    <t xml:space="preserve">文政１２年</t>
  </si>
  <si>
    <t xml:space="preserve">７０年</t>
  </si>
  <si>
    <t xml:space="preserve">７１年</t>
  </si>
  <si>
    <t xml:space="preserve">７２年</t>
  </si>
  <si>
    <t xml:space="preserve">７３年</t>
  </si>
  <si>
    <t xml:space="preserve">７４年</t>
  </si>
  <si>
    <t xml:space="preserve">７５年</t>
  </si>
  <si>
    <t xml:space="preserve">７６年</t>
  </si>
  <si>
    <t xml:space="preserve">７７年</t>
  </si>
  <si>
    <t xml:space="preserve">７８年</t>
  </si>
  <si>
    <t xml:space="preserve">７９年</t>
  </si>
  <si>
    <t xml:space="preserve">８０年</t>
  </si>
  <si>
    <t xml:space="preserve">８１年</t>
  </si>
  <si>
    <t xml:space="preserve">文化１４年</t>
  </si>
  <si>
    <t xml:space="preserve">８２年</t>
  </si>
  <si>
    <t xml:space="preserve">８３年</t>
  </si>
  <si>
    <t xml:space="preserve">８４年</t>
  </si>
  <si>
    <t xml:space="preserve">８５年</t>
  </si>
  <si>
    <t xml:space="preserve">８６年</t>
  </si>
  <si>
    <t xml:space="preserve">８７年</t>
  </si>
  <si>
    <t xml:space="preserve">８８年</t>
  </si>
  <si>
    <t xml:space="preserve">８９年</t>
  </si>
  <si>
    <t xml:space="preserve">９０年</t>
  </si>
  <si>
    <t xml:space="preserve">９１年</t>
  </si>
  <si>
    <t xml:space="preserve">９２年</t>
  </si>
  <si>
    <t xml:space="preserve">９３年</t>
  </si>
  <si>
    <t xml:space="preserve">９４年</t>
  </si>
  <si>
    <t xml:space="preserve">９５年</t>
  </si>
  <si>
    <t xml:space="preserve">享和３年</t>
  </si>
  <si>
    <t xml:space="preserve">９６年</t>
  </si>
  <si>
    <t xml:space="preserve">９７年</t>
  </si>
  <si>
    <t xml:space="preserve">９８年</t>
  </si>
  <si>
    <t xml:space="preserve">寛政１２年</t>
  </si>
  <si>
    <t xml:space="preserve">９９年</t>
  </si>
  <si>
    <t xml:space="preserve">１００年</t>
  </si>
  <si>
    <t xml:space="preserve">生年不詳</t>
  </si>
  <si>
    <t xml:space="preserve">不詳</t>
  </si>
  <si>
    <t xml:space="preserve">本表前年ノ統計書ニ比シ増加セルハ、誤謬訂正セシニ依ル。</t>
  </si>
  <si>
    <t xml:space="preserve">第３　農業戸数及人員　　　　　　　</t>
  </si>
  <si>
    <t xml:space="preserve">人員</t>
  </si>
  <si>
    <t xml:space="preserve">専業</t>
  </si>
  <si>
    <t xml:space="preserve">兼業</t>
  </si>
  <si>
    <t xml:space="preserve">第４　自作及小作農戸数</t>
  </si>
  <si>
    <t xml:space="preserve">自作</t>
  </si>
  <si>
    <t xml:space="preserve">自作兼小作</t>
  </si>
  <si>
    <t xml:space="preserve">小作</t>
  </si>
  <si>
    <t xml:space="preserve">平均１戸ニ付テノ耕作地</t>
  </si>
  <si>
    <t xml:space="preserve">田</t>
  </si>
  <si>
    <t xml:space="preserve">畑</t>
  </si>
  <si>
    <t xml:space="preserve">町</t>
  </si>
  <si>
    <t xml:space="preserve">第５　自作地及小作地反別</t>
  </si>
  <si>
    <t xml:space="preserve">自作地</t>
  </si>
  <si>
    <t xml:space="preserve">小作地</t>
  </si>
  <si>
    <t xml:space="preserve">第６　米ノ収穫高及作付反別</t>
  </si>
  <si>
    <t xml:space="preserve">粳米</t>
  </si>
  <si>
    <t xml:space="preserve">糯米</t>
  </si>
  <si>
    <t xml:space="preserve">陸米</t>
  </si>
  <si>
    <t xml:space="preserve">１反歩ノ収穫高</t>
  </si>
  <si>
    <t xml:space="preserve">収穫</t>
  </si>
  <si>
    <t xml:space="preserve">反別</t>
  </si>
  <si>
    <t xml:space="preserve">石</t>
  </si>
  <si>
    <t xml:space="preserve">第７　繭及蚕種ノ産額</t>
  </si>
  <si>
    <t xml:space="preserve">養蚕戸数ハ春蚕ノミヲ掲ク</t>
  </si>
  <si>
    <t xml:space="preserve">養蚕戸数</t>
  </si>
  <si>
    <t xml:space="preserve">蚕種
掃立枚数</t>
  </si>
  <si>
    <t xml:space="preserve">繭</t>
  </si>
  <si>
    <t xml:space="preserve">蚕種</t>
  </si>
  <si>
    <t xml:space="preserve">上繭</t>
  </si>
  <si>
    <t xml:space="preserve">玉繭</t>
  </si>
  <si>
    <t xml:space="preserve">出殻繭</t>
  </si>
  <si>
    <t xml:space="preserve">屑繭</t>
  </si>
  <si>
    <t xml:space="preserve">製造戸数</t>
  </si>
  <si>
    <t xml:space="preserve">框製</t>
  </si>
  <si>
    <t xml:space="preserve">普通製</t>
  </si>
  <si>
    <t xml:space="preserve">枚</t>
  </si>
  <si>
    <t xml:space="preserve">蛾</t>
  </si>
  <si>
    <t xml:space="preserve">第８　　民有山林</t>
  </si>
  <si>
    <t xml:space="preserve">森林</t>
  </si>
  <si>
    <t xml:space="preserve">柴山</t>
  </si>
  <si>
    <t xml:space="preserve">草山</t>
  </si>
  <si>
    <t xml:space="preserve">山</t>
  </si>
  <si>
    <t xml:space="preserve">平地</t>
  </si>
  <si>
    <t xml:space="preserve">本表中保安林ニ編入ノ反別下ノ如シ。</t>
  </si>
  <si>
    <t xml:space="preserve">第９　　漁業戸数及人員　　　　</t>
  </si>
  <si>
    <t xml:space="preserve">?</t>
  </si>
  <si>
    <t xml:space="preserve">第１０　　有鉱質ノ採掘高</t>
  </si>
  <si>
    <t xml:space="preserve">金</t>
  </si>
  <si>
    <t xml:space="preserve">銀</t>
  </si>
  <si>
    <t xml:space="preserve">銅</t>
  </si>
  <si>
    <t xml:space="preserve">鉛</t>
  </si>
  <si>
    <t xml:space="preserve">金銀</t>
  </si>
  <si>
    <t xml:space="preserve">銀鉛</t>
  </si>
  <si>
    <t xml:space="preserve">金銅</t>
  </si>
  <si>
    <t xml:space="preserve">銀銅</t>
  </si>
  <si>
    <t xml:space="preserve">金銀銅鉛</t>
  </si>
  <si>
    <t xml:space="preserve">安質母尼</t>
  </si>
  <si>
    <t xml:space="preserve">貫</t>
  </si>
  <si>
    <t xml:space="preserve">第１１　　有鉱質ノ製煉出来高</t>
  </si>
  <si>
    <t xml:space="preserve">匁</t>
  </si>
  <si>
    <t xml:space="preserve">第１２　　無鉱質現行ノ坑数坪数並採掘高</t>
  </si>
  <si>
    <t xml:space="preserve">坑数坪数ハ１２月３１日現在</t>
  </si>
  <si>
    <t xml:space="preserve">坑数</t>
  </si>
  <si>
    <t xml:space="preserve">坪数</t>
  </si>
  <si>
    <t xml:space="preserve">採掘高</t>
  </si>
  <si>
    <t xml:space="preserve">石炭</t>
  </si>
  <si>
    <t xml:space="preserve">石油</t>
  </si>
  <si>
    <t xml:space="preserve">硫黄</t>
  </si>
  <si>
    <t xml:space="preserve">第１３　工業戸数</t>
  </si>
  <si>
    <t xml:space="preserve">３２年以後ハ１２月３１日、３１年以前ハ８月１日現在</t>
  </si>
  <si>
    <t xml:space="preserve">工業名</t>
  </si>
  <si>
    <t xml:space="preserve">大工</t>
  </si>
  <si>
    <t xml:space="preserve">左官</t>
  </si>
  <si>
    <t xml:space="preserve">石工</t>
  </si>
  <si>
    <t xml:space="preserve">諸屋根</t>
  </si>
  <si>
    <t xml:space="preserve">瓦葺</t>
  </si>
  <si>
    <t xml:space="preserve">指物</t>
  </si>
  <si>
    <t xml:space="preserve">畳職</t>
  </si>
  <si>
    <t xml:space="preserve">建具</t>
  </si>
  <si>
    <t xml:space="preserve">経師</t>
  </si>
  <si>
    <t xml:space="preserve">木挽</t>
  </si>
  <si>
    <t xml:space="preserve">杣</t>
  </si>
  <si>
    <t xml:space="preserve">土方</t>
  </si>
  <si>
    <t xml:space="preserve">鋳物</t>
  </si>
  <si>
    <t xml:space="preserve">鍛冶</t>
  </si>
  <si>
    <t xml:space="preserve">金銀細工</t>
  </si>
  <si>
    <t xml:space="preserve">錻力細工</t>
  </si>
  <si>
    <t xml:space="preserve">鋳掛</t>
  </si>
  <si>
    <t xml:space="preserve">塗物</t>
  </si>
  <si>
    <t xml:space="preserve">木地</t>
  </si>
  <si>
    <t xml:space="preserve">下駄類</t>
  </si>
  <si>
    <t xml:space="preserve">和洋染物</t>
  </si>
  <si>
    <t xml:space="preserve">鼈甲</t>
  </si>
  <si>
    <t xml:space="preserve">綿打</t>
  </si>
  <si>
    <t xml:space="preserve">革細工</t>
  </si>
  <si>
    <t xml:space="preserve">硝子器</t>
  </si>
  <si>
    <t xml:space="preserve">紙漉</t>
  </si>
  <si>
    <t xml:space="preserve">筆</t>
  </si>
  <si>
    <t xml:space="preserve">硯</t>
  </si>
  <si>
    <t xml:space="preserve">版木及印刷</t>
  </si>
  <si>
    <t xml:space="preserve">活版及石版</t>
  </si>
  <si>
    <t xml:space="preserve">煙草刻</t>
  </si>
  <si>
    <t xml:space="preserve">油絞</t>
  </si>
  <si>
    <t xml:space="preserve">仏壇</t>
  </si>
  <si>
    <t xml:space="preserve">桶及檜物</t>
  </si>
  <si>
    <t xml:space="preserve">桐油々紙及渋紙</t>
  </si>
  <si>
    <t xml:space="preserve">竹及蔓細工</t>
  </si>
  <si>
    <t xml:space="preserve">写真</t>
  </si>
  <si>
    <t xml:space="preserve">蒔絵</t>
  </si>
  <si>
    <t xml:space="preserve">度量衡</t>
  </si>
  <si>
    <t xml:space="preserve">喞筒及龍吐水</t>
  </si>
  <si>
    <t xml:space="preserve">諸車製造</t>
  </si>
  <si>
    <t xml:space="preserve">陶磁器</t>
  </si>
  <si>
    <t xml:space="preserve">瓦</t>
  </si>
  <si>
    <t xml:space="preserve">摺臼</t>
  </si>
  <si>
    <t xml:space="preserve">刀剣磨</t>
  </si>
  <si>
    <t xml:space="preserve">靴</t>
  </si>
  <si>
    <t xml:space="preserve">草履及下駄表</t>
  </si>
  <si>
    <t xml:space="preserve">提灯</t>
  </si>
  <si>
    <t xml:space="preserve">傘</t>
  </si>
  <si>
    <t xml:space="preserve">蝙蝠傘</t>
  </si>
  <si>
    <t xml:space="preserve">和洋服裁縫</t>
  </si>
  <si>
    <t xml:space="preserve">機織</t>
  </si>
  <si>
    <t xml:space="preserve">洗濯</t>
  </si>
  <si>
    <t xml:space="preserve">精米製粉</t>
  </si>
  <si>
    <t xml:space="preserve">木羽割</t>
  </si>
  <si>
    <t xml:space="preserve">理髪</t>
  </si>
  <si>
    <t xml:space="preserve">其他</t>
  </si>
  <si>
    <t xml:space="preserve">工業者中２種以上ヲ兼ヌルモノハ、其重ナル業名ニ算入ス。</t>
  </si>
  <si>
    <t xml:space="preserve">第１４　諸会社（銀行及取引所ヲ除ク）　　　　　</t>
  </si>
  <si>
    <t xml:space="preserve">名称</t>
  </si>
  <si>
    <t xml:space="preserve">種類</t>
  </si>
  <si>
    <t xml:space="preserve">所在地名</t>
  </si>
  <si>
    <t xml:space="preserve">創業年月</t>
  </si>
  <si>
    <t xml:space="preserve">払込資本金</t>
  </si>
  <si>
    <t xml:space="preserve">積立金</t>
  </si>
  <si>
    <t xml:space="preserve">諸会社累年比較下ノ如シ。</t>
  </si>
  <si>
    <t xml:space="preserve">円</t>
  </si>
  <si>
    <t xml:space="preserve">年次</t>
  </si>
  <si>
    <t xml:space="preserve">農業</t>
  </si>
  <si>
    <t xml:space="preserve">工業</t>
  </si>
  <si>
    <t xml:space="preserve">商業</t>
  </si>
  <si>
    <t xml:space="preserve">山形機業株式会社</t>
  </si>
  <si>
    <t xml:space="preserve">絹綿交織物</t>
  </si>
  <si>
    <t xml:space="preserve">山形市旅篭町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会社数</t>
  </si>
  <si>
    <t xml:space="preserve">羽前煙草株式会社</t>
  </si>
  <si>
    <t xml:space="preserve">煙草製造</t>
  </si>
  <si>
    <t xml:space="preserve">同六日町</t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山形煙草製造合資会社</t>
  </si>
  <si>
    <t xml:space="preserve">同同</t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両羽電気紡績株式会社</t>
  </si>
  <si>
    <t xml:space="preserve">電燈電力供給</t>
  </si>
  <si>
    <t xml:space="preserve">同横町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山形運輸株式会社</t>
  </si>
  <si>
    <t xml:space="preserve">倉庫兼運送</t>
  </si>
  <si>
    <t xml:space="preserve">同香澄町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新聞堂合資会社</t>
  </si>
  <si>
    <t xml:space="preserve">新聞雑誌書籍取次販売</t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山形銅鉄株式会社</t>
  </si>
  <si>
    <t xml:space="preserve">銅鉄売買</t>
  </si>
  <si>
    <t xml:space="preserve">同鍛冶町</t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山形肥料海産物株式会社</t>
  </si>
  <si>
    <t xml:space="preserve">肥料及海産物売買</t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株式会社山形自由新聞社</t>
  </si>
  <si>
    <t xml:space="preserve">新聞発行及活版印刷</t>
  </si>
  <si>
    <t xml:space="preserve">同七日町</t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合資会社山形倉庫</t>
  </si>
  <si>
    <t xml:space="preserve">倉庫</t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丹野合名会社</t>
  </si>
  <si>
    <t xml:space="preserve">海産物委托販売</t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米澤製糸株式会社</t>
  </si>
  <si>
    <t xml:space="preserve">製糸</t>
  </si>
  <si>
    <t xml:space="preserve">米沢市舘山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株式会社米澤新聞社</t>
  </si>
  <si>
    <t xml:space="preserve">新聞発刊及活版印刷</t>
  </si>
  <si>
    <t xml:space="preserve">同越後番匠町</t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米澤水力電気株式会社</t>
  </si>
  <si>
    <t xml:space="preserve">電燈電力供給及撚糸</t>
  </si>
  <si>
    <t xml:space="preserve">同膳部町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奥羽土功株式会社</t>
  </si>
  <si>
    <t xml:space="preserve">工事請負</t>
  </si>
  <si>
    <t xml:space="preserve">同立町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米澤陸運株式会社</t>
  </si>
  <si>
    <t xml:space="preserve">貨物運送</t>
  </si>
  <si>
    <t xml:space="preserve">同大字花沢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米澤運送合資会社</t>
  </si>
  <si>
    <t xml:space="preserve">合資会社米澤生糸絹織物荷造所</t>
  </si>
  <si>
    <t xml:space="preserve">生糸織物荷造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米澤銅鉄合資会社</t>
  </si>
  <si>
    <t xml:space="preserve">銅鉄及銅鉄器販売</t>
  </si>
  <si>
    <t xml:space="preserve">同鉄砲屋町</t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合資会社米澤輸出織物模範工場</t>
  </si>
  <si>
    <t xml:space="preserve">輸出絹織</t>
  </si>
  <si>
    <t xml:space="preserve">同上花沢</t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酒田精米株式会社</t>
  </si>
  <si>
    <t xml:space="preserve">精米製粉油絞</t>
  </si>
  <si>
    <t xml:space="preserve">飽海郡酒田町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新井田精米株式会社</t>
  </si>
  <si>
    <t xml:space="preserve">精米</t>
  </si>
  <si>
    <t xml:space="preserve">酒田倉庫株式会社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酒田水陸運輸株式会社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酒田艀船合資会社</t>
  </si>
  <si>
    <t xml:space="preserve">同</t>
  </si>
  <si>
    <t xml:space="preserve">合資会社酒田精米買入所</t>
  </si>
  <si>
    <t xml:space="preserve">精米売買及委托販売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酒田物産株式会社</t>
  </si>
  <si>
    <t xml:space="preserve">薪炭及諸物品売買並委托売買</t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酒田縄株式会社</t>
  </si>
  <si>
    <t xml:space="preserve">藁細工品其他売買</t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庄内肥料株式会社</t>
  </si>
  <si>
    <t xml:space="preserve">肥料売買</t>
  </si>
  <si>
    <t xml:space="preserve">酒田漁産株式会社</t>
  </si>
  <si>
    <t xml:space="preserve">海産物売買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嶽腰牧牛株式会社</t>
  </si>
  <si>
    <t xml:space="preserve">蓄牛蕃殖及販売</t>
  </si>
  <si>
    <t xml:space="preserve">同蕨岡村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蕨岡合資会社</t>
  </si>
  <si>
    <t xml:space="preserve">土地家屋売買貸付及金貸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合資会社観音寺酒類醸造所</t>
  </si>
  <si>
    <t xml:space="preserve">酒類醸造</t>
  </si>
  <si>
    <t xml:space="preserve">同観音寺村</t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庄内羽ニ重株式会社</t>
  </si>
  <si>
    <t xml:space="preserve">羽ニ重織</t>
  </si>
  <si>
    <t xml:space="preserve">西田川郡鶴岡町</t>
  </si>
  <si>
    <t xml:space="preserve">株式会社済急社</t>
  </si>
  <si>
    <t xml:space="preserve">貸金</t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庄内水産株式会社</t>
  </si>
  <si>
    <t xml:space="preserve">魚類仲買</t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鶴岡水力電気株式会社</t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荘内煙草株式会社</t>
  </si>
  <si>
    <t xml:space="preserve">煙草製造及販売</t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新庄倉庫運輸株式会社</t>
  </si>
  <si>
    <t xml:space="preserve">倉庫並運送</t>
  </si>
  <si>
    <t xml:space="preserve">最上郡新庄町</t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最上薪炭合資会社</t>
  </si>
  <si>
    <t xml:space="preserve">薪炭木材売買</t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楯岡煙草合資会社</t>
  </si>
  <si>
    <t xml:space="preserve">北村山郡楯岡町</t>
  </si>
  <si>
    <t xml:space="preserve">東根煙草株式会社</t>
  </si>
  <si>
    <t xml:space="preserve">同東根町</t>
  </si>
  <si>
    <t xml:space="preserve">関山産莨合資会社</t>
  </si>
  <si>
    <t xml:space="preserve">同高崎村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楯岡信用合資会社</t>
  </si>
  <si>
    <t xml:space="preserve">同楯岡町</t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合名会社喜早倉庫</t>
  </si>
  <si>
    <t xml:space="preserve">村山煙草合資会社</t>
  </si>
  <si>
    <t xml:space="preserve">葉煙草仲買</t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合資会社楯岡肥料商会</t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株式会社羽前北晃社</t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長瀞合資会社</t>
  </si>
  <si>
    <t xml:space="preserve">金貸</t>
  </si>
  <si>
    <t xml:space="preserve">同長瀞村</t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株式会社鈴木倉庫</t>
  </si>
  <si>
    <t xml:space="preserve">同尾花沢町</t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大石田運輸倉庫合資会社</t>
  </si>
  <si>
    <t xml:space="preserve">運輸</t>
  </si>
  <si>
    <t xml:space="preserve">同大石田町</t>
  </si>
  <si>
    <t xml:space="preserve">同東郡社</t>
  </si>
  <si>
    <t xml:space="preserve">東村山郡天童町</t>
  </si>
  <si>
    <t xml:space="preserve">天童製粉株式会社</t>
  </si>
  <si>
    <t xml:space="preserve">製粉</t>
  </si>
  <si>
    <t xml:space="preserve">羽前製麺合資会社</t>
  </si>
  <si>
    <t xml:space="preserve">麺類製造</t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合名会社青柳倉庫</t>
  </si>
  <si>
    <t xml:space="preserve">長崎精米株式会社</t>
  </si>
  <si>
    <t xml:space="preserve">同長崎町</t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大寺農園合名会社</t>
  </si>
  <si>
    <t xml:space="preserve">養苗販売</t>
  </si>
  <si>
    <t xml:space="preserve">同大寺村</t>
  </si>
  <si>
    <t xml:space="preserve">山辺機業合資会社</t>
  </si>
  <si>
    <t xml:space="preserve">木綿織</t>
  </si>
  <si>
    <t xml:space="preserve">同山辺町</t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上山織物合資会社</t>
  </si>
  <si>
    <t xml:space="preserve">絹織</t>
  </si>
  <si>
    <t xml:space="preserve">南村山郡上ノ山町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平清水陶磁器株式会社</t>
  </si>
  <si>
    <t xml:space="preserve">陶磁器販売</t>
  </si>
  <si>
    <t xml:space="preserve">同滝山村</t>
  </si>
  <si>
    <t xml:space="preserve">合名会社興蚕舘</t>
  </si>
  <si>
    <t xml:space="preserve">蚕種製造</t>
  </si>
  <si>
    <t xml:space="preserve">東置賜郡屋代村</t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宮内製糸株式会社</t>
  </si>
  <si>
    <t xml:space="preserve">同宮内町</t>
  </si>
  <si>
    <t xml:space="preserve">両羽製糸株式会社</t>
  </si>
  <si>
    <t xml:space="preserve">同高畠町</t>
  </si>
  <si>
    <r>
      <rPr>
        <sz val="10"/>
        <rFont val="Noto Sans"/>
        <family val="2"/>
      </rPr>
      <t xml:space="preserve">第１５　銀行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印ハ貯蓄部ヲ置キタルモノ　　　　</t>
    </r>
  </si>
  <si>
    <t xml:space="preserve">本店所在地名</t>
  </si>
  <si>
    <t xml:space="preserve">支店数</t>
  </si>
  <si>
    <t xml:space="preserve">未払資本金</t>
  </si>
  <si>
    <t xml:space="preserve">普通積立金</t>
  </si>
  <si>
    <t xml:space="preserve">銀行累年比較下ノ如シ。</t>
  </si>
  <si>
    <t xml:space="preserve">普通</t>
  </si>
  <si>
    <t xml:space="preserve">普通兼貯蓄</t>
  </si>
  <si>
    <t xml:space="preserve">貯蓄</t>
  </si>
  <si>
    <t xml:space="preserve">農工</t>
  </si>
  <si>
    <t xml:space="preserve">株式会社両羽銀行</t>
  </si>
  <si>
    <t xml:space="preserve">山形市七日町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行数</t>
  </si>
  <si>
    <t xml:space="preserve">同山形商業銀行</t>
  </si>
  <si>
    <t xml:space="preserve">同十日町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同山形銀行</t>
  </si>
  <si>
    <t xml:space="preserve">同三日町</t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同羽陽貯蓄銀行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同両羽農工銀行</t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合名会社三浦銀行</t>
  </si>
  <si>
    <t xml:space="preserve">株式会社米澤義社</t>
  </si>
  <si>
    <t xml:space="preserve">米沢市元細工町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第百二十五銀行</t>
    </r>
    <r>
      <rPr>
        <sz val="10"/>
        <rFont val="ＭＳ 明朝"/>
        <family val="1"/>
        <charset val="128"/>
      </rPr>
      <t xml:space="preserve">×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元商合資会社</t>
  </si>
  <si>
    <t xml:space="preserve">同元細工町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株式会社本立銀行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庄内銀行</t>
    </r>
    <r>
      <rPr>
        <sz val="10"/>
        <rFont val="ＭＳ 明朝"/>
        <family val="1"/>
        <charset val="128"/>
      </rPr>
      <t xml:space="preserve">×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第六十七銀行</t>
    </r>
    <r>
      <rPr>
        <sz val="10"/>
        <rFont val="ＭＳ 明朝"/>
        <family val="1"/>
        <charset val="128"/>
      </rPr>
      <t xml:space="preserve">×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鶴岡銀行</t>
    </r>
    <r>
      <rPr>
        <sz val="10"/>
        <rFont val="ＭＳ 明朝"/>
        <family val="1"/>
        <charset val="128"/>
      </rPr>
      <t xml:space="preserve">×</t>
    </r>
  </si>
  <si>
    <t xml:space="preserve">同羽前長崎銀行</t>
  </si>
  <si>
    <t xml:space="preserve">東村山郡長崎町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同天童銀行</t>
  </si>
  <si>
    <t xml:space="preserve">同天童町</t>
  </si>
  <si>
    <t xml:space="preserve">合資会社山辺銀行</t>
  </si>
  <si>
    <t xml:space="preserve">株式会社楯岡銀行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同大石田銀行</t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同尾花沢商業銀行</t>
  </si>
  <si>
    <t xml:space="preserve">合資会社東根銀行</t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株式会社長井銀行</t>
  </si>
  <si>
    <t xml:space="preserve">西置賜郡長井町</t>
  </si>
  <si>
    <t xml:space="preserve">同荒砥銀行</t>
  </si>
  <si>
    <t xml:space="preserve">同荒砥町</t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有限責任丹泉株式会社</t>
  </si>
  <si>
    <t xml:space="preserve">東置賜郡赤湯町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同沖郷株式会社</t>
  </si>
  <si>
    <t xml:space="preserve">同沖郷村</t>
  </si>
  <si>
    <r>
      <rPr>
        <sz val="10"/>
        <rFont val="Noto Sans"/>
        <family val="2"/>
      </rPr>
      <t xml:space="preserve">株式会社東銀行</t>
    </r>
    <r>
      <rPr>
        <sz val="10"/>
        <rFont val="ＭＳ 明朝"/>
        <family val="1"/>
        <charset val="128"/>
      </rPr>
      <t xml:space="preserve">×</t>
    </r>
  </si>
  <si>
    <t xml:space="preserve">同上山銀行</t>
  </si>
  <si>
    <t xml:space="preserve">同左沢銀行</t>
  </si>
  <si>
    <t xml:space="preserve">西村山郡左沢町</t>
  </si>
  <si>
    <t xml:space="preserve">同新庄銀行</t>
  </si>
  <si>
    <t xml:space="preserve">最上郡新庄町町</t>
  </si>
  <si>
    <t xml:space="preserve">第１６　学齢児童　　　　　</t>
  </si>
  <si>
    <t xml:space="preserve">３５年度末現在</t>
  </si>
  <si>
    <t xml:space="preserve">就学義務既生者</t>
  </si>
  <si>
    <t xml:space="preserve">就学義務
未生者</t>
  </si>
  <si>
    <t xml:space="preserve">総計</t>
  </si>
  <si>
    <t xml:space="preserve">義務既生
男女各百
ニ付就学</t>
  </si>
  <si>
    <t xml:space="preserve">就学</t>
  </si>
  <si>
    <t xml:space="preserve">不就学</t>
  </si>
  <si>
    <t xml:space="preserve">現在就学</t>
  </si>
  <si>
    <t xml:space="preserve">卒業</t>
  </si>
  <si>
    <t xml:space="preserve">猶予</t>
  </si>
  <si>
    <t xml:space="preserve">免除</t>
  </si>
  <si>
    <t xml:space="preserve">３４年度末</t>
  </si>
  <si>
    <t xml:space="preserve">３３年度末</t>
  </si>
  <si>
    <t xml:space="preserve">３２年
１２月末日</t>
  </si>
  <si>
    <t xml:space="preserve">３１年同上</t>
  </si>
  <si>
    <t xml:space="preserve">本表就学不就学ハ、尋常小学科ニ付テノ調査トス。</t>
  </si>
  <si>
    <r>
      <rPr>
        <sz val="10"/>
        <rFont val="Noto Sans"/>
        <family val="2"/>
      </rPr>
      <t xml:space="preserve">第１７　小学校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印ハ私立</t>
    </r>
  </si>
  <si>
    <t xml:space="preserve">尋常</t>
  </si>
  <si>
    <t xml:space="preserve">尋常高等</t>
  </si>
  <si>
    <t xml:space="preserve">高等</t>
  </si>
  <si>
    <t xml:space="preserve">学校１ニ
付教員</t>
  </si>
  <si>
    <t xml:space="preserve">師範学校附属</t>
  </si>
  <si>
    <t xml:space="preserve">×1</t>
  </si>
  <si>
    <t xml:space="preserve">３２年１２月末日</t>
  </si>
  <si>
    <t xml:space="preserve">×6</t>
  </si>
  <si>
    <t xml:space="preserve">本表ノ外分校数下ノ如シ</t>
  </si>
  <si>
    <t xml:space="preserve">３５年度及３４年度</t>
  </si>
  <si>
    <t xml:space="preserve">ナシ</t>
  </si>
  <si>
    <t xml:space="preserve">３３年度</t>
  </si>
  <si>
    <t xml:space="preserve">３２年度</t>
  </si>
  <si>
    <t xml:space="preserve">３１年度</t>
  </si>
  <si>
    <r>
      <rPr>
        <sz val="10"/>
        <rFont val="Noto Sans"/>
        <family val="2"/>
      </rPr>
      <t xml:space="preserve">第１８　小学校教員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印ハ私立</t>
    </r>
  </si>
  <si>
    <t xml:space="preserve">　</t>
  </si>
  <si>
    <t xml:space="preserve">正教員</t>
  </si>
  <si>
    <t xml:space="preserve">准教員</t>
  </si>
  <si>
    <t xml:space="preserve">雇教員</t>
  </si>
  <si>
    <t xml:space="preserve">本科</t>
  </si>
  <si>
    <t xml:space="preserve">専科</t>
  </si>
  <si>
    <t xml:space="preserve">×3</t>
  </si>
  <si>
    <t xml:space="preserve">×2</t>
  </si>
  <si>
    <t xml:space="preserve">×5</t>
  </si>
  <si>
    <r>
      <rPr>
        <sz val="10"/>
        <rFont val="Noto Sans"/>
        <family val="2"/>
      </rPr>
      <t xml:space="preserve">第１９　小学校生徒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印ハ私立</t>
    </r>
  </si>
  <si>
    <t xml:space="preserve">３６年３月１日現在</t>
  </si>
  <si>
    <t xml:space="preserve">正教科</t>
  </si>
  <si>
    <t xml:space="preserve">補習科及別科</t>
  </si>
  <si>
    <t xml:space="preserve">教員１人
二付生徒</t>
  </si>
  <si>
    <t xml:space="preserve">３５年３月１日</t>
  </si>
  <si>
    <t xml:space="preserve">３４年３月１日</t>
  </si>
  <si>
    <t xml:space="preserve">×</t>
  </si>
  <si>
    <t xml:space="preserve">３１年１２月末日</t>
  </si>
  <si>
    <t xml:space="preserve">３０年１２月末日</t>
  </si>
  <si>
    <t xml:space="preserve">第２０　小学校卒業生徒</t>
  </si>
  <si>
    <t xml:space="preserve">３５年度</t>
  </si>
  <si>
    <t xml:space="preserve">第２年</t>
  </si>
  <si>
    <t xml:space="preserve">第３年</t>
  </si>
  <si>
    <t xml:space="preserve">第４年</t>
  </si>
  <si>
    <t xml:space="preserve">３４年度</t>
  </si>
  <si>
    <t xml:space="preserve">第２１　小学校入学生徒</t>
  </si>
  <si>
    <t xml:space="preserve">第２２　医師</t>
  </si>
  <si>
    <t xml:space="preserve">大学卒業</t>
  </si>
  <si>
    <t xml:space="preserve">高等学校
卒業</t>
  </si>
  <si>
    <t xml:space="preserve">府県立学校
卒業</t>
  </si>
  <si>
    <t xml:space="preserve">試験及第</t>
  </si>
  <si>
    <t xml:space="preserve">旧試験及第</t>
  </si>
  <si>
    <t xml:space="preserve">従来開業</t>
  </si>
  <si>
    <t xml:space="preserve">奉職履歴</t>
  </si>
  <si>
    <t xml:space="preserve">従来開業
医子弟</t>
  </si>
  <si>
    <t xml:space="preserve">限地許可</t>
  </si>
  <si>
    <t xml:space="preserve">医師１人
ニ付人口</t>
  </si>
  <si>
    <t xml:space="preserve">前年分ハ、其調査ヲ異ニシ、悉ク比較シ難キヲ以テ、下ニ総人員ノミヲ掲ク。</t>
  </si>
  <si>
    <t xml:space="preserve">第２３　産婆鍼灸入歯及接骨業　　　　　</t>
  </si>
  <si>
    <t xml:space="preserve">産婆</t>
  </si>
  <si>
    <t xml:space="preserve">鍼灸</t>
  </si>
  <si>
    <t xml:space="preserve">入歯々抜
口中療治</t>
  </si>
  <si>
    <t xml:space="preserve">接骨</t>
  </si>
  <si>
    <t xml:space="preserve">内務省免許</t>
  </si>
  <si>
    <t xml:space="preserve">地方庁免許</t>
  </si>
  <si>
    <t xml:space="preserve">第２４　犯罪件数</t>
  </si>
  <si>
    <t xml:space="preserve">重罪</t>
  </si>
  <si>
    <t xml:space="preserve">軽罪</t>
  </si>
  <si>
    <t xml:space="preserve">違軽罪</t>
  </si>
  <si>
    <t xml:space="preserve">貨幣
偽造変造</t>
  </si>
  <si>
    <t xml:space="preserve">強盗</t>
  </si>
  <si>
    <t xml:space="preserve">殺害</t>
  </si>
  <si>
    <t xml:space="preserve">創傷</t>
  </si>
  <si>
    <t xml:space="preserve">放火</t>
  </si>
  <si>
    <t xml:space="preserve">窃盗</t>
  </si>
  <si>
    <t xml:space="preserve">詐欺取財</t>
  </si>
  <si>
    <t xml:space="preserve">賭博</t>
  </si>
  <si>
    <t xml:space="preserve">諸犯則</t>
  </si>
  <si>
    <t xml:space="preserve">南置賜郡・米沢市</t>
  </si>
  <si>
    <t xml:space="preserve">第２５　火災度数及戸数</t>
  </si>
  <si>
    <t xml:space="preserve">失火ノ度数</t>
  </si>
  <si>
    <t xml:space="preserve">放火ノ度数</t>
  </si>
  <si>
    <t xml:space="preserve">雷火及不審火
ノ度数</t>
  </si>
  <si>
    <t xml:space="preserve">焼失セシ</t>
  </si>
  <si>
    <t xml:space="preserve">発火ヲ消止
メシ度数</t>
  </si>
  <si>
    <t xml:space="preserve">延焼度数</t>
  </si>
  <si>
    <t xml:space="preserve">不延焼度数</t>
  </si>
  <si>
    <t xml:space="preserve">軒数</t>
  </si>
  <si>
    <t xml:space="preserve">建坪</t>
  </si>
  <si>
    <t xml:space="preserve">坪</t>
  </si>
  <si>
    <t xml:space="preserve">？</t>
  </si>
  <si>
    <t xml:space="preserve">第２６　県歳入決算</t>
  </si>
  <si>
    <t xml:space="preserve">科目</t>
  </si>
  <si>
    <t xml:space="preserve">３０年度</t>
  </si>
  <si>
    <t xml:space="preserve">経常部</t>
  </si>
  <si>
    <t xml:space="preserve">地租割</t>
  </si>
  <si>
    <t xml:space="preserve">営業税</t>
  </si>
  <si>
    <t xml:space="preserve">雑種税</t>
  </si>
  <si>
    <t xml:space="preserve">営業税附加税</t>
  </si>
  <si>
    <t xml:space="preserve">所得税附加税</t>
  </si>
  <si>
    <t xml:space="preserve">戸数割</t>
  </si>
  <si>
    <t xml:space="preserve">財産収入</t>
  </si>
  <si>
    <t xml:space="preserve">国庫下渡金</t>
  </si>
  <si>
    <t xml:space="preserve">雑収入</t>
  </si>
  <si>
    <t xml:space="preserve">遺族扶助料納金</t>
  </si>
  <si>
    <t xml:space="preserve">臨時部</t>
  </si>
  <si>
    <t xml:space="preserve">繰越金</t>
  </si>
  <si>
    <t xml:space="preserve">国庫補助金</t>
  </si>
  <si>
    <t xml:space="preserve">寄附金</t>
  </si>
  <si>
    <t xml:space="preserve">財産売払代</t>
  </si>
  <si>
    <t xml:space="preserve">年度繰上補充金</t>
  </si>
  <si>
    <t xml:space="preserve">県債</t>
  </si>
  <si>
    <t xml:space="preserve">第２７　県歳出決算</t>
  </si>
  <si>
    <t xml:space="preserve">警察費</t>
  </si>
  <si>
    <t xml:space="preserve">警察庁舎修繕費</t>
  </si>
  <si>
    <t xml:space="preserve">土木費</t>
  </si>
  <si>
    <t xml:space="preserve">県会議諸費</t>
  </si>
  <si>
    <t xml:space="preserve">衛生及病院費</t>
  </si>
  <si>
    <t xml:space="preserve">教育費</t>
  </si>
  <si>
    <t xml:space="preserve">郡庁舎修繕費</t>
  </si>
  <si>
    <t xml:space="preserve">郡役所費</t>
  </si>
  <si>
    <t xml:space="preserve">救育費</t>
  </si>
  <si>
    <t xml:space="preserve">難破船諸費</t>
  </si>
  <si>
    <t xml:space="preserve">諸達書及掲示諸費</t>
  </si>
  <si>
    <t xml:space="preserve">勧業費</t>
  </si>
  <si>
    <t xml:space="preserve">県税取扱費</t>
  </si>
  <si>
    <t xml:space="preserve">県庁舎修繕費</t>
  </si>
  <si>
    <t xml:space="preserve">県監獄費</t>
  </si>
  <si>
    <t xml:space="preserve">県監獄修繕費</t>
  </si>
  <si>
    <t xml:space="preserve">衆議院議員選挙費</t>
  </si>
  <si>
    <t xml:space="preserve">県吏員費</t>
  </si>
  <si>
    <t xml:space="preserve">財産費</t>
  </si>
  <si>
    <t xml:space="preserve">県会議員選挙費</t>
  </si>
  <si>
    <t xml:space="preserve">収用審査会費</t>
  </si>
  <si>
    <t xml:space="preserve">雑出</t>
  </si>
  <si>
    <t xml:space="preserve">警察庁舎建築費</t>
  </si>
  <si>
    <t xml:space="preserve">郡市町村土木補助費</t>
  </si>
  <si>
    <t xml:space="preserve">衛生及病院補助費</t>
  </si>
  <si>
    <t xml:space="preserve">教育補助費</t>
  </si>
  <si>
    <t xml:space="preserve">郡庁舎建築費</t>
  </si>
  <si>
    <t xml:space="preserve">勧業補助費</t>
  </si>
  <si>
    <t xml:space="preserve">県庁舎建築費</t>
  </si>
  <si>
    <t xml:space="preserve">県監獄建築費</t>
  </si>
  <si>
    <t xml:space="preserve">罹災救助基金積立費</t>
  </si>
  <si>
    <t xml:space="preserve">県債費</t>
  </si>
  <si>
    <t xml:space="preserve">小学校及実業補習学校</t>
  </si>
  <si>
    <t xml:space="preserve">教員恩給金補充費</t>
  </si>
  <si>
    <t xml:space="preserve">収入不足繰上金</t>
  </si>
  <si>
    <t xml:space="preserve">臨時部中、継年支出ノ分ハ、何レモ本費ニ合算ス。予算モ又同シ。</t>
  </si>
  <si>
    <t xml:space="preserve">第２８　貴族院多額納税者議員選挙</t>
  </si>
  <si>
    <t xml:space="preserve">互選人員及税額ハ３０年４月調</t>
  </si>
  <si>
    <t xml:space="preserve">互選権ヲ有スル者</t>
  </si>
  <si>
    <t xml:space="preserve">直接国税納額</t>
  </si>
  <si>
    <t xml:space="preserve">被選人員及投票数</t>
  </si>
  <si>
    <t xml:space="preserve">士族</t>
  </si>
  <si>
    <t xml:space="preserve">平民</t>
  </si>
  <si>
    <t xml:space="preserve">最多</t>
  </si>
  <si>
    <t xml:space="preserve">最小</t>
  </si>
  <si>
    <t xml:space="preserve">３０年６月</t>
  </si>
  <si>
    <t xml:space="preserve">２９年２月</t>
  </si>
  <si>
    <t xml:space="preserve">２３年６月</t>
  </si>
  <si>
    <t xml:space="preserve">票数</t>
  </si>
  <si>
    <t xml:space="preserve">第２９　衆議院議員選挙</t>
  </si>
  <si>
    <t xml:space="preserve">３５年８月選挙</t>
  </si>
  <si>
    <t xml:space="preserve">選挙区</t>
  </si>
  <si>
    <t xml:space="preserve">議員</t>
  </si>
  <si>
    <t xml:space="preserve">議員１人
ニ付人口</t>
  </si>
  <si>
    <r>
      <rPr>
        <sz val="10"/>
        <rFont val="Noto Sans"/>
        <family val="2"/>
      </rPr>
      <t xml:space="preserve">直接国税
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円以上ヲ
納ムル者</t>
    </r>
  </si>
  <si>
    <t xml:space="preserve">選挙権ヲ有スル者</t>
  </si>
  <si>
    <t xml:space="preserve">人口千人中
選挙権ヲ
有スル者</t>
  </si>
  <si>
    <t xml:space="preserve">投票数</t>
  </si>
  <si>
    <t xml:space="preserve">投票
セサル者</t>
  </si>
  <si>
    <t xml:space="preserve">華族</t>
  </si>
  <si>
    <t xml:space="preserve">有効</t>
  </si>
  <si>
    <t xml:space="preserve">無効</t>
  </si>
  <si>
    <t xml:space="preserve">郡部</t>
  </si>
  <si>
    <t xml:space="preserve">選挙法改正ノ為、直ニ前回ノ比較ヲナス能ハス。依テ、之ヲ下ニ掲ケテ参考ニ資ス。</t>
  </si>
  <si>
    <t xml:space="preserve">選挙年月</t>
  </si>
  <si>
    <r>
      <rPr>
        <sz val="10"/>
        <rFont val="Noto Sans"/>
        <family val="2"/>
      </rPr>
      <t xml:space="preserve">直接国税
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円以上ヲ
納ムル者</t>
    </r>
  </si>
  <si>
    <t xml:space="preserve">投票セシ者</t>
  </si>
  <si>
    <t xml:space="preserve">３１年８月</t>
  </si>
  <si>
    <t xml:space="preserve">３１年３月</t>
  </si>
  <si>
    <t xml:space="preserve">２７年９月</t>
  </si>
  <si>
    <t xml:space="preserve">２７年３月</t>
  </si>
  <si>
    <t xml:space="preserve">第３０　県会議員選挙</t>
  </si>
  <si>
    <t xml:space="preserve">３２年９月選挙</t>
  </si>
  <si>
    <t xml:space="preserve">選挙権ヲ
有スル者</t>
  </si>
  <si>
    <t xml:space="preserve">人口百人中
選挙権ヲ
有スル者</t>
  </si>
  <si>
    <t xml:space="preserve">被選挙権
ヲ有スル者</t>
  </si>
  <si>
    <t xml:space="preserve">選挙法改正ノ為、前年比較ヲナス能ハス。下ニ議員ノ数ヲ掲ケテ、参考ニ資ス。</t>
  </si>
  <si>
    <t xml:space="preserve">明治３５年山形県統計書目次</t>
  </si>
  <si>
    <t xml:space="preserve">土地</t>
  </si>
  <si>
    <t xml:space="preserve">地勢</t>
  </si>
  <si>
    <t xml:space="preserve">管轄地ノ沿革</t>
  </si>
  <si>
    <t xml:space="preserve">本県ノ位置</t>
  </si>
  <si>
    <t xml:space="preserve">国郡市ノ面積及広袤</t>
  </si>
  <si>
    <t xml:space="preserve">郡市区画</t>
  </si>
  <si>
    <t xml:space="preserve">町村区画</t>
  </si>
  <si>
    <t xml:space="preserve">裁判区画</t>
  </si>
  <si>
    <t xml:space="preserve">警察区画</t>
  </si>
  <si>
    <t xml:space="preserve">税務小林区及憲兵区画</t>
  </si>
  <si>
    <t xml:space="preserve">官民有地総反別</t>
  </si>
  <si>
    <t xml:space="preserve">官有地反別ノ１</t>
  </si>
  <si>
    <t xml:space="preserve">官有地反別ノ２</t>
  </si>
  <si>
    <t xml:space="preserve">民有地反別地価ノ１</t>
  </si>
  <si>
    <t xml:space="preserve">民有地反別地価ノ２</t>
  </si>
  <si>
    <t xml:space="preserve">地価高低ノ１</t>
  </si>
  <si>
    <t xml:space="preserve">地価高低ノ２</t>
  </si>
  <si>
    <t xml:space="preserve">民有免祖地及無税地反別</t>
  </si>
  <si>
    <t xml:space="preserve">荒地反別地目別</t>
  </si>
  <si>
    <t xml:space="preserve">気象ノ１</t>
  </si>
  <si>
    <t xml:space="preserve">気象ノ２</t>
  </si>
  <si>
    <t xml:space="preserve">気象ノ３</t>
  </si>
  <si>
    <t xml:space="preserve">気象ノ４</t>
  </si>
  <si>
    <t xml:space="preserve">山岳</t>
  </si>
  <si>
    <t xml:space="preserve">原野</t>
  </si>
  <si>
    <t xml:space="preserve">河川</t>
  </si>
  <si>
    <t xml:space="preserve">池沼</t>
  </si>
  <si>
    <t xml:space="preserve">島嶼</t>
  </si>
  <si>
    <t xml:space="preserve">公園</t>
  </si>
  <si>
    <t xml:space="preserve">鉱泉</t>
  </si>
  <si>
    <t xml:space="preserve">戸数及人口</t>
  </si>
  <si>
    <t xml:space="preserve">第３１</t>
  </si>
  <si>
    <t xml:space="preserve">島嶼ノ戸口</t>
  </si>
  <si>
    <t xml:space="preserve">第３２</t>
  </si>
  <si>
    <t xml:space="preserve">本籍人族称別</t>
  </si>
  <si>
    <t xml:space="preserve">第３３</t>
  </si>
  <si>
    <t xml:space="preserve">第３４</t>
  </si>
  <si>
    <t xml:space="preserve">現住人結婚離婚</t>
  </si>
  <si>
    <t xml:space="preserve">第３５</t>
  </si>
  <si>
    <t xml:space="preserve">本籍人ノ出生死亡</t>
  </si>
  <si>
    <t xml:space="preserve">第３６</t>
  </si>
  <si>
    <t xml:space="preserve">就籍及除籍人員</t>
  </si>
  <si>
    <t xml:space="preserve">第３７</t>
  </si>
  <si>
    <t xml:space="preserve">出入寄留人員</t>
  </si>
  <si>
    <t xml:space="preserve">第３８</t>
  </si>
  <si>
    <t xml:space="preserve">北海道移住戸口</t>
  </si>
  <si>
    <t xml:space="preserve">第３９</t>
  </si>
  <si>
    <t xml:space="preserve">在留外国人</t>
  </si>
  <si>
    <t xml:space="preserve">第４０</t>
  </si>
  <si>
    <t xml:space="preserve">第４１</t>
  </si>
  <si>
    <t xml:space="preserve">第４２</t>
  </si>
  <si>
    <t xml:space="preserve">耕地ノ作付及不作付反別</t>
  </si>
  <si>
    <t xml:space="preserve">第４３</t>
  </si>
  <si>
    <t xml:space="preserve">第４４</t>
  </si>
  <si>
    <t xml:space="preserve">第４５</t>
  </si>
  <si>
    <t xml:space="preserve">米ノ播種及収穫時期</t>
  </si>
  <si>
    <t xml:space="preserve">第４６</t>
  </si>
  <si>
    <t xml:space="preserve">田ノ被害反別</t>
  </si>
  <si>
    <t xml:space="preserve">第４７</t>
  </si>
  <si>
    <t xml:space="preserve">畑ノ被害反別</t>
  </si>
  <si>
    <t xml:space="preserve">第４８</t>
  </si>
  <si>
    <t xml:space="preserve">麦ノ収穫高及播種反別</t>
  </si>
  <si>
    <t xml:space="preserve">第４９</t>
  </si>
  <si>
    <t xml:space="preserve">粟黍稗ノ収穫高及播種反別</t>
  </si>
  <si>
    <t xml:space="preserve">第５０</t>
  </si>
  <si>
    <t xml:space="preserve">大豆小豆蕎麦ノ収穫高及播種反別</t>
  </si>
  <si>
    <t xml:space="preserve">第５１</t>
  </si>
  <si>
    <t xml:space="preserve">甘藷馬鈴薯ノ収穫高及播種反別</t>
  </si>
  <si>
    <t xml:space="preserve">第５２</t>
  </si>
  <si>
    <t xml:space="preserve">葉藍葉煙草菜種ノ収穫高及播種反別</t>
  </si>
  <si>
    <t xml:space="preserve">第５３</t>
  </si>
  <si>
    <t xml:space="preserve">実綿大麻芋麻ノ収穫高及播種反別</t>
  </si>
  <si>
    <t xml:space="preserve">第５４</t>
  </si>
  <si>
    <t xml:space="preserve">葉薄荷ノ収穫高及植付反別</t>
  </si>
  <si>
    <t xml:space="preserve">第５５</t>
  </si>
  <si>
    <t xml:space="preserve">桑園</t>
  </si>
  <si>
    <t xml:space="preserve">第５６</t>
  </si>
  <si>
    <t xml:space="preserve">第５７</t>
  </si>
  <si>
    <t xml:space="preserve">蚕種検査ノ成蹟</t>
  </si>
  <si>
    <t xml:space="preserve">第５８</t>
  </si>
  <si>
    <t xml:space="preserve">茶園及製茶産額</t>
  </si>
  <si>
    <t xml:space="preserve">第５９</t>
  </si>
  <si>
    <t xml:space="preserve">果物産額ノ１</t>
  </si>
  <si>
    <t xml:space="preserve">第６０</t>
  </si>
  <si>
    <t xml:space="preserve">果物産額ノ２</t>
  </si>
  <si>
    <t xml:space="preserve">第６１</t>
  </si>
  <si>
    <t xml:space="preserve">漆樹数及漆汁ノ産額</t>
  </si>
  <si>
    <t xml:space="preserve">第６２</t>
  </si>
  <si>
    <t xml:space="preserve">農事試験場</t>
  </si>
  <si>
    <t xml:space="preserve">牧畜</t>
  </si>
  <si>
    <t xml:space="preserve">第６３</t>
  </si>
  <si>
    <t xml:space="preserve">牛</t>
  </si>
  <si>
    <t xml:space="preserve">第６４</t>
  </si>
  <si>
    <t xml:space="preserve">産牛及屠斃牛</t>
  </si>
  <si>
    <t xml:space="preserve">第６５</t>
  </si>
  <si>
    <t xml:space="preserve">牛乳搾高</t>
  </si>
  <si>
    <t xml:space="preserve">第６６</t>
  </si>
  <si>
    <t xml:space="preserve">馬</t>
  </si>
  <si>
    <t xml:space="preserve">第６７</t>
  </si>
  <si>
    <t xml:space="preserve">産馬及屠斃馬</t>
  </si>
  <si>
    <t xml:space="preserve">第６８</t>
  </si>
  <si>
    <t xml:space="preserve">牛馬市場ノ売買頭数及金高</t>
  </si>
  <si>
    <t xml:space="preserve">第６９</t>
  </si>
  <si>
    <t xml:space="preserve">牛馬ノ相場</t>
  </si>
  <si>
    <t xml:space="preserve">第７０</t>
  </si>
  <si>
    <t xml:space="preserve">牧場</t>
  </si>
  <si>
    <t xml:space="preserve">第７１</t>
  </si>
  <si>
    <t xml:space="preserve">獣医及蹄鉄工</t>
  </si>
  <si>
    <t xml:space="preserve">山林及狩猟</t>
  </si>
  <si>
    <t xml:space="preserve">第７２</t>
  </si>
  <si>
    <t xml:space="preserve">国有林</t>
  </si>
  <si>
    <t xml:space="preserve">第７３</t>
  </si>
  <si>
    <t xml:space="preserve">国有林ノ伐木及損害</t>
  </si>
  <si>
    <t xml:space="preserve">第７４</t>
  </si>
  <si>
    <t xml:space="preserve">国有林野ノ収入</t>
  </si>
  <si>
    <t xml:space="preserve">第７５</t>
  </si>
  <si>
    <t xml:space="preserve">第７６</t>
  </si>
  <si>
    <t xml:space="preserve">民有山林所有別ノ１</t>
  </si>
  <si>
    <t xml:space="preserve">第７７</t>
  </si>
  <si>
    <t xml:space="preserve">民有山林所有別ノ２</t>
  </si>
  <si>
    <t xml:space="preserve">第７８</t>
  </si>
  <si>
    <t xml:space="preserve">民有山林ノ伐木</t>
  </si>
  <si>
    <t xml:space="preserve">第７９</t>
  </si>
  <si>
    <t xml:space="preserve">民有山林ノ損害</t>
  </si>
  <si>
    <t xml:space="preserve">第８０</t>
  </si>
  <si>
    <t xml:space="preserve">民林植栽ノ反別</t>
  </si>
  <si>
    <t xml:space="preserve">第８１</t>
  </si>
  <si>
    <t xml:space="preserve">民林植栽木数及費用</t>
  </si>
  <si>
    <t xml:space="preserve">第８２</t>
  </si>
  <si>
    <t xml:space="preserve">狩猟免状下附人員</t>
  </si>
  <si>
    <t xml:space="preserve">漁業及製塩</t>
  </si>
  <si>
    <t xml:space="preserve">第８３</t>
  </si>
  <si>
    <t xml:space="preserve">漁場</t>
  </si>
  <si>
    <t xml:space="preserve">第８４</t>
  </si>
  <si>
    <t xml:space="preserve">第８５</t>
  </si>
  <si>
    <t xml:space="preserve">漁業戸数及人員漁場別</t>
  </si>
  <si>
    <t xml:space="preserve">第８６</t>
  </si>
  <si>
    <t xml:space="preserve">漁船</t>
  </si>
  <si>
    <t xml:space="preserve">第８７</t>
  </si>
  <si>
    <t xml:space="preserve">漁船漁場別</t>
  </si>
  <si>
    <t xml:space="preserve">第８８</t>
  </si>
  <si>
    <t xml:space="preserve">難破漁船</t>
  </si>
  <si>
    <t xml:space="preserve">第８９</t>
  </si>
  <si>
    <t xml:space="preserve">淡水産漁獲物ノ１</t>
  </si>
  <si>
    <t xml:space="preserve">第９０</t>
  </si>
  <si>
    <t xml:space="preserve">淡水産漁獲物ノ２</t>
  </si>
  <si>
    <t xml:space="preserve">第９１</t>
  </si>
  <si>
    <t xml:space="preserve">鹹水産漁獲物</t>
  </si>
  <si>
    <t xml:space="preserve">第９２</t>
  </si>
  <si>
    <t xml:space="preserve">水産製造物</t>
  </si>
  <si>
    <t xml:space="preserve">第９３</t>
  </si>
  <si>
    <t xml:space="preserve">製塩</t>
  </si>
  <si>
    <t xml:space="preserve">鉱山</t>
  </si>
  <si>
    <t xml:space="preserve">第９４</t>
  </si>
  <si>
    <t xml:space="preserve">有鉱質現行ノ坑数並坪数</t>
  </si>
  <si>
    <t xml:space="preserve">第９５</t>
  </si>
  <si>
    <t xml:space="preserve">有鉱質休業ノ坑数並坪数</t>
  </si>
  <si>
    <t xml:space="preserve">第９６</t>
  </si>
  <si>
    <t xml:space="preserve">有鉱質試掘ノ個所</t>
  </si>
  <si>
    <t xml:space="preserve">第９７</t>
  </si>
  <si>
    <t xml:space="preserve">第９８</t>
  </si>
  <si>
    <t xml:space="preserve">第９９</t>
  </si>
  <si>
    <t xml:space="preserve">第１００</t>
  </si>
  <si>
    <t xml:space="preserve">無鉱質休業ノ坑数坪数並試掘個所</t>
  </si>
  <si>
    <t xml:space="preserve">第１０１</t>
  </si>
  <si>
    <t xml:space="preserve">工業戸数</t>
  </si>
  <si>
    <t xml:space="preserve">第１０２</t>
  </si>
  <si>
    <t xml:space="preserve">工場ノ１</t>
  </si>
  <si>
    <t xml:space="preserve">第１０３</t>
  </si>
  <si>
    <t xml:space="preserve">工場ノ２</t>
  </si>
  <si>
    <t xml:space="preserve">第１０４</t>
  </si>
  <si>
    <t xml:space="preserve">工場ノ職工及徒弟</t>
  </si>
  <si>
    <t xml:space="preserve">第１０５</t>
  </si>
  <si>
    <t xml:space="preserve">重ナル工場ノ名称</t>
  </si>
  <si>
    <t xml:space="preserve">第１０６</t>
  </si>
  <si>
    <t xml:space="preserve">蚕糸及真綿ノ産額</t>
  </si>
  <si>
    <t xml:space="preserve">第１０７</t>
  </si>
  <si>
    <t xml:space="preserve">蚕糸及真綿ノ価格</t>
  </si>
  <si>
    <t xml:space="preserve">第１０８</t>
  </si>
  <si>
    <t xml:space="preserve">織物業戸数及職工人員</t>
  </si>
  <si>
    <t xml:space="preserve">第１０９</t>
  </si>
  <si>
    <t xml:space="preserve">織物産額</t>
  </si>
  <si>
    <t xml:space="preserve">第１１０</t>
  </si>
  <si>
    <t xml:space="preserve">織物価額</t>
  </si>
  <si>
    <t xml:space="preserve">第１１１</t>
  </si>
  <si>
    <t xml:space="preserve">織物種類別</t>
  </si>
  <si>
    <t xml:space="preserve">第１１２</t>
  </si>
  <si>
    <t xml:space="preserve">陶磁器漆器及銅鉄器</t>
  </si>
  <si>
    <t xml:space="preserve">第１１３</t>
  </si>
  <si>
    <t xml:space="preserve">和紙</t>
  </si>
  <si>
    <t xml:space="preserve">第１１４</t>
  </si>
  <si>
    <t xml:space="preserve">第１１５</t>
  </si>
  <si>
    <t xml:space="preserve">薄荷</t>
  </si>
  <si>
    <t xml:space="preserve">第１１６</t>
  </si>
  <si>
    <t xml:space="preserve">油類</t>
  </si>
  <si>
    <t xml:space="preserve">第１１７</t>
  </si>
  <si>
    <t xml:space="preserve">蝋</t>
  </si>
  <si>
    <t xml:space="preserve">第１１８</t>
  </si>
  <si>
    <t xml:space="preserve">畳表茣蓙及草履表</t>
  </si>
  <si>
    <t xml:space="preserve">第１１９</t>
  </si>
  <si>
    <t xml:space="preserve">酒類</t>
  </si>
  <si>
    <t xml:space="preserve">第１２０</t>
  </si>
  <si>
    <t xml:space="preserve">醤油及味噌</t>
  </si>
  <si>
    <t xml:space="preserve">第１２１</t>
  </si>
  <si>
    <t xml:space="preserve">煙草</t>
  </si>
  <si>
    <t xml:space="preserve">第１２２</t>
  </si>
  <si>
    <t xml:space="preserve">度量衡製作所及製作高</t>
  </si>
  <si>
    <t xml:space="preserve">第１２３</t>
  </si>
  <si>
    <t xml:space="preserve">度量衡検定員数</t>
  </si>
  <si>
    <t xml:space="preserve">第１２４</t>
  </si>
  <si>
    <t xml:space="preserve">度量衡検定料</t>
  </si>
  <si>
    <t xml:space="preserve">商業及諸会社</t>
  </si>
  <si>
    <t xml:space="preserve">第１２５</t>
  </si>
  <si>
    <t xml:space="preserve">商業戸数</t>
  </si>
  <si>
    <t xml:space="preserve">第１２６</t>
  </si>
  <si>
    <t xml:space="preserve">商業会議所</t>
  </si>
  <si>
    <t xml:space="preserve">第１２７</t>
  </si>
  <si>
    <t xml:space="preserve">取引所</t>
  </si>
  <si>
    <t xml:space="preserve">第１２８</t>
  </si>
  <si>
    <t xml:space="preserve">取引所米ノ売買高</t>
  </si>
  <si>
    <t xml:space="preserve">第１２９</t>
  </si>
  <si>
    <t xml:space="preserve">取引所米ノ平均相場</t>
  </si>
  <si>
    <t xml:space="preserve">第１３０</t>
  </si>
  <si>
    <t xml:space="preserve">第１３１</t>
  </si>
  <si>
    <t xml:space="preserve">重ナル物品ノ輸出入</t>
  </si>
  <si>
    <t xml:space="preserve">金融</t>
  </si>
  <si>
    <t xml:space="preserve">第１３２</t>
  </si>
  <si>
    <t xml:space="preserve">公債証書額面金高</t>
  </si>
  <si>
    <t xml:space="preserve">第１３３</t>
  </si>
  <si>
    <t xml:space="preserve">公債証書所有人員</t>
  </si>
  <si>
    <t xml:space="preserve">第１３４</t>
  </si>
  <si>
    <t xml:space="preserve">公債証書ノ異動</t>
  </si>
  <si>
    <t xml:space="preserve">第１３５</t>
  </si>
  <si>
    <t xml:space="preserve">第１３６</t>
  </si>
  <si>
    <t xml:space="preserve">銀行株金１００円ニ対スル配当額</t>
  </si>
  <si>
    <t xml:space="preserve">第１３７</t>
  </si>
  <si>
    <t xml:space="preserve">銀行ノ預リ金及貸借金</t>
  </si>
  <si>
    <t xml:space="preserve">第１３８</t>
  </si>
  <si>
    <t xml:space="preserve">銀行ノ為替金</t>
  </si>
  <si>
    <t xml:space="preserve">第１３９</t>
  </si>
  <si>
    <t xml:space="preserve">銀行ノ諸手形</t>
  </si>
  <si>
    <t xml:space="preserve">第１４０</t>
  </si>
  <si>
    <t xml:space="preserve">銀行ノ金利歩合</t>
  </si>
  <si>
    <t xml:space="preserve">第１４１</t>
  </si>
  <si>
    <t xml:space="preserve">質屋ノ貸金</t>
  </si>
  <si>
    <t xml:space="preserve">第１４２</t>
  </si>
  <si>
    <t xml:space="preserve">質屋ノ金利歩合</t>
  </si>
  <si>
    <t xml:space="preserve">第１４３</t>
  </si>
  <si>
    <t xml:space="preserve">地所建物船舶書質入件数及金高</t>
  </si>
  <si>
    <t xml:space="preserve">第１４４</t>
  </si>
  <si>
    <t xml:space="preserve">地所建物船舶売買件数及金高</t>
  </si>
  <si>
    <t xml:space="preserve">第１４５</t>
  </si>
  <si>
    <t xml:space="preserve">郵便為替</t>
  </si>
  <si>
    <t xml:space="preserve">賃銭及物価</t>
  </si>
  <si>
    <t xml:space="preserve">第１４６</t>
  </si>
  <si>
    <t xml:space="preserve">職人及雇人ノ賃銭</t>
  </si>
  <si>
    <t xml:space="preserve">第１４７</t>
  </si>
  <si>
    <t xml:space="preserve">重ナル物品ノ相場</t>
  </si>
  <si>
    <t xml:space="preserve">第１４８</t>
  </si>
  <si>
    <t xml:space="preserve">日用品ノ平均相場</t>
  </si>
  <si>
    <t xml:space="preserve">交通</t>
  </si>
  <si>
    <t xml:space="preserve">第１４９</t>
  </si>
  <si>
    <t xml:space="preserve">街道ノ里程</t>
  </si>
  <si>
    <t xml:space="preserve">第１５０</t>
  </si>
  <si>
    <t xml:space="preserve">鉄道線路</t>
  </si>
  <si>
    <t xml:space="preserve">第１５１</t>
  </si>
  <si>
    <t xml:space="preserve">元標ヨリ各所ヘノ里程</t>
  </si>
  <si>
    <t xml:space="preserve">第１５２</t>
  </si>
  <si>
    <t xml:space="preserve">諸車</t>
  </si>
  <si>
    <t xml:space="preserve">第１５３</t>
  </si>
  <si>
    <t xml:space="preserve">郵便</t>
  </si>
  <si>
    <t xml:space="preserve">第１５４</t>
  </si>
  <si>
    <t xml:space="preserve">電信</t>
  </si>
  <si>
    <t xml:space="preserve">第１５５</t>
  </si>
  <si>
    <t xml:space="preserve">水陸運輸</t>
  </si>
  <si>
    <t xml:space="preserve">第１５６</t>
  </si>
  <si>
    <t xml:space="preserve">港湾</t>
  </si>
  <si>
    <t xml:space="preserve">第１５７</t>
  </si>
  <si>
    <t xml:space="preserve">河川ノ舟路</t>
  </si>
  <si>
    <t xml:space="preserve">第１５８</t>
  </si>
  <si>
    <t xml:space="preserve">船舶</t>
  </si>
  <si>
    <t xml:space="preserve">第１５９</t>
  </si>
  <si>
    <t xml:space="preserve">難破船</t>
  </si>
  <si>
    <t xml:space="preserve">土木</t>
  </si>
  <si>
    <t xml:space="preserve">第１６０</t>
  </si>
  <si>
    <t xml:space="preserve">道路延長</t>
  </si>
  <si>
    <t xml:space="preserve">第１６１</t>
  </si>
  <si>
    <t xml:space="preserve">経費支弁道路街道別</t>
  </si>
  <si>
    <t xml:space="preserve">第１６２</t>
  </si>
  <si>
    <t xml:space="preserve">橋梁箇数</t>
  </si>
  <si>
    <t xml:space="preserve">第１６３</t>
  </si>
  <si>
    <t xml:space="preserve">橋梁間数別</t>
  </si>
  <si>
    <t xml:space="preserve">第１６４</t>
  </si>
  <si>
    <t xml:space="preserve">著大ノ橋梁</t>
  </si>
  <si>
    <t xml:space="preserve">第１６５</t>
  </si>
  <si>
    <t xml:space="preserve">土木費支出総額</t>
  </si>
  <si>
    <t xml:space="preserve">第１６６</t>
  </si>
  <si>
    <t xml:space="preserve">道路費ノ１</t>
  </si>
  <si>
    <t xml:space="preserve">第１６７</t>
  </si>
  <si>
    <t xml:space="preserve">道路費ノ２</t>
  </si>
  <si>
    <t xml:space="preserve">第１６８</t>
  </si>
  <si>
    <t xml:space="preserve">橋梁費ノ１</t>
  </si>
  <si>
    <t xml:space="preserve">第１６９</t>
  </si>
  <si>
    <t xml:space="preserve">橋梁費ノ２</t>
  </si>
  <si>
    <t xml:space="preserve">第１７０</t>
  </si>
  <si>
    <t xml:space="preserve">河川港湾費</t>
  </si>
  <si>
    <t xml:space="preserve">第１７１</t>
  </si>
  <si>
    <t xml:space="preserve">河川港湾費河港名別</t>
  </si>
  <si>
    <t xml:space="preserve">第１７２</t>
  </si>
  <si>
    <t xml:space="preserve">用悪水路及池沼費</t>
  </si>
  <si>
    <t xml:space="preserve">第１７３</t>
  </si>
  <si>
    <t xml:space="preserve">土木ニ関スル雑支出</t>
  </si>
  <si>
    <t xml:space="preserve">第１７４</t>
  </si>
  <si>
    <t xml:space="preserve">水害</t>
  </si>
  <si>
    <t xml:space="preserve">第１７５</t>
  </si>
  <si>
    <t xml:space="preserve">水害損失価格</t>
  </si>
  <si>
    <t xml:space="preserve">救助及貯蓄</t>
  </si>
  <si>
    <t xml:space="preserve">第１７６</t>
  </si>
  <si>
    <t xml:space="preserve">国費恤救ノ人員及金員</t>
  </si>
  <si>
    <t xml:space="preserve">第１７７</t>
  </si>
  <si>
    <t xml:space="preserve">国費養育ノ棄児人員及金員</t>
  </si>
  <si>
    <t xml:space="preserve">第１７８</t>
  </si>
  <si>
    <t xml:space="preserve">罹災救助基金</t>
  </si>
  <si>
    <t xml:space="preserve">第１７９</t>
  </si>
  <si>
    <t xml:space="preserve">罹災救助基金ノ救助ヲ受ケシ戸数</t>
  </si>
  <si>
    <t xml:space="preserve">第１８０</t>
  </si>
  <si>
    <t xml:space="preserve">罹災救助基金ノ救助ヲ受ケシ金額</t>
  </si>
  <si>
    <t xml:space="preserve">第１８１</t>
  </si>
  <si>
    <t xml:space="preserve">郡ノ貯蓄物</t>
  </si>
  <si>
    <t xml:space="preserve">第１８２</t>
  </si>
  <si>
    <t xml:space="preserve">市町村ノ貯蓄物</t>
  </si>
  <si>
    <t xml:space="preserve">第１８３</t>
  </si>
  <si>
    <t xml:space="preserve">郵便貯金ノ出入</t>
  </si>
  <si>
    <t xml:space="preserve">第１８４</t>
  </si>
  <si>
    <t xml:space="preserve">郵便貯金高及人員</t>
  </si>
  <si>
    <t xml:space="preserve">第１８５</t>
  </si>
  <si>
    <t xml:space="preserve">貯蓄銀行ノ貯金及人員</t>
  </si>
  <si>
    <t xml:space="preserve">褒賞</t>
  </si>
  <si>
    <t xml:space="preserve">第１８６</t>
  </si>
  <si>
    <t xml:space="preserve">褒賞受領人員</t>
  </si>
  <si>
    <t xml:space="preserve">第１８７</t>
  </si>
  <si>
    <t xml:space="preserve">受賞人員ノ１</t>
  </si>
  <si>
    <t xml:space="preserve">第１８８</t>
  </si>
  <si>
    <t xml:space="preserve">受賞人員ノ２</t>
  </si>
  <si>
    <t xml:space="preserve">第１８９</t>
  </si>
  <si>
    <t xml:space="preserve">受賞人員ノ３</t>
  </si>
  <si>
    <t xml:space="preserve">社寺</t>
  </si>
  <si>
    <t xml:space="preserve">第１９０</t>
  </si>
  <si>
    <t xml:space="preserve">神社</t>
  </si>
  <si>
    <t xml:space="preserve">第１９１</t>
  </si>
  <si>
    <t xml:space="preserve">寺院</t>
  </si>
  <si>
    <t xml:space="preserve">第１９２</t>
  </si>
  <si>
    <t xml:space="preserve">神職</t>
  </si>
  <si>
    <t xml:space="preserve">第１９３</t>
  </si>
  <si>
    <t xml:space="preserve">住職</t>
  </si>
  <si>
    <t xml:space="preserve">教育</t>
  </si>
  <si>
    <t xml:space="preserve">第１９４</t>
  </si>
  <si>
    <t xml:space="preserve">第１９５</t>
  </si>
  <si>
    <t xml:space="preserve">第１９６</t>
  </si>
  <si>
    <t xml:space="preserve">第１９７</t>
  </si>
  <si>
    <t xml:space="preserve">第１９８</t>
  </si>
  <si>
    <t xml:space="preserve">第１９９</t>
  </si>
  <si>
    <t xml:space="preserve">第２００</t>
  </si>
  <si>
    <t xml:space="preserve">市町村立小学校教員ノ資格別</t>
  </si>
  <si>
    <t xml:space="preserve">第２０１</t>
  </si>
  <si>
    <t xml:space="preserve">市町村立小学校教員月給ノ高低</t>
  </si>
  <si>
    <t xml:space="preserve">第２０２</t>
  </si>
  <si>
    <t xml:space="preserve">市町村立小学校教員中加棒ヲ受ケシ人員金額</t>
  </si>
  <si>
    <t xml:space="preserve">第２０３</t>
  </si>
  <si>
    <t xml:space="preserve">市町村立小学校費ノ収入</t>
  </si>
  <si>
    <t xml:space="preserve">第２０４</t>
  </si>
  <si>
    <t xml:space="preserve">市町村立小学校費ノ支出</t>
  </si>
  <si>
    <t xml:space="preserve">第２０５</t>
  </si>
  <si>
    <t xml:space="preserve">市町村立小学校生徒授業料免除人員及授業料額</t>
  </si>
  <si>
    <t xml:space="preserve">第２０６</t>
  </si>
  <si>
    <t xml:space="preserve">公私立諸学校</t>
  </si>
  <si>
    <t xml:space="preserve">第２０７</t>
  </si>
  <si>
    <t xml:space="preserve">公私立諸学校ノ職員生徒</t>
  </si>
  <si>
    <t xml:space="preserve">第２０８</t>
  </si>
  <si>
    <t xml:space="preserve">公立諸学校費収入支出ノ１</t>
  </si>
  <si>
    <t xml:space="preserve">第２０９</t>
  </si>
  <si>
    <t xml:space="preserve">公立諸学校費収入支出ノ２</t>
  </si>
  <si>
    <t xml:space="preserve">第２１０</t>
  </si>
  <si>
    <t xml:space="preserve">新聞</t>
  </si>
  <si>
    <t xml:space="preserve">衛生</t>
  </si>
  <si>
    <t xml:space="preserve">第２１１</t>
  </si>
  <si>
    <t xml:space="preserve">第２１２</t>
  </si>
  <si>
    <t xml:space="preserve">産婆鍼灸入歯及接骨業</t>
  </si>
  <si>
    <t xml:space="preserve">第２１３</t>
  </si>
  <si>
    <t xml:space="preserve">薬業者</t>
  </si>
  <si>
    <t xml:space="preserve">第２１４</t>
  </si>
  <si>
    <t xml:space="preserve">病院</t>
  </si>
  <si>
    <t xml:space="preserve">第２１５</t>
  </si>
  <si>
    <t xml:space="preserve">県医</t>
  </si>
  <si>
    <t xml:space="preserve">第２１６</t>
  </si>
  <si>
    <t xml:space="preserve">郡市町村医及検黴医並警察獣医</t>
  </si>
  <si>
    <t xml:space="preserve">第２１７</t>
  </si>
  <si>
    <t xml:space="preserve">伝染病患者及死亡人員</t>
  </si>
  <si>
    <t xml:space="preserve">第２１８</t>
  </si>
  <si>
    <t xml:space="preserve">種痘人員</t>
  </si>
  <si>
    <t xml:space="preserve">第２１９</t>
  </si>
  <si>
    <t xml:space="preserve">死亡者病症別</t>
  </si>
  <si>
    <t xml:space="preserve">第２２０</t>
  </si>
  <si>
    <t xml:space="preserve">死亡者年齢別</t>
  </si>
  <si>
    <t xml:space="preserve">第２２１</t>
  </si>
  <si>
    <t xml:space="preserve">中毒患者及死亡人員</t>
  </si>
  <si>
    <t xml:space="preserve">第２２２</t>
  </si>
  <si>
    <t xml:space="preserve">黴毒受検人員</t>
  </si>
  <si>
    <t xml:space="preserve">警察</t>
  </si>
  <si>
    <t xml:space="preserve">第２２３</t>
  </si>
  <si>
    <t xml:space="preserve">警察署及警察官</t>
  </si>
  <si>
    <t xml:space="preserve">第２２４</t>
  </si>
  <si>
    <t xml:space="preserve">盗難</t>
  </si>
  <si>
    <t xml:space="preserve">第２２５</t>
  </si>
  <si>
    <t xml:space="preserve">盗難物ノ価額</t>
  </si>
  <si>
    <t xml:space="preserve">第２２６</t>
  </si>
  <si>
    <t xml:space="preserve">変死人員</t>
  </si>
  <si>
    <t xml:space="preserve">第２２７</t>
  </si>
  <si>
    <t xml:space="preserve">自殺者原由別</t>
  </si>
  <si>
    <t xml:space="preserve">第２２８</t>
  </si>
  <si>
    <t xml:space="preserve">自殺者年齢別</t>
  </si>
  <si>
    <t xml:space="preserve">第３２９</t>
  </si>
  <si>
    <t xml:space="preserve">変死セントシテ死ニ至ラサリシ人員</t>
  </si>
  <si>
    <t xml:space="preserve">第２３０</t>
  </si>
  <si>
    <t xml:space="preserve">途上ニテ保護セラレシ人員</t>
  </si>
  <si>
    <t xml:space="preserve">第２３１</t>
  </si>
  <si>
    <t xml:space="preserve">棄児拾挙月別</t>
  </si>
  <si>
    <t xml:space="preserve">第２３２</t>
  </si>
  <si>
    <t xml:space="preserve">第２３３</t>
  </si>
  <si>
    <t xml:space="preserve">就捕人員</t>
  </si>
  <si>
    <t xml:space="preserve">第２３４</t>
  </si>
  <si>
    <t xml:space="preserve">就捕人員検挙別</t>
  </si>
  <si>
    <t xml:space="preserve">第２３５</t>
  </si>
  <si>
    <t xml:space="preserve">違警罪犯人員</t>
  </si>
  <si>
    <t xml:space="preserve">第２３６</t>
  </si>
  <si>
    <t xml:space="preserve">違警罪犯人員検挙並処断別</t>
  </si>
  <si>
    <t xml:space="preserve">第２３７</t>
  </si>
  <si>
    <t xml:space="preserve">監視人員</t>
  </si>
  <si>
    <t xml:space="preserve">第２３８</t>
  </si>
  <si>
    <t xml:space="preserve">政談演説及政社</t>
  </si>
  <si>
    <t xml:space="preserve">第２３９</t>
  </si>
  <si>
    <t xml:space="preserve">第２４０</t>
  </si>
  <si>
    <t xml:space="preserve">火災度数原由別</t>
  </si>
  <si>
    <t xml:space="preserve">第２４１</t>
  </si>
  <si>
    <t xml:space="preserve">火災ノ月別</t>
  </si>
  <si>
    <t xml:space="preserve">第２４２</t>
  </si>
  <si>
    <t xml:space="preserve">消防組</t>
  </si>
  <si>
    <t xml:space="preserve">第２４３</t>
  </si>
  <si>
    <t xml:space="preserve">民有ノ銃砲</t>
  </si>
  <si>
    <t xml:space="preserve">第２４４</t>
  </si>
  <si>
    <t xml:space="preserve">銃砲弾薬ノ売買</t>
  </si>
  <si>
    <t xml:space="preserve">第２４５</t>
  </si>
  <si>
    <t xml:space="preserve">取締ニ関スル諸営業</t>
  </si>
  <si>
    <t xml:space="preserve">第２４６</t>
  </si>
  <si>
    <t xml:space="preserve">貸座敷及娼妓</t>
  </si>
  <si>
    <t xml:space="preserve">第２４７</t>
  </si>
  <si>
    <t xml:space="preserve">火葬場及埋火葬人員</t>
  </si>
  <si>
    <t xml:space="preserve">第２４８</t>
  </si>
  <si>
    <t xml:space="preserve">監獄</t>
  </si>
  <si>
    <t xml:space="preserve">第２４９</t>
  </si>
  <si>
    <t xml:space="preserve">監獄署及監獄官</t>
  </si>
  <si>
    <t xml:space="preserve">第２５０</t>
  </si>
  <si>
    <t xml:space="preserve">監獄ノ敷地及建物</t>
  </si>
  <si>
    <t xml:space="preserve">第２５１</t>
  </si>
  <si>
    <t xml:space="preserve">在監人員</t>
  </si>
  <si>
    <t xml:space="preserve">第２５２</t>
  </si>
  <si>
    <t xml:space="preserve">月末在監人員</t>
  </si>
  <si>
    <t xml:space="preserve">第２５３</t>
  </si>
  <si>
    <t xml:space="preserve">囚人刑名別</t>
  </si>
  <si>
    <t xml:space="preserve">第２５４</t>
  </si>
  <si>
    <t xml:space="preserve">監獄ノ出入人員</t>
  </si>
  <si>
    <t xml:space="preserve">第２５５</t>
  </si>
  <si>
    <t xml:space="preserve">在監人ノ疾病</t>
  </si>
  <si>
    <t xml:space="preserve">第２５６</t>
  </si>
  <si>
    <t xml:space="preserve">在監人ノ死亡</t>
  </si>
  <si>
    <t xml:space="preserve">第２５７</t>
  </si>
  <si>
    <t xml:space="preserve">新ニ刑ヲ受ケシ囚人ノ罪名及貧富教育父母ノ有無</t>
  </si>
  <si>
    <t xml:space="preserve">第２５８</t>
  </si>
  <si>
    <t xml:space="preserve">新ニ刑ヲ受ケシ囚人ノ罪名及職業</t>
  </si>
  <si>
    <t xml:space="preserve">第２５９</t>
  </si>
  <si>
    <t xml:space="preserve">在監人ノ賞</t>
  </si>
  <si>
    <t xml:space="preserve">第２６０</t>
  </si>
  <si>
    <t xml:space="preserve">在監人ノ罰</t>
  </si>
  <si>
    <t xml:space="preserve">第２６１</t>
  </si>
  <si>
    <t xml:space="preserve">在監人ノ作業延人員及工銭</t>
  </si>
  <si>
    <t xml:space="preserve">第２６２</t>
  </si>
  <si>
    <t xml:space="preserve">監獄ノ経費</t>
  </si>
  <si>
    <t xml:space="preserve">兵事</t>
  </si>
  <si>
    <t xml:space="preserve">第２６３</t>
  </si>
  <si>
    <t xml:space="preserve">陸軍人員</t>
  </si>
  <si>
    <t xml:space="preserve">第２６４</t>
  </si>
  <si>
    <t xml:space="preserve">陸軍人員兵種別</t>
  </si>
  <si>
    <t xml:space="preserve">第２６５</t>
  </si>
  <si>
    <t xml:space="preserve">海軍人員</t>
  </si>
  <si>
    <t xml:space="preserve">第２６６</t>
  </si>
  <si>
    <t xml:space="preserve">海軍人員兵種別</t>
  </si>
  <si>
    <t xml:space="preserve">第２６７</t>
  </si>
  <si>
    <t xml:space="preserve">国民兵人員</t>
  </si>
  <si>
    <t xml:space="preserve">第２６８</t>
  </si>
  <si>
    <t xml:space="preserve">徴兵人員</t>
  </si>
  <si>
    <t xml:space="preserve">第２６９</t>
  </si>
  <si>
    <t xml:space="preserve">赤十字社員及年醵金</t>
  </si>
  <si>
    <t xml:space="preserve">財政</t>
  </si>
  <si>
    <t xml:space="preserve">第２７０</t>
  </si>
  <si>
    <t xml:space="preserve">諸税負担総額</t>
  </si>
  <si>
    <t xml:space="preserve">第２７１</t>
  </si>
  <si>
    <t xml:space="preserve">国税収入額</t>
  </si>
  <si>
    <t xml:space="preserve">第２７２</t>
  </si>
  <si>
    <t xml:space="preserve">地租類別</t>
  </si>
  <si>
    <t xml:space="preserve">第２７３</t>
  </si>
  <si>
    <t xml:space="preserve">所得税類別ノ１</t>
  </si>
  <si>
    <t xml:space="preserve">第２７４</t>
  </si>
  <si>
    <t xml:space="preserve">所得税類別ノ２</t>
  </si>
  <si>
    <t xml:space="preserve">第２７５</t>
  </si>
  <si>
    <t xml:space="preserve">所得税類別ノ３</t>
  </si>
  <si>
    <t xml:space="preserve">第２７６</t>
  </si>
  <si>
    <t xml:space="preserve">酒税類別</t>
  </si>
  <si>
    <t xml:space="preserve">第２７７</t>
  </si>
  <si>
    <t xml:space="preserve">登録税</t>
  </si>
  <si>
    <t xml:space="preserve">第２７８</t>
  </si>
  <si>
    <t xml:space="preserve">証券印税狩猟免許税及国庫雑収入</t>
  </si>
  <si>
    <t xml:space="preserve">第２７９</t>
  </si>
  <si>
    <t xml:space="preserve">国庫支出ノ県費</t>
  </si>
  <si>
    <t xml:space="preserve">第２８０</t>
  </si>
  <si>
    <t xml:space="preserve">県歳入予算</t>
  </si>
  <si>
    <t xml:space="preserve">第２８１</t>
  </si>
  <si>
    <t xml:space="preserve">第２８２</t>
  </si>
  <si>
    <t xml:space="preserve">県歳入細目</t>
  </si>
  <si>
    <t xml:space="preserve">第２８３</t>
  </si>
  <si>
    <t xml:space="preserve">県税収入郡市別</t>
  </si>
  <si>
    <t xml:space="preserve">第２８４</t>
  </si>
  <si>
    <t xml:space="preserve">賦金収入郡市別</t>
  </si>
  <si>
    <t xml:space="preserve">第２８５</t>
  </si>
  <si>
    <t xml:space="preserve">県税ノ税率</t>
  </si>
  <si>
    <t xml:space="preserve">第２８６</t>
  </si>
  <si>
    <t xml:space="preserve">県歳出予算</t>
  </si>
  <si>
    <t xml:space="preserve">第２８７</t>
  </si>
  <si>
    <t xml:space="preserve">第２８８</t>
  </si>
  <si>
    <t xml:space="preserve">県歳出細目</t>
  </si>
  <si>
    <t xml:space="preserve">第２８９</t>
  </si>
  <si>
    <t xml:space="preserve">県特別会計歳入出決算</t>
  </si>
  <si>
    <t xml:space="preserve">第２９０</t>
  </si>
  <si>
    <t xml:space="preserve">県有財産</t>
  </si>
  <si>
    <t xml:space="preserve">第２９１</t>
  </si>
  <si>
    <t xml:space="preserve">郡歳入決算ノ１</t>
  </si>
  <si>
    <t xml:space="preserve">第２９２</t>
  </si>
  <si>
    <t xml:space="preserve">郡歳入決算ノ２</t>
  </si>
  <si>
    <t xml:space="preserve">第２９３</t>
  </si>
  <si>
    <t xml:space="preserve">郡歳出決算ノ１</t>
  </si>
  <si>
    <t xml:space="preserve">第２９４</t>
  </si>
  <si>
    <t xml:space="preserve">郡歳出決算ノ２</t>
  </si>
  <si>
    <t xml:space="preserve">第２９５</t>
  </si>
  <si>
    <t xml:space="preserve">市町村歳入決算ノ１</t>
  </si>
  <si>
    <t xml:space="preserve">第２９６</t>
  </si>
  <si>
    <t xml:space="preserve">市町村歳入決算ノ２</t>
  </si>
  <si>
    <t xml:space="preserve">第２９７</t>
  </si>
  <si>
    <t xml:space="preserve">市町村歳入決算ノ３</t>
  </si>
  <si>
    <t xml:space="preserve">第２９８</t>
  </si>
  <si>
    <t xml:space="preserve">市町村歳出決算ノ１</t>
  </si>
  <si>
    <t xml:space="preserve">第２２９</t>
  </si>
  <si>
    <t xml:space="preserve">市町村歳出決算ノ２</t>
  </si>
  <si>
    <t xml:space="preserve">第３００</t>
  </si>
  <si>
    <t xml:space="preserve">市町村基本財産</t>
  </si>
  <si>
    <t xml:space="preserve">第３０１</t>
  </si>
  <si>
    <t xml:space="preserve">水利組合歳入出決算</t>
  </si>
  <si>
    <t xml:space="preserve">第３０２</t>
  </si>
  <si>
    <t xml:space="preserve">国税滞納処分</t>
  </si>
  <si>
    <t xml:space="preserve">第３０３</t>
  </si>
  <si>
    <t xml:space="preserve">国税滞納処分郡市別</t>
  </si>
  <si>
    <t xml:space="preserve">第３０４</t>
  </si>
  <si>
    <t xml:space="preserve">県税滞納処分</t>
  </si>
  <si>
    <t xml:space="preserve">第３０５</t>
  </si>
  <si>
    <t xml:space="preserve">県税滞納処分郡市別</t>
  </si>
  <si>
    <t xml:space="preserve">第３０６</t>
  </si>
  <si>
    <t xml:space="preserve">市町村税滞納処分</t>
  </si>
  <si>
    <t xml:space="preserve">第３０７</t>
  </si>
  <si>
    <t xml:space="preserve">市町村税滞納処分郡市別</t>
  </si>
  <si>
    <t xml:space="preserve">会議</t>
  </si>
  <si>
    <t xml:space="preserve">第３０８</t>
  </si>
  <si>
    <t xml:space="preserve">貴族院多額納税者議員選挙</t>
  </si>
  <si>
    <t xml:space="preserve">第３０９</t>
  </si>
  <si>
    <t xml:space="preserve">第３１０</t>
  </si>
  <si>
    <t xml:space="preserve">第３１１</t>
  </si>
  <si>
    <t xml:space="preserve">県会及県参事会ノ議事</t>
  </si>
  <si>
    <t xml:space="preserve">第３１２</t>
  </si>
  <si>
    <t xml:space="preserve">郡会議員選挙</t>
  </si>
  <si>
    <t xml:space="preserve">第３１３</t>
  </si>
  <si>
    <t xml:space="preserve">郡会及郡参事会ノ議事</t>
  </si>
  <si>
    <t xml:space="preserve">第３１４</t>
  </si>
  <si>
    <t xml:space="preserve">市町村会</t>
  </si>
  <si>
    <t xml:space="preserve">第３１５</t>
  </si>
  <si>
    <t xml:space="preserve">水利組合会</t>
  </si>
  <si>
    <t xml:space="preserve">官吏及文書</t>
  </si>
  <si>
    <t xml:space="preserve">第３１６</t>
  </si>
  <si>
    <t xml:space="preserve">県ノ官吏及月俸</t>
  </si>
  <si>
    <t xml:space="preserve">第３１７</t>
  </si>
  <si>
    <t xml:space="preserve">県官ノ分課</t>
  </si>
  <si>
    <t xml:space="preserve">第３１８</t>
  </si>
  <si>
    <t xml:space="preserve">県官ノ異動</t>
  </si>
  <si>
    <t xml:space="preserve">第３１９</t>
  </si>
  <si>
    <t xml:space="preserve">県費事業ノ吏員及月俸</t>
  </si>
  <si>
    <t xml:space="preserve">第３２０</t>
  </si>
  <si>
    <t xml:space="preserve">郡吏員及月俸</t>
  </si>
  <si>
    <t xml:space="preserve">第３２１</t>
  </si>
  <si>
    <t xml:space="preserve">県及郡ノ官吏々員階級別人員</t>
  </si>
  <si>
    <t xml:space="preserve">第３２２</t>
  </si>
  <si>
    <t xml:space="preserve">非職及休職官吏</t>
  </si>
  <si>
    <t xml:space="preserve">第３２３</t>
  </si>
  <si>
    <t xml:space="preserve">市吏員</t>
  </si>
  <si>
    <t xml:space="preserve">第３２４</t>
  </si>
  <si>
    <t xml:space="preserve">市吏員ノ月俸</t>
  </si>
  <si>
    <t xml:space="preserve">第３２５</t>
  </si>
  <si>
    <t xml:space="preserve">町村吏員</t>
  </si>
  <si>
    <t xml:space="preserve">第３２６</t>
  </si>
  <si>
    <t xml:space="preserve">町村吏員ノ月俸</t>
  </si>
  <si>
    <t xml:space="preserve">第３２７</t>
  </si>
  <si>
    <t xml:space="preserve">市町村有給吏員階級別人員月俸</t>
  </si>
  <si>
    <t xml:space="preserve">第３２８</t>
  </si>
  <si>
    <t xml:space="preserve">文書収受及発送件数ノ１</t>
  </si>
  <si>
    <t xml:space="preserve">文書収受及発送件数ノ２</t>
  </si>
  <si>
    <t xml:space="preserve">附録</t>
  </si>
  <si>
    <t xml:space="preserve">風水害</t>
  </si>
  <si>
    <t xml:space="preserve">暴風雨ノ状況</t>
  </si>
  <si>
    <t xml:space="preserve">被害員数ノ１</t>
  </si>
  <si>
    <t xml:space="preserve">被害員数ノ２</t>
  </si>
  <si>
    <t xml:space="preserve">被害員数ノ３</t>
  </si>
  <si>
    <t xml:space="preserve">罹災者救助金額及戸数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#,##0_ "/>
    <numFmt numFmtId="167" formatCode="0.00_ "/>
    <numFmt numFmtId="168" formatCode="[$-409]#,##0_);[RED]\(#,##0\)"/>
    <numFmt numFmtId="169" formatCode="#,##0_ ;[RED]\-#,##0\ "/>
    <numFmt numFmtId="170" formatCode="0.0000_ "/>
    <numFmt numFmtId="171" formatCode="#,##0.0000_ "/>
    <numFmt numFmtId="172" formatCode="#,##0.0_ "/>
    <numFmt numFmtId="173" formatCode="0.000_);[RED]\(0.000\)"/>
    <numFmt numFmtId="174" formatCode="0.000_ "/>
    <numFmt numFmtId="175" formatCode="#,##0.000_ "/>
    <numFmt numFmtId="176" formatCode="#,##0_);[RED]\(#,##0\)"/>
    <numFmt numFmtId="177" formatCode="0.0_ "/>
    <numFmt numFmtId="178" formatCode="#,##0.0_);[RED]\(#,##0.0\)"/>
    <numFmt numFmtId="179" formatCode="#,##0_);\(#,##0\)"/>
    <numFmt numFmtId="180" formatCode="0.00_);[RED]\(0.00\)"/>
    <numFmt numFmtId="181" formatCode="#,##0.00_ "/>
    <numFmt numFmtId="182" formatCode="0_);[RED]\(0\)"/>
    <numFmt numFmtId="183" formatCode="0_ "/>
    <numFmt numFmtId="184" formatCode="#,##0.000_);[RED]\(#,##0.000\)"/>
    <numFmt numFmtId="185" formatCode="[$-409]m/d/yyyy"/>
    <numFmt numFmtId="186" formatCode="0_ ;[RED]\-0\ "/>
    <numFmt numFmtId="187" formatCode="#,##0.00_);[RED]\(#,##0.00\)"/>
  </numFmts>
  <fonts count="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2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1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2040</xdr:colOff>
      <xdr:row>36</xdr:row>
      <xdr:rowOff>28440</xdr:rowOff>
    </xdr:from>
    <xdr:to>
      <xdr:col>7</xdr:col>
      <xdr:colOff>721440</xdr:colOff>
      <xdr:row>36</xdr:row>
      <xdr:rowOff>180720</xdr:rowOff>
    </xdr:to>
    <xdr:sp>
      <xdr:nvSpPr>
        <xdr:cNvPr id="0" name="AutoShape 1"/>
        <xdr:cNvSpPr/>
      </xdr:nvSpPr>
      <xdr:spPr>
        <a:xfrm rot="16200000">
          <a:off x="4334760" y="4560480"/>
          <a:ext cx="152280" cy="2061000"/>
        </a:xfrm>
        <a:custGeom>
          <a:avLst/>
          <a:gdLst>
            <a:gd name="textAreaLeft" fmla="*/ 97200 w 152280"/>
            <a:gd name="textAreaRight" fmla="*/ 152640 w 152280"/>
            <a:gd name="textAreaTop" fmla="*/ 53640 h 2061000"/>
            <a:gd name="textAreaBottom" fmla="*/ 2007360 h 2061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1440</xdr:colOff>
      <xdr:row>38</xdr:row>
      <xdr:rowOff>28440</xdr:rowOff>
    </xdr:from>
    <xdr:to>
      <xdr:col>7</xdr:col>
      <xdr:colOff>639720</xdr:colOff>
      <xdr:row>39</xdr:row>
      <xdr:rowOff>9360</xdr:rowOff>
    </xdr:to>
    <xdr:sp>
      <xdr:nvSpPr>
        <xdr:cNvPr id="1" name="AutoShape 1"/>
        <xdr:cNvSpPr/>
      </xdr:nvSpPr>
      <xdr:spPr>
        <a:xfrm rot="16200000">
          <a:off x="5436000" y="5323320"/>
          <a:ext cx="133200" cy="1949040"/>
        </a:xfrm>
        <a:custGeom>
          <a:avLst/>
          <a:gdLst>
            <a:gd name="textAreaLeft" fmla="*/ 85320 w 133200"/>
            <a:gd name="textAreaRight" fmla="*/ 133200 w 133200"/>
            <a:gd name="textAreaTop" fmla="*/ 50760 h 1949040"/>
            <a:gd name="textAreaBottom" fmla="*/ 1898280 h 194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0</xdr:row>
      <xdr:rowOff>19080</xdr:rowOff>
    </xdr:from>
    <xdr:to>
      <xdr:col>1</xdr:col>
      <xdr:colOff>102240</xdr:colOff>
      <xdr:row>21</xdr:row>
      <xdr:rowOff>142560</xdr:rowOff>
    </xdr:to>
    <xdr:sp>
      <xdr:nvSpPr>
        <xdr:cNvPr id="2" name="AutoShape 2"/>
        <xdr:cNvSpPr/>
      </xdr:nvSpPr>
      <xdr:spPr>
        <a:xfrm>
          <a:off x="954360" y="3057480"/>
          <a:ext cx="82080" cy="276120"/>
        </a:xfrm>
        <a:custGeom>
          <a:avLst/>
          <a:gdLst>
            <a:gd name="textAreaLeft" fmla="*/ 52560 w 82080"/>
            <a:gd name="textAreaRight" fmla="*/ 82440 w 8208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28440</xdr:rowOff>
    </xdr:from>
    <xdr:to>
      <xdr:col>1</xdr:col>
      <xdr:colOff>81720</xdr:colOff>
      <xdr:row>23</xdr:row>
      <xdr:rowOff>133560</xdr:rowOff>
    </xdr:to>
    <xdr:sp>
      <xdr:nvSpPr>
        <xdr:cNvPr id="3" name="AutoShape 3"/>
        <xdr:cNvSpPr/>
      </xdr:nvSpPr>
      <xdr:spPr>
        <a:xfrm>
          <a:off x="934200" y="3371760"/>
          <a:ext cx="81720" cy="257400"/>
        </a:xfrm>
        <a:custGeom>
          <a:avLst/>
          <a:gdLst>
            <a:gd name="textAreaLeft" fmla="*/ 52200 w 81720"/>
            <a:gd name="textAreaRight" fmla="*/ 82080 w 8172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1440</xdr:colOff>
      <xdr:row>25</xdr:row>
      <xdr:rowOff>18720</xdr:rowOff>
    </xdr:from>
    <xdr:to>
      <xdr:col>14</xdr:col>
      <xdr:colOff>547920</xdr:colOff>
      <xdr:row>26</xdr:row>
      <xdr:rowOff>18720</xdr:rowOff>
    </xdr:to>
    <xdr:sp>
      <xdr:nvSpPr>
        <xdr:cNvPr id="4" name="AutoShape 4"/>
        <xdr:cNvSpPr/>
      </xdr:nvSpPr>
      <xdr:spPr>
        <a:xfrm flipV="1" rot="16200000">
          <a:off x="8027640" y="3392640"/>
          <a:ext cx="152280" cy="1004400"/>
        </a:xfrm>
        <a:custGeom>
          <a:avLst/>
          <a:gdLst>
            <a:gd name="textAreaLeft" fmla="*/ 97200 w 152280"/>
            <a:gd name="textAreaRight" fmla="*/ 152640 w 152280"/>
            <a:gd name="textAreaTop" fmla="*/ 25920 h 1004400"/>
            <a:gd name="textAreaBottom" fmla="*/ 978480 h 100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5</xdr:row>
      <xdr:rowOff>9360</xdr:rowOff>
    </xdr:from>
    <xdr:to>
      <xdr:col>17</xdr:col>
      <xdr:colOff>547920</xdr:colOff>
      <xdr:row>26</xdr:row>
      <xdr:rowOff>19080</xdr:rowOff>
    </xdr:to>
    <xdr:sp>
      <xdr:nvSpPr>
        <xdr:cNvPr id="5" name="AutoShape 5"/>
        <xdr:cNvSpPr/>
      </xdr:nvSpPr>
      <xdr:spPr>
        <a:xfrm flipV="1" rot="16200000">
          <a:off x="9346680" y="3068640"/>
          <a:ext cx="162000" cy="1644120"/>
        </a:xfrm>
        <a:custGeom>
          <a:avLst/>
          <a:gdLst>
            <a:gd name="textAreaLeft" fmla="*/ 103680 w 162000"/>
            <a:gd name="textAreaRight" fmla="*/ 162360 w 162000"/>
            <a:gd name="textAreaTop" fmla="*/ 42840 h 1644120"/>
            <a:gd name="textAreaBottom" fmla="*/ 1601280 h 1644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8</xdr:row>
      <xdr:rowOff>9360</xdr:rowOff>
    </xdr:from>
    <xdr:to>
      <xdr:col>2</xdr:col>
      <xdr:colOff>183600</xdr:colOff>
      <xdr:row>9</xdr:row>
      <xdr:rowOff>142920</xdr:rowOff>
    </xdr:to>
    <xdr:sp>
      <xdr:nvSpPr>
        <xdr:cNvPr id="6" name="AutoShape 2"/>
        <xdr:cNvSpPr/>
      </xdr:nvSpPr>
      <xdr:spPr>
        <a:xfrm>
          <a:off x="1725480" y="1228680"/>
          <a:ext cx="82440" cy="285840"/>
        </a:xfrm>
        <a:custGeom>
          <a:avLst/>
          <a:gdLst>
            <a:gd name="textAreaLeft" fmla="*/ 52560 w 82440"/>
            <a:gd name="textAreaRight" fmla="*/ 82800 w 8244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080</xdr:colOff>
      <xdr:row>3</xdr:row>
      <xdr:rowOff>142920</xdr:rowOff>
    </xdr:from>
    <xdr:to>
      <xdr:col>0</xdr:col>
      <xdr:colOff>578880</xdr:colOff>
      <xdr:row>15</xdr:row>
      <xdr:rowOff>66960</xdr:rowOff>
    </xdr:to>
    <xdr:sp>
      <xdr:nvSpPr>
        <xdr:cNvPr id="7" name="AutoShape 2"/>
        <xdr:cNvSpPr/>
      </xdr:nvSpPr>
      <xdr:spPr>
        <a:xfrm>
          <a:off x="406080" y="752400"/>
          <a:ext cx="172800" cy="1752840"/>
        </a:xfrm>
        <a:custGeom>
          <a:avLst/>
          <a:gdLst>
            <a:gd name="textAreaLeft" fmla="*/ 110520 w 172800"/>
            <a:gd name="textAreaRight" fmla="*/ 173160 w 172800"/>
            <a:gd name="textAreaTop" fmla="*/ 45720 h 1752840"/>
            <a:gd name="textAreaBottom" fmla="*/ 1707120 h 175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0.13"/>
    <col collapsed="false" customWidth="true" hidden="false" outlineLevel="0" max="3" min="3" style="1" width="66.13"/>
    <col collapsed="false" customWidth="true" hidden="false" outlineLevel="0" max="13" min="4" style="1" width="11.7"/>
    <col collapsed="false" customWidth="false" hidden="false" outlineLevel="0" max="257" min="14" style="1" width="9.13"/>
  </cols>
  <sheetData>
    <row r="1" s="2" customFormat="true" ht="12" hidden="false" customHeight="false" outlineLevel="0" collapsed="false">
      <c r="A1" s="2" t="s">
        <v>0</v>
      </c>
    </row>
    <row r="2" s="2" customFormat="true" ht="12" hidden="false" customHeight="false" outlineLevel="0" collapsed="false"/>
    <row r="3" s="2" customFormat="true" ht="12" hidden="false" customHeight="false" outlineLevel="0" collapsed="false">
      <c r="A3" s="2" t="s">
        <v>1</v>
      </c>
    </row>
    <row r="4" s="2" customFormat="true" ht="12" hidden="false" customHeight="true" outlineLevel="0" collapsed="false">
      <c r="A4" s="3" t="s">
        <v>2</v>
      </c>
      <c r="B4" s="3"/>
      <c r="C4" s="3"/>
    </row>
    <row r="5" s="2" customFormat="true" ht="12" hidden="false" customHeight="false" outlineLevel="0" collapsed="false">
      <c r="A5" s="4" t="s">
        <v>3</v>
      </c>
    </row>
    <row r="6" s="2" customFormat="true" ht="12" hidden="false" customHeight="false" outlineLevel="0" collapsed="false">
      <c r="A6" s="4" t="s">
        <v>4</v>
      </c>
    </row>
    <row r="7" s="2" customFormat="true" ht="12" hidden="false" customHeight="true" outlineLevel="0" collapsed="false">
      <c r="A7" s="5" t="s">
        <v>5</v>
      </c>
      <c r="B7" s="5"/>
      <c r="C7" s="5"/>
    </row>
    <row r="8" s="2" customFormat="true" ht="24" hidden="false" customHeight="true" outlineLevel="0" collapsed="false">
      <c r="A8" s="5" t="s">
        <v>6</v>
      </c>
      <c r="B8" s="5"/>
      <c r="C8" s="5"/>
    </row>
    <row r="9" s="2" customFormat="true" ht="12" hidden="false" customHeight="false" outlineLevel="0" collapsed="false"/>
    <row r="10" s="2" customFormat="true" ht="12" hidden="false" customHeight="false" outlineLevel="0" collapsed="false">
      <c r="A10" s="2" t="s">
        <v>7</v>
      </c>
    </row>
    <row r="11" s="2" customFormat="true" ht="12" hidden="false" customHeight="false" outlineLevel="0" collapsed="false">
      <c r="B11" s="6" t="s">
        <v>8</v>
      </c>
    </row>
    <row r="12" s="2" customFormat="true" ht="12" hidden="false" customHeight="false" outlineLevel="0" collapsed="false">
      <c r="B12" s="6"/>
    </row>
    <row r="13" s="2" customFormat="true" ht="12" hidden="false" customHeight="false" outlineLevel="0" collapsed="false">
      <c r="A13" s="2" t="s">
        <v>9</v>
      </c>
    </row>
    <row r="14" s="7" customFormat="true" ht="12" hidden="false" customHeight="false" outlineLevel="0" collapsed="false"/>
    <row r="15" customFormat="false" ht="12" hidden="false" customHeight="false" outlineLevel="0" collapsed="false">
      <c r="A15" s="8" t="s">
        <v>10</v>
      </c>
      <c r="B15" s="8" t="s">
        <v>11</v>
      </c>
      <c r="C15" s="7"/>
      <c r="D15" s="7"/>
    </row>
    <row r="16" customFormat="false" ht="12" hidden="false" customHeight="false" outlineLevel="0" collapsed="false">
      <c r="A16" s="8" t="s">
        <v>12</v>
      </c>
      <c r="B16" s="8" t="s">
        <v>13</v>
      </c>
      <c r="C16" s="7"/>
      <c r="D16" s="7"/>
    </row>
    <row r="17" customFormat="false" ht="12" hidden="false" customHeight="false" outlineLevel="0" collapsed="false">
      <c r="A17" s="8" t="s">
        <v>14</v>
      </c>
      <c r="B17" s="8" t="s">
        <v>15</v>
      </c>
      <c r="C17" s="7"/>
      <c r="D17" s="7"/>
    </row>
    <row r="18" customFormat="false" ht="12" hidden="false" customHeight="false" outlineLevel="0" collapsed="false">
      <c r="A18" s="8" t="s">
        <v>16</v>
      </c>
      <c r="B18" s="8" t="s">
        <v>17</v>
      </c>
      <c r="C18" s="7"/>
      <c r="D18" s="7"/>
    </row>
    <row r="19" customFormat="false" ht="12" hidden="false" customHeight="false" outlineLevel="0" collapsed="false">
      <c r="A19" s="8" t="s">
        <v>18</v>
      </c>
      <c r="B19" s="8" t="s">
        <v>19</v>
      </c>
      <c r="C19" s="7"/>
      <c r="D19" s="7"/>
    </row>
    <row r="20" customFormat="false" ht="12" hidden="false" customHeight="false" outlineLevel="0" collapsed="false">
      <c r="A20" s="8" t="s">
        <v>20</v>
      </c>
      <c r="B20" s="8" t="s">
        <v>21</v>
      </c>
      <c r="C20" s="7"/>
      <c r="D20" s="7"/>
    </row>
    <row r="21" customFormat="false" ht="12" hidden="false" customHeight="false" outlineLevel="0" collapsed="false">
      <c r="A21" s="8" t="s">
        <v>22</v>
      </c>
      <c r="B21" s="8" t="s">
        <v>23</v>
      </c>
      <c r="C21" s="7"/>
      <c r="D21" s="7"/>
    </row>
    <row r="22" customFormat="false" ht="12" hidden="false" customHeight="false" outlineLevel="0" collapsed="false">
      <c r="A22" s="8" t="s">
        <v>24</v>
      </c>
      <c r="B22" s="8" t="s">
        <v>25</v>
      </c>
      <c r="C22" s="7"/>
      <c r="D22" s="7"/>
    </row>
    <row r="23" customFormat="false" ht="12" hidden="false" customHeight="false" outlineLevel="0" collapsed="false">
      <c r="A23" s="8" t="s">
        <v>26</v>
      </c>
      <c r="B23" s="8" t="s">
        <v>27</v>
      </c>
      <c r="C23" s="7"/>
      <c r="D23" s="7"/>
    </row>
    <row r="24" customFormat="false" ht="12" hidden="false" customHeight="false" outlineLevel="0" collapsed="false">
      <c r="A24" s="8" t="s">
        <v>28</v>
      </c>
      <c r="B24" s="8" t="s">
        <v>29</v>
      </c>
      <c r="C24" s="7"/>
      <c r="D24" s="7"/>
    </row>
    <row r="25" customFormat="false" ht="12" hidden="false" customHeight="false" outlineLevel="0" collapsed="false">
      <c r="A25" s="8" t="s">
        <v>30</v>
      </c>
      <c r="B25" s="8" t="s">
        <v>31</v>
      </c>
      <c r="C25" s="7"/>
      <c r="D25" s="7"/>
    </row>
    <row r="26" customFormat="false" ht="12" hidden="false" customHeight="false" outlineLevel="0" collapsed="false">
      <c r="A26" s="8" t="s">
        <v>32</v>
      </c>
      <c r="B26" s="8" t="s">
        <v>33</v>
      </c>
      <c r="C26" s="7"/>
      <c r="D26" s="7"/>
    </row>
    <row r="27" customFormat="false" ht="12" hidden="false" customHeight="false" outlineLevel="0" collapsed="false">
      <c r="A27" s="8" t="s">
        <v>34</v>
      </c>
      <c r="B27" s="8" t="s">
        <v>35</v>
      </c>
      <c r="C27" s="7"/>
      <c r="D27" s="7"/>
    </row>
    <row r="28" customFormat="false" ht="12" hidden="false" customHeight="false" outlineLevel="0" collapsed="false">
      <c r="A28" s="8" t="s">
        <v>36</v>
      </c>
      <c r="B28" s="8" t="s">
        <v>37</v>
      </c>
      <c r="C28" s="7"/>
      <c r="D28" s="7"/>
    </row>
    <row r="29" customFormat="false" ht="12" hidden="false" customHeight="false" outlineLevel="0" collapsed="false">
      <c r="A29" s="8" t="s">
        <v>38</v>
      </c>
      <c r="B29" s="8" t="s">
        <v>39</v>
      </c>
      <c r="C29" s="7"/>
      <c r="D29" s="7"/>
    </row>
    <row r="30" customFormat="false" ht="12" hidden="false" customHeight="false" outlineLevel="0" collapsed="false">
      <c r="A30" s="8" t="s">
        <v>40</v>
      </c>
      <c r="B30" s="8" t="s">
        <v>41</v>
      </c>
      <c r="C30" s="7"/>
      <c r="D30" s="7"/>
    </row>
    <row r="31" customFormat="false" ht="12" hidden="false" customHeight="false" outlineLevel="0" collapsed="false">
      <c r="A31" s="8" t="s">
        <v>42</v>
      </c>
      <c r="B31" s="8" t="s">
        <v>43</v>
      </c>
      <c r="C31" s="7"/>
      <c r="D31" s="7"/>
    </row>
    <row r="32" customFormat="false" ht="12" hidden="false" customHeight="false" outlineLevel="0" collapsed="false">
      <c r="A32" s="8" t="s">
        <v>44</v>
      </c>
      <c r="B32" s="8" t="s">
        <v>45</v>
      </c>
      <c r="C32" s="7"/>
      <c r="D32" s="7"/>
    </row>
    <row r="33" customFormat="false" ht="12" hidden="false" customHeight="false" outlineLevel="0" collapsed="false">
      <c r="A33" s="8" t="s">
        <v>46</v>
      </c>
      <c r="B33" s="8" t="s">
        <v>47</v>
      </c>
      <c r="C33" s="7"/>
      <c r="D33" s="7"/>
    </row>
    <row r="34" customFormat="false" ht="12" hidden="false" customHeight="false" outlineLevel="0" collapsed="false">
      <c r="A34" s="8" t="s">
        <v>48</v>
      </c>
      <c r="B34" s="8" t="s">
        <v>49</v>
      </c>
      <c r="C34" s="7"/>
      <c r="D34" s="7"/>
    </row>
    <row r="35" customFormat="false" ht="12" hidden="false" customHeight="false" outlineLevel="0" collapsed="false">
      <c r="A35" s="8" t="s">
        <v>50</v>
      </c>
      <c r="B35" s="8" t="s">
        <v>51</v>
      </c>
      <c r="C35" s="7"/>
      <c r="D35" s="7"/>
    </row>
    <row r="36" customFormat="false" ht="12" hidden="false" customHeight="false" outlineLevel="0" collapsed="false">
      <c r="A36" s="8" t="s">
        <v>52</v>
      </c>
      <c r="B36" s="8" t="s">
        <v>53</v>
      </c>
      <c r="C36" s="7"/>
      <c r="D36" s="7"/>
    </row>
    <row r="37" customFormat="false" ht="12" hidden="false" customHeight="false" outlineLevel="0" collapsed="false">
      <c r="A37" s="8" t="s">
        <v>54</v>
      </c>
      <c r="B37" s="8" t="s">
        <v>55</v>
      </c>
      <c r="C37" s="7"/>
      <c r="D37" s="7"/>
    </row>
    <row r="38" customFormat="false" ht="12" hidden="false" customHeight="false" outlineLevel="0" collapsed="false">
      <c r="A38" s="8" t="s">
        <v>56</v>
      </c>
      <c r="B38" s="8" t="s">
        <v>57</v>
      </c>
      <c r="C38" s="7"/>
      <c r="D38" s="7"/>
    </row>
    <row r="39" customFormat="false" ht="12" hidden="false" customHeight="false" outlineLevel="0" collapsed="false">
      <c r="A39" s="8" t="s">
        <v>58</v>
      </c>
      <c r="B39" s="8" t="s">
        <v>59</v>
      </c>
      <c r="C39" s="7"/>
      <c r="D39" s="7"/>
    </row>
    <row r="40" customFormat="false" ht="12" hidden="false" customHeight="false" outlineLevel="0" collapsed="false">
      <c r="A40" s="8" t="s">
        <v>60</v>
      </c>
      <c r="B40" s="8" t="s">
        <v>61</v>
      </c>
      <c r="C40" s="7"/>
      <c r="D40" s="7"/>
    </row>
    <row r="41" customFormat="false" ht="12" hidden="false" customHeight="false" outlineLevel="0" collapsed="false">
      <c r="A41" s="8" t="s">
        <v>62</v>
      </c>
      <c r="B41" s="8" t="s">
        <v>63</v>
      </c>
      <c r="C41" s="7"/>
      <c r="D41" s="7"/>
    </row>
    <row r="42" customFormat="false" ht="12" hidden="false" customHeight="false" outlineLevel="0" collapsed="false">
      <c r="A42" s="8" t="s">
        <v>64</v>
      </c>
      <c r="B42" s="8" t="s">
        <v>65</v>
      </c>
      <c r="C42" s="7"/>
      <c r="D42" s="7"/>
    </row>
    <row r="43" customFormat="false" ht="12" hidden="false" customHeight="false" outlineLevel="0" collapsed="false">
      <c r="A43" s="8" t="s">
        <v>66</v>
      </c>
      <c r="B43" s="8" t="s">
        <v>67</v>
      </c>
      <c r="C43" s="7"/>
      <c r="D43" s="7"/>
    </row>
    <row r="44" customFormat="false" ht="12" hidden="false" customHeight="false" outlineLevel="0" collapsed="false">
      <c r="A44" s="8" t="s">
        <v>68</v>
      </c>
      <c r="B44" s="8" t="s">
        <v>69</v>
      </c>
      <c r="C44" s="7"/>
      <c r="D44" s="7"/>
    </row>
    <row r="45" customFormat="false" ht="12" hidden="false" customHeight="false" outlineLevel="0" collapsed="false">
      <c r="A45" s="7"/>
      <c r="B45" s="7"/>
      <c r="C45" s="7"/>
      <c r="D45" s="7"/>
    </row>
    <row r="46" customFormat="false" ht="12" hidden="false" customHeight="false" outlineLevel="0" collapsed="false">
      <c r="A46" s="7" t="s">
        <v>70</v>
      </c>
      <c r="B46" s="7"/>
      <c r="C46" s="7"/>
      <c r="D46" s="7"/>
    </row>
    <row r="47" customFormat="false" ht="12" hidden="false" customHeight="false" outlineLevel="0" collapsed="false">
      <c r="A47" s="7"/>
      <c r="B47" s="7"/>
      <c r="C47" s="7"/>
      <c r="D47" s="7"/>
    </row>
    <row r="48" customFormat="false" ht="12" hidden="false" customHeight="false" outlineLevel="0" collapsed="false">
      <c r="A48" s="7"/>
      <c r="B48" s="7"/>
      <c r="C48" s="7"/>
      <c r="D48" s="7"/>
    </row>
    <row r="49" customFormat="false" ht="12" hidden="false" customHeight="false" outlineLevel="0" collapsed="false">
      <c r="A49" s="7"/>
      <c r="B49" s="7"/>
      <c r="C49" s="7"/>
      <c r="D49" s="7"/>
    </row>
    <row r="50" customFormat="false" ht="12" hidden="false" customHeight="false" outlineLevel="0" collapsed="false">
      <c r="A50" s="7"/>
      <c r="B50" s="7"/>
      <c r="C50" s="7"/>
      <c r="D50" s="7"/>
    </row>
    <row r="51" customFormat="false" ht="12" hidden="false" customHeight="false" outlineLevel="0" collapsed="false">
      <c r="A51" s="7"/>
      <c r="B51" s="7"/>
      <c r="C51" s="7"/>
      <c r="D51" s="7"/>
    </row>
    <row r="52" customFormat="false" ht="12" hidden="false" customHeight="false" outlineLevel="0" collapsed="false">
      <c r="A52" s="7"/>
      <c r="B52" s="7"/>
      <c r="C52" s="7"/>
      <c r="D52" s="7"/>
    </row>
    <row r="53" customFormat="false" ht="12" hidden="false" customHeight="false" outlineLevel="0" collapsed="false">
      <c r="A53" s="7"/>
      <c r="B53" s="7"/>
      <c r="C53" s="7"/>
      <c r="D53" s="7"/>
    </row>
    <row r="54" customFormat="false" ht="12" hidden="false" customHeight="false" outlineLevel="0" collapsed="false">
      <c r="A54" s="7"/>
      <c r="B54" s="7"/>
      <c r="C54" s="7"/>
      <c r="D54" s="7"/>
    </row>
    <row r="55" customFormat="false" ht="12" hidden="false" customHeight="false" outlineLevel="0" collapsed="false">
      <c r="A55" s="7"/>
      <c r="B55" s="7"/>
      <c r="C55" s="7"/>
      <c r="D55" s="7"/>
    </row>
    <row r="56" customFormat="false" ht="12" hidden="false" customHeight="false" outlineLevel="0" collapsed="false">
      <c r="A56" s="7"/>
      <c r="B56" s="7"/>
      <c r="C56" s="7"/>
      <c r="D56" s="7"/>
    </row>
    <row r="57" customFormat="false" ht="12" hidden="false" customHeight="false" outlineLevel="0" collapsed="false">
      <c r="A57" s="7"/>
      <c r="B57" s="7"/>
      <c r="C57" s="7"/>
      <c r="D57" s="7"/>
    </row>
    <row r="58" customFormat="false" ht="12" hidden="false" customHeight="false" outlineLevel="0" collapsed="false">
      <c r="A58" s="7"/>
      <c r="B58" s="7"/>
      <c r="C58" s="7"/>
      <c r="D58" s="7"/>
    </row>
    <row r="59" customFormat="false" ht="12" hidden="false" customHeight="false" outlineLevel="0" collapsed="false">
      <c r="A59" s="7"/>
      <c r="B59" s="7"/>
      <c r="C59" s="7"/>
      <c r="D59" s="7"/>
    </row>
    <row r="60" customFormat="false" ht="12" hidden="false" customHeight="false" outlineLevel="0" collapsed="false">
      <c r="A60" s="7"/>
      <c r="B60" s="7"/>
      <c r="C60" s="7"/>
      <c r="D60" s="7"/>
    </row>
    <row r="61" customFormat="false" ht="12" hidden="false" customHeight="false" outlineLevel="0" collapsed="false">
      <c r="A61" s="7"/>
      <c r="B61" s="7"/>
      <c r="C61" s="7"/>
      <c r="D61" s="7"/>
    </row>
    <row r="62" customFormat="false" ht="12" hidden="false" customHeight="false" outlineLevel="0" collapsed="false">
      <c r="A62" s="7"/>
      <c r="B62" s="7"/>
      <c r="C62" s="7"/>
      <c r="D62" s="7"/>
    </row>
    <row r="63" customFormat="false" ht="12" hidden="false" customHeight="false" outlineLevel="0" collapsed="false">
      <c r="A63" s="7"/>
      <c r="B63" s="7"/>
      <c r="C63" s="7"/>
      <c r="D63" s="7"/>
    </row>
    <row r="64" customFormat="false" ht="12" hidden="false" customHeight="false" outlineLevel="0" collapsed="false">
      <c r="A64" s="7"/>
      <c r="B64" s="7"/>
      <c r="C64" s="7"/>
      <c r="D64" s="7"/>
    </row>
    <row r="65" customFormat="false" ht="12" hidden="false" customHeight="false" outlineLevel="0" collapsed="false">
      <c r="A65" s="7"/>
      <c r="B65" s="7"/>
      <c r="C65" s="7"/>
      <c r="D65" s="7"/>
    </row>
    <row r="66" customFormat="false" ht="12" hidden="false" customHeight="false" outlineLevel="0" collapsed="false">
      <c r="A66" s="7"/>
      <c r="B66" s="7"/>
      <c r="C66" s="7"/>
      <c r="D66" s="7"/>
    </row>
    <row r="67" customFormat="false" ht="12" hidden="false" customHeight="false" outlineLevel="0" collapsed="false">
      <c r="A67" s="7"/>
      <c r="B67" s="7"/>
      <c r="C67" s="7"/>
      <c r="D67" s="7"/>
    </row>
    <row r="68" customFormat="false" ht="12" hidden="false" customHeight="false" outlineLevel="0" collapsed="false">
      <c r="A68" s="7"/>
      <c r="B68" s="7"/>
      <c r="C68" s="7"/>
      <c r="D68" s="7"/>
    </row>
    <row r="69" customFormat="false" ht="12" hidden="false" customHeight="false" outlineLevel="0" collapsed="false">
      <c r="A69" s="7"/>
      <c r="B69" s="7"/>
      <c r="C69" s="7"/>
      <c r="D69" s="7"/>
    </row>
    <row r="70" customFormat="false" ht="12" hidden="false" customHeight="false" outlineLevel="0" collapsed="false">
      <c r="A70" s="7"/>
      <c r="B70" s="7"/>
      <c r="C70" s="7"/>
      <c r="D70" s="7"/>
    </row>
    <row r="71" customFormat="false" ht="12" hidden="false" customHeight="false" outlineLevel="0" collapsed="false">
      <c r="A71" s="7"/>
      <c r="B71" s="7"/>
      <c r="C71" s="7"/>
      <c r="D71" s="7"/>
    </row>
    <row r="72" customFormat="false" ht="12" hidden="false" customHeight="false" outlineLevel="0" collapsed="false">
      <c r="A72" s="7"/>
      <c r="B72" s="7"/>
      <c r="C72" s="7"/>
      <c r="D72" s="7"/>
    </row>
    <row r="73" customFormat="false" ht="12" hidden="false" customHeight="false" outlineLevel="0" collapsed="false">
      <c r="A73" s="7"/>
      <c r="B73" s="7"/>
      <c r="C73" s="7"/>
      <c r="D73" s="7"/>
    </row>
    <row r="74" customFormat="false" ht="12" hidden="false" customHeight="false" outlineLevel="0" collapsed="false">
      <c r="A74" s="7"/>
      <c r="B74" s="7"/>
      <c r="C74" s="7"/>
      <c r="D74" s="7"/>
    </row>
    <row r="75" customFormat="false" ht="12" hidden="false" customHeight="false" outlineLevel="0" collapsed="false">
      <c r="A75" s="7"/>
      <c r="B75" s="7"/>
      <c r="C75" s="7"/>
      <c r="D75" s="7"/>
    </row>
    <row r="76" customFormat="false" ht="12" hidden="false" customHeight="false" outlineLevel="0" collapsed="false">
      <c r="A76" s="7"/>
      <c r="B76" s="7"/>
      <c r="C76" s="7"/>
      <c r="D76" s="7"/>
    </row>
    <row r="77" customFormat="false" ht="12" hidden="false" customHeight="false" outlineLevel="0" collapsed="false">
      <c r="A77" s="7"/>
      <c r="B77" s="7"/>
      <c r="C77" s="7"/>
      <c r="D77" s="7"/>
    </row>
    <row r="78" customFormat="false" ht="12" hidden="false" customHeight="false" outlineLevel="0" collapsed="false">
      <c r="A78" s="7"/>
      <c r="B78" s="7"/>
      <c r="C78" s="7"/>
      <c r="D78" s="7"/>
    </row>
    <row r="79" customFormat="false" ht="12" hidden="false" customHeight="false" outlineLevel="0" collapsed="false">
      <c r="A79" s="7"/>
      <c r="B79" s="7"/>
      <c r="C79" s="7"/>
      <c r="D79" s="7"/>
    </row>
    <row r="80" customFormat="false" ht="12" hidden="false" customHeight="false" outlineLevel="0" collapsed="false">
      <c r="A80" s="7"/>
      <c r="B80" s="7"/>
      <c r="C80" s="7"/>
      <c r="D80" s="7"/>
    </row>
    <row r="81" customFormat="false" ht="12" hidden="false" customHeight="false" outlineLevel="0" collapsed="false">
      <c r="A81" s="7"/>
      <c r="B81" s="7"/>
      <c r="C81" s="7"/>
      <c r="D81" s="7"/>
    </row>
    <row r="82" customFormat="false" ht="12" hidden="false" customHeight="false" outlineLevel="0" collapsed="false">
      <c r="A82" s="7"/>
      <c r="B82" s="7"/>
      <c r="C82" s="7"/>
      <c r="D82" s="7"/>
    </row>
    <row r="83" customFormat="false" ht="12" hidden="false" customHeight="false" outlineLevel="0" collapsed="false">
      <c r="A83" s="7"/>
      <c r="B83" s="7"/>
      <c r="C83" s="7"/>
      <c r="D83" s="7"/>
    </row>
    <row r="84" customFormat="false" ht="12" hidden="false" customHeight="false" outlineLevel="0" collapsed="false">
      <c r="A84" s="7"/>
      <c r="B84" s="7"/>
      <c r="C84" s="7"/>
      <c r="D84" s="7"/>
    </row>
    <row r="85" customFormat="false" ht="12" hidden="false" customHeight="false" outlineLevel="0" collapsed="false">
      <c r="A85" s="7"/>
      <c r="B85" s="7"/>
      <c r="C85" s="7"/>
      <c r="D85" s="7"/>
    </row>
    <row r="86" customFormat="false" ht="12" hidden="false" customHeight="false" outlineLevel="0" collapsed="false">
      <c r="A86" s="7"/>
      <c r="B86" s="7"/>
      <c r="C86" s="7"/>
      <c r="D86" s="7"/>
    </row>
    <row r="87" customFormat="false" ht="12" hidden="false" customHeight="false" outlineLevel="0" collapsed="false">
      <c r="A87" s="7"/>
      <c r="B87" s="7"/>
      <c r="C87" s="7"/>
      <c r="D87" s="7"/>
    </row>
    <row r="88" customFormat="false" ht="12" hidden="false" customHeight="false" outlineLevel="0" collapsed="false">
      <c r="A88" s="7"/>
      <c r="B88" s="7"/>
      <c r="C88" s="7"/>
      <c r="D88" s="7"/>
    </row>
    <row r="89" customFormat="false" ht="12" hidden="false" customHeight="false" outlineLevel="0" collapsed="false">
      <c r="A89" s="7"/>
      <c r="B89" s="7"/>
      <c r="C89" s="7"/>
      <c r="D89" s="7"/>
    </row>
    <row r="90" customFormat="false" ht="12" hidden="false" customHeight="false" outlineLevel="0" collapsed="false">
      <c r="A90" s="7"/>
      <c r="B90" s="7"/>
      <c r="C90" s="7"/>
      <c r="D90" s="7"/>
    </row>
    <row r="91" customFormat="false" ht="12" hidden="false" customHeight="false" outlineLevel="0" collapsed="false">
      <c r="A91" s="7"/>
      <c r="B91" s="7"/>
      <c r="C91" s="7"/>
      <c r="D91" s="7"/>
    </row>
    <row r="92" customFormat="false" ht="12" hidden="false" customHeight="false" outlineLevel="0" collapsed="false">
      <c r="A92" s="7"/>
      <c r="B92" s="7"/>
      <c r="C92" s="7"/>
      <c r="D92" s="7"/>
    </row>
    <row r="93" customFormat="false" ht="12" hidden="false" customHeight="false" outlineLevel="0" collapsed="false">
      <c r="A93" s="7"/>
      <c r="B93" s="7"/>
      <c r="C93" s="7"/>
      <c r="D93" s="7"/>
    </row>
    <row r="94" customFormat="false" ht="12" hidden="false" customHeight="false" outlineLevel="0" collapsed="false">
      <c r="A94" s="7"/>
      <c r="B94" s="7"/>
      <c r="C94" s="7"/>
      <c r="D94" s="7"/>
    </row>
    <row r="95" customFormat="false" ht="12" hidden="false" customHeight="false" outlineLevel="0" collapsed="false">
      <c r="A95" s="7"/>
      <c r="B95" s="7"/>
      <c r="C95" s="7"/>
      <c r="D95" s="7"/>
    </row>
    <row r="96" customFormat="false" ht="12" hidden="false" customHeight="false" outlineLevel="0" collapsed="false">
      <c r="A96" s="7"/>
      <c r="B96" s="7"/>
      <c r="C96" s="7"/>
      <c r="D96" s="7"/>
    </row>
    <row r="97" customFormat="false" ht="12" hidden="false" customHeight="false" outlineLevel="0" collapsed="false">
      <c r="A97" s="7"/>
      <c r="B97" s="7"/>
      <c r="C97" s="7"/>
      <c r="D97" s="7"/>
    </row>
    <row r="98" customFormat="false" ht="12" hidden="false" customHeight="false" outlineLevel="0" collapsed="false">
      <c r="A98" s="7"/>
      <c r="B98" s="7"/>
      <c r="C98" s="7"/>
      <c r="D98" s="7"/>
    </row>
    <row r="99" customFormat="false" ht="12" hidden="false" customHeight="false" outlineLevel="0" collapsed="false">
      <c r="A99" s="7"/>
      <c r="B99" s="7"/>
      <c r="C99" s="7"/>
      <c r="D99" s="7"/>
    </row>
    <row r="100" customFormat="false" ht="12" hidden="false" customHeight="false" outlineLevel="0" collapsed="false">
      <c r="A100" s="7"/>
      <c r="B100" s="7"/>
      <c r="C100" s="7"/>
      <c r="D100" s="7"/>
    </row>
    <row r="101" customFormat="false" ht="12" hidden="false" customHeight="false" outlineLevel="0" collapsed="false">
      <c r="A101" s="7"/>
      <c r="B101" s="7"/>
      <c r="C101" s="7"/>
      <c r="D101" s="7"/>
    </row>
    <row r="102" customFormat="false" ht="12" hidden="false" customHeight="false" outlineLevel="0" collapsed="false">
      <c r="A102" s="7"/>
      <c r="B102" s="7"/>
      <c r="C102" s="7"/>
      <c r="D102" s="7"/>
    </row>
    <row r="103" customFormat="false" ht="12" hidden="false" customHeight="false" outlineLevel="0" collapsed="false">
      <c r="A103" s="7"/>
      <c r="B103" s="7"/>
      <c r="C103" s="7"/>
      <c r="D103" s="7"/>
    </row>
    <row r="104" customFormat="false" ht="12" hidden="false" customHeight="false" outlineLevel="0" collapsed="false">
      <c r="A104" s="7"/>
      <c r="B104" s="7"/>
      <c r="C104" s="7"/>
      <c r="D104" s="7"/>
    </row>
    <row r="105" customFormat="false" ht="12" hidden="false" customHeight="false" outlineLevel="0" collapsed="false">
      <c r="A105" s="7"/>
      <c r="B105" s="7"/>
      <c r="C105" s="7"/>
      <c r="D105" s="7"/>
    </row>
    <row r="106" customFormat="false" ht="12" hidden="false" customHeight="false" outlineLevel="0" collapsed="false">
      <c r="A106" s="7"/>
      <c r="B106" s="7"/>
      <c r="C106" s="7"/>
      <c r="D106" s="7"/>
    </row>
    <row r="107" customFormat="false" ht="12" hidden="false" customHeight="false" outlineLevel="0" collapsed="false">
      <c r="A107" s="7"/>
      <c r="B107" s="7"/>
      <c r="C107" s="7"/>
      <c r="D107" s="7"/>
    </row>
    <row r="108" customFormat="false" ht="12" hidden="false" customHeight="false" outlineLevel="0" collapsed="false">
      <c r="A108" s="7"/>
      <c r="B108" s="7"/>
      <c r="C108" s="7"/>
      <c r="D108" s="7"/>
    </row>
    <row r="109" customFormat="false" ht="12" hidden="false" customHeight="false" outlineLevel="0" collapsed="false">
      <c r="A109" s="7"/>
      <c r="B109" s="7"/>
      <c r="C109" s="7"/>
      <c r="D109" s="7"/>
    </row>
    <row r="110" customFormat="false" ht="12" hidden="false" customHeight="false" outlineLevel="0" collapsed="false">
      <c r="A110" s="7"/>
      <c r="B110" s="7"/>
      <c r="C110" s="7"/>
      <c r="D110" s="7"/>
    </row>
    <row r="111" customFormat="false" ht="12" hidden="false" customHeight="false" outlineLevel="0" collapsed="false">
      <c r="A111" s="7"/>
      <c r="B111" s="7"/>
      <c r="C111" s="7"/>
      <c r="D111" s="7"/>
    </row>
    <row r="112" customFormat="false" ht="12" hidden="false" customHeight="false" outlineLevel="0" collapsed="false">
      <c r="A112" s="7"/>
      <c r="B112" s="7"/>
      <c r="C112" s="7"/>
      <c r="D112" s="7"/>
    </row>
    <row r="113" customFormat="false" ht="12" hidden="false" customHeight="false" outlineLevel="0" collapsed="false">
      <c r="A113" s="7"/>
      <c r="B113" s="7"/>
      <c r="C113" s="7"/>
      <c r="D113" s="7"/>
    </row>
    <row r="114" customFormat="false" ht="12" hidden="false" customHeight="false" outlineLevel="0" collapsed="false">
      <c r="A114" s="7"/>
      <c r="B114" s="7"/>
      <c r="C114" s="7"/>
      <c r="D114" s="7"/>
    </row>
    <row r="115" customFormat="false" ht="12" hidden="false" customHeight="false" outlineLevel="0" collapsed="false">
      <c r="A115" s="7"/>
      <c r="B115" s="7"/>
      <c r="C115" s="7"/>
      <c r="D115" s="7"/>
    </row>
    <row r="116" customFormat="false" ht="12" hidden="false" customHeight="false" outlineLevel="0" collapsed="false">
      <c r="A116" s="7"/>
      <c r="B116" s="7"/>
      <c r="C116" s="7"/>
      <c r="D116" s="7"/>
    </row>
    <row r="117" customFormat="false" ht="12" hidden="false" customHeight="false" outlineLevel="0" collapsed="false">
      <c r="A117" s="7"/>
      <c r="B117" s="7"/>
      <c r="C117" s="7"/>
      <c r="D117" s="7"/>
    </row>
    <row r="118" customFormat="false" ht="12" hidden="false" customHeight="false" outlineLevel="0" collapsed="false">
      <c r="A118" s="7"/>
      <c r="B118" s="7"/>
      <c r="C118" s="7"/>
      <c r="D118" s="7"/>
    </row>
    <row r="119" customFormat="false" ht="12" hidden="false" customHeight="false" outlineLevel="0" collapsed="false">
      <c r="A119" s="7"/>
      <c r="B119" s="7"/>
      <c r="C119" s="7"/>
      <c r="D119" s="7"/>
    </row>
    <row r="120" customFormat="false" ht="12" hidden="false" customHeight="false" outlineLevel="0" collapsed="false">
      <c r="A120" s="7"/>
      <c r="B120" s="7"/>
      <c r="C120" s="7"/>
      <c r="D120" s="7"/>
    </row>
    <row r="121" customFormat="false" ht="12" hidden="false" customHeight="false" outlineLevel="0" collapsed="false">
      <c r="A121" s="7"/>
      <c r="B121" s="7"/>
      <c r="C121" s="7"/>
      <c r="D121" s="7"/>
    </row>
    <row r="122" customFormat="false" ht="12" hidden="false" customHeight="false" outlineLevel="0" collapsed="false">
      <c r="A122" s="7"/>
      <c r="B122" s="7"/>
      <c r="C122" s="7"/>
      <c r="D122" s="7"/>
    </row>
    <row r="123" customFormat="false" ht="12" hidden="false" customHeight="false" outlineLevel="0" collapsed="false">
      <c r="A123" s="7"/>
      <c r="B123" s="7"/>
      <c r="C123" s="7"/>
      <c r="D123" s="7"/>
    </row>
    <row r="124" customFormat="false" ht="12" hidden="false" customHeight="false" outlineLevel="0" collapsed="false">
      <c r="A124" s="7"/>
      <c r="B124" s="7"/>
      <c r="C124" s="7"/>
      <c r="D124" s="7"/>
    </row>
    <row r="125" customFormat="false" ht="12" hidden="false" customHeight="false" outlineLevel="0" collapsed="false">
      <c r="A125" s="7"/>
      <c r="B125" s="7"/>
      <c r="C125" s="7"/>
      <c r="D125" s="7"/>
    </row>
    <row r="126" customFormat="false" ht="12" hidden="false" customHeight="false" outlineLevel="0" collapsed="false">
      <c r="A126" s="7"/>
      <c r="B126" s="7"/>
      <c r="C126" s="7"/>
      <c r="D126" s="7"/>
    </row>
    <row r="127" customFormat="false" ht="12" hidden="false" customHeight="false" outlineLevel="0" collapsed="false">
      <c r="A127" s="7"/>
      <c r="B127" s="7"/>
      <c r="C127" s="7"/>
      <c r="D127" s="7"/>
    </row>
    <row r="128" customFormat="false" ht="12" hidden="false" customHeight="false" outlineLevel="0" collapsed="false">
      <c r="A128" s="7"/>
      <c r="B128" s="7"/>
      <c r="C128" s="7"/>
      <c r="D128" s="7"/>
    </row>
    <row r="129" customFormat="false" ht="12" hidden="false" customHeight="false" outlineLevel="0" collapsed="false">
      <c r="A129" s="7"/>
      <c r="B129" s="7"/>
      <c r="C129" s="7"/>
      <c r="D129" s="7"/>
    </row>
    <row r="130" customFormat="false" ht="12" hidden="false" customHeight="false" outlineLevel="0" collapsed="false">
      <c r="A130" s="7"/>
      <c r="B130" s="7"/>
      <c r="C130" s="7"/>
      <c r="D130" s="7"/>
    </row>
    <row r="131" customFormat="false" ht="12" hidden="false" customHeight="false" outlineLevel="0" collapsed="false">
      <c r="A131" s="7"/>
      <c r="B131" s="7"/>
      <c r="C131" s="7"/>
      <c r="D131" s="7"/>
    </row>
    <row r="132" customFormat="false" ht="12" hidden="false" customHeight="false" outlineLevel="0" collapsed="false">
      <c r="A132" s="7"/>
      <c r="B132" s="7"/>
      <c r="C132" s="7"/>
      <c r="D132" s="7"/>
    </row>
    <row r="133" customFormat="false" ht="12" hidden="false" customHeight="false" outlineLevel="0" collapsed="false">
      <c r="A133" s="7"/>
      <c r="B133" s="7"/>
      <c r="C133" s="7"/>
      <c r="D133" s="7"/>
    </row>
    <row r="134" customFormat="false" ht="12" hidden="false" customHeight="false" outlineLevel="0" collapsed="false">
      <c r="A134" s="7"/>
      <c r="B134" s="7"/>
      <c r="C134" s="7"/>
      <c r="D134" s="7"/>
    </row>
    <row r="135" customFormat="false" ht="12" hidden="false" customHeight="false" outlineLevel="0" collapsed="false">
      <c r="A135" s="7"/>
      <c r="B135" s="7"/>
      <c r="C135" s="7"/>
      <c r="D135" s="7"/>
    </row>
    <row r="136" customFormat="false" ht="12" hidden="false" customHeight="false" outlineLevel="0" collapsed="false">
      <c r="A136" s="7"/>
      <c r="B136" s="7"/>
      <c r="C136" s="7"/>
      <c r="D136" s="7"/>
    </row>
    <row r="137" customFormat="false" ht="12" hidden="false" customHeight="false" outlineLevel="0" collapsed="false">
      <c r="A137" s="7"/>
      <c r="B137" s="7"/>
      <c r="C137" s="7"/>
      <c r="D137" s="7"/>
    </row>
    <row r="138" customFormat="false" ht="12" hidden="false" customHeight="false" outlineLevel="0" collapsed="false">
      <c r="A138" s="7"/>
      <c r="B138" s="7"/>
      <c r="C138" s="7"/>
      <c r="D138" s="7"/>
    </row>
    <row r="139" customFormat="false" ht="12" hidden="false" customHeight="false" outlineLevel="0" collapsed="false">
      <c r="A139" s="7"/>
      <c r="B139" s="7"/>
      <c r="C139" s="7"/>
      <c r="D139" s="7"/>
    </row>
    <row r="140" customFormat="false" ht="12" hidden="false" customHeight="false" outlineLevel="0" collapsed="false">
      <c r="A140" s="7"/>
      <c r="B140" s="7"/>
      <c r="C140" s="7"/>
      <c r="D140" s="7"/>
    </row>
    <row r="141" customFormat="false" ht="12" hidden="false" customHeight="false" outlineLevel="0" collapsed="false">
      <c r="A141" s="7"/>
      <c r="B141" s="7"/>
      <c r="C141" s="7"/>
      <c r="D141" s="7"/>
    </row>
    <row r="142" customFormat="false" ht="12" hidden="false" customHeight="false" outlineLevel="0" collapsed="false">
      <c r="A142" s="7"/>
      <c r="B142" s="7"/>
      <c r="C142" s="7"/>
      <c r="D142" s="7"/>
    </row>
    <row r="143" customFormat="false" ht="12" hidden="false" customHeight="false" outlineLevel="0" collapsed="false">
      <c r="A143" s="7"/>
      <c r="B143" s="7"/>
      <c r="C143" s="7"/>
      <c r="D143" s="7"/>
    </row>
    <row r="144" customFormat="false" ht="12" hidden="false" customHeight="false" outlineLevel="0" collapsed="false">
      <c r="A144" s="7"/>
      <c r="B144" s="7"/>
      <c r="C144" s="7"/>
      <c r="D144" s="7"/>
    </row>
    <row r="145" customFormat="false" ht="12" hidden="false" customHeight="false" outlineLevel="0" collapsed="false">
      <c r="A145" s="7"/>
      <c r="B145" s="7"/>
      <c r="C145" s="7"/>
      <c r="D145" s="7"/>
    </row>
    <row r="146" customFormat="false" ht="12" hidden="false" customHeight="false" outlineLevel="0" collapsed="false">
      <c r="A146" s="7"/>
      <c r="B146" s="7"/>
      <c r="C146" s="7"/>
      <c r="D146" s="7"/>
    </row>
    <row r="147" customFormat="false" ht="12" hidden="false" customHeight="false" outlineLevel="0" collapsed="false">
      <c r="A147" s="7"/>
      <c r="B147" s="7"/>
      <c r="C147" s="7"/>
      <c r="D147" s="7"/>
    </row>
    <row r="148" customFormat="false" ht="12" hidden="false" customHeight="false" outlineLevel="0" collapsed="false">
      <c r="A148" s="7"/>
      <c r="B148" s="7"/>
      <c r="C148" s="7"/>
      <c r="D148" s="7"/>
    </row>
    <row r="149" customFormat="false" ht="12" hidden="false" customHeight="false" outlineLevel="0" collapsed="false">
      <c r="A149" s="7"/>
      <c r="B149" s="7"/>
      <c r="C149" s="7"/>
      <c r="D149" s="7"/>
    </row>
    <row r="150" customFormat="false" ht="12" hidden="false" customHeight="false" outlineLevel="0" collapsed="false">
      <c r="A150" s="7"/>
      <c r="B150" s="7"/>
      <c r="C150" s="7"/>
      <c r="D150" s="7"/>
    </row>
    <row r="151" customFormat="false" ht="12" hidden="false" customHeight="false" outlineLevel="0" collapsed="false">
      <c r="A151" s="7"/>
      <c r="B151" s="7"/>
      <c r="C151" s="7"/>
      <c r="D151" s="7"/>
    </row>
    <row r="152" customFormat="false" ht="12" hidden="false" customHeight="false" outlineLevel="0" collapsed="false">
      <c r="A152" s="7"/>
      <c r="B152" s="7"/>
      <c r="C152" s="7"/>
      <c r="D152" s="7"/>
    </row>
    <row r="153" customFormat="false" ht="12" hidden="false" customHeight="false" outlineLevel="0" collapsed="false">
      <c r="A153" s="7"/>
      <c r="B153" s="7"/>
      <c r="C153" s="7"/>
      <c r="D153" s="7"/>
    </row>
    <row r="154" customFormat="false" ht="12" hidden="false" customHeight="false" outlineLevel="0" collapsed="false">
      <c r="A154" s="7"/>
      <c r="B154" s="7"/>
      <c r="C154" s="7"/>
      <c r="D154" s="7"/>
    </row>
    <row r="155" customFormat="false" ht="12" hidden="false" customHeight="false" outlineLevel="0" collapsed="false">
      <c r="A155" s="7"/>
      <c r="B155" s="7"/>
      <c r="C155" s="7"/>
      <c r="D155" s="7"/>
    </row>
    <row r="156" customFormat="false" ht="12" hidden="false" customHeight="false" outlineLevel="0" collapsed="false">
      <c r="A156" s="7"/>
      <c r="B156" s="7"/>
      <c r="C156" s="7"/>
      <c r="D156" s="7"/>
    </row>
    <row r="157" customFormat="false" ht="12" hidden="false" customHeight="false" outlineLevel="0" collapsed="false">
      <c r="A157" s="7"/>
      <c r="B157" s="7"/>
      <c r="C157" s="7"/>
      <c r="D157" s="7"/>
    </row>
    <row r="158" customFormat="false" ht="12" hidden="false" customHeight="false" outlineLevel="0" collapsed="false">
      <c r="A158" s="7"/>
      <c r="B158" s="7"/>
      <c r="C158" s="7"/>
      <c r="D158" s="7"/>
    </row>
    <row r="159" customFormat="false" ht="12" hidden="false" customHeight="false" outlineLevel="0" collapsed="false">
      <c r="A159" s="7"/>
      <c r="B159" s="7"/>
      <c r="C159" s="7"/>
      <c r="D159" s="7"/>
    </row>
    <row r="160" customFormat="false" ht="12" hidden="false" customHeight="false" outlineLevel="0" collapsed="false">
      <c r="A160" s="7"/>
      <c r="B160" s="7"/>
      <c r="C160" s="7"/>
      <c r="D160" s="7"/>
    </row>
    <row r="161" customFormat="false" ht="12" hidden="false" customHeight="false" outlineLevel="0" collapsed="false">
      <c r="A161" s="7"/>
      <c r="B161" s="7"/>
      <c r="C161" s="7"/>
      <c r="D161" s="7"/>
    </row>
    <row r="162" customFormat="false" ht="12" hidden="false" customHeight="false" outlineLevel="0" collapsed="false">
      <c r="A162" s="7"/>
      <c r="B162" s="7"/>
      <c r="C162" s="7"/>
      <c r="D162" s="7"/>
    </row>
    <row r="163" customFormat="false" ht="12" hidden="false" customHeight="false" outlineLevel="0" collapsed="false">
      <c r="A163" s="7"/>
      <c r="B163" s="7"/>
      <c r="C163" s="7"/>
      <c r="D163" s="7"/>
    </row>
    <row r="164" customFormat="false" ht="12" hidden="false" customHeight="false" outlineLevel="0" collapsed="false">
      <c r="A164" s="7"/>
      <c r="B164" s="7"/>
      <c r="C164" s="7"/>
      <c r="D164" s="7"/>
    </row>
    <row r="165" customFormat="false" ht="12" hidden="false" customHeight="false" outlineLevel="0" collapsed="false">
      <c r="A165" s="7"/>
      <c r="B165" s="7"/>
      <c r="C165" s="7"/>
      <c r="D165" s="7"/>
    </row>
    <row r="166" customFormat="false" ht="12" hidden="false" customHeight="false" outlineLevel="0" collapsed="false">
      <c r="A166" s="7"/>
      <c r="B166" s="7"/>
      <c r="C166" s="7"/>
      <c r="D166" s="7"/>
    </row>
    <row r="167" customFormat="false" ht="12" hidden="false" customHeight="false" outlineLevel="0" collapsed="false">
      <c r="A167" s="7"/>
      <c r="B167" s="7"/>
      <c r="C167" s="7"/>
      <c r="D167" s="7"/>
    </row>
    <row r="168" customFormat="false" ht="12" hidden="false" customHeight="false" outlineLevel="0" collapsed="false">
      <c r="A168" s="7"/>
      <c r="B168" s="7"/>
      <c r="C168" s="7"/>
      <c r="D168" s="7"/>
    </row>
    <row r="169" customFormat="false" ht="12" hidden="false" customHeight="false" outlineLevel="0" collapsed="false">
      <c r="A169" s="7"/>
      <c r="B169" s="7"/>
      <c r="C169" s="7"/>
      <c r="D169" s="7"/>
    </row>
    <row r="170" customFormat="false" ht="12" hidden="false" customHeight="false" outlineLevel="0" collapsed="false">
      <c r="A170" s="7"/>
      <c r="B170" s="7"/>
      <c r="C170" s="7"/>
      <c r="D170" s="7"/>
    </row>
    <row r="171" customFormat="false" ht="12" hidden="false" customHeight="false" outlineLevel="0" collapsed="false">
      <c r="A171" s="7"/>
      <c r="B171" s="7"/>
      <c r="C171" s="7"/>
      <c r="D171" s="7"/>
    </row>
    <row r="172" customFormat="false" ht="12" hidden="false" customHeight="false" outlineLevel="0" collapsed="false">
      <c r="A172" s="7"/>
      <c r="B172" s="7"/>
      <c r="C172" s="7"/>
      <c r="D172" s="7"/>
    </row>
    <row r="173" customFormat="false" ht="12" hidden="false" customHeight="false" outlineLevel="0" collapsed="false">
      <c r="A173" s="7"/>
      <c r="B173" s="7"/>
      <c r="C173" s="7"/>
      <c r="D173" s="7"/>
    </row>
    <row r="174" customFormat="false" ht="12" hidden="false" customHeight="false" outlineLevel="0" collapsed="false">
      <c r="A174" s="7"/>
      <c r="B174" s="7"/>
      <c r="C174" s="7"/>
      <c r="D174" s="7"/>
    </row>
    <row r="175" customFormat="false" ht="12" hidden="false" customHeight="false" outlineLevel="0" collapsed="false">
      <c r="A175" s="7"/>
      <c r="B175" s="7"/>
      <c r="C175" s="7"/>
      <c r="D175" s="7"/>
    </row>
    <row r="176" customFormat="false" ht="12" hidden="false" customHeight="false" outlineLevel="0" collapsed="false">
      <c r="A176" s="7"/>
      <c r="B176" s="7"/>
      <c r="C176" s="7"/>
      <c r="D176" s="7"/>
    </row>
    <row r="177" customFormat="false" ht="12" hidden="false" customHeight="false" outlineLevel="0" collapsed="false">
      <c r="A177" s="7"/>
      <c r="B177" s="7"/>
      <c r="C177" s="7"/>
      <c r="D177" s="7"/>
    </row>
    <row r="178" customFormat="false" ht="12" hidden="false" customHeight="false" outlineLevel="0" collapsed="false">
      <c r="A178" s="7"/>
      <c r="B178" s="7"/>
      <c r="C178" s="7"/>
      <c r="D178" s="7"/>
    </row>
    <row r="179" customFormat="false" ht="12" hidden="false" customHeight="false" outlineLevel="0" collapsed="false">
      <c r="A179" s="7"/>
      <c r="B179" s="7"/>
      <c r="C179" s="7"/>
      <c r="D179" s="7"/>
    </row>
    <row r="180" customFormat="false" ht="12" hidden="false" customHeight="false" outlineLevel="0" collapsed="false">
      <c r="A180" s="7"/>
      <c r="B180" s="7"/>
      <c r="C180" s="7"/>
      <c r="D180" s="7"/>
    </row>
    <row r="181" customFormat="false" ht="12" hidden="false" customHeight="false" outlineLevel="0" collapsed="false">
      <c r="A181" s="7"/>
      <c r="B181" s="7"/>
      <c r="C181" s="7"/>
      <c r="D181" s="7"/>
    </row>
    <row r="182" customFormat="false" ht="12" hidden="false" customHeight="false" outlineLevel="0" collapsed="false">
      <c r="A182" s="7"/>
      <c r="B182" s="7"/>
      <c r="C182" s="7"/>
      <c r="D182" s="7"/>
    </row>
    <row r="183" customFormat="false" ht="12" hidden="false" customHeight="false" outlineLevel="0" collapsed="false">
      <c r="A183" s="7"/>
      <c r="B183" s="7"/>
      <c r="C183" s="7"/>
      <c r="D183" s="7"/>
    </row>
    <row r="184" customFormat="false" ht="12" hidden="false" customHeight="false" outlineLevel="0" collapsed="false">
      <c r="A184" s="7"/>
      <c r="B184" s="7"/>
      <c r="C184" s="7"/>
      <c r="D184" s="7"/>
    </row>
    <row r="185" customFormat="false" ht="12" hidden="false" customHeight="false" outlineLevel="0" collapsed="false">
      <c r="A185" s="7"/>
      <c r="B185" s="7"/>
      <c r="C185" s="7"/>
      <c r="D185" s="7"/>
    </row>
    <row r="186" customFormat="false" ht="12" hidden="false" customHeight="false" outlineLevel="0" collapsed="false">
      <c r="A186" s="7"/>
      <c r="B186" s="7"/>
      <c r="C186" s="7"/>
      <c r="D186" s="7"/>
    </row>
    <row r="187" customFormat="false" ht="12" hidden="false" customHeight="false" outlineLevel="0" collapsed="false">
      <c r="A187" s="7"/>
      <c r="B187" s="7"/>
      <c r="C187" s="7"/>
      <c r="D187" s="7"/>
    </row>
    <row r="188" customFormat="false" ht="12" hidden="false" customHeight="false" outlineLevel="0" collapsed="false">
      <c r="A188" s="7"/>
      <c r="B188" s="7"/>
      <c r="C188" s="7"/>
      <c r="D188" s="7"/>
    </row>
    <row r="189" customFormat="false" ht="12" hidden="false" customHeight="false" outlineLevel="0" collapsed="false">
      <c r="A189" s="7"/>
      <c r="B189" s="7"/>
      <c r="C189" s="7"/>
      <c r="D189" s="7"/>
    </row>
    <row r="190" customFormat="false" ht="12" hidden="false" customHeight="false" outlineLevel="0" collapsed="false">
      <c r="A190" s="7"/>
      <c r="B190" s="7"/>
      <c r="C190" s="7"/>
      <c r="D190" s="7"/>
    </row>
    <row r="191" customFormat="false" ht="12" hidden="false" customHeight="false" outlineLevel="0" collapsed="false">
      <c r="A191" s="7"/>
      <c r="B191" s="7"/>
      <c r="C191" s="7"/>
      <c r="D191" s="7"/>
    </row>
    <row r="192" customFormat="false" ht="12" hidden="false" customHeight="false" outlineLevel="0" collapsed="false">
      <c r="A192" s="7"/>
      <c r="B192" s="7"/>
      <c r="C192" s="7"/>
      <c r="D192" s="7"/>
    </row>
    <row r="193" customFormat="false" ht="12" hidden="false" customHeight="false" outlineLevel="0" collapsed="false">
      <c r="A193" s="7"/>
      <c r="B193" s="7"/>
      <c r="C193" s="7"/>
      <c r="D193" s="7"/>
    </row>
    <row r="194" customFormat="false" ht="12" hidden="false" customHeight="false" outlineLevel="0" collapsed="false">
      <c r="A194" s="7"/>
      <c r="B194" s="7"/>
      <c r="C194" s="7"/>
      <c r="D194" s="7"/>
    </row>
    <row r="195" customFormat="false" ht="12" hidden="false" customHeight="false" outlineLevel="0" collapsed="false">
      <c r="A195" s="7"/>
      <c r="B195" s="7"/>
      <c r="C195" s="7"/>
      <c r="D195" s="7"/>
    </row>
    <row r="196" customFormat="false" ht="12" hidden="false" customHeight="false" outlineLevel="0" collapsed="false">
      <c r="A196" s="7"/>
      <c r="B196" s="7"/>
      <c r="C196" s="7"/>
      <c r="D196" s="7"/>
    </row>
    <row r="197" customFormat="false" ht="12" hidden="false" customHeight="false" outlineLevel="0" collapsed="false">
      <c r="A197" s="7"/>
      <c r="B197" s="7"/>
      <c r="C197" s="7"/>
      <c r="D197" s="7"/>
    </row>
    <row r="198" customFormat="false" ht="12" hidden="false" customHeight="false" outlineLevel="0" collapsed="false">
      <c r="A198" s="7"/>
      <c r="B198" s="7"/>
      <c r="C198" s="7"/>
      <c r="D198" s="7"/>
    </row>
    <row r="199" customFormat="false" ht="12" hidden="false" customHeight="false" outlineLevel="0" collapsed="false">
      <c r="A199" s="7"/>
      <c r="B199" s="7"/>
      <c r="C199" s="7"/>
      <c r="D199" s="7"/>
    </row>
    <row r="200" customFormat="false" ht="12" hidden="false" customHeight="false" outlineLevel="0" collapsed="false">
      <c r="A200" s="7"/>
      <c r="B200" s="7"/>
      <c r="C200" s="7"/>
      <c r="D200" s="7"/>
    </row>
    <row r="201" customFormat="false" ht="12" hidden="false" customHeight="false" outlineLevel="0" collapsed="false">
      <c r="A201" s="7"/>
      <c r="B201" s="7"/>
      <c r="C201" s="7"/>
      <c r="D201" s="7"/>
    </row>
    <row r="202" customFormat="false" ht="12" hidden="false" customHeight="false" outlineLevel="0" collapsed="false">
      <c r="A202" s="7"/>
      <c r="B202" s="7"/>
      <c r="C202" s="7"/>
      <c r="D202" s="7"/>
    </row>
    <row r="203" customFormat="false" ht="12" hidden="false" customHeight="false" outlineLevel="0" collapsed="false">
      <c r="A203" s="7"/>
      <c r="B203" s="7"/>
      <c r="C203" s="7"/>
      <c r="D203" s="7"/>
    </row>
    <row r="204" customFormat="false" ht="12" hidden="false" customHeight="false" outlineLevel="0" collapsed="false">
      <c r="A204" s="7"/>
      <c r="B204" s="7"/>
      <c r="C204" s="7"/>
      <c r="D204" s="7"/>
    </row>
    <row r="205" customFormat="false" ht="12" hidden="false" customHeight="false" outlineLevel="0" collapsed="false">
      <c r="A205" s="7"/>
      <c r="B205" s="7"/>
      <c r="C205" s="7"/>
      <c r="D205" s="7"/>
    </row>
    <row r="206" customFormat="false" ht="12" hidden="false" customHeight="false" outlineLevel="0" collapsed="false">
      <c r="A206" s="7"/>
      <c r="B206" s="7"/>
      <c r="C206" s="7"/>
      <c r="D206" s="7"/>
    </row>
    <row r="207" customFormat="false" ht="12" hidden="false" customHeight="false" outlineLevel="0" collapsed="false">
      <c r="A207" s="7"/>
      <c r="B207" s="7"/>
      <c r="C207" s="7"/>
      <c r="D207" s="7"/>
    </row>
    <row r="208" customFormat="false" ht="12" hidden="false" customHeight="false" outlineLevel="0" collapsed="false">
      <c r="A208" s="7"/>
      <c r="B208" s="7"/>
      <c r="C208" s="7"/>
      <c r="D208" s="7"/>
    </row>
    <row r="209" customFormat="false" ht="12" hidden="false" customHeight="false" outlineLevel="0" collapsed="false">
      <c r="A209" s="7"/>
      <c r="B209" s="7"/>
      <c r="C209" s="7"/>
      <c r="D209" s="7"/>
    </row>
    <row r="210" customFormat="false" ht="12" hidden="false" customHeight="false" outlineLevel="0" collapsed="false">
      <c r="A210" s="7"/>
      <c r="B210" s="7"/>
      <c r="C210" s="7"/>
      <c r="D210" s="7"/>
    </row>
    <row r="211" customFormat="false" ht="12" hidden="false" customHeight="false" outlineLevel="0" collapsed="false">
      <c r="A211" s="7"/>
      <c r="B211" s="7"/>
      <c r="C211" s="7"/>
      <c r="D211" s="7"/>
    </row>
    <row r="212" customFormat="false" ht="12" hidden="false" customHeight="false" outlineLevel="0" collapsed="false">
      <c r="A212" s="7"/>
      <c r="B212" s="7"/>
      <c r="C212" s="7"/>
      <c r="D212" s="7"/>
    </row>
    <row r="213" customFormat="false" ht="12" hidden="false" customHeight="false" outlineLevel="0" collapsed="false">
      <c r="A213" s="7"/>
      <c r="B213" s="7"/>
      <c r="C213" s="7"/>
      <c r="D213" s="7"/>
    </row>
    <row r="214" customFormat="false" ht="12" hidden="false" customHeight="false" outlineLevel="0" collapsed="false">
      <c r="A214" s="7"/>
      <c r="B214" s="7"/>
      <c r="C214" s="7"/>
      <c r="D214" s="7"/>
    </row>
    <row r="215" customFormat="false" ht="12" hidden="false" customHeight="false" outlineLevel="0" collapsed="false">
      <c r="A215" s="7"/>
      <c r="B215" s="7"/>
      <c r="C215" s="7"/>
      <c r="D215" s="7"/>
    </row>
    <row r="216" customFormat="false" ht="12" hidden="false" customHeight="false" outlineLevel="0" collapsed="false">
      <c r="A216" s="7"/>
      <c r="B216" s="7"/>
      <c r="C216" s="7"/>
      <c r="D216" s="7"/>
    </row>
    <row r="217" customFormat="false" ht="12" hidden="false" customHeight="false" outlineLevel="0" collapsed="false">
      <c r="A217" s="7"/>
      <c r="B217" s="7"/>
      <c r="C217" s="7"/>
      <c r="D217" s="7"/>
    </row>
    <row r="218" customFormat="false" ht="12" hidden="false" customHeight="false" outlineLevel="0" collapsed="false">
      <c r="A218" s="7"/>
      <c r="B218" s="7"/>
      <c r="C218" s="7"/>
      <c r="D218" s="7"/>
    </row>
    <row r="219" customFormat="false" ht="12" hidden="false" customHeight="false" outlineLevel="0" collapsed="false">
      <c r="A219" s="7"/>
      <c r="B219" s="7"/>
      <c r="C219" s="7"/>
      <c r="D219" s="7"/>
    </row>
    <row r="220" customFormat="false" ht="12" hidden="false" customHeight="false" outlineLevel="0" collapsed="false">
      <c r="A220" s="7"/>
      <c r="B220" s="7"/>
      <c r="C220" s="7"/>
      <c r="D220" s="7"/>
    </row>
    <row r="221" customFormat="false" ht="12" hidden="false" customHeight="false" outlineLevel="0" collapsed="false">
      <c r="A221" s="7"/>
      <c r="B221" s="7"/>
      <c r="C221" s="7"/>
      <c r="D221" s="7"/>
    </row>
    <row r="222" customFormat="false" ht="12" hidden="false" customHeight="false" outlineLevel="0" collapsed="false">
      <c r="A222" s="7"/>
      <c r="B222" s="7"/>
      <c r="C222" s="7"/>
      <c r="D222" s="7"/>
    </row>
    <row r="223" customFormat="false" ht="12" hidden="false" customHeight="false" outlineLevel="0" collapsed="false">
      <c r="A223" s="7"/>
      <c r="B223" s="7"/>
      <c r="C223" s="7"/>
      <c r="D223" s="7"/>
    </row>
    <row r="224" customFormat="false" ht="12" hidden="false" customHeight="false" outlineLevel="0" collapsed="false">
      <c r="A224" s="7"/>
      <c r="B224" s="7"/>
      <c r="C224" s="7"/>
      <c r="D224" s="7"/>
    </row>
    <row r="225" customFormat="false" ht="12" hidden="false" customHeight="false" outlineLevel="0" collapsed="false">
      <c r="A225" s="7"/>
      <c r="B225" s="7"/>
      <c r="C225" s="7"/>
      <c r="D225" s="7"/>
    </row>
    <row r="226" customFormat="false" ht="12" hidden="false" customHeight="false" outlineLevel="0" collapsed="false">
      <c r="A226" s="7"/>
      <c r="B226" s="7"/>
      <c r="C226" s="7"/>
      <c r="D226" s="7"/>
    </row>
    <row r="227" customFormat="false" ht="12" hidden="false" customHeight="false" outlineLevel="0" collapsed="false">
      <c r="A227" s="7"/>
      <c r="B227" s="7"/>
      <c r="C227" s="7"/>
      <c r="D227" s="7"/>
    </row>
    <row r="228" customFormat="false" ht="12" hidden="false" customHeight="false" outlineLevel="0" collapsed="false">
      <c r="A228" s="7"/>
      <c r="B228" s="7"/>
      <c r="C228" s="7"/>
      <c r="D228" s="7"/>
    </row>
    <row r="229" customFormat="false" ht="12" hidden="false" customHeight="false" outlineLevel="0" collapsed="false">
      <c r="A229" s="7"/>
      <c r="B229" s="7"/>
      <c r="C229" s="7"/>
      <c r="D229" s="7"/>
    </row>
    <row r="230" customFormat="false" ht="12" hidden="false" customHeight="false" outlineLevel="0" collapsed="false">
      <c r="A230" s="7"/>
      <c r="B230" s="7"/>
      <c r="C230" s="7"/>
      <c r="D230" s="7"/>
    </row>
    <row r="231" customFormat="false" ht="12" hidden="false" customHeight="false" outlineLevel="0" collapsed="false">
      <c r="A231" s="7"/>
      <c r="B231" s="7"/>
      <c r="C231" s="7"/>
      <c r="D231" s="7"/>
    </row>
    <row r="232" customFormat="false" ht="12" hidden="false" customHeight="false" outlineLevel="0" collapsed="false">
      <c r="A232" s="7"/>
      <c r="B232" s="7"/>
      <c r="C232" s="7"/>
      <c r="D232" s="7"/>
    </row>
    <row r="233" customFormat="false" ht="12" hidden="false" customHeight="false" outlineLevel="0" collapsed="false">
      <c r="A233" s="7"/>
      <c r="B233" s="7"/>
      <c r="C233" s="7"/>
      <c r="D233" s="7"/>
    </row>
    <row r="234" customFormat="false" ht="12" hidden="false" customHeight="false" outlineLevel="0" collapsed="false">
      <c r="A234" s="7"/>
      <c r="B234" s="7"/>
      <c r="C234" s="7"/>
      <c r="D234" s="7"/>
    </row>
    <row r="235" customFormat="false" ht="12" hidden="false" customHeight="false" outlineLevel="0" collapsed="false">
      <c r="A235" s="7"/>
      <c r="B235" s="7"/>
      <c r="C235" s="7"/>
      <c r="D235" s="7"/>
    </row>
    <row r="236" customFormat="false" ht="12" hidden="false" customHeight="false" outlineLevel="0" collapsed="false">
      <c r="A236" s="7"/>
      <c r="B236" s="7"/>
      <c r="C236" s="7"/>
      <c r="D236" s="7"/>
    </row>
    <row r="237" customFormat="false" ht="12" hidden="false" customHeight="false" outlineLevel="0" collapsed="false">
      <c r="A237" s="7"/>
      <c r="B237" s="7"/>
      <c r="C237" s="7"/>
      <c r="D237" s="7"/>
    </row>
    <row r="238" customFormat="false" ht="12" hidden="false" customHeight="false" outlineLevel="0" collapsed="false">
      <c r="A238" s="7"/>
      <c r="B238" s="7"/>
      <c r="C238" s="7"/>
      <c r="D238" s="7"/>
    </row>
    <row r="239" customFormat="false" ht="12" hidden="false" customHeight="false" outlineLevel="0" collapsed="false">
      <c r="A239" s="7"/>
      <c r="B239" s="7"/>
      <c r="C239" s="7"/>
      <c r="D239" s="7"/>
    </row>
    <row r="240" customFormat="false" ht="12" hidden="false" customHeight="false" outlineLevel="0" collapsed="false">
      <c r="A240" s="7"/>
      <c r="B240" s="7"/>
      <c r="C240" s="7"/>
      <c r="D240" s="7"/>
    </row>
    <row r="241" customFormat="false" ht="12" hidden="false" customHeight="false" outlineLevel="0" collapsed="false">
      <c r="A241" s="7"/>
      <c r="B241" s="7"/>
      <c r="C241" s="7"/>
      <c r="D241" s="7"/>
    </row>
    <row r="242" customFormat="false" ht="12" hidden="false" customHeight="false" outlineLevel="0" collapsed="false">
      <c r="A242" s="7"/>
      <c r="B242" s="7"/>
      <c r="C242" s="7"/>
      <c r="D242" s="7"/>
    </row>
    <row r="243" customFormat="false" ht="12" hidden="false" customHeight="false" outlineLevel="0" collapsed="false">
      <c r="A243" s="7"/>
      <c r="B243" s="7"/>
      <c r="C243" s="7"/>
      <c r="D243" s="7"/>
    </row>
    <row r="244" customFormat="false" ht="12" hidden="false" customHeight="false" outlineLevel="0" collapsed="false">
      <c r="A244" s="7"/>
      <c r="B244" s="7"/>
      <c r="C244" s="7"/>
      <c r="D244" s="7"/>
    </row>
    <row r="245" customFormat="false" ht="12" hidden="false" customHeight="false" outlineLevel="0" collapsed="false">
      <c r="A245" s="7"/>
      <c r="B245" s="7"/>
      <c r="C245" s="7"/>
      <c r="D245" s="7"/>
    </row>
    <row r="246" customFormat="false" ht="12" hidden="false" customHeight="false" outlineLevel="0" collapsed="false">
      <c r="A246" s="7"/>
      <c r="B246" s="7"/>
      <c r="C246" s="7"/>
      <c r="D246" s="7"/>
    </row>
    <row r="247" customFormat="false" ht="12" hidden="false" customHeight="false" outlineLevel="0" collapsed="false">
      <c r="A247" s="7"/>
      <c r="B247" s="7"/>
      <c r="C247" s="7"/>
      <c r="D247" s="7"/>
    </row>
    <row r="248" customFormat="false" ht="12" hidden="false" customHeight="false" outlineLevel="0" collapsed="false">
      <c r="A248" s="7"/>
      <c r="B248" s="7"/>
      <c r="C248" s="7"/>
      <c r="D248" s="7"/>
    </row>
    <row r="249" customFormat="false" ht="12" hidden="false" customHeight="false" outlineLevel="0" collapsed="false">
      <c r="A249" s="7"/>
      <c r="B249" s="7"/>
      <c r="C249" s="7"/>
      <c r="D249" s="7"/>
    </row>
    <row r="250" customFormat="false" ht="12" hidden="false" customHeight="false" outlineLevel="0" collapsed="false">
      <c r="A250" s="7"/>
      <c r="B250" s="7"/>
      <c r="C250" s="7"/>
      <c r="D250" s="7"/>
    </row>
    <row r="251" customFormat="false" ht="12" hidden="false" customHeight="false" outlineLevel="0" collapsed="false">
      <c r="A251" s="7"/>
      <c r="B251" s="7"/>
      <c r="C251" s="7"/>
      <c r="D251" s="7"/>
    </row>
    <row r="252" customFormat="false" ht="12" hidden="false" customHeight="false" outlineLevel="0" collapsed="false">
      <c r="A252" s="7"/>
      <c r="B252" s="7"/>
      <c r="C252" s="7"/>
      <c r="D252" s="7"/>
    </row>
    <row r="253" customFormat="false" ht="12" hidden="false" customHeight="false" outlineLevel="0" collapsed="false">
      <c r="A253" s="7"/>
      <c r="B253" s="7"/>
      <c r="C253" s="7"/>
      <c r="D253" s="7"/>
    </row>
    <row r="254" customFormat="false" ht="12" hidden="false" customHeight="false" outlineLevel="0" collapsed="false">
      <c r="A254" s="7"/>
      <c r="B254" s="7"/>
      <c r="C254" s="7"/>
      <c r="D254" s="7"/>
    </row>
    <row r="255" customFormat="false" ht="12" hidden="false" customHeight="false" outlineLevel="0" collapsed="false">
      <c r="A255" s="7"/>
      <c r="B255" s="7"/>
      <c r="C255" s="7"/>
      <c r="D255" s="7"/>
    </row>
    <row r="256" customFormat="false" ht="12" hidden="false" customHeight="false" outlineLevel="0" collapsed="false">
      <c r="A256" s="7"/>
      <c r="B256" s="7"/>
      <c r="C256" s="7"/>
      <c r="D256" s="7"/>
    </row>
    <row r="257" customFormat="false" ht="12" hidden="false" customHeight="false" outlineLevel="0" collapsed="false">
      <c r="A257" s="7"/>
      <c r="B257" s="7"/>
      <c r="C257" s="7"/>
      <c r="D257" s="7"/>
    </row>
    <row r="258" customFormat="false" ht="12" hidden="false" customHeight="false" outlineLevel="0" collapsed="false">
      <c r="A258" s="7"/>
      <c r="B258" s="7"/>
      <c r="C258" s="7"/>
      <c r="D258" s="7"/>
    </row>
    <row r="259" customFormat="false" ht="12" hidden="false" customHeight="false" outlineLevel="0" collapsed="false">
      <c r="A259" s="7"/>
      <c r="B259" s="7"/>
      <c r="C259" s="7"/>
      <c r="D259" s="7"/>
    </row>
    <row r="260" customFormat="false" ht="12" hidden="false" customHeight="false" outlineLevel="0" collapsed="false">
      <c r="A260" s="7"/>
      <c r="B260" s="7"/>
      <c r="C260" s="7"/>
      <c r="D260" s="7"/>
    </row>
    <row r="261" customFormat="false" ht="12" hidden="false" customHeight="false" outlineLevel="0" collapsed="false">
      <c r="A261" s="7"/>
      <c r="B261" s="7"/>
      <c r="C261" s="7"/>
      <c r="D261" s="7"/>
    </row>
    <row r="262" customFormat="false" ht="12" hidden="false" customHeight="false" outlineLevel="0" collapsed="false">
      <c r="A262" s="7"/>
      <c r="B262" s="7"/>
      <c r="C262" s="7"/>
      <c r="D262" s="7"/>
    </row>
    <row r="263" customFormat="false" ht="12" hidden="false" customHeight="false" outlineLevel="0" collapsed="false">
      <c r="A263" s="7"/>
      <c r="B263" s="7"/>
      <c r="C263" s="7"/>
      <c r="D263" s="7"/>
    </row>
    <row r="264" customFormat="false" ht="12" hidden="false" customHeight="false" outlineLevel="0" collapsed="false">
      <c r="A264" s="7"/>
      <c r="B264" s="7"/>
      <c r="C264" s="7"/>
      <c r="D264" s="7"/>
    </row>
    <row r="265" customFormat="false" ht="12" hidden="false" customHeight="false" outlineLevel="0" collapsed="false">
      <c r="A265" s="7"/>
      <c r="B265" s="7"/>
      <c r="C265" s="7"/>
      <c r="D265" s="7"/>
    </row>
    <row r="266" customFormat="false" ht="12" hidden="false" customHeight="false" outlineLevel="0" collapsed="false">
      <c r="A266" s="7"/>
      <c r="B266" s="7"/>
      <c r="C266" s="7"/>
      <c r="D266" s="7"/>
    </row>
    <row r="267" customFormat="false" ht="12" hidden="false" customHeight="false" outlineLevel="0" collapsed="false">
      <c r="A267" s="7"/>
      <c r="B267" s="7"/>
      <c r="C267" s="7"/>
      <c r="D267" s="7"/>
    </row>
    <row r="268" customFormat="false" ht="12" hidden="false" customHeight="false" outlineLevel="0" collapsed="false">
      <c r="A268" s="7"/>
      <c r="B268" s="7"/>
      <c r="C268" s="7"/>
      <c r="D268" s="7"/>
    </row>
    <row r="269" customFormat="false" ht="12" hidden="false" customHeight="false" outlineLevel="0" collapsed="false">
      <c r="A269" s="7"/>
      <c r="B269" s="7"/>
      <c r="C269" s="7"/>
      <c r="D269" s="7"/>
    </row>
    <row r="270" customFormat="false" ht="12" hidden="false" customHeight="false" outlineLevel="0" collapsed="false">
      <c r="A270" s="7"/>
      <c r="B270" s="7"/>
      <c r="C270" s="7"/>
      <c r="D270" s="7"/>
    </row>
    <row r="271" customFormat="false" ht="12" hidden="false" customHeight="false" outlineLevel="0" collapsed="false">
      <c r="A271" s="7"/>
      <c r="B271" s="7"/>
      <c r="C271" s="7"/>
      <c r="D271" s="7"/>
    </row>
    <row r="272" customFormat="false" ht="12" hidden="false" customHeight="false" outlineLevel="0" collapsed="false">
      <c r="A272" s="7"/>
      <c r="B272" s="7"/>
      <c r="C272" s="7"/>
      <c r="D272" s="7"/>
    </row>
    <row r="273" customFormat="false" ht="12" hidden="false" customHeight="false" outlineLevel="0" collapsed="false">
      <c r="A273" s="7"/>
      <c r="B273" s="7"/>
      <c r="C273" s="7"/>
      <c r="D273" s="7"/>
    </row>
    <row r="274" customFormat="false" ht="12" hidden="false" customHeight="false" outlineLevel="0" collapsed="false">
      <c r="A274" s="7"/>
      <c r="B274" s="7"/>
      <c r="C274" s="7"/>
      <c r="D274" s="7"/>
    </row>
    <row r="275" customFormat="false" ht="12" hidden="false" customHeight="false" outlineLevel="0" collapsed="false">
      <c r="A275" s="7"/>
      <c r="B275" s="7"/>
      <c r="C275" s="7"/>
      <c r="D275" s="7"/>
    </row>
    <row r="276" customFormat="false" ht="12" hidden="false" customHeight="false" outlineLevel="0" collapsed="false">
      <c r="A276" s="7"/>
      <c r="B276" s="7"/>
      <c r="C276" s="7"/>
      <c r="D276" s="7"/>
    </row>
    <row r="277" customFormat="false" ht="12" hidden="false" customHeight="false" outlineLevel="0" collapsed="false">
      <c r="A277" s="7"/>
      <c r="B277" s="7"/>
      <c r="C277" s="7"/>
      <c r="D277" s="7"/>
    </row>
    <row r="278" customFormat="false" ht="12" hidden="false" customHeight="false" outlineLevel="0" collapsed="false">
      <c r="A278" s="7"/>
      <c r="B278" s="7"/>
      <c r="C278" s="7"/>
      <c r="D278" s="7"/>
    </row>
    <row r="279" customFormat="false" ht="12" hidden="false" customHeight="false" outlineLevel="0" collapsed="false">
      <c r="A279" s="7"/>
      <c r="B279" s="7"/>
      <c r="C279" s="7"/>
      <c r="D279" s="7"/>
    </row>
    <row r="280" customFormat="false" ht="12" hidden="false" customHeight="false" outlineLevel="0" collapsed="false">
      <c r="A280" s="7"/>
      <c r="B280" s="7"/>
      <c r="C280" s="7"/>
      <c r="D280" s="7"/>
    </row>
    <row r="281" customFormat="false" ht="12" hidden="false" customHeight="false" outlineLevel="0" collapsed="false">
      <c r="A281" s="7"/>
      <c r="B281" s="7"/>
      <c r="C281" s="7"/>
      <c r="D281" s="7"/>
    </row>
    <row r="282" customFormat="false" ht="12" hidden="false" customHeight="false" outlineLevel="0" collapsed="false">
      <c r="A282" s="7"/>
      <c r="B282" s="7"/>
      <c r="C282" s="7"/>
      <c r="D282" s="7"/>
    </row>
    <row r="283" customFormat="false" ht="12" hidden="false" customHeight="false" outlineLevel="0" collapsed="false">
      <c r="A283" s="7"/>
      <c r="B283" s="7"/>
      <c r="C283" s="7"/>
      <c r="D283" s="7"/>
    </row>
    <row r="284" customFormat="false" ht="12" hidden="false" customHeight="false" outlineLevel="0" collapsed="false">
      <c r="A284" s="7"/>
      <c r="B284" s="7"/>
      <c r="C284" s="7"/>
      <c r="D284" s="7"/>
    </row>
    <row r="285" customFormat="false" ht="12" hidden="false" customHeight="false" outlineLevel="0" collapsed="false">
      <c r="A285" s="7"/>
      <c r="B285" s="7"/>
      <c r="C285" s="7"/>
      <c r="D285" s="7"/>
    </row>
    <row r="286" customFormat="false" ht="12" hidden="false" customHeight="false" outlineLevel="0" collapsed="false">
      <c r="A286" s="7"/>
      <c r="B286" s="7"/>
      <c r="C286" s="7"/>
      <c r="D286" s="7"/>
    </row>
    <row r="287" customFormat="false" ht="12" hidden="false" customHeight="false" outlineLevel="0" collapsed="false">
      <c r="A287" s="7"/>
      <c r="B287" s="7"/>
      <c r="C287" s="7"/>
      <c r="D287" s="7"/>
    </row>
    <row r="288" customFormat="false" ht="12" hidden="false" customHeight="false" outlineLevel="0" collapsed="false">
      <c r="A288" s="7"/>
      <c r="B288" s="7"/>
      <c r="C288" s="7"/>
      <c r="D288" s="7"/>
    </row>
    <row r="289" customFormat="false" ht="12" hidden="false" customHeight="false" outlineLevel="0" collapsed="false">
      <c r="A289" s="7"/>
      <c r="B289" s="7"/>
      <c r="C289" s="7"/>
      <c r="D289" s="7"/>
    </row>
    <row r="290" customFormat="false" ht="12" hidden="false" customHeight="false" outlineLevel="0" collapsed="false">
      <c r="A290" s="7"/>
      <c r="B290" s="7"/>
      <c r="C290" s="7"/>
      <c r="D290" s="7"/>
    </row>
    <row r="291" customFormat="false" ht="12" hidden="false" customHeight="false" outlineLevel="0" collapsed="false">
      <c r="A291" s="7"/>
      <c r="B291" s="7"/>
      <c r="C291" s="7"/>
      <c r="D291" s="7"/>
    </row>
    <row r="292" customFormat="false" ht="12" hidden="false" customHeight="false" outlineLevel="0" collapsed="false">
      <c r="A292" s="7"/>
      <c r="B292" s="7"/>
      <c r="C292" s="7"/>
      <c r="D292" s="7"/>
    </row>
    <row r="293" customFormat="false" ht="12" hidden="false" customHeight="false" outlineLevel="0" collapsed="false">
      <c r="A293" s="7"/>
      <c r="B293" s="7"/>
      <c r="C293" s="7"/>
      <c r="D293" s="7"/>
    </row>
    <row r="294" customFormat="false" ht="12" hidden="false" customHeight="false" outlineLevel="0" collapsed="false">
      <c r="A294" s="7"/>
      <c r="B294" s="7"/>
      <c r="C294" s="7"/>
      <c r="D294" s="7"/>
    </row>
    <row r="295" customFormat="false" ht="12" hidden="false" customHeight="false" outlineLevel="0" collapsed="false">
      <c r="A295" s="7"/>
      <c r="B295" s="7"/>
      <c r="C295" s="7"/>
      <c r="D295" s="7"/>
    </row>
    <row r="296" customFormat="false" ht="12" hidden="false" customHeight="false" outlineLevel="0" collapsed="false">
      <c r="A296" s="7"/>
      <c r="B296" s="7"/>
      <c r="C296" s="7"/>
      <c r="D296" s="7"/>
    </row>
    <row r="297" customFormat="false" ht="12" hidden="false" customHeight="false" outlineLevel="0" collapsed="false">
      <c r="A297" s="7"/>
      <c r="B297" s="7"/>
      <c r="C297" s="7"/>
      <c r="D297" s="7"/>
    </row>
    <row r="298" customFormat="false" ht="12" hidden="false" customHeight="false" outlineLevel="0" collapsed="false">
      <c r="A298" s="7"/>
      <c r="B298" s="7"/>
      <c r="C298" s="7"/>
      <c r="D298" s="7"/>
    </row>
    <row r="299" customFormat="false" ht="12" hidden="false" customHeight="false" outlineLevel="0" collapsed="false">
      <c r="A299" s="7"/>
      <c r="B299" s="7"/>
      <c r="C299" s="7"/>
      <c r="D299" s="7"/>
    </row>
    <row r="300" customFormat="false" ht="12" hidden="false" customHeight="false" outlineLevel="0" collapsed="false">
      <c r="A300" s="7"/>
      <c r="B300" s="7"/>
      <c r="C300" s="7"/>
      <c r="D300" s="7"/>
    </row>
    <row r="301" customFormat="false" ht="12" hidden="false" customHeight="false" outlineLevel="0" collapsed="false">
      <c r="A301" s="7"/>
      <c r="B301" s="7"/>
      <c r="C301" s="7"/>
      <c r="D301" s="7"/>
    </row>
    <row r="302" customFormat="false" ht="12" hidden="false" customHeight="false" outlineLevel="0" collapsed="false">
      <c r="A302" s="7"/>
      <c r="B302" s="7"/>
      <c r="C302" s="7"/>
      <c r="D302" s="7"/>
    </row>
    <row r="303" customFormat="false" ht="12" hidden="false" customHeight="false" outlineLevel="0" collapsed="false">
      <c r="A303" s="7"/>
      <c r="B303" s="7"/>
      <c r="C303" s="7"/>
      <c r="D303" s="7"/>
    </row>
    <row r="304" customFormat="false" ht="12" hidden="false" customHeight="false" outlineLevel="0" collapsed="false">
      <c r="A304" s="7"/>
      <c r="B304" s="7"/>
      <c r="C304" s="7"/>
      <c r="D304" s="7"/>
    </row>
    <row r="305" customFormat="false" ht="12" hidden="false" customHeight="false" outlineLevel="0" collapsed="false">
      <c r="A305" s="7"/>
      <c r="B305" s="7"/>
      <c r="C305" s="7"/>
      <c r="D305" s="7"/>
    </row>
    <row r="306" customFormat="false" ht="12" hidden="false" customHeight="false" outlineLevel="0" collapsed="false">
      <c r="A306" s="7"/>
      <c r="B306" s="7"/>
      <c r="C306" s="7"/>
      <c r="D306" s="7"/>
    </row>
    <row r="307" customFormat="false" ht="12" hidden="false" customHeight="false" outlineLevel="0" collapsed="false">
      <c r="A307" s="7"/>
      <c r="B307" s="7"/>
      <c r="C307" s="7"/>
      <c r="D307" s="7"/>
    </row>
    <row r="308" customFormat="false" ht="12" hidden="false" customHeight="false" outlineLevel="0" collapsed="false">
      <c r="A308" s="7"/>
      <c r="B308" s="7"/>
      <c r="C308" s="7"/>
      <c r="D308" s="7"/>
    </row>
    <row r="309" customFormat="false" ht="12" hidden="false" customHeight="false" outlineLevel="0" collapsed="false">
      <c r="A309" s="7"/>
      <c r="B309" s="7"/>
      <c r="C309" s="7"/>
      <c r="D309" s="7"/>
    </row>
    <row r="310" customFormat="false" ht="12" hidden="false" customHeight="false" outlineLevel="0" collapsed="false">
      <c r="A310" s="7"/>
      <c r="B310" s="7"/>
      <c r="C310" s="7"/>
      <c r="D310" s="7"/>
    </row>
    <row r="311" customFormat="false" ht="12" hidden="false" customHeight="false" outlineLevel="0" collapsed="false">
      <c r="A311" s="7"/>
      <c r="B311" s="7"/>
      <c r="C311" s="7"/>
      <c r="D311" s="7"/>
    </row>
    <row r="312" customFormat="false" ht="12" hidden="false" customHeight="false" outlineLevel="0" collapsed="false">
      <c r="A312" s="7"/>
      <c r="B312" s="7"/>
      <c r="C312" s="7"/>
      <c r="D312" s="7"/>
    </row>
    <row r="313" customFormat="false" ht="12" hidden="false" customHeight="false" outlineLevel="0" collapsed="false">
      <c r="A313" s="7"/>
      <c r="B313" s="7"/>
      <c r="C313" s="7"/>
      <c r="D313" s="7"/>
    </row>
    <row r="314" customFormat="false" ht="12" hidden="false" customHeight="false" outlineLevel="0" collapsed="false">
      <c r="A314" s="7"/>
      <c r="B314" s="7"/>
      <c r="C314" s="7"/>
      <c r="D314" s="7"/>
    </row>
    <row r="315" customFormat="false" ht="12" hidden="false" customHeight="false" outlineLevel="0" collapsed="false">
      <c r="A315" s="7"/>
      <c r="B315" s="7"/>
      <c r="C315" s="7"/>
      <c r="D315" s="7"/>
    </row>
    <row r="316" customFormat="false" ht="12" hidden="false" customHeight="false" outlineLevel="0" collapsed="false">
      <c r="A316" s="7"/>
      <c r="B316" s="7"/>
      <c r="C316" s="7"/>
      <c r="D316" s="7"/>
    </row>
    <row r="317" customFormat="false" ht="12" hidden="false" customHeight="false" outlineLevel="0" collapsed="false">
      <c r="A317" s="7"/>
      <c r="B317" s="7"/>
      <c r="C317" s="7"/>
      <c r="D317" s="7"/>
    </row>
    <row r="318" customFormat="false" ht="12" hidden="false" customHeight="false" outlineLevel="0" collapsed="false">
      <c r="A318" s="7"/>
      <c r="B318" s="7"/>
      <c r="C318" s="7"/>
      <c r="D318" s="7"/>
    </row>
    <row r="319" customFormat="false" ht="12" hidden="false" customHeight="false" outlineLevel="0" collapsed="false">
      <c r="A319" s="7"/>
      <c r="B319" s="7"/>
      <c r="C319" s="7"/>
      <c r="D319" s="7"/>
    </row>
    <row r="320" customFormat="false" ht="12" hidden="false" customHeight="false" outlineLevel="0" collapsed="false">
      <c r="A320" s="7"/>
      <c r="B320" s="7"/>
      <c r="C320" s="7"/>
      <c r="D320" s="7"/>
    </row>
    <row r="321" customFormat="false" ht="12" hidden="false" customHeight="false" outlineLevel="0" collapsed="false">
      <c r="A321" s="7"/>
      <c r="B321" s="7"/>
      <c r="C321" s="7"/>
      <c r="D321" s="7"/>
    </row>
    <row r="322" customFormat="false" ht="12" hidden="false" customHeight="false" outlineLevel="0" collapsed="false">
      <c r="A322" s="7"/>
      <c r="B322" s="7"/>
      <c r="C322" s="7"/>
      <c r="D322" s="7"/>
    </row>
    <row r="323" customFormat="false" ht="12" hidden="false" customHeight="false" outlineLevel="0" collapsed="false">
      <c r="A323" s="7"/>
      <c r="B323" s="7"/>
      <c r="C323" s="7"/>
      <c r="D323" s="7"/>
    </row>
    <row r="324" customFormat="false" ht="12" hidden="false" customHeight="false" outlineLevel="0" collapsed="false">
      <c r="A324" s="7"/>
      <c r="B324" s="7"/>
      <c r="C324" s="7"/>
      <c r="D324" s="7"/>
    </row>
    <row r="325" customFormat="false" ht="12" hidden="false" customHeight="false" outlineLevel="0" collapsed="false">
      <c r="A325" s="7"/>
      <c r="B325" s="7"/>
      <c r="C325" s="7"/>
      <c r="D325" s="7"/>
    </row>
    <row r="326" customFormat="false" ht="12" hidden="false" customHeight="false" outlineLevel="0" collapsed="false">
      <c r="A326" s="7"/>
      <c r="B326" s="7"/>
      <c r="C326" s="7"/>
      <c r="D326" s="7"/>
    </row>
    <row r="327" customFormat="false" ht="12" hidden="false" customHeight="false" outlineLevel="0" collapsed="false">
      <c r="A327" s="7"/>
      <c r="B327" s="7"/>
      <c r="C327" s="7"/>
      <c r="D327" s="7"/>
    </row>
    <row r="328" customFormat="false" ht="12" hidden="false" customHeight="false" outlineLevel="0" collapsed="false">
      <c r="A328" s="7"/>
      <c r="B328" s="7"/>
      <c r="C328" s="7"/>
      <c r="D328" s="7"/>
    </row>
    <row r="329" customFormat="false" ht="12" hidden="false" customHeight="false" outlineLevel="0" collapsed="false">
      <c r="A329" s="7"/>
      <c r="B329" s="7"/>
      <c r="C329" s="7"/>
      <c r="D329" s="7"/>
    </row>
    <row r="330" customFormat="false" ht="12" hidden="false" customHeight="false" outlineLevel="0" collapsed="false">
      <c r="A330" s="7"/>
      <c r="B330" s="7"/>
      <c r="C330" s="7"/>
      <c r="D330" s="7"/>
    </row>
    <row r="331" customFormat="false" ht="12" hidden="false" customHeight="false" outlineLevel="0" collapsed="false">
      <c r="A331" s="7"/>
      <c r="B331" s="7"/>
      <c r="C331" s="7"/>
      <c r="D331" s="7"/>
    </row>
    <row r="332" customFormat="false" ht="12" hidden="false" customHeight="false" outlineLevel="0" collapsed="false">
      <c r="A332" s="7"/>
      <c r="B332" s="7"/>
      <c r="C332" s="7"/>
      <c r="D332" s="7"/>
    </row>
    <row r="333" customFormat="false" ht="12" hidden="false" customHeight="false" outlineLevel="0" collapsed="false">
      <c r="A333" s="7"/>
      <c r="B333" s="7"/>
      <c r="C333" s="7"/>
      <c r="D333" s="7"/>
    </row>
    <row r="334" customFormat="false" ht="12" hidden="false" customHeight="false" outlineLevel="0" collapsed="false">
      <c r="A334" s="7"/>
      <c r="B334" s="7"/>
      <c r="C334" s="7"/>
      <c r="D334" s="7"/>
    </row>
    <row r="335" customFormat="false" ht="12" hidden="false" customHeight="false" outlineLevel="0" collapsed="false">
      <c r="A335" s="7"/>
      <c r="B335" s="7"/>
      <c r="C335" s="7"/>
      <c r="D335" s="7"/>
    </row>
    <row r="336" customFormat="false" ht="12" hidden="false" customHeight="false" outlineLevel="0" collapsed="false">
      <c r="A336" s="7"/>
      <c r="B336" s="7"/>
      <c r="C336" s="7"/>
      <c r="D336" s="7"/>
    </row>
    <row r="337" customFormat="false" ht="12" hidden="false" customHeight="false" outlineLevel="0" collapsed="false">
      <c r="A337" s="7"/>
      <c r="B337" s="7"/>
      <c r="C337" s="7"/>
      <c r="D337" s="7"/>
    </row>
    <row r="338" customFormat="false" ht="12" hidden="false" customHeight="false" outlineLevel="0" collapsed="false">
      <c r="A338" s="7"/>
      <c r="B338" s="7"/>
      <c r="C338" s="7"/>
      <c r="D338" s="7"/>
    </row>
    <row r="339" customFormat="false" ht="12" hidden="false" customHeight="false" outlineLevel="0" collapsed="false">
      <c r="A339" s="7"/>
      <c r="B339" s="7"/>
      <c r="C339" s="7"/>
      <c r="D339" s="7"/>
    </row>
    <row r="340" customFormat="false" ht="12" hidden="false" customHeight="false" outlineLevel="0" collapsed="false">
      <c r="A340" s="7"/>
      <c r="B340" s="7"/>
      <c r="C340" s="7"/>
      <c r="D340" s="7"/>
    </row>
    <row r="341" customFormat="false" ht="12" hidden="false" customHeight="false" outlineLevel="0" collapsed="false">
      <c r="A341" s="7"/>
      <c r="B341" s="7"/>
      <c r="C341" s="7"/>
      <c r="D341" s="7"/>
    </row>
    <row r="342" customFormat="false" ht="12" hidden="false" customHeight="false" outlineLevel="0" collapsed="false">
      <c r="A342" s="7"/>
      <c r="B342" s="7"/>
      <c r="C342" s="7"/>
      <c r="D342" s="7"/>
    </row>
    <row r="343" customFormat="false" ht="12" hidden="false" customHeight="false" outlineLevel="0" collapsed="false">
      <c r="A343" s="7"/>
      <c r="B343" s="7"/>
      <c r="C343" s="7"/>
      <c r="D343" s="7"/>
    </row>
    <row r="344" customFormat="false" ht="12" hidden="false" customHeight="false" outlineLevel="0" collapsed="false">
      <c r="A344" s="7"/>
      <c r="B344" s="7"/>
      <c r="C344" s="7"/>
      <c r="D344" s="7"/>
    </row>
    <row r="345" customFormat="false" ht="12" hidden="false" customHeight="false" outlineLevel="0" collapsed="false">
      <c r="A345" s="7"/>
      <c r="B345" s="7"/>
      <c r="C345" s="7"/>
      <c r="D345" s="7"/>
    </row>
    <row r="346" customFormat="false" ht="12" hidden="false" customHeight="false" outlineLevel="0" collapsed="false">
      <c r="A346" s="7"/>
      <c r="B346" s="7"/>
      <c r="C346" s="7"/>
      <c r="D346" s="7"/>
    </row>
    <row r="347" customFormat="false" ht="12" hidden="false" customHeight="false" outlineLevel="0" collapsed="false">
      <c r="A347" s="7"/>
      <c r="B347" s="7"/>
      <c r="C347" s="7"/>
      <c r="D347" s="7"/>
    </row>
    <row r="348" customFormat="false" ht="12" hidden="false" customHeight="false" outlineLevel="0" collapsed="false">
      <c r="A348" s="7"/>
      <c r="B348" s="7"/>
      <c r="C348" s="7"/>
      <c r="D348" s="7"/>
    </row>
    <row r="349" customFormat="false" ht="12" hidden="false" customHeight="false" outlineLevel="0" collapsed="false">
      <c r="A349" s="7"/>
      <c r="B349" s="7"/>
      <c r="C349" s="7"/>
      <c r="D349" s="7"/>
    </row>
    <row r="350" customFormat="false" ht="12" hidden="false" customHeight="false" outlineLevel="0" collapsed="false">
      <c r="A350" s="7"/>
      <c r="B350" s="7"/>
      <c r="C350" s="7"/>
      <c r="D350" s="7"/>
    </row>
    <row r="351" customFormat="false" ht="12" hidden="false" customHeight="false" outlineLevel="0" collapsed="false">
      <c r="A351" s="7"/>
      <c r="B351" s="7"/>
      <c r="C351" s="7"/>
      <c r="D351" s="7"/>
    </row>
    <row r="352" customFormat="false" ht="12" hidden="false" customHeight="false" outlineLevel="0" collapsed="false">
      <c r="A352" s="7"/>
      <c r="B352" s="7"/>
      <c r="C352" s="7"/>
      <c r="D352" s="7"/>
    </row>
    <row r="353" customFormat="false" ht="12" hidden="false" customHeight="false" outlineLevel="0" collapsed="false">
      <c r="A353" s="7"/>
      <c r="B353" s="7"/>
      <c r="C353" s="7"/>
      <c r="D353" s="7"/>
    </row>
    <row r="354" customFormat="false" ht="12" hidden="false" customHeight="false" outlineLevel="0" collapsed="false">
      <c r="A354" s="7"/>
      <c r="B354" s="7"/>
      <c r="C354" s="7"/>
      <c r="D354" s="7"/>
    </row>
    <row r="355" customFormat="false" ht="12" hidden="false" customHeight="false" outlineLevel="0" collapsed="false">
      <c r="A355" s="7"/>
      <c r="B355" s="7"/>
      <c r="C355" s="7"/>
      <c r="D355" s="7"/>
    </row>
    <row r="356" customFormat="false" ht="12" hidden="false" customHeight="false" outlineLevel="0" collapsed="false">
      <c r="A356" s="7"/>
      <c r="B356" s="7"/>
      <c r="C356" s="7"/>
      <c r="D356" s="7"/>
    </row>
    <row r="357" customFormat="false" ht="12" hidden="false" customHeight="false" outlineLevel="0" collapsed="false">
      <c r="A357" s="7"/>
      <c r="B357" s="7"/>
      <c r="C357" s="7"/>
      <c r="D357" s="7"/>
    </row>
    <row r="358" customFormat="false" ht="12" hidden="false" customHeight="false" outlineLevel="0" collapsed="false">
      <c r="A358" s="7"/>
      <c r="B358" s="7"/>
      <c r="C358" s="7"/>
      <c r="D358" s="7"/>
    </row>
    <row r="359" customFormat="false" ht="12" hidden="false" customHeight="false" outlineLevel="0" collapsed="false">
      <c r="A359" s="7"/>
      <c r="B359" s="7"/>
      <c r="C359" s="7"/>
      <c r="D359" s="7"/>
    </row>
    <row r="360" customFormat="false" ht="12" hidden="false" customHeight="false" outlineLevel="0" collapsed="false">
      <c r="A360" s="7"/>
      <c r="B360" s="7"/>
      <c r="C360" s="7"/>
      <c r="D360" s="7"/>
    </row>
    <row r="361" customFormat="false" ht="12" hidden="false" customHeight="false" outlineLevel="0" collapsed="false">
      <c r="A361" s="7"/>
      <c r="B361" s="7"/>
      <c r="C361" s="7"/>
      <c r="D361" s="7"/>
    </row>
    <row r="362" customFormat="false" ht="12" hidden="false" customHeight="false" outlineLevel="0" collapsed="false">
      <c r="A362" s="7"/>
      <c r="B362" s="7"/>
      <c r="C362" s="7"/>
      <c r="D362" s="7"/>
    </row>
    <row r="363" customFormat="false" ht="12" hidden="false" customHeight="false" outlineLevel="0" collapsed="false">
      <c r="A363" s="7"/>
      <c r="B363" s="7"/>
      <c r="C363" s="7"/>
      <c r="D363" s="7"/>
    </row>
    <row r="364" customFormat="false" ht="12" hidden="false" customHeight="false" outlineLevel="0" collapsed="false">
      <c r="A364" s="7"/>
      <c r="B364" s="7"/>
      <c r="C364" s="7"/>
      <c r="D364" s="7"/>
    </row>
    <row r="365" customFormat="false" ht="12" hidden="false" customHeight="false" outlineLevel="0" collapsed="false">
      <c r="A365" s="7"/>
      <c r="B365" s="7"/>
      <c r="C365" s="7"/>
      <c r="D365" s="7"/>
    </row>
    <row r="366" customFormat="false" ht="12" hidden="false" customHeight="false" outlineLevel="0" collapsed="false">
      <c r="A366" s="7"/>
      <c r="B366" s="7"/>
      <c r="C366" s="7"/>
      <c r="D366" s="7"/>
    </row>
    <row r="367" customFormat="false" ht="12" hidden="false" customHeight="false" outlineLevel="0" collapsed="false">
      <c r="A367" s="7"/>
      <c r="B367" s="7"/>
      <c r="C367" s="7"/>
      <c r="D367" s="7"/>
    </row>
    <row r="368" customFormat="false" ht="12" hidden="false" customHeight="false" outlineLevel="0" collapsed="false">
      <c r="A368" s="7"/>
      <c r="B368" s="7"/>
      <c r="C368" s="7"/>
      <c r="D368" s="7"/>
    </row>
    <row r="369" customFormat="false" ht="12" hidden="false" customHeight="false" outlineLevel="0" collapsed="false">
      <c r="A369" s="7"/>
      <c r="B369" s="7"/>
      <c r="C369" s="7"/>
      <c r="D369" s="7"/>
    </row>
    <row r="370" customFormat="false" ht="12" hidden="false" customHeight="false" outlineLevel="0" collapsed="false">
      <c r="A370" s="7"/>
      <c r="B370" s="7"/>
      <c r="C370" s="7"/>
      <c r="D370" s="7"/>
    </row>
    <row r="371" customFormat="false" ht="12" hidden="false" customHeight="false" outlineLevel="0" collapsed="false">
      <c r="A371" s="7"/>
      <c r="B371" s="7"/>
      <c r="C371" s="7"/>
      <c r="D371" s="7"/>
    </row>
    <row r="372" customFormat="false" ht="12" hidden="false" customHeight="false" outlineLevel="0" collapsed="false">
      <c r="A372" s="7"/>
      <c r="B372" s="7"/>
      <c r="C372" s="7"/>
      <c r="D372" s="7"/>
    </row>
    <row r="373" customFormat="false" ht="12" hidden="false" customHeight="false" outlineLevel="0" collapsed="false">
      <c r="A373" s="7"/>
      <c r="B373" s="7"/>
      <c r="C373" s="7"/>
      <c r="D373" s="7"/>
    </row>
    <row r="374" customFormat="false" ht="12" hidden="false" customHeight="false" outlineLevel="0" collapsed="false">
      <c r="A374" s="7"/>
      <c r="B374" s="7"/>
      <c r="C374" s="7"/>
      <c r="D374" s="7"/>
    </row>
    <row r="375" customFormat="false" ht="12" hidden="false" customHeight="false" outlineLevel="0" collapsed="false">
      <c r="A375" s="7"/>
      <c r="B375" s="7"/>
      <c r="C375" s="7"/>
      <c r="D375" s="7"/>
    </row>
    <row r="376" customFormat="false" ht="12" hidden="false" customHeight="false" outlineLevel="0" collapsed="false">
      <c r="A376" s="7"/>
      <c r="B376" s="7"/>
      <c r="C376" s="7"/>
      <c r="D376" s="7"/>
    </row>
    <row r="377" customFormat="false" ht="12" hidden="false" customHeight="false" outlineLevel="0" collapsed="false">
      <c r="A377" s="7"/>
      <c r="B377" s="7"/>
      <c r="C377" s="7"/>
      <c r="D377" s="7"/>
    </row>
    <row r="378" customFormat="false" ht="12" hidden="false" customHeight="false" outlineLevel="0" collapsed="false">
      <c r="A378" s="7"/>
      <c r="B378" s="7"/>
      <c r="C378" s="7"/>
      <c r="D378" s="7"/>
    </row>
    <row r="379" customFormat="false" ht="12" hidden="false" customHeight="false" outlineLevel="0" collapsed="false">
      <c r="A379" s="7"/>
      <c r="B379" s="7"/>
      <c r="C379" s="7"/>
      <c r="D379" s="7"/>
    </row>
    <row r="380" customFormat="false" ht="12" hidden="false" customHeight="false" outlineLevel="0" collapsed="false">
      <c r="A380" s="7"/>
      <c r="B380" s="7"/>
      <c r="C380" s="7"/>
      <c r="D380" s="7"/>
    </row>
    <row r="381" customFormat="false" ht="12" hidden="false" customHeight="false" outlineLevel="0" collapsed="false">
      <c r="A381" s="7"/>
      <c r="B381" s="7"/>
      <c r="C381" s="7"/>
      <c r="D381" s="7"/>
    </row>
    <row r="382" customFormat="false" ht="12" hidden="false" customHeight="false" outlineLevel="0" collapsed="false">
      <c r="A382" s="7"/>
      <c r="B382" s="7"/>
      <c r="C382" s="7"/>
      <c r="D382" s="7"/>
    </row>
    <row r="383" customFormat="false" ht="12" hidden="false" customHeight="false" outlineLevel="0" collapsed="false">
      <c r="A383" s="7"/>
      <c r="B383" s="7"/>
      <c r="C383" s="7"/>
      <c r="D383" s="7"/>
    </row>
    <row r="384" customFormat="false" ht="12" hidden="false" customHeight="false" outlineLevel="0" collapsed="false">
      <c r="A384" s="7"/>
      <c r="B384" s="7"/>
      <c r="C384" s="7"/>
      <c r="D384" s="7"/>
    </row>
    <row r="385" customFormat="false" ht="12" hidden="false" customHeight="false" outlineLevel="0" collapsed="false">
      <c r="A385" s="7"/>
      <c r="B385" s="7"/>
      <c r="C385" s="7"/>
      <c r="D385" s="7"/>
    </row>
    <row r="386" customFormat="false" ht="12" hidden="false" customHeight="false" outlineLevel="0" collapsed="false">
      <c r="A386" s="7"/>
      <c r="B386" s="7"/>
      <c r="C386" s="7"/>
      <c r="D386" s="7"/>
    </row>
    <row r="387" customFormat="false" ht="12" hidden="false" customHeight="false" outlineLevel="0" collapsed="false">
      <c r="A387" s="7"/>
      <c r="B387" s="7"/>
      <c r="C387" s="7"/>
      <c r="D387" s="7"/>
    </row>
    <row r="388" customFormat="false" ht="12" hidden="false" customHeight="false" outlineLevel="0" collapsed="false">
      <c r="A388" s="7"/>
      <c r="B388" s="7"/>
      <c r="C388" s="7"/>
      <c r="D388" s="7"/>
    </row>
    <row r="389" customFormat="false" ht="12" hidden="false" customHeight="false" outlineLevel="0" collapsed="false">
      <c r="A389" s="7"/>
      <c r="B389" s="7"/>
      <c r="C389" s="7"/>
      <c r="D389" s="7"/>
    </row>
    <row r="390" customFormat="false" ht="12" hidden="false" customHeight="false" outlineLevel="0" collapsed="false">
      <c r="A390" s="7"/>
      <c r="B390" s="7"/>
      <c r="C390" s="7"/>
      <c r="D390" s="7"/>
    </row>
    <row r="391" customFormat="false" ht="12" hidden="false" customHeight="false" outlineLevel="0" collapsed="false">
      <c r="A391" s="7"/>
      <c r="B391" s="7"/>
      <c r="C391" s="7"/>
      <c r="D391" s="7"/>
    </row>
    <row r="392" customFormat="false" ht="12" hidden="false" customHeight="false" outlineLevel="0" collapsed="false">
      <c r="A392" s="7"/>
      <c r="B392" s="7"/>
      <c r="C392" s="7"/>
      <c r="D392" s="7"/>
    </row>
    <row r="393" customFormat="false" ht="12" hidden="false" customHeight="false" outlineLevel="0" collapsed="false">
      <c r="A393" s="7"/>
      <c r="B393" s="7"/>
      <c r="C393" s="7"/>
      <c r="D393" s="7"/>
    </row>
    <row r="394" customFormat="false" ht="12" hidden="false" customHeight="false" outlineLevel="0" collapsed="false">
      <c r="A394" s="7"/>
      <c r="B394" s="7"/>
      <c r="C394" s="7"/>
      <c r="D394" s="7"/>
    </row>
    <row r="395" customFormat="false" ht="12" hidden="false" customHeight="false" outlineLevel="0" collapsed="false">
      <c r="A395" s="7"/>
      <c r="B395" s="7"/>
      <c r="C395" s="7"/>
      <c r="D395" s="7"/>
    </row>
    <row r="396" customFormat="false" ht="12" hidden="false" customHeight="false" outlineLevel="0" collapsed="false">
      <c r="A396" s="7"/>
      <c r="B396" s="7"/>
      <c r="C396" s="7"/>
      <c r="D396" s="7"/>
    </row>
    <row r="397" customFormat="false" ht="12" hidden="false" customHeight="false" outlineLevel="0" collapsed="false">
      <c r="A397" s="7"/>
      <c r="B397" s="7"/>
      <c r="C397" s="7"/>
      <c r="D397" s="7"/>
    </row>
    <row r="398" customFormat="false" ht="12" hidden="false" customHeight="false" outlineLevel="0" collapsed="false">
      <c r="A398" s="7"/>
      <c r="B398" s="7"/>
      <c r="C398" s="7"/>
      <c r="D398" s="7"/>
    </row>
    <row r="399" customFormat="false" ht="12" hidden="false" customHeight="false" outlineLevel="0" collapsed="false">
      <c r="A399" s="7"/>
      <c r="B399" s="7"/>
      <c r="C399" s="7"/>
      <c r="D399" s="7"/>
    </row>
    <row r="400" customFormat="false" ht="12" hidden="false" customHeight="false" outlineLevel="0" collapsed="false">
      <c r="A400" s="7"/>
      <c r="B400" s="7"/>
      <c r="C400" s="7"/>
      <c r="D400" s="7"/>
    </row>
    <row r="401" customFormat="false" ht="12" hidden="false" customHeight="false" outlineLevel="0" collapsed="false">
      <c r="A401" s="7"/>
      <c r="B401" s="7"/>
      <c r="C401" s="7"/>
      <c r="D401" s="7"/>
    </row>
    <row r="402" customFormat="false" ht="12" hidden="false" customHeight="false" outlineLevel="0" collapsed="false">
      <c r="A402" s="7"/>
      <c r="B402" s="7"/>
      <c r="C402" s="7"/>
      <c r="D402" s="7"/>
    </row>
    <row r="403" customFormat="false" ht="12" hidden="false" customHeight="false" outlineLevel="0" collapsed="false">
      <c r="A403" s="7"/>
      <c r="B403" s="7"/>
      <c r="C403" s="7"/>
      <c r="D403" s="7"/>
    </row>
    <row r="404" customFormat="false" ht="12" hidden="false" customHeight="false" outlineLevel="0" collapsed="false">
      <c r="A404" s="7"/>
      <c r="B404" s="7"/>
      <c r="C404" s="7"/>
      <c r="D404" s="7"/>
    </row>
    <row r="405" customFormat="false" ht="12" hidden="false" customHeight="false" outlineLevel="0" collapsed="false">
      <c r="A405" s="7"/>
      <c r="B405" s="7"/>
      <c r="C405" s="7"/>
      <c r="D405" s="7"/>
    </row>
    <row r="406" customFormat="false" ht="12" hidden="false" customHeight="false" outlineLevel="0" collapsed="false">
      <c r="A406" s="7"/>
      <c r="B406" s="7"/>
      <c r="C406" s="7"/>
      <c r="D406" s="7"/>
    </row>
    <row r="407" customFormat="false" ht="12" hidden="false" customHeight="false" outlineLevel="0" collapsed="false">
      <c r="A407" s="7"/>
      <c r="B407" s="7"/>
      <c r="C407" s="7"/>
      <c r="D407" s="7"/>
    </row>
    <row r="408" customFormat="false" ht="12" hidden="false" customHeight="false" outlineLevel="0" collapsed="false">
      <c r="A408" s="7"/>
      <c r="B408" s="7"/>
      <c r="C408" s="7"/>
      <c r="D408" s="7"/>
    </row>
    <row r="409" customFormat="false" ht="12" hidden="false" customHeight="false" outlineLevel="0" collapsed="false">
      <c r="A409" s="7"/>
      <c r="B409" s="7"/>
      <c r="C409" s="7"/>
      <c r="D409" s="7"/>
    </row>
    <row r="410" customFormat="false" ht="12" hidden="false" customHeight="false" outlineLevel="0" collapsed="false">
      <c r="A410" s="7"/>
      <c r="B410" s="7"/>
      <c r="C410" s="7"/>
      <c r="D410" s="7"/>
    </row>
    <row r="411" customFormat="false" ht="12" hidden="false" customHeight="false" outlineLevel="0" collapsed="false">
      <c r="A411" s="7"/>
      <c r="B411" s="7"/>
      <c r="C411" s="7"/>
      <c r="D411" s="7"/>
    </row>
    <row r="412" customFormat="false" ht="12" hidden="false" customHeight="false" outlineLevel="0" collapsed="false">
      <c r="A412" s="7"/>
      <c r="B412" s="7"/>
      <c r="C412" s="7"/>
      <c r="D412" s="7"/>
    </row>
    <row r="413" customFormat="false" ht="12" hidden="false" customHeight="false" outlineLevel="0" collapsed="false">
      <c r="A413" s="7"/>
      <c r="B413" s="7"/>
      <c r="C413" s="7"/>
      <c r="D413" s="7"/>
    </row>
    <row r="414" customFormat="false" ht="12" hidden="false" customHeight="false" outlineLevel="0" collapsed="false">
      <c r="A414" s="7"/>
      <c r="B414" s="7"/>
      <c r="C414" s="7"/>
      <c r="D414" s="7"/>
    </row>
    <row r="415" customFormat="false" ht="12" hidden="false" customHeight="false" outlineLevel="0" collapsed="false">
      <c r="A415" s="7"/>
      <c r="B415" s="7"/>
      <c r="C415" s="7"/>
      <c r="D415" s="7"/>
    </row>
    <row r="416" customFormat="false" ht="12" hidden="false" customHeight="false" outlineLevel="0" collapsed="false">
      <c r="A416" s="7"/>
      <c r="B416" s="7"/>
      <c r="C416" s="7"/>
      <c r="D416" s="7"/>
    </row>
    <row r="417" customFormat="false" ht="12" hidden="false" customHeight="false" outlineLevel="0" collapsed="false">
      <c r="A417" s="7"/>
      <c r="B417" s="7"/>
      <c r="C417" s="7"/>
      <c r="D417" s="7"/>
    </row>
    <row r="418" customFormat="false" ht="12" hidden="false" customHeight="false" outlineLevel="0" collapsed="false">
      <c r="A418" s="7"/>
      <c r="B418" s="7"/>
      <c r="C418" s="7"/>
      <c r="D418" s="7"/>
    </row>
    <row r="419" customFormat="false" ht="12" hidden="false" customHeight="false" outlineLevel="0" collapsed="false">
      <c r="A419" s="7"/>
      <c r="B419" s="7"/>
      <c r="C419" s="7"/>
      <c r="D419" s="7"/>
    </row>
    <row r="420" customFormat="false" ht="12" hidden="false" customHeight="false" outlineLevel="0" collapsed="false">
      <c r="A420" s="7"/>
      <c r="B420" s="7"/>
      <c r="C420" s="7"/>
      <c r="D420" s="7"/>
    </row>
    <row r="421" customFormat="false" ht="12" hidden="false" customHeight="false" outlineLevel="0" collapsed="false">
      <c r="A421" s="7"/>
      <c r="B421" s="7"/>
      <c r="C421" s="7"/>
      <c r="D421" s="7"/>
    </row>
    <row r="422" customFormat="false" ht="12" hidden="false" customHeight="false" outlineLevel="0" collapsed="false">
      <c r="A422" s="7"/>
      <c r="B422" s="7"/>
      <c r="C422" s="7"/>
      <c r="D422" s="7"/>
    </row>
    <row r="423" customFormat="false" ht="12" hidden="false" customHeight="false" outlineLevel="0" collapsed="false">
      <c r="A423" s="7"/>
      <c r="B423" s="7"/>
      <c r="C423" s="7"/>
      <c r="D423" s="7"/>
    </row>
    <row r="424" customFormat="false" ht="12" hidden="false" customHeight="false" outlineLevel="0" collapsed="false">
      <c r="A424" s="7"/>
      <c r="B424" s="7"/>
      <c r="C424" s="7"/>
      <c r="D424" s="7"/>
    </row>
    <row r="425" customFormat="false" ht="12" hidden="false" customHeight="false" outlineLevel="0" collapsed="false">
      <c r="A425" s="7"/>
      <c r="B425" s="7"/>
      <c r="C425" s="7"/>
      <c r="D425" s="7"/>
    </row>
    <row r="426" customFormat="false" ht="12" hidden="false" customHeight="false" outlineLevel="0" collapsed="false">
      <c r="A426" s="7"/>
      <c r="B426" s="7"/>
      <c r="C426" s="7"/>
      <c r="D426" s="7"/>
    </row>
    <row r="427" customFormat="false" ht="12" hidden="false" customHeight="false" outlineLevel="0" collapsed="false">
      <c r="A427" s="7"/>
      <c r="B427" s="7"/>
      <c r="C427" s="7"/>
      <c r="D427" s="7"/>
    </row>
    <row r="428" customFormat="false" ht="12" hidden="false" customHeight="false" outlineLevel="0" collapsed="false">
      <c r="A428" s="7"/>
      <c r="B428" s="7"/>
      <c r="C428" s="7"/>
      <c r="D428" s="7"/>
    </row>
    <row r="429" customFormat="false" ht="12" hidden="false" customHeight="false" outlineLevel="0" collapsed="false">
      <c r="A429" s="7"/>
      <c r="B429" s="7"/>
      <c r="C429" s="7"/>
      <c r="D429" s="7"/>
    </row>
    <row r="430" customFormat="false" ht="12" hidden="false" customHeight="false" outlineLevel="0" collapsed="false">
      <c r="A430" s="7"/>
      <c r="B430" s="7"/>
      <c r="C430" s="7"/>
      <c r="D430" s="7"/>
    </row>
    <row r="431" customFormat="false" ht="12" hidden="false" customHeight="false" outlineLevel="0" collapsed="false">
      <c r="A431" s="7"/>
      <c r="B431" s="7"/>
      <c r="C431" s="7"/>
      <c r="D431" s="7"/>
    </row>
    <row r="432" customFormat="false" ht="12" hidden="false" customHeight="false" outlineLevel="0" collapsed="false">
      <c r="A432" s="7"/>
      <c r="B432" s="7"/>
      <c r="C432" s="7"/>
      <c r="D432" s="7"/>
    </row>
    <row r="433" customFormat="false" ht="12" hidden="false" customHeight="false" outlineLevel="0" collapsed="false">
      <c r="A433" s="7"/>
      <c r="B433" s="7"/>
      <c r="C433" s="7"/>
      <c r="D433" s="7"/>
    </row>
    <row r="434" customFormat="false" ht="12" hidden="false" customHeight="false" outlineLevel="0" collapsed="false">
      <c r="A434" s="7"/>
      <c r="B434" s="7"/>
      <c r="C434" s="7"/>
      <c r="D434" s="7"/>
    </row>
    <row r="435" customFormat="false" ht="12" hidden="false" customHeight="false" outlineLevel="0" collapsed="false">
      <c r="A435" s="7"/>
      <c r="B435" s="7"/>
      <c r="C435" s="7"/>
      <c r="D435" s="7"/>
    </row>
    <row r="436" customFormat="false" ht="12" hidden="false" customHeight="false" outlineLevel="0" collapsed="false">
      <c r="A436" s="7"/>
      <c r="B436" s="7"/>
      <c r="C436" s="7"/>
      <c r="D436" s="7"/>
    </row>
    <row r="437" customFormat="false" ht="12" hidden="false" customHeight="false" outlineLevel="0" collapsed="false">
      <c r="A437" s="7"/>
      <c r="B437" s="7"/>
      <c r="C437" s="7"/>
      <c r="D437" s="7"/>
    </row>
    <row r="438" customFormat="false" ht="12" hidden="false" customHeight="false" outlineLevel="0" collapsed="false">
      <c r="A438" s="7"/>
      <c r="B438" s="7"/>
      <c r="C438" s="7"/>
      <c r="D438" s="7"/>
    </row>
    <row r="439" customFormat="false" ht="12" hidden="false" customHeight="false" outlineLevel="0" collapsed="false">
      <c r="A439" s="7"/>
      <c r="B439" s="7"/>
      <c r="C439" s="7"/>
      <c r="D439" s="7"/>
    </row>
    <row r="440" customFormat="false" ht="12" hidden="false" customHeight="false" outlineLevel="0" collapsed="false">
      <c r="A440" s="7"/>
      <c r="B440" s="7"/>
      <c r="C440" s="7"/>
      <c r="D440" s="7"/>
    </row>
    <row r="441" customFormat="false" ht="12" hidden="false" customHeight="false" outlineLevel="0" collapsed="false">
      <c r="A441" s="7"/>
      <c r="B441" s="7"/>
      <c r="C441" s="7"/>
      <c r="D441" s="7"/>
    </row>
    <row r="442" customFormat="false" ht="12" hidden="false" customHeight="false" outlineLevel="0" collapsed="false">
      <c r="A442" s="7"/>
      <c r="B442" s="7"/>
      <c r="C442" s="7"/>
      <c r="D442" s="7"/>
    </row>
    <row r="443" customFormat="false" ht="12" hidden="false" customHeight="false" outlineLevel="0" collapsed="false">
      <c r="A443" s="7"/>
      <c r="B443" s="7"/>
      <c r="C443" s="7"/>
      <c r="D443" s="7"/>
    </row>
    <row r="444" customFormat="false" ht="12" hidden="false" customHeight="false" outlineLevel="0" collapsed="false">
      <c r="A444" s="7"/>
      <c r="B444" s="7"/>
      <c r="C444" s="7"/>
      <c r="D444" s="7"/>
    </row>
    <row r="445" customFormat="false" ht="12" hidden="false" customHeight="false" outlineLevel="0" collapsed="false">
      <c r="A445" s="7"/>
      <c r="B445" s="7"/>
      <c r="C445" s="7"/>
      <c r="D445" s="7"/>
    </row>
    <row r="446" customFormat="false" ht="12" hidden="false" customHeight="false" outlineLevel="0" collapsed="false">
      <c r="A446" s="7"/>
      <c r="B446" s="7"/>
      <c r="C446" s="7"/>
      <c r="D446" s="7"/>
    </row>
    <row r="447" customFormat="false" ht="12" hidden="false" customHeight="false" outlineLevel="0" collapsed="false">
      <c r="A447" s="7"/>
      <c r="B447" s="7"/>
      <c r="C447" s="7"/>
      <c r="D447" s="7"/>
    </row>
    <row r="448" customFormat="false" ht="12" hidden="false" customHeight="false" outlineLevel="0" collapsed="false">
      <c r="A448" s="7"/>
      <c r="B448" s="7"/>
      <c r="C448" s="7"/>
      <c r="D448" s="7"/>
    </row>
    <row r="449" customFormat="false" ht="12" hidden="false" customHeight="false" outlineLevel="0" collapsed="false">
      <c r="A449" s="7"/>
      <c r="B449" s="7"/>
      <c r="C449" s="7"/>
      <c r="D449" s="7"/>
    </row>
    <row r="450" customFormat="false" ht="12" hidden="false" customHeight="false" outlineLevel="0" collapsed="false">
      <c r="A450" s="7"/>
      <c r="B450" s="7"/>
      <c r="C450" s="7"/>
      <c r="D450" s="7"/>
    </row>
    <row r="451" customFormat="false" ht="12" hidden="false" customHeight="false" outlineLevel="0" collapsed="false">
      <c r="A451" s="7"/>
      <c r="B451" s="7"/>
      <c r="C451" s="7"/>
      <c r="D451" s="7"/>
    </row>
    <row r="452" customFormat="false" ht="12" hidden="false" customHeight="false" outlineLevel="0" collapsed="false">
      <c r="A452" s="7"/>
      <c r="B452" s="7"/>
      <c r="C452" s="7"/>
      <c r="D452" s="7"/>
    </row>
    <row r="453" customFormat="false" ht="12" hidden="false" customHeight="false" outlineLevel="0" collapsed="false">
      <c r="A453" s="7"/>
      <c r="B453" s="7"/>
      <c r="C453" s="7"/>
      <c r="D453" s="7"/>
    </row>
    <row r="454" customFormat="false" ht="12" hidden="false" customHeight="false" outlineLevel="0" collapsed="false">
      <c r="A454" s="7"/>
      <c r="B454" s="7"/>
      <c r="C454" s="7"/>
      <c r="D454" s="7"/>
    </row>
    <row r="455" customFormat="false" ht="12" hidden="false" customHeight="false" outlineLevel="0" collapsed="false">
      <c r="A455" s="7"/>
      <c r="B455" s="7"/>
      <c r="C455" s="7"/>
      <c r="D455" s="7"/>
    </row>
    <row r="456" customFormat="false" ht="12" hidden="false" customHeight="false" outlineLevel="0" collapsed="false">
      <c r="A456" s="7"/>
      <c r="B456" s="7"/>
      <c r="C456" s="7"/>
      <c r="D456" s="7"/>
    </row>
    <row r="457" customFormat="false" ht="12" hidden="false" customHeight="false" outlineLevel="0" collapsed="false">
      <c r="A457" s="7"/>
      <c r="B457" s="7"/>
      <c r="C457" s="7"/>
      <c r="D457" s="7"/>
    </row>
    <row r="458" customFormat="false" ht="12" hidden="false" customHeight="false" outlineLevel="0" collapsed="false">
      <c r="A458" s="7"/>
      <c r="B458" s="7"/>
      <c r="C458" s="7"/>
      <c r="D458" s="7"/>
    </row>
    <row r="459" customFormat="false" ht="12" hidden="false" customHeight="false" outlineLevel="0" collapsed="false">
      <c r="A459" s="7"/>
      <c r="B459" s="7"/>
      <c r="C459" s="7"/>
      <c r="D459" s="7"/>
    </row>
    <row r="460" customFormat="false" ht="12" hidden="false" customHeight="false" outlineLevel="0" collapsed="false">
      <c r="A460" s="7"/>
      <c r="B460" s="7"/>
      <c r="C460" s="7"/>
      <c r="D460" s="7"/>
    </row>
    <row r="461" customFormat="false" ht="12" hidden="false" customHeight="false" outlineLevel="0" collapsed="false">
      <c r="A461" s="7"/>
      <c r="B461" s="7"/>
      <c r="C461" s="7"/>
      <c r="D461" s="7"/>
    </row>
    <row r="462" customFormat="false" ht="12" hidden="false" customHeight="false" outlineLevel="0" collapsed="false">
      <c r="A462" s="7"/>
      <c r="B462" s="7"/>
      <c r="C462" s="7"/>
      <c r="D462" s="7"/>
    </row>
    <row r="463" customFormat="false" ht="12" hidden="false" customHeight="false" outlineLevel="0" collapsed="false">
      <c r="A463" s="7"/>
      <c r="B463" s="7"/>
      <c r="C463" s="7"/>
      <c r="D463" s="7"/>
    </row>
    <row r="464" customFormat="false" ht="12" hidden="false" customHeight="false" outlineLevel="0" collapsed="false">
      <c r="A464" s="7"/>
      <c r="B464" s="7"/>
      <c r="C464" s="7"/>
      <c r="D464" s="7"/>
    </row>
    <row r="465" customFormat="false" ht="12" hidden="false" customHeight="false" outlineLevel="0" collapsed="false">
      <c r="A465" s="7"/>
      <c r="B465" s="7"/>
      <c r="C465" s="7"/>
      <c r="D465" s="7"/>
    </row>
    <row r="466" customFormat="false" ht="12" hidden="false" customHeight="false" outlineLevel="0" collapsed="false">
      <c r="A466" s="7"/>
      <c r="B466" s="7"/>
      <c r="C466" s="7"/>
      <c r="D466" s="7"/>
    </row>
    <row r="467" customFormat="false" ht="12" hidden="false" customHeight="false" outlineLevel="0" collapsed="false">
      <c r="A467" s="7"/>
      <c r="B467" s="7"/>
      <c r="C467" s="7"/>
      <c r="D467" s="7"/>
    </row>
    <row r="468" customFormat="false" ht="12" hidden="false" customHeight="false" outlineLevel="0" collapsed="false">
      <c r="A468" s="7"/>
      <c r="B468" s="7"/>
      <c r="C468" s="7"/>
      <c r="D468" s="7"/>
    </row>
    <row r="469" customFormat="false" ht="12" hidden="false" customHeight="false" outlineLevel="0" collapsed="false">
      <c r="A469" s="7"/>
      <c r="B469" s="7"/>
      <c r="C469" s="7"/>
      <c r="D469" s="7"/>
    </row>
    <row r="470" customFormat="false" ht="12" hidden="false" customHeight="false" outlineLevel="0" collapsed="false">
      <c r="A470" s="7"/>
      <c r="B470" s="7"/>
      <c r="C470" s="7"/>
      <c r="D470" s="7"/>
    </row>
    <row r="471" customFormat="false" ht="12" hidden="false" customHeight="false" outlineLevel="0" collapsed="false">
      <c r="A471" s="7"/>
      <c r="B471" s="7"/>
      <c r="C471" s="7"/>
      <c r="D471" s="7"/>
    </row>
    <row r="472" customFormat="false" ht="12" hidden="false" customHeight="false" outlineLevel="0" collapsed="false">
      <c r="A472" s="7"/>
      <c r="B472" s="7"/>
      <c r="C472" s="7"/>
      <c r="D472" s="7"/>
    </row>
    <row r="473" customFormat="false" ht="12" hidden="false" customHeight="false" outlineLevel="0" collapsed="false">
      <c r="A473" s="7"/>
      <c r="B473" s="7"/>
      <c r="C473" s="7"/>
      <c r="D473" s="7"/>
    </row>
    <row r="474" customFormat="false" ht="12" hidden="false" customHeight="false" outlineLevel="0" collapsed="false">
      <c r="A474" s="7"/>
      <c r="B474" s="7"/>
      <c r="C474" s="7"/>
      <c r="D474" s="7"/>
    </row>
    <row r="475" customFormat="false" ht="12" hidden="false" customHeight="false" outlineLevel="0" collapsed="false">
      <c r="A475" s="7"/>
      <c r="B475" s="7"/>
      <c r="C475" s="7"/>
      <c r="D475" s="7"/>
    </row>
    <row r="476" customFormat="false" ht="12" hidden="false" customHeight="false" outlineLevel="0" collapsed="false">
      <c r="A476" s="7"/>
      <c r="B476" s="7"/>
      <c r="C476" s="7"/>
      <c r="D476" s="7"/>
    </row>
    <row r="477" customFormat="false" ht="12" hidden="false" customHeight="false" outlineLevel="0" collapsed="false">
      <c r="A477" s="7"/>
      <c r="B477" s="7"/>
      <c r="C477" s="7"/>
      <c r="D477" s="7"/>
    </row>
    <row r="478" customFormat="false" ht="12" hidden="false" customHeight="false" outlineLevel="0" collapsed="false">
      <c r="A478" s="7"/>
      <c r="B478" s="7"/>
      <c r="C478" s="7"/>
      <c r="D478" s="7"/>
    </row>
    <row r="479" customFormat="false" ht="12" hidden="false" customHeight="false" outlineLevel="0" collapsed="false">
      <c r="A479" s="7"/>
      <c r="B479" s="7"/>
      <c r="C479" s="7"/>
      <c r="D479" s="7"/>
    </row>
    <row r="480" customFormat="false" ht="12" hidden="false" customHeight="false" outlineLevel="0" collapsed="false">
      <c r="A480" s="7"/>
      <c r="B480" s="7"/>
      <c r="C480" s="7"/>
      <c r="D480" s="7"/>
    </row>
    <row r="481" customFormat="false" ht="12" hidden="false" customHeight="false" outlineLevel="0" collapsed="false">
      <c r="A481" s="7"/>
      <c r="B481" s="7"/>
      <c r="C481" s="7"/>
      <c r="D481" s="7"/>
    </row>
    <row r="482" customFormat="false" ht="12" hidden="false" customHeight="false" outlineLevel="0" collapsed="false">
      <c r="A482" s="7"/>
      <c r="B482" s="7"/>
      <c r="C482" s="7"/>
      <c r="D482" s="7"/>
    </row>
    <row r="483" customFormat="false" ht="12" hidden="false" customHeight="false" outlineLevel="0" collapsed="false">
      <c r="A483" s="7"/>
      <c r="B483" s="7"/>
      <c r="C483" s="7"/>
      <c r="D483" s="7"/>
    </row>
    <row r="484" customFormat="false" ht="12" hidden="false" customHeight="false" outlineLevel="0" collapsed="false">
      <c r="A484" s="7"/>
      <c r="B484" s="7"/>
      <c r="C484" s="7"/>
      <c r="D484" s="7"/>
    </row>
    <row r="485" customFormat="false" ht="12" hidden="false" customHeight="false" outlineLevel="0" collapsed="false">
      <c r="A485" s="7"/>
      <c r="B485" s="7"/>
      <c r="C485" s="7"/>
      <c r="D485" s="7"/>
    </row>
    <row r="486" customFormat="false" ht="12" hidden="false" customHeight="false" outlineLevel="0" collapsed="false">
      <c r="A486" s="7"/>
      <c r="B486" s="7"/>
      <c r="C486" s="7"/>
      <c r="D486" s="7"/>
    </row>
    <row r="487" customFormat="false" ht="12" hidden="false" customHeight="false" outlineLevel="0" collapsed="false">
      <c r="A487" s="7"/>
      <c r="B487" s="7"/>
      <c r="C487" s="7"/>
      <c r="D487" s="7"/>
    </row>
    <row r="488" customFormat="false" ht="12" hidden="false" customHeight="false" outlineLevel="0" collapsed="false">
      <c r="A488" s="7"/>
      <c r="B488" s="7"/>
      <c r="C488" s="7"/>
      <c r="D488" s="7"/>
    </row>
    <row r="489" customFormat="false" ht="12" hidden="false" customHeight="false" outlineLevel="0" collapsed="false">
      <c r="A489" s="7"/>
      <c r="B489" s="7"/>
      <c r="C489" s="7"/>
      <c r="D489" s="7"/>
    </row>
    <row r="490" customFormat="false" ht="12" hidden="false" customHeight="false" outlineLevel="0" collapsed="false">
      <c r="A490" s="7"/>
      <c r="B490" s="7"/>
      <c r="C490" s="7"/>
      <c r="D490" s="7"/>
    </row>
    <row r="491" customFormat="false" ht="12" hidden="false" customHeight="false" outlineLevel="0" collapsed="false">
      <c r="A491" s="7"/>
      <c r="B491" s="7"/>
      <c r="C491" s="7"/>
      <c r="D491" s="7"/>
    </row>
    <row r="492" customFormat="false" ht="12" hidden="false" customHeight="false" outlineLevel="0" collapsed="false">
      <c r="A492" s="7"/>
      <c r="B492" s="7"/>
      <c r="C492" s="7"/>
      <c r="D492" s="7"/>
    </row>
    <row r="493" customFormat="false" ht="12" hidden="false" customHeight="false" outlineLevel="0" collapsed="false">
      <c r="A493" s="7"/>
      <c r="B493" s="7"/>
      <c r="C493" s="7"/>
      <c r="D493" s="7"/>
    </row>
    <row r="494" customFormat="false" ht="12" hidden="false" customHeight="false" outlineLevel="0" collapsed="false">
      <c r="A494" s="7"/>
      <c r="B494" s="7"/>
      <c r="C494" s="7"/>
      <c r="D494" s="7"/>
    </row>
    <row r="495" customFormat="false" ht="12" hidden="false" customHeight="false" outlineLevel="0" collapsed="false">
      <c r="A495" s="7"/>
      <c r="B495" s="7"/>
      <c r="C495" s="7"/>
      <c r="D495" s="7"/>
    </row>
    <row r="496" customFormat="false" ht="12" hidden="false" customHeight="false" outlineLevel="0" collapsed="false">
      <c r="A496" s="7"/>
      <c r="B496" s="7"/>
      <c r="C496" s="7"/>
      <c r="D496" s="7"/>
    </row>
    <row r="497" customFormat="false" ht="12" hidden="false" customHeight="false" outlineLevel="0" collapsed="false">
      <c r="A497" s="7"/>
      <c r="B497" s="7"/>
      <c r="C497" s="7"/>
      <c r="D497" s="7"/>
    </row>
    <row r="498" customFormat="false" ht="12" hidden="false" customHeight="false" outlineLevel="0" collapsed="false">
      <c r="A498" s="7"/>
      <c r="B498" s="7"/>
      <c r="C498" s="7"/>
      <c r="D498" s="7"/>
    </row>
    <row r="499" customFormat="false" ht="12" hidden="false" customHeight="false" outlineLevel="0" collapsed="false">
      <c r="A499" s="7"/>
      <c r="B499" s="7"/>
      <c r="C499" s="7"/>
      <c r="D499" s="7"/>
    </row>
    <row r="500" customFormat="false" ht="12" hidden="false" customHeight="false" outlineLevel="0" collapsed="false">
      <c r="A500" s="7"/>
      <c r="B500" s="7"/>
      <c r="C500" s="7"/>
      <c r="D500" s="7"/>
    </row>
    <row r="501" customFormat="false" ht="12" hidden="false" customHeight="false" outlineLevel="0" collapsed="false">
      <c r="A501" s="7"/>
      <c r="B501" s="7"/>
      <c r="C501" s="7"/>
      <c r="D501" s="7"/>
    </row>
    <row r="502" customFormat="false" ht="12" hidden="false" customHeight="false" outlineLevel="0" collapsed="false">
      <c r="A502" s="7"/>
      <c r="B502" s="7"/>
      <c r="C502" s="7"/>
      <c r="D502" s="7"/>
    </row>
    <row r="503" customFormat="false" ht="12" hidden="false" customHeight="false" outlineLevel="0" collapsed="false">
      <c r="A503" s="7"/>
      <c r="B503" s="7"/>
      <c r="C503" s="7"/>
      <c r="D503" s="7"/>
    </row>
    <row r="504" customFormat="false" ht="12" hidden="false" customHeight="false" outlineLevel="0" collapsed="false">
      <c r="A504" s="7"/>
      <c r="B504" s="7"/>
      <c r="C504" s="7"/>
      <c r="D504" s="7"/>
    </row>
    <row r="505" customFormat="false" ht="12" hidden="false" customHeight="false" outlineLevel="0" collapsed="false">
      <c r="A505" s="7"/>
      <c r="B505" s="7"/>
      <c r="C505" s="7"/>
      <c r="D505" s="7"/>
    </row>
    <row r="506" customFormat="false" ht="12" hidden="false" customHeight="false" outlineLevel="0" collapsed="false">
      <c r="A506" s="7"/>
      <c r="B506" s="7"/>
      <c r="C506" s="7"/>
      <c r="D506" s="7"/>
    </row>
    <row r="507" customFormat="false" ht="12" hidden="false" customHeight="false" outlineLevel="0" collapsed="false">
      <c r="A507" s="7"/>
      <c r="B507" s="7"/>
      <c r="C507" s="7"/>
      <c r="D507" s="7"/>
    </row>
    <row r="508" customFormat="false" ht="12" hidden="false" customHeight="false" outlineLevel="0" collapsed="false">
      <c r="A508" s="7"/>
      <c r="B508" s="7"/>
      <c r="C508" s="7"/>
      <c r="D508" s="7"/>
    </row>
    <row r="509" customFormat="false" ht="12" hidden="false" customHeight="false" outlineLevel="0" collapsed="false">
      <c r="A509" s="7"/>
      <c r="B509" s="7"/>
      <c r="C509" s="7"/>
      <c r="D509" s="7"/>
    </row>
    <row r="510" customFormat="false" ht="12" hidden="false" customHeight="false" outlineLevel="0" collapsed="false">
      <c r="A510" s="7"/>
      <c r="B510" s="7"/>
      <c r="C510" s="7"/>
      <c r="D510" s="7"/>
    </row>
    <row r="511" customFormat="false" ht="12" hidden="false" customHeight="false" outlineLevel="0" collapsed="false">
      <c r="A511" s="7"/>
      <c r="B511" s="7"/>
      <c r="C511" s="7"/>
      <c r="D511" s="7"/>
    </row>
    <row r="512" customFormat="false" ht="12" hidden="false" customHeight="false" outlineLevel="0" collapsed="false">
      <c r="A512" s="7"/>
      <c r="B512" s="7"/>
      <c r="C512" s="7"/>
      <c r="D512" s="7"/>
    </row>
    <row r="513" customFormat="false" ht="12" hidden="false" customHeight="false" outlineLevel="0" collapsed="false">
      <c r="A513" s="7"/>
      <c r="B513" s="7"/>
      <c r="C513" s="7"/>
      <c r="D513" s="7"/>
    </row>
    <row r="514" customFormat="false" ht="12" hidden="false" customHeight="false" outlineLevel="0" collapsed="false">
      <c r="A514" s="7"/>
      <c r="B514" s="7"/>
      <c r="C514" s="7"/>
      <c r="D514" s="7"/>
    </row>
    <row r="515" customFormat="false" ht="12" hidden="false" customHeight="false" outlineLevel="0" collapsed="false">
      <c r="A515" s="7"/>
      <c r="B515" s="7"/>
      <c r="C515" s="7"/>
      <c r="D515" s="7"/>
    </row>
    <row r="516" customFormat="false" ht="12" hidden="false" customHeight="false" outlineLevel="0" collapsed="false">
      <c r="A516" s="7"/>
      <c r="B516" s="7"/>
      <c r="C516" s="7"/>
      <c r="D516" s="7"/>
    </row>
    <row r="517" customFormat="false" ht="12" hidden="false" customHeight="false" outlineLevel="0" collapsed="false">
      <c r="A517" s="7"/>
      <c r="B517" s="7"/>
      <c r="C517" s="7"/>
      <c r="D517" s="7"/>
    </row>
    <row r="518" customFormat="false" ht="12" hidden="false" customHeight="false" outlineLevel="0" collapsed="false">
      <c r="A518" s="7"/>
      <c r="B518" s="7"/>
      <c r="C518" s="7"/>
      <c r="D518" s="7"/>
    </row>
    <row r="519" customFormat="false" ht="12" hidden="false" customHeight="false" outlineLevel="0" collapsed="false">
      <c r="A519" s="7"/>
      <c r="B519" s="7"/>
      <c r="C519" s="7"/>
      <c r="D519" s="7"/>
    </row>
    <row r="520" customFormat="false" ht="12" hidden="false" customHeight="false" outlineLevel="0" collapsed="false">
      <c r="A520" s="7"/>
      <c r="B520" s="7"/>
      <c r="C520" s="7"/>
      <c r="D520" s="7"/>
    </row>
    <row r="521" customFormat="false" ht="12" hidden="false" customHeight="false" outlineLevel="0" collapsed="false">
      <c r="A521" s="7"/>
      <c r="B521" s="7"/>
      <c r="C521" s="7"/>
      <c r="D521" s="7"/>
    </row>
    <row r="522" customFormat="false" ht="12" hidden="false" customHeight="false" outlineLevel="0" collapsed="false">
      <c r="A522" s="7"/>
      <c r="B522" s="7"/>
      <c r="C522" s="7"/>
      <c r="D522" s="7"/>
    </row>
    <row r="523" customFormat="false" ht="12" hidden="false" customHeight="false" outlineLevel="0" collapsed="false">
      <c r="A523" s="7"/>
      <c r="B523" s="7"/>
      <c r="C523" s="7"/>
      <c r="D523" s="7"/>
    </row>
    <row r="524" customFormat="false" ht="12" hidden="false" customHeight="false" outlineLevel="0" collapsed="false">
      <c r="A524" s="7"/>
      <c r="B524" s="7"/>
      <c r="C524" s="7"/>
      <c r="D524" s="7"/>
    </row>
    <row r="525" customFormat="false" ht="12" hidden="false" customHeight="false" outlineLevel="0" collapsed="false">
      <c r="A525" s="7"/>
      <c r="B525" s="7"/>
      <c r="C525" s="7"/>
      <c r="D525" s="7"/>
    </row>
    <row r="526" customFormat="false" ht="12" hidden="false" customHeight="false" outlineLevel="0" collapsed="false">
      <c r="A526" s="7"/>
      <c r="B526" s="7"/>
      <c r="C526" s="7"/>
      <c r="D526" s="7"/>
    </row>
    <row r="527" customFormat="false" ht="12" hidden="false" customHeight="false" outlineLevel="0" collapsed="false">
      <c r="A527" s="7"/>
      <c r="B527" s="7"/>
      <c r="C527" s="7"/>
      <c r="D527" s="7"/>
    </row>
    <row r="528" customFormat="false" ht="12" hidden="false" customHeight="false" outlineLevel="0" collapsed="false">
      <c r="A528" s="7"/>
      <c r="B528" s="7"/>
      <c r="C528" s="7"/>
      <c r="D528" s="7"/>
    </row>
    <row r="529" customFormat="false" ht="12" hidden="false" customHeight="false" outlineLevel="0" collapsed="false">
      <c r="A529" s="7"/>
      <c r="B529" s="7"/>
      <c r="C529" s="7"/>
      <c r="D529" s="7"/>
    </row>
    <row r="530" customFormat="false" ht="12" hidden="false" customHeight="false" outlineLevel="0" collapsed="false">
      <c r="A530" s="7"/>
      <c r="B530" s="7"/>
      <c r="C530" s="7"/>
      <c r="D530" s="7"/>
    </row>
    <row r="531" customFormat="false" ht="12" hidden="false" customHeight="false" outlineLevel="0" collapsed="false">
      <c r="A531" s="7"/>
      <c r="B531" s="7"/>
      <c r="C531" s="7"/>
      <c r="D531" s="7"/>
    </row>
    <row r="532" customFormat="false" ht="12" hidden="false" customHeight="false" outlineLevel="0" collapsed="false">
      <c r="A532" s="7"/>
      <c r="B532" s="7"/>
      <c r="C532" s="7"/>
      <c r="D532" s="7"/>
    </row>
    <row r="533" customFormat="false" ht="12" hidden="false" customHeight="false" outlineLevel="0" collapsed="false">
      <c r="A533" s="7"/>
      <c r="B533" s="7"/>
      <c r="C533" s="7"/>
      <c r="D533" s="7"/>
    </row>
    <row r="534" customFormat="false" ht="12" hidden="false" customHeight="false" outlineLevel="0" collapsed="false">
      <c r="A534" s="7"/>
      <c r="B534" s="7"/>
      <c r="C534" s="7"/>
      <c r="D534" s="7"/>
    </row>
    <row r="535" customFormat="false" ht="12" hidden="false" customHeight="false" outlineLevel="0" collapsed="false">
      <c r="A535" s="7"/>
      <c r="B535" s="7"/>
      <c r="C535" s="7"/>
      <c r="D535" s="7"/>
    </row>
    <row r="536" customFormat="false" ht="12" hidden="false" customHeight="false" outlineLevel="0" collapsed="false">
      <c r="A536" s="7"/>
      <c r="B536" s="7"/>
      <c r="C536" s="7"/>
      <c r="D536" s="7"/>
    </row>
    <row r="537" customFormat="false" ht="12" hidden="false" customHeight="false" outlineLevel="0" collapsed="false">
      <c r="A537" s="7"/>
      <c r="B537" s="7"/>
      <c r="C537" s="7"/>
      <c r="D537" s="7"/>
    </row>
    <row r="538" customFormat="false" ht="12" hidden="false" customHeight="false" outlineLevel="0" collapsed="false">
      <c r="A538" s="7"/>
      <c r="B538" s="7"/>
      <c r="C538" s="7"/>
      <c r="D538" s="7"/>
    </row>
    <row r="539" customFormat="false" ht="12" hidden="false" customHeight="false" outlineLevel="0" collapsed="false">
      <c r="A539" s="7"/>
      <c r="B539" s="7"/>
      <c r="C539" s="7"/>
      <c r="D539" s="7"/>
    </row>
    <row r="540" customFormat="false" ht="12" hidden="false" customHeight="false" outlineLevel="0" collapsed="false">
      <c r="A540" s="7"/>
      <c r="B540" s="7"/>
      <c r="C540" s="7"/>
      <c r="D540" s="7"/>
    </row>
    <row r="541" customFormat="false" ht="12" hidden="false" customHeight="false" outlineLevel="0" collapsed="false">
      <c r="A541" s="7"/>
      <c r="B541" s="7"/>
      <c r="C541" s="7"/>
      <c r="D541" s="7"/>
    </row>
    <row r="542" customFormat="false" ht="12" hidden="false" customHeight="false" outlineLevel="0" collapsed="false">
      <c r="A542" s="7"/>
      <c r="B542" s="7"/>
      <c r="C542" s="7"/>
      <c r="D542" s="7"/>
    </row>
    <row r="543" customFormat="false" ht="12" hidden="false" customHeight="false" outlineLevel="0" collapsed="false">
      <c r="A543" s="7"/>
      <c r="B543" s="7"/>
      <c r="C543" s="7"/>
      <c r="D543" s="7"/>
    </row>
    <row r="544" customFormat="false" ht="12" hidden="false" customHeight="false" outlineLevel="0" collapsed="false">
      <c r="A544" s="7"/>
      <c r="B544" s="7"/>
      <c r="C544" s="7"/>
      <c r="D544" s="7"/>
    </row>
    <row r="545" customFormat="false" ht="12" hidden="false" customHeight="false" outlineLevel="0" collapsed="false">
      <c r="A545" s="7"/>
      <c r="B545" s="7"/>
      <c r="C545" s="7"/>
      <c r="D545" s="7"/>
    </row>
    <row r="546" customFormat="false" ht="12" hidden="false" customHeight="false" outlineLevel="0" collapsed="false">
      <c r="A546" s="7"/>
      <c r="B546" s="7"/>
      <c r="C546" s="7"/>
      <c r="D546" s="7"/>
    </row>
    <row r="547" customFormat="false" ht="12" hidden="false" customHeight="false" outlineLevel="0" collapsed="false">
      <c r="A547" s="7"/>
      <c r="B547" s="7"/>
      <c r="C547" s="7"/>
      <c r="D547" s="7"/>
    </row>
    <row r="548" customFormat="false" ht="12" hidden="false" customHeight="false" outlineLevel="0" collapsed="false">
      <c r="A548" s="7"/>
      <c r="B548" s="7"/>
      <c r="C548" s="7"/>
      <c r="D548" s="7"/>
    </row>
    <row r="549" customFormat="false" ht="12" hidden="false" customHeight="false" outlineLevel="0" collapsed="false">
      <c r="A549" s="7"/>
      <c r="B549" s="7"/>
      <c r="C549" s="7"/>
      <c r="D549" s="7"/>
    </row>
    <row r="550" customFormat="false" ht="12" hidden="false" customHeight="false" outlineLevel="0" collapsed="false">
      <c r="A550" s="7"/>
      <c r="B550" s="7"/>
      <c r="C550" s="7"/>
      <c r="D550" s="7"/>
    </row>
    <row r="551" customFormat="false" ht="12" hidden="false" customHeight="false" outlineLevel="0" collapsed="false">
      <c r="A551" s="7"/>
      <c r="B551" s="7"/>
      <c r="C551" s="7"/>
      <c r="D551" s="7"/>
    </row>
    <row r="552" customFormat="false" ht="12" hidden="false" customHeight="false" outlineLevel="0" collapsed="false">
      <c r="A552" s="7"/>
      <c r="B552" s="7"/>
      <c r="C552" s="7"/>
      <c r="D552" s="7"/>
    </row>
    <row r="553" customFormat="false" ht="12" hidden="false" customHeight="false" outlineLevel="0" collapsed="false">
      <c r="A553" s="7"/>
      <c r="B553" s="7"/>
      <c r="C553" s="7"/>
      <c r="D553" s="7"/>
    </row>
    <row r="554" customFormat="false" ht="12" hidden="false" customHeight="false" outlineLevel="0" collapsed="false">
      <c r="A554" s="7"/>
      <c r="B554" s="7"/>
      <c r="C554" s="7"/>
      <c r="D554" s="7"/>
    </row>
    <row r="555" customFormat="false" ht="12" hidden="false" customHeight="false" outlineLevel="0" collapsed="false">
      <c r="A555" s="7"/>
      <c r="B555" s="7"/>
      <c r="C555" s="7"/>
      <c r="D555" s="7"/>
    </row>
    <row r="556" customFormat="false" ht="12" hidden="false" customHeight="false" outlineLevel="0" collapsed="false">
      <c r="A556" s="7"/>
      <c r="B556" s="7"/>
      <c r="C556" s="7"/>
      <c r="D556" s="7"/>
    </row>
    <row r="557" customFormat="false" ht="12" hidden="false" customHeight="false" outlineLevel="0" collapsed="false">
      <c r="A557" s="7"/>
      <c r="B557" s="7"/>
      <c r="C557" s="7"/>
      <c r="D557" s="7"/>
    </row>
    <row r="558" customFormat="false" ht="12" hidden="false" customHeight="false" outlineLevel="0" collapsed="false">
      <c r="A558" s="7"/>
      <c r="B558" s="7"/>
      <c r="C558" s="7"/>
      <c r="D558" s="7"/>
    </row>
    <row r="559" customFormat="false" ht="12" hidden="false" customHeight="false" outlineLevel="0" collapsed="false">
      <c r="A559" s="7"/>
      <c r="B559" s="7"/>
      <c r="C559" s="7"/>
      <c r="D559" s="7"/>
    </row>
    <row r="560" customFormat="false" ht="12" hidden="false" customHeight="false" outlineLevel="0" collapsed="false">
      <c r="A560" s="7"/>
      <c r="B560" s="7"/>
      <c r="C560" s="7"/>
      <c r="D560" s="7"/>
    </row>
    <row r="561" customFormat="false" ht="12" hidden="false" customHeight="false" outlineLevel="0" collapsed="false">
      <c r="A561" s="7"/>
      <c r="B561" s="7"/>
      <c r="C561" s="7"/>
      <c r="D561" s="7"/>
    </row>
    <row r="562" customFormat="false" ht="12" hidden="false" customHeight="false" outlineLevel="0" collapsed="false">
      <c r="A562" s="7"/>
      <c r="B562" s="7"/>
      <c r="C562" s="7"/>
      <c r="D562" s="7"/>
    </row>
    <row r="563" customFormat="false" ht="12" hidden="false" customHeight="false" outlineLevel="0" collapsed="false">
      <c r="A563" s="7"/>
      <c r="B563" s="7"/>
      <c r="C563" s="7"/>
      <c r="D563" s="7"/>
    </row>
    <row r="564" customFormat="false" ht="12" hidden="false" customHeight="false" outlineLevel="0" collapsed="false">
      <c r="A564" s="7"/>
      <c r="B564" s="7"/>
      <c r="C564" s="7"/>
      <c r="D564" s="7"/>
    </row>
    <row r="565" customFormat="false" ht="12" hidden="false" customHeight="false" outlineLevel="0" collapsed="false">
      <c r="A565" s="7"/>
      <c r="B565" s="7"/>
      <c r="C565" s="7"/>
      <c r="D565" s="7"/>
    </row>
    <row r="566" customFormat="false" ht="12" hidden="false" customHeight="false" outlineLevel="0" collapsed="false">
      <c r="A566" s="7"/>
      <c r="B566" s="7"/>
      <c r="C566" s="7"/>
      <c r="D566" s="7"/>
    </row>
    <row r="567" customFormat="false" ht="12" hidden="false" customHeight="false" outlineLevel="0" collapsed="false">
      <c r="A567" s="7"/>
      <c r="B567" s="7"/>
      <c r="C567" s="7"/>
      <c r="D567" s="7"/>
    </row>
    <row r="568" customFormat="false" ht="12" hidden="false" customHeight="false" outlineLevel="0" collapsed="false">
      <c r="A568" s="7"/>
      <c r="B568" s="7"/>
      <c r="C568" s="7"/>
      <c r="D568" s="7"/>
    </row>
    <row r="569" customFormat="false" ht="12" hidden="false" customHeight="false" outlineLevel="0" collapsed="false">
      <c r="A569" s="7"/>
      <c r="B569" s="7"/>
      <c r="C569" s="7"/>
      <c r="D569" s="7"/>
    </row>
    <row r="570" customFormat="false" ht="12" hidden="false" customHeight="false" outlineLevel="0" collapsed="false">
      <c r="A570" s="7"/>
      <c r="B570" s="7"/>
      <c r="C570" s="7"/>
      <c r="D570" s="7"/>
    </row>
    <row r="571" customFormat="false" ht="12" hidden="false" customHeight="false" outlineLevel="0" collapsed="false">
      <c r="A571" s="7"/>
      <c r="B571" s="7"/>
      <c r="C571" s="7"/>
      <c r="D571" s="7"/>
    </row>
    <row r="572" customFormat="false" ht="12" hidden="false" customHeight="false" outlineLevel="0" collapsed="false">
      <c r="A572" s="7"/>
      <c r="B572" s="7"/>
      <c r="C572" s="7"/>
      <c r="D572" s="7"/>
    </row>
    <row r="573" customFormat="false" ht="12" hidden="false" customHeight="false" outlineLevel="0" collapsed="false">
      <c r="A573" s="7"/>
      <c r="B573" s="7"/>
      <c r="C573" s="7"/>
      <c r="D573" s="7"/>
    </row>
    <row r="574" customFormat="false" ht="12" hidden="false" customHeight="false" outlineLevel="0" collapsed="false">
      <c r="A574" s="7"/>
      <c r="B574" s="7"/>
      <c r="C574" s="7"/>
      <c r="D574" s="7"/>
    </row>
    <row r="575" customFormat="false" ht="12" hidden="false" customHeight="false" outlineLevel="0" collapsed="false">
      <c r="A575" s="7"/>
      <c r="B575" s="7"/>
      <c r="C575" s="7"/>
      <c r="D575" s="7"/>
    </row>
    <row r="576" customFormat="false" ht="12" hidden="false" customHeight="false" outlineLevel="0" collapsed="false">
      <c r="A576" s="7"/>
      <c r="B576" s="7"/>
      <c r="C576" s="7"/>
      <c r="D576" s="7"/>
    </row>
    <row r="577" customFormat="false" ht="12" hidden="false" customHeight="false" outlineLevel="0" collapsed="false">
      <c r="A577" s="7"/>
      <c r="B577" s="7"/>
      <c r="C577" s="7"/>
      <c r="D577" s="7"/>
    </row>
    <row r="578" customFormat="false" ht="12" hidden="false" customHeight="false" outlineLevel="0" collapsed="false">
      <c r="A578" s="7"/>
      <c r="B578" s="7"/>
      <c r="C578" s="7"/>
      <c r="D578" s="7"/>
    </row>
    <row r="579" customFormat="false" ht="12" hidden="false" customHeight="false" outlineLevel="0" collapsed="false">
      <c r="A579" s="7"/>
      <c r="B579" s="7"/>
      <c r="C579" s="7"/>
      <c r="D579" s="7"/>
    </row>
    <row r="580" customFormat="false" ht="12" hidden="false" customHeight="false" outlineLevel="0" collapsed="false">
      <c r="A580" s="7"/>
      <c r="B580" s="7"/>
      <c r="C580" s="7"/>
      <c r="D580" s="7"/>
    </row>
    <row r="581" customFormat="false" ht="12" hidden="false" customHeight="false" outlineLevel="0" collapsed="false">
      <c r="A581" s="7"/>
      <c r="B581" s="7"/>
      <c r="C581" s="7"/>
      <c r="D581" s="7"/>
    </row>
    <row r="582" customFormat="false" ht="12" hidden="false" customHeight="false" outlineLevel="0" collapsed="false">
      <c r="A582" s="7"/>
      <c r="B582" s="7"/>
      <c r="C582" s="7"/>
      <c r="D582" s="7"/>
    </row>
    <row r="583" customFormat="false" ht="12" hidden="false" customHeight="false" outlineLevel="0" collapsed="false">
      <c r="A583" s="7"/>
      <c r="B583" s="7"/>
      <c r="C583" s="7"/>
      <c r="D583" s="7"/>
    </row>
    <row r="584" customFormat="false" ht="12" hidden="false" customHeight="false" outlineLevel="0" collapsed="false">
      <c r="A584" s="7"/>
      <c r="B584" s="7"/>
      <c r="C584" s="7"/>
      <c r="D584" s="7"/>
    </row>
    <row r="585" customFormat="false" ht="12" hidden="false" customHeight="false" outlineLevel="0" collapsed="false">
      <c r="A585" s="7"/>
      <c r="B585" s="7"/>
      <c r="C585" s="7"/>
      <c r="D585" s="7"/>
    </row>
    <row r="586" customFormat="false" ht="12" hidden="false" customHeight="false" outlineLevel="0" collapsed="false">
      <c r="A586" s="7"/>
      <c r="B586" s="7"/>
      <c r="C586" s="7"/>
      <c r="D586" s="7"/>
    </row>
    <row r="587" customFormat="false" ht="12" hidden="false" customHeight="false" outlineLevel="0" collapsed="false">
      <c r="A587" s="7"/>
      <c r="B587" s="7"/>
      <c r="C587" s="7"/>
      <c r="D587" s="7"/>
    </row>
    <row r="588" customFormat="false" ht="12" hidden="false" customHeight="false" outlineLevel="0" collapsed="false">
      <c r="A588" s="7"/>
      <c r="B588" s="7"/>
      <c r="C588" s="7"/>
      <c r="D588" s="7"/>
    </row>
    <row r="589" customFormat="false" ht="12" hidden="false" customHeight="false" outlineLevel="0" collapsed="false">
      <c r="A589" s="7"/>
      <c r="B589" s="7"/>
      <c r="C589" s="7"/>
      <c r="D589" s="7"/>
    </row>
    <row r="590" customFormat="false" ht="12" hidden="false" customHeight="false" outlineLevel="0" collapsed="false">
      <c r="A590" s="7"/>
      <c r="B590" s="7"/>
      <c r="C590" s="7"/>
      <c r="D590" s="7"/>
    </row>
    <row r="591" customFormat="false" ht="12" hidden="false" customHeight="false" outlineLevel="0" collapsed="false">
      <c r="A591" s="7"/>
      <c r="B591" s="7"/>
      <c r="C591" s="7"/>
      <c r="D591" s="7"/>
    </row>
    <row r="592" customFormat="false" ht="12" hidden="false" customHeight="false" outlineLevel="0" collapsed="false">
      <c r="A592" s="7"/>
      <c r="B592" s="7"/>
      <c r="C592" s="7"/>
      <c r="D592" s="7"/>
    </row>
    <row r="593" customFormat="false" ht="12" hidden="false" customHeight="false" outlineLevel="0" collapsed="false">
      <c r="A593" s="7"/>
      <c r="B593" s="7"/>
      <c r="C593" s="7"/>
      <c r="D593" s="7"/>
    </row>
    <row r="594" customFormat="false" ht="12" hidden="false" customHeight="false" outlineLevel="0" collapsed="false">
      <c r="A594" s="7"/>
      <c r="B594" s="7"/>
      <c r="C594" s="7"/>
      <c r="D594" s="7"/>
    </row>
    <row r="595" customFormat="false" ht="12" hidden="false" customHeight="false" outlineLevel="0" collapsed="false">
      <c r="A595" s="7"/>
      <c r="B595" s="7"/>
      <c r="C595" s="7"/>
      <c r="D595" s="7"/>
    </row>
    <row r="596" customFormat="false" ht="12" hidden="false" customHeight="false" outlineLevel="0" collapsed="false">
      <c r="A596" s="7"/>
      <c r="B596" s="7"/>
      <c r="C596" s="7"/>
      <c r="D596" s="7"/>
    </row>
    <row r="597" customFormat="false" ht="12" hidden="false" customHeight="false" outlineLevel="0" collapsed="false">
      <c r="A597" s="7"/>
      <c r="B597" s="7"/>
      <c r="C597" s="7"/>
      <c r="D597" s="7"/>
    </row>
    <row r="598" customFormat="false" ht="12" hidden="false" customHeight="false" outlineLevel="0" collapsed="false">
      <c r="A598" s="7"/>
      <c r="B598" s="7"/>
      <c r="C598" s="7"/>
      <c r="D598" s="7"/>
    </row>
    <row r="599" customFormat="false" ht="12" hidden="false" customHeight="false" outlineLevel="0" collapsed="false">
      <c r="A599" s="7"/>
      <c r="B599" s="7"/>
      <c r="C599" s="7"/>
      <c r="D599" s="7"/>
    </row>
    <row r="600" customFormat="false" ht="12" hidden="false" customHeight="false" outlineLevel="0" collapsed="false">
      <c r="A600" s="7"/>
      <c r="B600" s="7"/>
      <c r="C600" s="7"/>
      <c r="D600" s="7"/>
    </row>
    <row r="601" customFormat="false" ht="12" hidden="false" customHeight="false" outlineLevel="0" collapsed="false">
      <c r="A601" s="7"/>
      <c r="B601" s="7"/>
      <c r="C601" s="7"/>
      <c r="D601" s="7"/>
    </row>
    <row r="602" customFormat="false" ht="12" hidden="false" customHeight="false" outlineLevel="0" collapsed="false">
      <c r="A602" s="7"/>
      <c r="B602" s="7"/>
      <c r="C602" s="7"/>
      <c r="D602" s="7"/>
    </row>
    <row r="603" customFormat="false" ht="12" hidden="false" customHeight="false" outlineLevel="0" collapsed="false">
      <c r="A603" s="7"/>
      <c r="B603" s="7"/>
      <c r="C603" s="7"/>
      <c r="D603" s="7"/>
    </row>
    <row r="604" customFormat="false" ht="12" hidden="false" customHeight="false" outlineLevel="0" collapsed="false">
      <c r="A604" s="7"/>
      <c r="B604" s="7"/>
      <c r="C604" s="7"/>
      <c r="D604" s="7"/>
    </row>
    <row r="605" customFormat="false" ht="12" hidden="false" customHeight="false" outlineLevel="0" collapsed="false">
      <c r="A605" s="7"/>
      <c r="B605" s="7"/>
      <c r="C605" s="7"/>
      <c r="D605" s="7"/>
    </row>
    <row r="606" customFormat="false" ht="12" hidden="false" customHeight="false" outlineLevel="0" collapsed="false">
      <c r="A606" s="7"/>
      <c r="B606" s="7"/>
      <c r="C606" s="7"/>
      <c r="D606" s="7"/>
    </row>
    <row r="607" customFormat="false" ht="12" hidden="false" customHeight="false" outlineLevel="0" collapsed="false">
      <c r="A607" s="7"/>
      <c r="B607" s="7"/>
      <c r="C607" s="7"/>
      <c r="D607" s="7"/>
    </row>
    <row r="608" customFormat="false" ht="12" hidden="false" customHeight="false" outlineLevel="0" collapsed="false">
      <c r="A608" s="7"/>
      <c r="B608" s="7"/>
      <c r="C608" s="7"/>
      <c r="D608" s="7"/>
    </row>
    <row r="609" customFormat="false" ht="12" hidden="false" customHeight="false" outlineLevel="0" collapsed="false">
      <c r="A609" s="7"/>
      <c r="B609" s="7"/>
      <c r="C609" s="7"/>
      <c r="D609" s="7"/>
    </row>
    <row r="610" customFormat="false" ht="12" hidden="false" customHeight="false" outlineLevel="0" collapsed="false">
      <c r="A610" s="7"/>
      <c r="B610" s="7"/>
      <c r="C610" s="7"/>
      <c r="D610" s="7"/>
    </row>
    <row r="611" customFormat="false" ht="12" hidden="false" customHeight="false" outlineLevel="0" collapsed="false">
      <c r="A611" s="7"/>
      <c r="B611" s="7"/>
      <c r="C611" s="7"/>
      <c r="D611" s="7"/>
    </row>
    <row r="612" customFormat="false" ht="12" hidden="false" customHeight="false" outlineLevel="0" collapsed="false">
      <c r="A612" s="7"/>
      <c r="B612" s="7"/>
      <c r="C612" s="7"/>
      <c r="D612" s="7"/>
    </row>
    <row r="613" customFormat="false" ht="12" hidden="false" customHeight="false" outlineLevel="0" collapsed="false">
      <c r="A613" s="7"/>
      <c r="B613" s="7"/>
      <c r="C613" s="7"/>
      <c r="D613" s="7"/>
    </row>
    <row r="614" customFormat="false" ht="12" hidden="false" customHeight="false" outlineLevel="0" collapsed="false">
      <c r="A614" s="7"/>
      <c r="B614" s="7"/>
      <c r="C614" s="7"/>
      <c r="D614" s="7"/>
    </row>
    <row r="615" customFormat="false" ht="12" hidden="false" customHeight="false" outlineLevel="0" collapsed="false">
      <c r="A615" s="7"/>
      <c r="B615" s="7"/>
      <c r="C615" s="7"/>
      <c r="D615" s="7"/>
    </row>
    <row r="616" customFormat="false" ht="12" hidden="false" customHeight="false" outlineLevel="0" collapsed="false">
      <c r="A616" s="7"/>
      <c r="B616" s="7"/>
      <c r="C616" s="7"/>
      <c r="D616" s="7"/>
    </row>
    <row r="617" customFormat="false" ht="12" hidden="false" customHeight="false" outlineLevel="0" collapsed="false">
      <c r="A617" s="7"/>
      <c r="B617" s="7"/>
      <c r="C617" s="7"/>
      <c r="D617" s="7"/>
    </row>
    <row r="618" customFormat="false" ht="12" hidden="false" customHeight="false" outlineLevel="0" collapsed="false">
      <c r="A618" s="7"/>
      <c r="B618" s="7"/>
      <c r="C618" s="7"/>
      <c r="D618" s="7"/>
    </row>
    <row r="619" customFormat="false" ht="12" hidden="false" customHeight="false" outlineLevel="0" collapsed="false">
      <c r="A619" s="7"/>
      <c r="B619" s="7"/>
      <c r="C619" s="7"/>
      <c r="D619" s="7"/>
    </row>
    <row r="620" customFormat="false" ht="12" hidden="false" customHeight="false" outlineLevel="0" collapsed="false">
      <c r="A620" s="7"/>
      <c r="B620" s="7"/>
      <c r="C620" s="7"/>
      <c r="D620" s="7"/>
    </row>
    <row r="621" customFormat="false" ht="12" hidden="false" customHeight="false" outlineLevel="0" collapsed="false">
      <c r="A621" s="7"/>
      <c r="B621" s="7"/>
      <c r="C621" s="7"/>
      <c r="D621" s="7"/>
    </row>
    <row r="622" customFormat="false" ht="12" hidden="false" customHeight="false" outlineLevel="0" collapsed="false">
      <c r="A622" s="7"/>
      <c r="B622" s="7"/>
      <c r="C622" s="7"/>
      <c r="D622" s="7"/>
    </row>
    <row r="623" customFormat="false" ht="12" hidden="false" customHeight="false" outlineLevel="0" collapsed="false">
      <c r="A623" s="7"/>
      <c r="B623" s="7"/>
      <c r="C623" s="7"/>
      <c r="D623" s="7"/>
    </row>
    <row r="624" customFormat="false" ht="12" hidden="false" customHeight="false" outlineLevel="0" collapsed="false">
      <c r="A624" s="7"/>
      <c r="B624" s="7"/>
      <c r="C624" s="7"/>
      <c r="D624" s="7"/>
    </row>
    <row r="625" customFormat="false" ht="12" hidden="false" customHeight="false" outlineLevel="0" collapsed="false">
      <c r="A625" s="7"/>
      <c r="B625" s="7"/>
      <c r="C625" s="7"/>
      <c r="D625" s="7"/>
    </row>
    <row r="626" customFormat="false" ht="12" hidden="false" customHeight="false" outlineLevel="0" collapsed="false">
      <c r="A626" s="7"/>
      <c r="B626" s="7"/>
      <c r="C626" s="7"/>
      <c r="D626" s="7"/>
    </row>
    <row r="627" customFormat="false" ht="12" hidden="false" customHeight="false" outlineLevel="0" collapsed="false">
      <c r="A627" s="7"/>
      <c r="B627" s="7"/>
      <c r="C627" s="7"/>
      <c r="D627" s="7"/>
    </row>
    <row r="628" customFormat="false" ht="12" hidden="false" customHeight="false" outlineLevel="0" collapsed="false">
      <c r="A628" s="7"/>
      <c r="B628" s="7"/>
      <c r="C628" s="7"/>
      <c r="D628" s="7"/>
    </row>
    <row r="629" customFormat="false" ht="12" hidden="false" customHeight="false" outlineLevel="0" collapsed="false">
      <c r="A629" s="7"/>
      <c r="B629" s="7"/>
      <c r="C629" s="7"/>
      <c r="D629" s="7"/>
    </row>
    <row r="630" customFormat="false" ht="12" hidden="false" customHeight="false" outlineLevel="0" collapsed="false">
      <c r="A630" s="7"/>
      <c r="B630" s="7"/>
      <c r="C630" s="7"/>
      <c r="D630" s="7"/>
    </row>
    <row r="631" customFormat="false" ht="12" hidden="false" customHeight="false" outlineLevel="0" collapsed="false">
      <c r="A631" s="7"/>
      <c r="B631" s="7"/>
      <c r="C631" s="7"/>
      <c r="D631" s="7"/>
    </row>
    <row r="632" customFormat="false" ht="12" hidden="false" customHeight="false" outlineLevel="0" collapsed="false">
      <c r="A632" s="7"/>
      <c r="B632" s="7"/>
      <c r="C632" s="7"/>
      <c r="D632" s="7"/>
    </row>
    <row r="633" customFormat="false" ht="12" hidden="false" customHeight="false" outlineLevel="0" collapsed="false">
      <c r="A633" s="7"/>
      <c r="B633" s="7"/>
      <c r="C633" s="7"/>
      <c r="D633" s="7"/>
    </row>
    <row r="634" customFormat="false" ht="12" hidden="false" customHeight="false" outlineLevel="0" collapsed="false">
      <c r="A634" s="7"/>
      <c r="B634" s="7"/>
      <c r="C634" s="7"/>
      <c r="D634" s="7"/>
    </row>
    <row r="635" customFormat="false" ht="12" hidden="false" customHeight="false" outlineLevel="0" collapsed="false">
      <c r="A635" s="7"/>
      <c r="B635" s="7"/>
      <c r="C635" s="7"/>
      <c r="D635" s="7"/>
    </row>
    <row r="636" customFormat="false" ht="12" hidden="false" customHeight="false" outlineLevel="0" collapsed="false">
      <c r="A636" s="7"/>
      <c r="B636" s="7"/>
      <c r="C636" s="7"/>
      <c r="D636" s="7"/>
    </row>
    <row r="637" customFormat="false" ht="12" hidden="false" customHeight="false" outlineLevel="0" collapsed="false">
      <c r="A637" s="7"/>
      <c r="B637" s="7"/>
      <c r="C637" s="7"/>
      <c r="D637" s="7"/>
    </row>
    <row r="638" customFormat="false" ht="12" hidden="false" customHeight="false" outlineLevel="0" collapsed="false">
      <c r="A638" s="7"/>
      <c r="B638" s="7"/>
      <c r="C638" s="7"/>
      <c r="D638" s="7"/>
    </row>
    <row r="639" customFormat="false" ht="12" hidden="false" customHeight="false" outlineLevel="0" collapsed="false">
      <c r="A639" s="7"/>
      <c r="B639" s="7"/>
      <c r="C639" s="7"/>
      <c r="D639" s="7"/>
    </row>
    <row r="640" customFormat="false" ht="12" hidden="false" customHeight="false" outlineLevel="0" collapsed="false">
      <c r="A640" s="7"/>
      <c r="B640" s="7"/>
      <c r="C640" s="7"/>
      <c r="D640" s="7"/>
    </row>
    <row r="641" customFormat="false" ht="12" hidden="false" customHeight="false" outlineLevel="0" collapsed="false">
      <c r="A641" s="7"/>
      <c r="B641" s="7"/>
      <c r="C641" s="7"/>
      <c r="D641" s="7"/>
    </row>
    <row r="642" customFormat="false" ht="12" hidden="false" customHeight="false" outlineLevel="0" collapsed="false">
      <c r="A642" s="7"/>
      <c r="B642" s="7"/>
      <c r="C642" s="7"/>
      <c r="D642" s="7"/>
    </row>
    <row r="643" customFormat="false" ht="12" hidden="false" customHeight="false" outlineLevel="0" collapsed="false">
      <c r="A643" s="7"/>
      <c r="B643" s="7"/>
      <c r="C643" s="7"/>
      <c r="D643" s="7"/>
    </row>
    <row r="644" customFormat="false" ht="12" hidden="false" customHeight="false" outlineLevel="0" collapsed="false">
      <c r="A644" s="7"/>
      <c r="B644" s="7"/>
      <c r="C644" s="7"/>
      <c r="D644" s="7"/>
    </row>
    <row r="645" customFormat="false" ht="12" hidden="false" customHeight="false" outlineLevel="0" collapsed="false">
      <c r="A645" s="7"/>
      <c r="B645" s="7"/>
      <c r="C645" s="7"/>
      <c r="D645" s="7"/>
    </row>
    <row r="646" customFormat="false" ht="12" hidden="false" customHeight="false" outlineLevel="0" collapsed="false">
      <c r="A646" s="7"/>
      <c r="B646" s="7"/>
      <c r="C646" s="7"/>
      <c r="D646" s="7"/>
    </row>
    <row r="647" customFormat="false" ht="12" hidden="false" customHeight="false" outlineLevel="0" collapsed="false">
      <c r="A647" s="7"/>
      <c r="B647" s="7"/>
      <c r="C647" s="7"/>
      <c r="D647" s="7"/>
    </row>
    <row r="648" customFormat="false" ht="12" hidden="false" customHeight="false" outlineLevel="0" collapsed="false">
      <c r="A648" s="7"/>
      <c r="B648" s="7"/>
      <c r="C648" s="7"/>
      <c r="D648" s="7"/>
    </row>
    <row r="649" customFormat="false" ht="12" hidden="false" customHeight="false" outlineLevel="0" collapsed="false">
      <c r="A649" s="7"/>
      <c r="B649" s="7"/>
      <c r="C649" s="7"/>
      <c r="D649" s="7"/>
    </row>
    <row r="650" customFormat="false" ht="12" hidden="false" customHeight="false" outlineLevel="0" collapsed="false">
      <c r="A650" s="7"/>
      <c r="B650" s="7"/>
      <c r="C650" s="7"/>
      <c r="D650" s="7"/>
    </row>
    <row r="651" customFormat="false" ht="12" hidden="false" customHeight="false" outlineLevel="0" collapsed="false">
      <c r="A651" s="7"/>
      <c r="B651" s="7"/>
      <c r="C651" s="7"/>
      <c r="D651" s="7"/>
    </row>
    <row r="652" customFormat="false" ht="12" hidden="false" customHeight="false" outlineLevel="0" collapsed="false">
      <c r="A652" s="7"/>
      <c r="B652" s="7"/>
      <c r="C652" s="7"/>
      <c r="D652" s="7"/>
    </row>
    <row r="653" customFormat="false" ht="12" hidden="false" customHeight="false" outlineLevel="0" collapsed="false">
      <c r="A653" s="7"/>
      <c r="B653" s="7"/>
      <c r="C653" s="7"/>
      <c r="D653" s="7"/>
    </row>
    <row r="654" customFormat="false" ht="12" hidden="false" customHeight="false" outlineLevel="0" collapsed="false">
      <c r="A654" s="7"/>
      <c r="B654" s="7"/>
      <c r="C654" s="7"/>
      <c r="D654" s="7"/>
    </row>
    <row r="655" customFormat="false" ht="12" hidden="false" customHeight="false" outlineLevel="0" collapsed="false">
      <c r="A655" s="7"/>
      <c r="B655" s="7"/>
      <c r="C655" s="7"/>
      <c r="D655" s="7"/>
    </row>
    <row r="656" customFormat="false" ht="12" hidden="false" customHeight="false" outlineLevel="0" collapsed="false">
      <c r="A656" s="7"/>
      <c r="B656" s="7"/>
      <c r="C656" s="7"/>
      <c r="D656" s="7"/>
    </row>
    <row r="657" customFormat="false" ht="12" hidden="false" customHeight="false" outlineLevel="0" collapsed="false">
      <c r="A657" s="7"/>
      <c r="B657" s="7"/>
      <c r="C657" s="7"/>
      <c r="D657" s="7"/>
    </row>
    <row r="658" customFormat="false" ht="12" hidden="false" customHeight="false" outlineLevel="0" collapsed="false">
      <c r="A658" s="7"/>
      <c r="B658" s="7"/>
      <c r="C658" s="7"/>
      <c r="D658" s="7"/>
    </row>
    <row r="659" customFormat="false" ht="12" hidden="false" customHeight="false" outlineLevel="0" collapsed="false">
      <c r="A659" s="7"/>
      <c r="B659" s="7"/>
      <c r="C659" s="7"/>
      <c r="D659" s="7"/>
    </row>
    <row r="660" customFormat="false" ht="12" hidden="false" customHeight="false" outlineLevel="0" collapsed="false">
      <c r="A660" s="7"/>
      <c r="B660" s="7"/>
      <c r="C660" s="7"/>
      <c r="D660" s="7"/>
    </row>
    <row r="661" customFormat="false" ht="12" hidden="false" customHeight="false" outlineLevel="0" collapsed="false">
      <c r="A661" s="7"/>
      <c r="B661" s="7"/>
      <c r="C661" s="7"/>
      <c r="D661" s="7"/>
    </row>
    <row r="662" customFormat="false" ht="12" hidden="false" customHeight="false" outlineLevel="0" collapsed="false">
      <c r="A662" s="7"/>
      <c r="B662" s="7"/>
      <c r="C662" s="7"/>
      <c r="D662" s="7"/>
    </row>
    <row r="663" customFormat="false" ht="12" hidden="false" customHeight="false" outlineLevel="0" collapsed="false">
      <c r="A663" s="7"/>
      <c r="B663" s="7"/>
      <c r="C663" s="7"/>
      <c r="D663" s="7"/>
    </row>
    <row r="664" customFormat="false" ht="12" hidden="false" customHeight="false" outlineLevel="0" collapsed="false">
      <c r="A664" s="7"/>
      <c r="B664" s="7"/>
      <c r="C664" s="7"/>
      <c r="D664" s="7"/>
    </row>
    <row r="665" customFormat="false" ht="12" hidden="false" customHeight="false" outlineLevel="0" collapsed="false">
      <c r="A665" s="7"/>
      <c r="B665" s="7"/>
      <c r="C665" s="7"/>
      <c r="D665" s="7"/>
    </row>
    <row r="666" customFormat="false" ht="12" hidden="false" customHeight="false" outlineLevel="0" collapsed="false">
      <c r="A666" s="7"/>
      <c r="B666" s="7"/>
      <c r="C666" s="7"/>
      <c r="D666" s="7"/>
    </row>
    <row r="667" customFormat="false" ht="12" hidden="false" customHeight="false" outlineLevel="0" collapsed="false">
      <c r="A667" s="7"/>
      <c r="B667" s="7"/>
      <c r="C667" s="7"/>
      <c r="D667" s="7"/>
    </row>
    <row r="668" customFormat="false" ht="12" hidden="false" customHeight="false" outlineLevel="0" collapsed="false">
      <c r="A668" s="7"/>
      <c r="B668" s="7"/>
      <c r="C668" s="7"/>
      <c r="D668" s="7"/>
    </row>
    <row r="669" customFormat="false" ht="12" hidden="false" customHeight="false" outlineLevel="0" collapsed="false">
      <c r="A669" s="7"/>
      <c r="B669" s="7"/>
      <c r="C669" s="7"/>
      <c r="D669" s="7"/>
    </row>
    <row r="670" customFormat="false" ht="12" hidden="false" customHeight="false" outlineLevel="0" collapsed="false">
      <c r="A670" s="7"/>
      <c r="B670" s="7"/>
      <c r="C670" s="7"/>
      <c r="D670" s="7"/>
    </row>
    <row r="671" customFormat="false" ht="12" hidden="false" customHeight="false" outlineLevel="0" collapsed="false">
      <c r="A671" s="7"/>
      <c r="B671" s="7"/>
      <c r="C671" s="7"/>
      <c r="D671" s="7"/>
    </row>
    <row r="672" customFormat="false" ht="12" hidden="false" customHeight="false" outlineLevel="0" collapsed="false">
      <c r="A672" s="7"/>
      <c r="B672" s="7"/>
      <c r="C672" s="7"/>
      <c r="D672" s="7"/>
    </row>
    <row r="673" customFormat="false" ht="12" hidden="false" customHeight="false" outlineLevel="0" collapsed="false">
      <c r="A673" s="7"/>
      <c r="B673" s="7"/>
      <c r="C673" s="7"/>
      <c r="D673" s="7"/>
    </row>
    <row r="674" customFormat="false" ht="12" hidden="false" customHeight="false" outlineLevel="0" collapsed="false">
      <c r="A674" s="7"/>
      <c r="B674" s="7"/>
      <c r="C674" s="7"/>
      <c r="D674" s="7"/>
    </row>
    <row r="675" customFormat="false" ht="12" hidden="false" customHeight="false" outlineLevel="0" collapsed="false">
      <c r="A675" s="7"/>
      <c r="B675" s="7"/>
      <c r="C675" s="7"/>
      <c r="D675" s="7"/>
    </row>
    <row r="676" customFormat="false" ht="12" hidden="false" customHeight="false" outlineLevel="0" collapsed="false">
      <c r="A676" s="7"/>
      <c r="B676" s="7"/>
      <c r="C676" s="7"/>
      <c r="D676" s="7"/>
    </row>
    <row r="677" customFormat="false" ht="12" hidden="false" customHeight="false" outlineLevel="0" collapsed="false">
      <c r="A677" s="7"/>
      <c r="B677" s="7"/>
      <c r="C677" s="7"/>
      <c r="D677" s="7"/>
    </row>
    <row r="678" customFormat="false" ht="12" hidden="false" customHeight="false" outlineLevel="0" collapsed="false">
      <c r="A678" s="7"/>
      <c r="B678" s="7"/>
      <c r="C678" s="7"/>
      <c r="D678" s="7"/>
    </row>
    <row r="679" customFormat="false" ht="12" hidden="false" customHeight="false" outlineLevel="0" collapsed="false">
      <c r="A679" s="7"/>
      <c r="B679" s="7"/>
      <c r="C679" s="7"/>
      <c r="D679" s="7"/>
    </row>
    <row r="680" customFormat="false" ht="12" hidden="false" customHeight="false" outlineLevel="0" collapsed="false">
      <c r="A680" s="7"/>
      <c r="B680" s="7"/>
      <c r="C680" s="7"/>
      <c r="D680" s="7"/>
    </row>
    <row r="681" customFormat="false" ht="12" hidden="false" customHeight="false" outlineLevel="0" collapsed="false">
      <c r="A681" s="7"/>
      <c r="B681" s="7"/>
      <c r="C681" s="7"/>
      <c r="D681" s="7"/>
    </row>
    <row r="682" customFormat="false" ht="12" hidden="false" customHeight="false" outlineLevel="0" collapsed="false">
      <c r="A682" s="7"/>
      <c r="B682" s="7"/>
      <c r="C682" s="7"/>
      <c r="D682" s="7"/>
    </row>
    <row r="683" customFormat="false" ht="12" hidden="false" customHeight="false" outlineLevel="0" collapsed="false">
      <c r="A683" s="7"/>
      <c r="B683" s="7"/>
      <c r="C683" s="7"/>
      <c r="D683" s="7"/>
    </row>
    <row r="684" customFormat="false" ht="12" hidden="false" customHeight="false" outlineLevel="0" collapsed="false">
      <c r="A684" s="7"/>
      <c r="B684" s="7"/>
      <c r="C684" s="7"/>
      <c r="D684" s="7"/>
    </row>
    <row r="685" customFormat="false" ht="12" hidden="false" customHeight="false" outlineLevel="0" collapsed="false">
      <c r="A685" s="7"/>
      <c r="B685" s="7"/>
      <c r="C685" s="7"/>
      <c r="D685" s="7"/>
    </row>
    <row r="686" customFormat="false" ht="12" hidden="false" customHeight="false" outlineLevel="0" collapsed="false">
      <c r="A686" s="7"/>
      <c r="B686" s="7"/>
      <c r="C686" s="7"/>
      <c r="D686" s="7"/>
    </row>
    <row r="687" customFormat="false" ht="12" hidden="false" customHeight="false" outlineLevel="0" collapsed="false">
      <c r="A687" s="7"/>
      <c r="B687" s="7"/>
      <c r="C687" s="7"/>
      <c r="D687" s="7"/>
    </row>
    <row r="688" customFormat="false" ht="12" hidden="false" customHeight="false" outlineLevel="0" collapsed="false">
      <c r="A688" s="7"/>
      <c r="B688" s="7"/>
      <c r="C688" s="7"/>
      <c r="D688" s="7"/>
    </row>
    <row r="689" customFormat="false" ht="12" hidden="false" customHeight="false" outlineLevel="0" collapsed="false">
      <c r="A689" s="7"/>
      <c r="B689" s="7"/>
      <c r="C689" s="7"/>
      <c r="D689" s="7"/>
    </row>
    <row r="690" customFormat="false" ht="12" hidden="false" customHeight="false" outlineLevel="0" collapsed="false">
      <c r="A690" s="7"/>
      <c r="B690" s="7"/>
      <c r="C690" s="7"/>
      <c r="D690" s="7"/>
    </row>
    <row r="691" customFormat="false" ht="12" hidden="false" customHeight="false" outlineLevel="0" collapsed="false">
      <c r="A691" s="7"/>
      <c r="B691" s="7"/>
      <c r="C691" s="7"/>
      <c r="D691" s="7"/>
    </row>
    <row r="692" customFormat="false" ht="12" hidden="false" customHeight="false" outlineLevel="0" collapsed="false">
      <c r="A692" s="7"/>
      <c r="B692" s="7"/>
      <c r="C692" s="7"/>
      <c r="D692" s="7"/>
    </row>
    <row r="693" customFormat="false" ht="12" hidden="false" customHeight="false" outlineLevel="0" collapsed="false">
      <c r="A693" s="7"/>
      <c r="B693" s="7"/>
      <c r="C693" s="7"/>
      <c r="D693" s="7"/>
    </row>
    <row r="694" customFormat="false" ht="12" hidden="false" customHeight="false" outlineLevel="0" collapsed="false">
      <c r="A694" s="7"/>
      <c r="B694" s="7"/>
      <c r="C694" s="7"/>
      <c r="D694" s="7"/>
    </row>
    <row r="695" customFormat="false" ht="12" hidden="false" customHeight="false" outlineLevel="0" collapsed="false">
      <c r="A695" s="7"/>
      <c r="B695" s="7"/>
      <c r="C695" s="7"/>
      <c r="D695" s="7"/>
    </row>
    <row r="696" customFormat="false" ht="12" hidden="false" customHeight="false" outlineLevel="0" collapsed="false">
      <c r="A696" s="7"/>
      <c r="B696" s="7"/>
      <c r="C696" s="7"/>
      <c r="D696" s="7"/>
    </row>
    <row r="697" customFormat="false" ht="12" hidden="false" customHeight="false" outlineLevel="0" collapsed="false">
      <c r="A697" s="7"/>
      <c r="B697" s="7"/>
      <c r="C697" s="7"/>
      <c r="D697" s="7"/>
    </row>
    <row r="698" customFormat="false" ht="12" hidden="false" customHeight="false" outlineLevel="0" collapsed="false">
      <c r="A698" s="7"/>
      <c r="B698" s="7"/>
      <c r="C698" s="7"/>
      <c r="D698" s="7"/>
    </row>
    <row r="699" customFormat="false" ht="12" hidden="false" customHeight="false" outlineLevel="0" collapsed="false">
      <c r="A699" s="7"/>
      <c r="B699" s="7"/>
      <c r="C699" s="7"/>
      <c r="D699" s="7"/>
    </row>
    <row r="700" customFormat="false" ht="12" hidden="false" customHeight="false" outlineLevel="0" collapsed="false">
      <c r="A700" s="7"/>
      <c r="B700" s="7"/>
      <c r="C700" s="7"/>
      <c r="D700" s="7"/>
    </row>
    <row r="701" customFormat="false" ht="12" hidden="false" customHeight="false" outlineLevel="0" collapsed="false">
      <c r="A701" s="7"/>
      <c r="B701" s="7"/>
      <c r="C701" s="7"/>
      <c r="D701" s="7"/>
    </row>
    <row r="702" customFormat="false" ht="12" hidden="false" customHeight="false" outlineLevel="0" collapsed="false">
      <c r="A702" s="7"/>
      <c r="B702" s="7"/>
      <c r="C702" s="7"/>
      <c r="D702" s="7"/>
    </row>
    <row r="703" customFormat="false" ht="12" hidden="false" customHeight="false" outlineLevel="0" collapsed="false">
      <c r="A703" s="7"/>
      <c r="B703" s="7"/>
      <c r="C703" s="7"/>
      <c r="D703" s="7"/>
    </row>
    <row r="704" customFormat="false" ht="12" hidden="false" customHeight="false" outlineLevel="0" collapsed="false">
      <c r="A704" s="7"/>
      <c r="B704" s="7"/>
      <c r="C704" s="7"/>
      <c r="D704" s="7"/>
    </row>
    <row r="705" customFormat="false" ht="12" hidden="false" customHeight="false" outlineLevel="0" collapsed="false">
      <c r="A705" s="7"/>
      <c r="B705" s="7"/>
      <c r="C705" s="7"/>
      <c r="D705" s="7"/>
    </row>
    <row r="706" customFormat="false" ht="12" hidden="false" customHeight="false" outlineLevel="0" collapsed="false">
      <c r="A706" s="7"/>
      <c r="B706" s="7"/>
      <c r="C706" s="7"/>
      <c r="D706" s="7"/>
    </row>
    <row r="707" customFormat="false" ht="12" hidden="false" customHeight="false" outlineLevel="0" collapsed="false">
      <c r="A707" s="7"/>
      <c r="B707" s="7"/>
      <c r="C707" s="7"/>
      <c r="D707" s="7"/>
    </row>
    <row r="708" customFormat="false" ht="12" hidden="false" customHeight="false" outlineLevel="0" collapsed="false">
      <c r="A708" s="7"/>
      <c r="B708" s="7"/>
      <c r="C708" s="7"/>
      <c r="D708" s="7"/>
    </row>
    <row r="709" customFormat="false" ht="12" hidden="false" customHeight="false" outlineLevel="0" collapsed="false">
      <c r="A709" s="7"/>
      <c r="B709" s="7"/>
      <c r="C709" s="7"/>
      <c r="D709" s="7"/>
    </row>
    <row r="710" customFormat="false" ht="12" hidden="false" customHeight="false" outlineLevel="0" collapsed="false">
      <c r="A710" s="7"/>
      <c r="B710" s="7"/>
      <c r="C710" s="7"/>
      <c r="D710" s="7"/>
    </row>
    <row r="711" customFormat="false" ht="12" hidden="false" customHeight="false" outlineLevel="0" collapsed="false">
      <c r="A711" s="7"/>
      <c r="B711" s="7"/>
      <c r="C711" s="7"/>
      <c r="D711" s="7"/>
    </row>
    <row r="712" customFormat="false" ht="12" hidden="false" customHeight="false" outlineLevel="0" collapsed="false">
      <c r="A712" s="7"/>
      <c r="B712" s="7"/>
      <c r="C712" s="7"/>
      <c r="D712" s="7"/>
    </row>
    <row r="713" customFormat="false" ht="12" hidden="false" customHeight="false" outlineLevel="0" collapsed="false">
      <c r="A713" s="7"/>
      <c r="B713" s="7"/>
      <c r="C713" s="7"/>
      <c r="D713" s="7"/>
    </row>
    <row r="714" customFormat="false" ht="12" hidden="false" customHeight="false" outlineLevel="0" collapsed="false">
      <c r="A714" s="7"/>
      <c r="B714" s="7"/>
      <c r="C714" s="7"/>
      <c r="D714" s="7"/>
    </row>
    <row r="715" customFormat="false" ht="12" hidden="false" customHeight="false" outlineLevel="0" collapsed="false">
      <c r="A715" s="7"/>
      <c r="B715" s="7"/>
      <c r="C715" s="7"/>
      <c r="D715" s="7"/>
    </row>
    <row r="716" customFormat="false" ht="12" hidden="false" customHeight="false" outlineLevel="0" collapsed="false">
      <c r="A716" s="7"/>
      <c r="B716" s="7"/>
      <c r="C716" s="7"/>
      <c r="D716" s="7"/>
    </row>
    <row r="717" customFormat="false" ht="12" hidden="false" customHeight="false" outlineLevel="0" collapsed="false">
      <c r="A717" s="7"/>
      <c r="B717" s="7"/>
      <c r="C717" s="7"/>
      <c r="D717" s="7"/>
    </row>
    <row r="718" customFormat="false" ht="12" hidden="false" customHeight="false" outlineLevel="0" collapsed="false">
      <c r="A718" s="7"/>
      <c r="B718" s="7"/>
      <c r="C718" s="7"/>
      <c r="D718" s="7"/>
    </row>
    <row r="719" customFormat="false" ht="12" hidden="false" customHeight="false" outlineLevel="0" collapsed="false">
      <c r="A719" s="7"/>
      <c r="B719" s="7"/>
      <c r="C719" s="7"/>
      <c r="D719" s="7"/>
    </row>
    <row r="720" customFormat="false" ht="12" hidden="false" customHeight="false" outlineLevel="0" collapsed="false">
      <c r="A720" s="7"/>
      <c r="B720" s="7"/>
      <c r="C720" s="7"/>
      <c r="D720" s="7"/>
    </row>
    <row r="721" customFormat="false" ht="12" hidden="false" customHeight="false" outlineLevel="0" collapsed="false">
      <c r="A721" s="7"/>
      <c r="B721" s="7"/>
      <c r="C721" s="7"/>
      <c r="D721" s="7"/>
    </row>
    <row r="722" customFormat="false" ht="12" hidden="false" customHeight="false" outlineLevel="0" collapsed="false">
      <c r="A722" s="7"/>
      <c r="B722" s="7"/>
      <c r="C722" s="7"/>
      <c r="D722" s="7"/>
    </row>
    <row r="723" customFormat="false" ht="12" hidden="false" customHeight="false" outlineLevel="0" collapsed="false">
      <c r="A723" s="7"/>
      <c r="B723" s="7"/>
      <c r="C723" s="7"/>
      <c r="D723" s="7"/>
    </row>
    <row r="724" customFormat="false" ht="12" hidden="false" customHeight="false" outlineLevel="0" collapsed="false">
      <c r="A724" s="7"/>
      <c r="B724" s="7"/>
      <c r="C724" s="7"/>
      <c r="D724" s="7"/>
    </row>
    <row r="725" customFormat="false" ht="12" hidden="false" customHeight="false" outlineLevel="0" collapsed="false">
      <c r="A725" s="7"/>
      <c r="B725" s="7"/>
      <c r="C725" s="7"/>
      <c r="D725" s="7"/>
    </row>
    <row r="726" customFormat="false" ht="12" hidden="false" customHeight="false" outlineLevel="0" collapsed="false">
      <c r="A726" s="7"/>
      <c r="B726" s="7"/>
      <c r="C726" s="7"/>
      <c r="D726" s="7"/>
    </row>
    <row r="727" customFormat="false" ht="12" hidden="false" customHeight="false" outlineLevel="0" collapsed="false">
      <c r="A727" s="7"/>
      <c r="B727" s="7"/>
      <c r="C727" s="7"/>
      <c r="D727" s="7"/>
    </row>
    <row r="728" customFormat="false" ht="12" hidden="false" customHeight="false" outlineLevel="0" collapsed="false">
      <c r="A728" s="7"/>
      <c r="B728" s="7"/>
      <c r="C728" s="7"/>
      <c r="D728" s="7"/>
    </row>
    <row r="729" customFormat="false" ht="12" hidden="false" customHeight="false" outlineLevel="0" collapsed="false">
      <c r="A729" s="7"/>
      <c r="B729" s="7"/>
      <c r="C729" s="7"/>
      <c r="D729" s="7"/>
    </row>
    <row r="730" customFormat="false" ht="12" hidden="false" customHeight="false" outlineLevel="0" collapsed="false">
      <c r="A730" s="7"/>
      <c r="B730" s="7"/>
      <c r="C730" s="7"/>
      <c r="D730" s="7"/>
    </row>
    <row r="731" customFormat="false" ht="12" hidden="false" customHeight="false" outlineLevel="0" collapsed="false">
      <c r="A731" s="7"/>
      <c r="B731" s="7"/>
      <c r="C731" s="7"/>
      <c r="D731" s="7"/>
    </row>
    <row r="732" customFormat="false" ht="12" hidden="false" customHeight="false" outlineLevel="0" collapsed="false">
      <c r="A732" s="7"/>
      <c r="B732" s="7"/>
      <c r="C732" s="7"/>
      <c r="D732" s="7"/>
    </row>
    <row r="733" customFormat="false" ht="12" hidden="false" customHeight="false" outlineLevel="0" collapsed="false">
      <c r="A733" s="7"/>
      <c r="B733" s="7"/>
      <c r="C733" s="7"/>
      <c r="D733" s="7"/>
    </row>
    <row r="734" customFormat="false" ht="12" hidden="false" customHeight="false" outlineLevel="0" collapsed="false">
      <c r="A734" s="7"/>
      <c r="B734" s="7"/>
      <c r="C734" s="7"/>
      <c r="D734" s="7"/>
    </row>
    <row r="735" customFormat="false" ht="12" hidden="false" customHeight="false" outlineLevel="0" collapsed="false">
      <c r="A735" s="7"/>
      <c r="B735" s="7"/>
      <c r="C735" s="7"/>
      <c r="D735" s="7"/>
    </row>
    <row r="736" customFormat="false" ht="12" hidden="false" customHeight="false" outlineLevel="0" collapsed="false">
      <c r="A736" s="7"/>
      <c r="B736" s="7"/>
      <c r="C736" s="7"/>
      <c r="D736" s="7"/>
    </row>
    <row r="737" customFormat="false" ht="12" hidden="false" customHeight="false" outlineLevel="0" collapsed="false">
      <c r="A737" s="7"/>
      <c r="B737" s="7"/>
      <c r="C737" s="7"/>
      <c r="D737" s="7"/>
    </row>
    <row r="738" customFormat="false" ht="12" hidden="false" customHeight="false" outlineLevel="0" collapsed="false">
      <c r="A738" s="7"/>
      <c r="B738" s="7"/>
      <c r="C738" s="7"/>
      <c r="D738" s="7"/>
    </row>
    <row r="739" customFormat="false" ht="12" hidden="false" customHeight="false" outlineLevel="0" collapsed="false">
      <c r="A739" s="7"/>
      <c r="B739" s="7"/>
      <c r="C739" s="7"/>
      <c r="D739" s="7"/>
    </row>
    <row r="740" customFormat="false" ht="12" hidden="false" customHeight="false" outlineLevel="0" collapsed="false">
      <c r="A740" s="7"/>
      <c r="B740" s="7"/>
      <c r="C740" s="7"/>
      <c r="D740" s="7"/>
    </row>
    <row r="741" customFormat="false" ht="12" hidden="false" customHeight="false" outlineLevel="0" collapsed="false">
      <c r="A741" s="7"/>
      <c r="B741" s="7"/>
      <c r="C741" s="7"/>
      <c r="D741" s="7"/>
    </row>
    <row r="742" customFormat="false" ht="12" hidden="false" customHeight="false" outlineLevel="0" collapsed="false">
      <c r="A742" s="7"/>
      <c r="B742" s="7"/>
      <c r="C742" s="7"/>
      <c r="D742" s="7"/>
    </row>
    <row r="743" customFormat="false" ht="12" hidden="false" customHeight="false" outlineLevel="0" collapsed="false">
      <c r="A743" s="7"/>
      <c r="B743" s="7"/>
      <c r="C743" s="7"/>
      <c r="D743" s="7"/>
    </row>
  </sheetData>
  <mergeCells count="3">
    <mergeCell ref="A4:C4"/>
    <mergeCell ref="A7:C7"/>
    <mergeCell ref="A8:C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10.71"/>
    <col collapsed="false" customWidth="true" hidden="false" outlineLevel="0" max="13" min="2" style="0" width="9.7"/>
  </cols>
  <sheetData>
    <row r="1" customFormat="false" ht="12" hidden="false" customHeight="false" outlineLevel="0" collapsed="false">
      <c r="A1" s="10" t="s">
        <v>307</v>
      </c>
      <c r="B1" s="181"/>
      <c r="C1" s="181"/>
      <c r="D1" s="181"/>
      <c r="E1" s="181"/>
      <c r="F1" s="181"/>
      <c r="G1" s="181"/>
      <c r="H1" s="181"/>
      <c r="I1" s="181"/>
      <c r="J1" s="182"/>
      <c r="K1" s="182"/>
      <c r="L1" s="181"/>
      <c r="M1" s="13" t="s">
        <v>72</v>
      </c>
    </row>
    <row r="2" s="184" customFormat="true" ht="12" hidden="false" customHeight="false" outlineLevel="0" collapsed="false">
      <c r="A2" s="14" t="s">
        <v>73</v>
      </c>
      <c r="B2" s="183" t="s">
        <v>78</v>
      </c>
      <c r="C2" s="183"/>
      <c r="D2" s="183"/>
      <c r="E2" s="183" t="s">
        <v>263</v>
      </c>
      <c r="F2" s="183"/>
      <c r="G2" s="183"/>
      <c r="H2" s="183"/>
      <c r="I2" s="183"/>
      <c r="J2" s="183"/>
      <c r="K2" s="183"/>
      <c r="L2" s="183"/>
      <c r="M2" s="183"/>
    </row>
    <row r="3" s="184" customFormat="true" ht="12" hidden="false" customHeight="false" outlineLevel="0" collapsed="false">
      <c r="A3" s="14"/>
      <c r="B3" s="14" t="s">
        <v>264</v>
      </c>
      <c r="C3" s="14" t="s">
        <v>265</v>
      </c>
      <c r="D3" s="14" t="s">
        <v>83</v>
      </c>
      <c r="E3" s="183" t="s">
        <v>264</v>
      </c>
      <c r="F3" s="183"/>
      <c r="G3" s="183"/>
      <c r="H3" s="183" t="s">
        <v>265</v>
      </c>
      <c r="I3" s="183"/>
      <c r="J3" s="183"/>
      <c r="K3" s="183" t="s">
        <v>83</v>
      </c>
      <c r="L3" s="183"/>
      <c r="M3" s="183"/>
    </row>
    <row r="4" s="184" customFormat="true" ht="12" hidden="false" customHeight="false" outlineLevel="0" collapsed="false">
      <c r="A4" s="14"/>
      <c r="B4" s="14"/>
      <c r="C4" s="14"/>
      <c r="D4" s="14"/>
      <c r="E4" s="185" t="s">
        <v>81</v>
      </c>
      <c r="F4" s="185" t="s">
        <v>82</v>
      </c>
      <c r="G4" s="185" t="s">
        <v>123</v>
      </c>
      <c r="H4" s="185" t="s">
        <v>81</v>
      </c>
      <c r="I4" s="185" t="s">
        <v>82</v>
      </c>
      <c r="J4" s="185" t="s">
        <v>123</v>
      </c>
      <c r="K4" s="185" t="s">
        <v>81</v>
      </c>
      <c r="L4" s="185" t="s">
        <v>82</v>
      </c>
      <c r="M4" s="185" t="s">
        <v>123</v>
      </c>
    </row>
    <row r="5" customFormat="false" ht="12" hidden="false" customHeight="false" outlineLevel="0" collapsed="false">
      <c r="A5" s="186" t="s">
        <v>87</v>
      </c>
      <c r="B5" s="187" t="s">
        <v>126</v>
      </c>
      <c r="C5" s="188" t="s">
        <v>126</v>
      </c>
      <c r="D5" s="188" t="s">
        <v>126</v>
      </c>
      <c r="E5" s="187" t="s">
        <v>126</v>
      </c>
      <c r="F5" s="187" t="s">
        <v>126</v>
      </c>
      <c r="G5" s="188" t="s">
        <v>126</v>
      </c>
      <c r="H5" s="187" t="s">
        <v>126</v>
      </c>
      <c r="I5" s="187" t="s">
        <v>126</v>
      </c>
      <c r="J5" s="188" t="s">
        <v>126</v>
      </c>
      <c r="K5" s="187" t="s">
        <v>126</v>
      </c>
      <c r="L5" s="187" t="s">
        <v>126</v>
      </c>
      <c r="M5" s="188" t="s">
        <v>126</v>
      </c>
    </row>
    <row r="6" customFormat="false" ht="12" hidden="false" customHeight="false" outlineLevel="0" collapsed="false">
      <c r="A6" s="189" t="s">
        <v>89</v>
      </c>
      <c r="B6" s="190" t="s">
        <v>126</v>
      </c>
      <c r="C6" s="144" t="n">
        <v>8</v>
      </c>
      <c r="D6" s="144" t="n">
        <v>8</v>
      </c>
      <c r="E6" s="190" t="s">
        <v>126</v>
      </c>
      <c r="F6" s="190" t="s">
        <v>126</v>
      </c>
      <c r="G6" s="191" t="s">
        <v>126</v>
      </c>
      <c r="H6" s="190" t="n">
        <v>23</v>
      </c>
      <c r="I6" s="190" t="n">
        <v>17</v>
      </c>
      <c r="J6" s="144" t="n">
        <v>40</v>
      </c>
      <c r="K6" s="190" t="n">
        <v>23</v>
      </c>
      <c r="L6" s="190" t="n">
        <v>17</v>
      </c>
      <c r="M6" s="144" t="n">
        <v>40</v>
      </c>
    </row>
    <row r="7" customFormat="false" ht="12" hidden="false" customHeight="false" outlineLevel="0" collapsed="false">
      <c r="A7" s="189" t="s">
        <v>90</v>
      </c>
      <c r="B7" s="190" t="n">
        <v>10</v>
      </c>
      <c r="C7" s="144" t="n">
        <v>38</v>
      </c>
      <c r="D7" s="144" t="n">
        <v>48</v>
      </c>
      <c r="E7" s="190" t="n">
        <v>13</v>
      </c>
      <c r="F7" s="190" t="n">
        <v>4</v>
      </c>
      <c r="G7" s="144" t="n">
        <v>17</v>
      </c>
      <c r="H7" s="190" t="n">
        <v>75</v>
      </c>
      <c r="I7" s="190" t="n">
        <v>46</v>
      </c>
      <c r="J7" s="144" t="n">
        <v>121</v>
      </c>
      <c r="K7" s="190" t="n">
        <v>88</v>
      </c>
      <c r="L7" s="190" t="n">
        <v>50</v>
      </c>
      <c r="M7" s="144" t="n">
        <v>138</v>
      </c>
    </row>
    <row r="8" customFormat="false" ht="12" hidden="false" customHeight="false" outlineLevel="0" collapsed="false">
      <c r="A8" s="189" t="s">
        <v>91</v>
      </c>
      <c r="B8" s="192" t="n">
        <v>6</v>
      </c>
      <c r="C8" s="190" t="n">
        <v>58</v>
      </c>
      <c r="D8" s="190" t="n">
        <v>64</v>
      </c>
      <c r="E8" s="193" t="n">
        <v>10</v>
      </c>
      <c r="F8" s="190" t="n">
        <v>4</v>
      </c>
      <c r="G8" s="190" t="n">
        <v>14</v>
      </c>
      <c r="H8" s="190" t="n">
        <v>131</v>
      </c>
      <c r="I8" s="190" t="n">
        <v>59</v>
      </c>
      <c r="J8" s="190" t="n">
        <v>190</v>
      </c>
      <c r="K8" s="190" t="n">
        <v>141</v>
      </c>
      <c r="L8" s="190" t="n">
        <v>63</v>
      </c>
      <c r="M8" s="190" t="n">
        <v>204</v>
      </c>
    </row>
    <row r="9" customFormat="false" ht="12" hidden="false" customHeight="false" outlineLevel="0" collapsed="false">
      <c r="A9" s="189" t="s">
        <v>92</v>
      </c>
      <c r="B9" s="192" t="n">
        <v>51</v>
      </c>
      <c r="C9" s="190" t="n">
        <v>239</v>
      </c>
      <c r="D9" s="190" t="n">
        <v>290</v>
      </c>
      <c r="E9" s="193" t="n">
        <v>146</v>
      </c>
      <c r="F9" s="190" t="n">
        <v>116</v>
      </c>
      <c r="G9" s="190" t="n">
        <v>262</v>
      </c>
      <c r="H9" s="190" t="n">
        <v>631</v>
      </c>
      <c r="I9" s="190" t="n">
        <v>502</v>
      </c>
      <c r="J9" s="190" t="n">
        <v>1133</v>
      </c>
      <c r="K9" s="190" t="n">
        <v>777</v>
      </c>
      <c r="L9" s="190" t="n">
        <v>618</v>
      </c>
      <c r="M9" s="190" t="n">
        <v>1395</v>
      </c>
    </row>
    <row r="10" customFormat="false" ht="12" hidden="false" customHeight="false" outlineLevel="0" collapsed="false">
      <c r="A10" s="189" t="s">
        <v>93</v>
      </c>
      <c r="B10" s="190" t="n">
        <v>761</v>
      </c>
      <c r="C10" s="190" t="n">
        <v>438</v>
      </c>
      <c r="D10" s="190" t="n">
        <v>1199</v>
      </c>
      <c r="E10" s="190" t="n">
        <v>2573</v>
      </c>
      <c r="F10" s="190" t="n">
        <v>1619</v>
      </c>
      <c r="G10" s="190" t="n">
        <v>4192</v>
      </c>
      <c r="H10" s="190" t="n">
        <v>1343</v>
      </c>
      <c r="I10" s="190" t="n">
        <v>950</v>
      </c>
      <c r="J10" s="190" t="n">
        <v>2293</v>
      </c>
      <c r="K10" s="190" t="n">
        <v>3916</v>
      </c>
      <c r="L10" s="190" t="n">
        <v>2569</v>
      </c>
      <c r="M10" s="190" t="n">
        <v>6485</v>
      </c>
    </row>
    <row r="11" customFormat="false" ht="12" hidden="false" customHeight="false" outlineLevel="0" collapsed="false">
      <c r="A11" s="189" t="s">
        <v>94</v>
      </c>
      <c r="B11" s="190" t="n">
        <v>1</v>
      </c>
      <c r="C11" s="190" t="n">
        <v>225</v>
      </c>
      <c r="D11" s="190" t="n">
        <v>226</v>
      </c>
      <c r="E11" s="190" t="n">
        <v>1</v>
      </c>
      <c r="F11" s="190" t="s">
        <v>126</v>
      </c>
      <c r="G11" s="190" t="n">
        <v>1</v>
      </c>
      <c r="H11" s="190" t="n">
        <v>686</v>
      </c>
      <c r="I11" s="190" t="n">
        <v>403</v>
      </c>
      <c r="J11" s="190" t="n">
        <v>1089</v>
      </c>
      <c r="K11" s="190" t="n">
        <v>687</v>
      </c>
      <c r="L11" s="190" t="n">
        <v>403</v>
      </c>
      <c r="M11" s="190" t="n">
        <v>1090</v>
      </c>
    </row>
    <row r="12" customFormat="false" ht="12" hidden="false" customHeight="false" outlineLevel="0" collapsed="false">
      <c r="A12" s="189" t="s">
        <v>95</v>
      </c>
      <c r="B12" s="190" t="n">
        <v>786</v>
      </c>
      <c r="C12" s="190" t="n">
        <v>653</v>
      </c>
      <c r="D12" s="190" t="n">
        <v>1439</v>
      </c>
      <c r="E12" s="190" t="n">
        <v>3577</v>
      </c>
      <c r="F12" s="190" t="n">
        <v>3070</v>
      </c>
      <c r="G12" s="190" t="n">
        <v>6647</v>
      </c>
      <c r="H12" s="190" t="n">
        <v>2062</v>
      </c>
      <c r="I12" s="190" t="n">
        <v>1698</v>
      </c>
      <c r="J12" s="190" t="n">
        <v>3760</v>
      </c>
      <c r="K12" s="190" t="n">
        <v>5639</v>
      </c>
      <c r="L12" s="190" t="n">
        <v>4768</v>
      </c>
      <c r="M12" s="190" t="n">
        <v>10407</v>
      </c>
    </row>
    <row r="13" customFormat="false" ht="12" hidden="false" customHeight="false" outlineLevel="0" collapsed="false">
      <c r="A13" s="189" t="s">
        <v>96</v>
      </c>
      <c r="B13" s="190" t="n">
        <v>25</v>
      </c>
      <c r="C13" s="190" t="n">
        <v>74</v>
      </c>
      <c r="D13" s="190" t="n">
        <v>99</v>
      </c>
      <c r="E13" s="190" t="n">
        <v>73</v>
      </c>
      <c r="F13" s="190" t="n">
        <v>76</v>
      </c>
      <c r="G13" s="190" t="n">
        <v>149</v>
      </c>
      <c r="H13" s="190" t="n">
        <v>222</v>
      </c>
      <c r="I13" s="190" t="n">
        <v>203</v>
      </c>
      <c r="J13" s="190" t="n">
        <v>425</v>
      </c>
      <c r="K13" s="190" t="n">
        <v>295</v>
      </c>
      <c r="L13" s="190" t="n">
        <v>279</v>
      </c>
      <c r="M13" s="190" t="n">
        <v>574</v>
      </c>
    </row>
    <row r="14" customFormat="false" ht="12" hidden="false" customHeight="false" outlineLevel="0" collapsed="false">
      <c r="A14" s="189" t="s">
        <v>97</v>
      </c>
      <c r="B14" s="190" t="n">
        <v>8</v>
      </c>
      <c r="C14" s="190" t="n">
        <v>21</v>
      </c>
      <c r="D14" s="190" t="n">
        <v>29</v>
      </c>
      <c r="E14" s="190" t="n">
        <v>13</v>
      </c>
      <c r="F14" s="190" t="n">
        <v>16</v>
      </c>
      <c r="G14" s="190" t="n">
        <v>29</v>
      </c>
      <c r="H14" s="190" t="n">
        <v>28</v>
      </c>
      <c r="I14" s="190" t="n">
        <v>23</v>
      </c>
      <c r="J14" s="190" t="n">
        <v>51</v>
      </c>
      <c r="K14" s="190" t="n">
        <v>41</v>
      </c>
      <c r="L14" s="190" t="n">
        <v>39</v>
      </c>
      <c r="M14" s="190" t="n">
        <v>80</v>
      </c>
    </row>
    <row r="15" customFormat="false" ht="12" hidden="false" customHeight="false" outlineLevel="0" collapsed="false">
      <c r="A15" s="189" t="s">
        <v>98</v>
      </c>
      <c r="B15" s="190" t="s">
        <v>126</v>
      </c>
      <c r="C15" s="190" t="s">
        <v>126</v>
      </c>
      <c r="D15" s="190" t="s">
        <v>126</v>
      </c>
      <c r="E15" s="190" t="s">
        <v>126</v>
      </c>
      <c r="F15" s="190" t="s">
        <v>126</v>
      </c>
      <c r="G15" s="190" t="s">
        <v>126</v>
      </c>
      <c r="H15" s="190" t="s">
        <v>126</v>
      </c>
      <c r="I15" s="190" t="s">
        <v>126</v>
      </c>
      <c r="J15" s="190" t="s">
        <v>126</v>
      </c>
      <c r="K15" s="190" t="s">
        <v>126</v>
      </c>
      <c r="L15" s="190" t="s">
        <v>126</v>
      </c>
      <c r="M15" s="190" t="s">
        <v>126</v>
      </c>
    </row>
    <row r="16" customFormat="false" ht="12" hidden="false" customHeight="false" outlineLevel="0" collapsed="false">
      <c r="A16" s="189" t="s">
        <v>99</v>
      </c>
      <c r="B16" s="190" t="s">
        <v>126</v>
      </c>
      <c r="C16" s="190" t="s">
        <v>126</v>
      </c>
      <c r="D16" s="190" t="s">
        <v>126</v>
      </c>
      <c r="E16" s="190" t="s">
        <v>126</v>
      </c>
      <c r="F16" s="190" t="s">
        <v>126</v>
      </c>
      <c r="G16" s="190" t="s">
        <v>126</v>
      </c>
      <c r="H16" s="190" t="s">
        <v>126</v>
      </c>
      <c r="I16" s="190" t="s">
        <v>126</v>
      </c>
      <c r="J16" s="190" t="s">
        <v>126</v>
      </c>
      <c r="K16" s="190" t="s">
        <v>126</v>
      </c>
      <c r="L16" s="190" t="s">
        <v>126</v>
      </c>
      <c r="M16" s="190" t="s">
        <v>126</v>
      </c>
    </row>
    <row r="17" customFormat="false" ht="12" hidden="false" customHeight="false" outlineLevel="0" collapsed="false">
      <c r="A17" s="189" t="s">
        <v>100</v>
      </c>
      <c r="B17" s="190" t="s">
        <v>126</v>
      </c>
      <c r="C17" s="190" t="s">
        <v>126</v>
      </c>
      <c r="D17" s="190" t="s">
        <v>126</v>
      </c>
      <c r="E17" s="190" t="s">
        <v>126</v>
      </c>
      <c r="F17" s="190" t="s">
        <v>126</v>
      </c>
      <c r="G17" s="190" t="s">
        <v>126</v>
      </c>
      <c r="H17" s="190" t="s">
        <v>126</v>
      </c>
      <c r="I17" s="190" t="s">
        <v>126</v>
      </c>
      <c r="J17" s="190" t="s">
        <v>126</v>
      </c>
      <c r="K17" s="190" t="s">
        <v>126</v>
      </c>
      <c r="L17" s="190" t="s">
        <v>126</v>
      </c>
      <c r="M17" s="190" t="s">
        <v>126</v>
      </c>
    </row>
    <row r="18" customFormat="false" ht="12" hidden="false" customHeight="false" outlineLevel="0" collapsed="false">
      <c r="A18" s="36" t="s">
        <v>83</v>
      </c>
      <c r="B18" s="194" t="n">
        <v>1648</v>
      </c>
      <c r="C18" s="194" t="n">
        <v>1754</v>
      </c>
      <c r="D18" s="194" t="n">
        <v>3402</v>
      </c>
      <c r="E18" s="194" t="n">
        <v>6406</v>
      </c>
      <c r="F18" s="194" t="n">
        <v>4905</v>
      </c>
      <c r="G18" s="194" t="n">
        <v>11311</v>
      </c>
      <c r="H18" s="194" t="n">
        <v>5201</v>
      </c>
      <c r="I18" s="194" t="n">
        <v>3901</v>
      </c>
      <c r="J18" s="194" t="n">
        <v>9102</v>
      </c>
      <c r="K18" s="194" t="n">
        <v>11607</v>
      </c>
      <c r="L18" s="194" t="n">
        <v>8806</v>
      </c>
      <c r="M18" s="194" t="n">
        <v>20413</v>
      </c>
    </row>
    <row r="19" customFormat="false" ht="12" hidden="false" customHeight="false" outlineLevel="0" collapsed="false">
      <c r="A19" s="195" t="s">
        <v>106</v>
      </c>
      <c r="B19" s="187" t="n">
        <v>1617</v>
      </c>
      <c r="C19" s="187" t="n">
        <v>1719</v>
      </c>
      <c r="D19" s="187" t="n">
        <v>3336</v>
      </c>
      <c r="E19" s="187" t="n">
        <v>6667</v>
      </c>
      <c r="F19" s="187" t="n">
        <v>5234</v>
      </c>
      <c r="G19" s="187" t="n">
        <v>11901</v>
      </c>
      <c r="H19" s="187" t="n">
        <v>4835</v>
      </c>
      <c r="I19" s="187" t="n">
        <v>3709</v>
      </c>
      <c r="J19" s="187" t="n">
        <v>8544</v>
      </c>
      <c r="K19" s="187" t="n">
        <v>11502</v>
      </c>
      <c r="L19" s="187" t="n">
        <v>8943</v>
      </c>
      <c r="M19" s="187" t="n">
        <v>20445</v>
      </c>
    </row>
    <row r="20" customFormat="false" ht="12" hidden="false" customHeight="false" outlineLevel="0" collapsed="false">
      <c r="A20" s="25" t="s">
        <v>107</v>
      </c>
      <c r="B20" s="143" t="n">
        <v>1599</v>
      </c>
      <c r="C20" s="143" t="n">
        <v>1839</v>
      </c>
      <c r="D20" s="143" t="n">
        <v>3438</v>
      </c>
      <c r="E20" s="143" t="n">
        <v>6622</v>
      </c>
      <c r="F20" s="143" t="n">
        <v>5153</v>
      </c>
      <c r="G20" s="143" t="n">
        <v>11775</v>
      </c>
      <c r="H20" s="143" t="n">
        <v>5340</v>
      </c>
      <c r="I20" s="143" t="n">
        <v>4130</v>
      </c>
      <c r="J20" s="143" t="n">
        <v>9470</v>
      </c>
      <c r="K20" s="143" t="n">
        <v>11962</v>
      </c>
      <c r="L20" s="143" t="n">
        <v>9283</v>
      </c>
      <c r="M20" s="143" t="n">
        <v>21245</v>
      </c>
    </row>
    <row r="21" customFormat="false" ht="12" hidden="false" customHeight="false" outlineLevel="0" collapsed="false">
      <c r="A21" s="25" t="s">
        <v>108</v>
      </c>
      <c r="B21" s="145" t="n">
        <v>1616</v>
      </c>
      <c r="C21" s="145" t="n">
        <v>1936</v>
      </c>
      <c r="D21" s="196" t="n">
        <v>3552</v>
      </c>
      <c r="E21" s="196" t="n">
        <v>6183</v>
      </c>
      <c r="F21" s="196" t="n">
        <v>4833</v>
      </c>
      <c r="G21" s="196" t="n">
        <v>11016</v>
      </c>
      <c r="H21" s="196" t="n">
        <v>5581</v>
      </c>
      <c r="I21" s="196" t="n">
        <v>3883</v>
      </c>
      <c r="J21" s="196" t="n">
        <v>9464</v>
      </c>
      <c r="K21" s="196" t="n">
        <v>11764</v>
      </c>
      <c r="L21" s="196" t="n">
        <v>8716</v>
      </c>
      <c r="M21" s="196" t="n">
        <v>20480</v>
      </c>
    </row>
    <row r="22" customFormat="false" ht="12" hidden="false" customHeight="false" outlineLevel="0" collapsed="false">
      <c r="A22" s="197" t="s">
        <v>109</v>
      </c>
      <c r="B22" s="151" t="s">
        <v>308</v>
      </c>
      <c r="C22" s="151" t="s">
        <v>308</v>
      </c>
      <c r="D22" s="198" t="n">
        <v>2958</v>
      </c>
      <c r="E22" s="198" t="n">
        <v>6025</v>
      </c>
      <c r="F22" s="198" t="n">
        <v>3779</v>
      </c>
      <c r="G22" s="198" t="n">
        <v>9804</v>
      </c>
      <c r="H22" s="198" t="n">
        <v>3721</v>
      </c>
      <c r="I22" s="198" t="n">
        <v>2756</v>
      </c>
      <c r="J22" s="198" t="n">
        <v>6477</v>
      </c>
      <c r="K22" s="198" t="n">
        <v>9746</v>
      </c>
      <c r="L22" s="198" t="n">
        <v>6535</v>
      </c>
      <c r="M22" s="198" t="n">
        <v>16281</v>
      </c>
    </row>
    <row r="24" customFormat="false" ht="12" hidden="false" customHeight="false" outlineLevel="0" collapsed="false"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</row>
  </sheetData>
  <mergeCells count="9">
    <mergeCell ref="A2:A4"/>
    <mergeCell ref="B2:D2"/>
    <mergeCell ref="E2:M2"/>
    <mergeCell ref="B3:B4"/>
    <mergeCell ref="C3:C4"/>
    <mergeCell ref="D3:D4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640625" defaultRowHeight="12" zeroHeight="false" outlineLevelRow="0" outlineLevelCol="0"/>
  <cols>
    <col collapsed="false" customWidth="true" hidden="false" outlineLevel="0" max="1" min="1" style="199" width="11.7"/>
    <col collapsed="false" customWidth="false" hidden="false" outlineLevel="0" max="257" min="2" style="199" width="11.56"/>
  </cols>
  <sheetData>
    <row r="1" customFormat="false" ht="12" hidden="false" customHeight="false" outlineLevel="0" collapsed="false">
      <c r="A1" s="200" t="s">
        <v>309</v>
      </c>
      <c r="B1" s="201"/>
      <c r="C1" s="201"/>
      <c r="D1" s="201"/>
      <c r="E1" s="201"/>
      <c r="F1" s="201"/>
      <c r="G1" s="201"/>
      <c r="H1" s="201"/>
      <c r="I1" s="201"/>
      <c r="J1" s="201"/>
      <c r="K1" s="202"/>
    </row>
    <row r="2" s="139" customFormat="true" ht="12" hidden="false" customHeight="false" outlineLevel="0" collapsed="false">
      <c r="A2" s="203" t="s">
        <v>73</v>
      </c>
      <c r="B2" s="138" t="s">
        <v>310</v>
      </c>
      <c r="C2" s="138" t="s">
        <v>311</v>
      </c>
      <c r="D2" s="138" t="s">
        <v>312</v>
      </c>
      <c r="E2" s="138" t="s">
        <v>313</v>
      </c>
      <c r="F2" s="138" t="s">
        <v>314</v>
      </c>
      <c r="G2" s="137" t="s">
        <v>315</v>
      </c>
      <c r="H2" s="137" t="s">
        <v>316</v>
      </c>
      <c r="I2" s="138" t="s">
        <v>317</v>
      </c>
      <c r="J2" s="204" t="s">
        <v>318</v>
      </c>
      <c r="K2" s="138" t="s">
        <v>319</v>
      </c>
    </row>
    <row r="3" customFormat="false" ht="12" hidden="false" customHeight="false" outlineLevel="0" collapsed="false">
      <c r="A3" s="205"/>
      <c r="B3" s="141" t="s">
        <v>320</v>
      </c>
      <c r="C3" s="141" t="s">
        <v>320</v>
      </c>
      <c r="D3" s="141" t="s">
        <v>320</v>
      </c>
      <c r="E3" s="141" t="s">
        <v>320</v>
      </c>
      <c r="F3" s="141" t="s">
        <v>320</v>
      </c>
      <c r="G3" s="141" t="s">
        <v>320</v>
      </c>
      <c r="H3" s="206" t="s">
        <v>320</v>
      </c>
      <c r="I3" s="141" t="s">
        <v>320</v>
      </c>
      <c r="J3" s="206" t="s">
        <v>320</v>
      </c>
      <c r="K3" s="141" t="s">
        <v>320</v>
      </c>
    </row>
    <row r="4" customFormat="false" ht="12" hidden="false" customHeight="false" outlineLevel="0" collapsed="false">
      <c r="A4" s="207" t="s">
        <v>87</v>
      </c>
      <c r="B4" s="145" t="s">
        <v>126</v>
      </c>
      <c r="C4" s="145" t="s">
        <v>126</v>
      </c>
      <c r="D4" s="145" t="n">
        <v>6200</v>
      </c>
      <c r="E4" s="145" t="s">
        <v>126</v>
      </c>
      <c r="F4" s="145" t="s">
        <v>126</v>
      </c>
      <c r="G4" s="145" t="s">
        <v>126</v>
      </c>
      <c r="H4" s="145" t="n">
        <v>4200</v>
      </c>
      <c r="I4" s="145" t="s">
        <v>126</v>
      </c>
      <c r="J4" s="145" t="s">
        <v>126</v>
      </c>
      <c r="K4" s="145" t="s">
        <v>126</v>
      </c>
    </row>
    <row r="5" customFormat="false" ht="12" hidden="false" customHeight="false" outlineLevel="0" collapsed="false">
      <c r="A5" s="207" t="s">
        <v>89</v>
      </c>
      <c r="B5" s="145" t="s">
        <v>126</v>
      </c>
      <c r="C5" s="145" t="s">
        <v>126</v>
      </c>
      <c r="D5" s="145" t="s">
        <v>126</v>
      </c>
      <c r="E5" s="145" t="s">
        <v>126</v>
      </c>
      <c r="F5" s="145" t="s">
        <v>126</v>
      </c>
      <c r="G5" s="145" t="s">
        <v>126</v>
      </c>
      <c r="H5" s="145" t="s">
        <v>126</v>
      </c>
      <c r="I5" s="145" t="s">
        <v>126</v>
      </c>
      <c r="J5" s="145" t="s">
        <v>126</v>
      </c>
      <c r="K5" s="145" t="s">
        <v>126</v>
      </c>
    </row>
    <row r="6" customFormat="false" ht="12" hidden="false" customHeight="false" outlineLevel="0" collapsed="false">
      <c r="A6" s="207" t="s">
        <v>90</v>
      </c>
      <c r="B6" s="145" t="n">
        <v>6000</v>
      </c>
      <c r="C6" s="145" t="s">
        <v>126</v>
      </c>
      <c r="D6" s="145" t="n">
        <v>55900</v>
      </c>
      <c r="E6" s="145" t="s">
        <v>126</v>
      </c>
      <c r="F6" s="145" t="s">
        <v>126</v>
      </c>
      <c r="G6" s="145" t="n">
        <v>6000</v>
      </c>
      <c r="H6" s="145" t="s">
        <v>126</v>
      </c>
      <c r="I6" s="145" t="s">
        <v>126</v>
      </c>
      <c r="J6" s="145" t="s">
        <v>126</v>
      </c>
      <c r="K6" s="145" t="s">
        <v>126</v>
      </c>
    </row>
    <row r="7" customFormat="false" ht="12" hidden="false" customHeight="false" outlineLevel="0" collapsed="false">
      <c r="A7" s="207" t="s">
        <v>91</v>
      </c>
      <c r="B7" s="145" t="n">
        <v>1900</v>
      </c>
      <c r="C7" s="145" t="n">
        <v>550</v>
      </c>
      <c r="D7" s="145" t="s">
        <v>126</v>
      </c>
      <c r="E7" s="145" t="s">
        <v>126</v>
      </c>
      <c r="F7" s="145" t="n">
        <v>8730</v>
      </c>
      <c r="G7" s="145" t="s">
        <v>126</v>
      </c>
      <c r="H7" s="145" t="s">
        <v>126</v>
      </c>
      <c r="I7" s="145" t="s">
        <v>126</v>
      </c>
      <c r="J7" s="145" t="s">
        <v>126</v>
      </c>
      <c r="K7" s="145" t="s">
        <v>126</v>
      </c>
    </row>
    <row r="8" customFormat="false" ht="12" hidden="false" customHeight="false" outlineLevel="0" collapsed="false">
      <c r="A8" s="207" t="s">
        <v>92</v>
      </c>
      <c r="B8" s="145" t="n">
        <v>75000</v>
      </c>
      <c r="C8" s="145" t="n">
        <v>8500</v>
      </c>
      <c r="D8" s="145" t="n">
        <v>768006</v>
      </c>
      <c r="E8" s="145" t="s">
        <v>126</v>
      </c>
      <c r="F8" s="145" t="s">
        <v>126</v>
      </c>
      <c r="G8" s="145" t="s">
        <v>126</v>
      </c>
      <c r="H8" s="145" t="s">
        <v>126</v>
      </c>
      <c r="I8" s="145" t="s">
        <v>126</v>
      </c>
      <c r="J8" s="145" t="s">
        <v>126</v>
      </c>
      <c r="K8" s="145" t="s">
        <v>126</v>
      </c>
    </row>
    <row r="9" customFormat="false" ht="12" hidden="false" customHeight="false" outlineLevel="0" collapsed="false">
      <c r="A9" s="207" t="s">
        <v>93</v>
      </c>
      <c r="B9" s="145" t="s">
        <v>126</v>
      </c>
      <c r="C9" s="145" t="s">
        <v>126</v>
      </c>
      <c r="D9" s="145" t="s">
        <v>126</v>
      </c>
      <c r="E9" s="145" t="s">
        <v>126</v>
      </c>
      <c r="F9" s="145" t="s">
        <v>126</v>
      </c>
      <c r="G9" s="145" t="s">
        <v>126</v>
      </c>
      <c r="H9" s="145" t="s">
        <v>126</v>
      </c>
      <c r="I9" s="145" t="s">
        <v>126</v>
      </c>
      <c r="J9" s="145" t="s">
        <v>126</v>
      </c>
      <c r="K9" s="145" t="s">
        <v>126</v>
      </c>
    </row>
    <row r="10" customFormat="false" ht="12" hidden="false" customHeight="false" outlineLevel="0" collapsed="false">
      <c r="A10" s="207" t="s">
        <v>94</v>
      </c>
      <c r="B10" s="145" t="n">
        <v>10130</v>
      </c>
      <c r="C10" s="145" t="n">
        <v>600</v>
      </c>
      <c r="D10" s="145" t="n">
        <v>142585</v>
      </c>
      <c r="E10" s="145" t="s">
        <v>126</v>
      </c>
      <c r="F10" s="145" t="s">
        <v>126</v>
      </c>
      <c r="G10" s="145" t="n">
        <v>700</v>
      </c>
      <c r="H10" s="145" t="s">
        <v>126</v>
      </c>
      <c r="I10" s="145" t="s">
        <v>126</v>
      </c>
      <c r="J10" s="145" t="s">
        <v>126</v>
      </c>
      <c r="K10" s="145" t="s">
        <v>126</v>
      </c>
    </row>
    <row r="11" customFormat="false" ht="12" hidden="false" customHeight="false" outlineLevel="0" collapsed="false">
      <c r="A11" s="207" t="s">
        <v>95</v>
      </c>
      <c r="B11" s="145" t="s">
        <v>126</v>
      </c>
      <c r="C11" s="145" t="s">
        <v>126</v>
      </c>
      <c r="D11" s="145" t="s">
        <v>126</v>
      </c>
      <c r="E11" s="145" t="s">
        <v>126</v>
      </c>
      <c r="F11" s="145" t="s">
        <v>126</v>
      </c>
      <c r="G11" s="145" t="s">
        <v>126</v>
      </c>
      <c r="H11" s="145" t="s">
        <v>126</v>
      </c>
      <c r="I11" s="145" t="s">
        <v>126</v>
      </c>
      <c r="J11" s="145" t="s">
        <v>126</v>
      </c>
      <c r="K11" s="145" t="s">
        <v>126</v>
      </c>
    </row>
    <row r="12" customFormat="false" ht="12" hidden="false" customHeight="false" outlineLevel="0" collapsed="false">
      <c r="A12" s="207" t="s">
        <v>96</v>
      </c>
      <c r="B12" s="145" t="s">
        <v>126</v>
      </c>
      <c r="C12" s="145" t="s">
        <v>126</v>
      </c>
      <c r="D12" s="145" t="s">
        <v>126</v>
      </c>
      <c r="E12" s="145" t="s">
        <v>126</v>
      </c>
      <c r="F12" s="145" t="s">
        <v>126</v>
      </c>
      <c r="G12" s="145" t="s">
        <v>126</v>
      </c>
      <c r="H12" s="145" t="s">
        <v>126</v>
      </c>
      <c r="I12" s="145" t="s">
        <v>126</v>
      </c>
      <c r="J12" s="145" t="s">
        <v>126</v>
      </c>
      <c r="K12" s="145" t="s">
        <v>126</v>
      </c>
    </row>
    <row r="13" customFormat="false" ht="12" hidden="false" customHeight="false" outlineLevel="0" collapsed="false">
      <c r="A13" s="207" t="s">
        <v>97</v>
      </c>
      <c r="B13" s="145" t="n">
        <v>1400</v>
      </c>
      <c r="C13" s="145" t="n">
        <v>17400</v>
      </c>
      <c r="D13" s="145" t="s">
        <v>126</v>
      </c>
      <c r="E13" s="145" t="s">
        <v>126</v>
      </c>
      <c r="F13" s="145" t="s">
        <v>126</v>
      </c>
      <c r="G13" s="145" t="s">
        <v>126</v>
      </c>
      <c r="H13" s="145" t="s">
        <v>126</v>
      </c>
      <c r="I13" s="145" t="s">
        <v>126</v>
      </c>
      <c r="J13" s="45" t="s">
        <v>126</v>
      </c>
      <c r="K13" s="145" t="s">
        <v>126</v>
      </c>
    </row>
    <row r="14" customFormat="false" ht="12" hidden="false" customHeight="false" outlineLevel="0" collapsed="false">
      <c r="A14" s="207" t="s">
        <v>98</v>
      </c>
      <c r="B14" s="145" t="n">
        <v>500</v>
      </c>
      <c r="C14" s="145" t="s">
        <v>126</v>
      </c>
      <c r="D14" s="145" t="s">
        <v>126</v>
      </c>
      <c r="E14" s="145" t="s">
        <v>126</v>
      </c>
      <c r="F14" s="145" t="n">
        <v>15000</v>
      </c>
      <c r="G14" s="145" t="s">
        <v>126</v>
      </c>
      <c r="H14" s="145" t="s">
        <v>126</v>
      </c>
      <c r="I14" s="145" t="s">
        <v>126</v>
      </c>
      <c r="J14" s="45" t="s">
        <v>126</v>
      </c>
      <c r="K14" s="145" t="s">
        <v>126</v>
      </c>
    </row>
    <row r="15" customFormat="false" ht="12" hidden="false" customHeight="false" outlineLevel="0" collapsed="false">
      <c r="A15" s="207" t="s">
        <v>99</v>
      </c>
      <c r="B15" s="145" t="s">
        <v>126</v>
      </c>
      <c r="C15" s="145" t="s">
        <v>126</v>
      </c>
      <c r="D15" s="145" t="s">
        <v>126</v>
      </c>
      <c r="E15" s="145" t="s">
        <v>126</v>
      </c>
      <c r="F15" s="145" t="s">
        <v>126</v>
      </c>
      <c r="G15" s="145" t="s">
        <v>126</v>
      </c>
      <c r="H15" s="145" t="s">
        <v>126</v>
      </c>
      <c r="I15" s="145" t="s">
        <v>126</v>
      </c>
      <c r="J15" s="45" t="s">
        <v>126</v>
      </c>
      <c r="K15" s="145" t="s">
        <v>126</v>
      </c>
    </row>
    <row r="16" customFormat="false" ht="12" hidden="false" customHeight="false" outlineLevel="0" collapsed="false">
      <c r="A16" s="207" t="s">
        <v>100</v>
      </c>
      <c r="B16" s="145" t="s">
        <v>126</v>
      </c>
      <c r="C16" s="145" t="s">
        <v>126</v>
      </c>
      <c r="D16" s="145" t="s">
        <v>126</v>
      </c>
      <c r="E16" s="145" t="s">
        <v>126</v>
      </c>
      <c r="F16" s="145" t="s">
        <v>126</v>
      </c>
      <c r="G16" s="145" t="s">
        <v>126</v>
      </c>
      <c r="H16" s="145" t="s">
        <v>126</v>
      </c>
      <c r="I16" s="145" t="s">
        <v>126</v>
      </c>
      <c r="J16" s="45" t="s">
        <v>126</v>
      </c>
      <c r="K16" s="145" t="s">
        <v>126</v>
      </c>
    </row>
    <row r="17" customFormat="false" ht="12" hidden="false" customHeight="false" outlineLevel="0" collapsed="false">
      <c r="A17" s="208" t="s">
        <v>83</v>
      </c>
      <c r="B17" s="209" t="n">
        <v>94930</v>
      </c>
      <c r="C17" s="209" t="n">
        <v>27050</v>
      </c>
      <c r="D17" s="209" t="n">
        <v>972691</v>
      </c>
      <c r="E17" s="209" t="s">
        <v>126</v>
      </c>
      <c r="F17" s="209" t="n">
        <v>23730</v>
      </c>
      <c r="G17" s="209" t="n">
        <v>6700</v>
      </c>
      <c r="H17" s="209" t="n">
        <v>4200</v>
      </c>
      <c r="I17" s="209" t="s">
        <v>126</v>
      </c>
      <c r="J17" s="209" t="s">
        <v>126</v>
      </c>
      <c r="K17" s="209" t="s">
        <v>126</v>
      </c>
    </row>
    <row r="18" customFormat="false" ht="12" hidden="false" customHeight="false" outlineLevel="0" collapsed="false">
      <c r="A18" s="161" t="s">
        <v>106</v>
      </c>
      <c r="B18" s="148" t="n">
        <v>109590</v>
      </c>
      <c r="C18" s="148" t="n">
        <v>24354</v>
      </c>
      <c r="D18" s="148" t="n">
        <v>1042241</v>
      </c>
      <c r="E18" s="148" t="n">
        <v>19135</v>
      </c>
      <c r="F18" s="148" t="n">
        <v>27450</v>
      </c>
      <c r="G18" s="148" t="n">
        <v>3300</v>
      </c>
      <c r="H18" s="148" t="n">
        <v>4050</v>
      </c>
      <c r="I18" s="148" t="s">
        <v>126</v>
      </c>
      <c r="J18" s="148" t="s">
        <v>126</v>
      </c>
      <c r="K18" s="148" t="s">
        <v>126</v>
      </c>
    </row>
    <row r="19" customFormat="false" ht="12" hidden="false" customHeight="false" outlineLevel="0" collapsed="false">
      <c r="A19" s="66" t="s">
        <v>107</v>
      </c>
      <c r="B19" s="145" t="n">
        <v>201663</v>
      </c>
      <c r="C19" s="145" t="n">
        <v>36869</v>
      </c>
      <c r="D19" s="145" t="n">
        <v>716166</v>
      </c>
      <c r="E19" s="145" t="n">
        <v>38175</v>
      </c>
      <c r="F19" s="145" t="n">
        <v>128950</v>
      </c>
      <c r="G19" s="145" t="s">
        <v>126</v>
      </c>
      <c r="H19" s="145" t="n">
        <v>4200</v>
      </c>
      <c r="I19" s="145" t="n">
        <v>155000</v>
      </c>
      <c r="J19" s="145" t="n">
        <v>387811</v>
      </c>
      <c r="K19" s="145" t="s">
        <v>126</v>
      </c>
    </row>
    <row r="20" customFormat="false" ht="12" hidden="false" customHeight="false" outlineLevel="0" collapsed="false">
      <c r="A20" s="66" t="s">
        <v>108</v>
      </c>
      <c r="B20" s="145" t="n">
        <v>135582</v>
      </c>
      <c r="C20" s="145" t="n">
        <v>88868</v>
      </c>
      <c r="D20" s="145" t="n">
        <v>1088206</v>
      </c>
      <c r="E20" s="45" t="n">
        <v>22960</v>
      </c>
      <c r="F20" s="145" t="n">
        <v>44510</v>
      </c>
      <c r="G20" s="145" t="s">
        <v>126</v>
      </c>
      <c r="H20" s="145" t="n">
        <v>4500</v>
      </c>
      <c r="I20" s="145" t="n">
        <v>130000</v>
      </c>
      <c r="J20" s="45" t="n">
        <v>1245355</v>
      </c>
      <c r="K20" s="145" t="n">
        <v>1000</v>
      </c>
    </row>
    <row r="21" customFormat="false" ht="12" hidden="false" customHeight="false" outlineLevel="0" collapsed="false">
      <c r="A21" s="197" t="s">
        <v>109</v>
      </c>
      <c r="B21" s="151" t="n">
        <v>113350</v>
      </c>
      <c r="C21" s="151" t="n">
        <v>39116</v>
      </c>
      <c r="D21" s="151" t="n">
        <v>1258825</v>
      </c>
      <c r="E21" s="151" t="n">
        <v>36300</v>
      </c>
      <c r="F21" s="151" t="n">
        <v>1410676</v>
      </c>
      <c r="G21" s="151" t="n">
        <v>10000</v>
      </c>
      <c r="H21" s="151" t="s">
        <v>126</v>
      </c>
      <c r="I21" s="151" t="s">
        <v>126</v>
      </c>
      <c r="J21" s="151" t="s">
        <v>126</v>
      </c>
      <c r="K21" s="151" t="n"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2" zeroHeight="false" outlineLevelRow="0" outlineLevelCol="0"/>
  <cols>
    <col collapsed="false" customWidth="true" hidden="false" outlineLevel="0" max="5" min="1" style="199" width="13.99"/>
    <col collapsed="false" customWidth="false" hidden="false" outlineLevel="0" max="257" min="6" style="199" width="8.85"/>
  </cols>
  <sheetData>
    <row r="1" customFormat="false" ht="12" hidden="false" customHeight="false" outlineLevel="0" collapsed="false">
      <c r="A1" s="200" t="s">
        <v>321</v>
      </c>
      <c r="B1" s="201"/>
      <c r="C1" s="201"/>
      <c r="D1" s="201"/>
      <c r="E1" s="202"/>
    </row>
    <row r="2" s="139" customFormat="true" ht="12" hidden="false" customHeight="false" outlineLevel="0" collapsed="false">
      <c r="A2" s="203" t="s">
        <v>73</v>
      </c>
      <c r="B2" s="138" t="s">
        <v>310</v>
      </c>
      <c r="C2" s="138" t="s">
        <v>311</v>
      </c>
      <c r="D2" s="138" t="s">
        <v>312</v>
      </c>
      <c r="E2" s="137" t="s">
        <v>313</v>
      </c>
    </row>
    <row r="3" s="142" customFormat="true" ht="12" hidden="false" customHeight="false" outlineLevel="0" collapsed="false">
      <c r="A3" s="210"/>
      <c r="B3" s="141" t="s">
        <v>322</v>
      </c>
      <c r="C3" s="141" t="s">
        <v>322</v>
      </c>
      <c r="D3" s="141" t="s">
        <v>320</v>
      </c>
      <c r="E3" s="141" t="s">
        <v>320</v>
      </c>
    </row>
    <row r="4" customFormat="false" ht="12" hidden="false" customHeight="false" outlineLevel="0" collapsed="false">
      <c r="A4" s="207" t="s">
        <v>87</v>
      </c>
      <c r="B4" s="145" t="n">
        <v>25</v>
      </c>
      <c r="C4" s="145" t="s">
        <v>126</v>
      </c>
      <c r="D4" s="145" t="n">
        <v>17</v>
      </c>
      <c r="E4" s="45" t="s">
        <v>126</v>
      </c>
    </row>
    <row r="5" customFormat="false" ht="12" hidden="false" customHeight="false" outlineLevel="0" collapsed="false">
      <c r="A5" s="207" t="s">
        <v>89</v>
      </c>
      <c r="B5" s="145" t="s">
        <v>126</v>
      </c>
      <c r="C5" s="145" t="s">
        <v>126</v>
      </c>
      <c r="D5" s="145" t="s">
        <v>126</v>
      </c>
      <c r="E5" s="45" t="s">
        <v>126</v>
      </c>
    </row>
    <row r="6" customFormat="false" ht="12" hidden="false" customHeight="false" outlineLevel="0" collapsed="false">
      <c r="A6" s="207" t="s">
        <v>90</v>
      </c>
      <c r="B6" s="145" t="n">
        <v>90</v>
      </c>
      <c r="C6" s="145" t="s">
        <v>126</v>
      </c>
      <c r="D6" s="145" t="n">
        <v>3036</v>
      </c>
      <c r="E6" s="45" t="s">
        <v>126</v>
      </c>
    </row>
    <row r="7" customFormat="false" ht="12" hidden="false" customHeight="false" outlineLevel="0" collapsed="false">
      <c r="A7" s="207" t="s">
        <v>91</v>
      </c>
      <c r="B7" s="145" t="n">
        <v>190</v>
      </c>
      <c r="C7" s="145" t="n">
        <v>280</v>
      </c>
      <c r="D7" s="145" t="s">
        <v>126</v>
      </c>
      <c r="E7" s="45" t="s">
        <v>126</v>
      </c>
    </row>
    <row r="8" customFormat="false" ht="12" hidden="false" customHeight="false" outlineLevel="0" collapsed="false">
      <c r="A8" s="207" t="s">
        <v>92</v>
      </c>
      <c r="B8" s="145" t="n">
        <v>62</v>
      </c>
      <c r="C8" s="145" t="s">
        <v>126</v>
      </c>
      <c r="D8" s="145" t="n">
        <v>75936</v>
      </c>
      <c r="E8" s="45" t="s">
        <v>126</v>
      </c>
    </row>
    <row r="9" customFormat="false" ht="12" hidden="false" customHeight="false" outlineLevel="0" collapsed="false">
      <c r="A9" s="207" t="s">
        <v>93</v>
      </c>
      <c r="B9" s="145" t="s">
        <v>126</v>
      </c>
      <c r="C9" s="145" t="s">
        <v>126</v>
      </c>
      <c r="D9" s="145" t="s">
        <v>126</v>
      </c>
      <c r="E9" s="45" t="s">
        <v>126</v>
      </c>
    </row>
    <row r="10" customFormat="false" ht="12" hidden="false" customHeight="false" outlineLevel="0" collapsed="false">
      <c r="A10" s="207" t="s">
        <v>94</v>
      </c>
      <c r="B10" s="145" t="n">
        <v>476</v>
      </c>
      <c r="C10" s="145" t="s">
        <v>126</v>
      </c>
      <c r="D10" s="145" t="n">
        <v>13347</v>
      </c>
      <c r="E10" s="45" t="s">
        <v>126</v>
      </c>
    </row>
    <row r="11" customFormat="false" ht="12" hidden="false" customHeight="false" outlineLevel="0" collapsed="false">
      <c r="A11" s="207" t="s">
        <v>95</v>
      </c>
      <c r="B11" s="145" t="s">
        <v>126</v>
      </c>
      <c r="C11" s="145" t="s">
        <v>126</v>
      </c>
      <c r="D11" s="145" t="s">
        <v>126</v>
      </c>
      <c r="E11" s="45" t="s">
        <v>126</v>
      </c>
    </row>
    <row r="12" customFormat="false" ht="12" hidden="false" customHeight="false" outlineLevel="0" collapsed="false">
      <c r="A12" s="207" t="s">
        <v>96</v>
      </c>
      <c r="B12" s="145" t="s">
        <v>126</v>
      </c>
      <c r="C12" s="145" t="s">
        <v>126</v>
      </c>
      <c r="D12" s="145" t="n">
        <v>62</v>
      </c>
      <c r="E12" s="45" t="s">
        <v>126</v>
      </c>
    </row>
    <row r="13" customFormat="false" ht="12" hidden="false" customHeight="false" outlineLevel="0" collapsed="false">
      <c r="A13" s="207" t="s">
        <v>97</v>
      </c>
      <c r="B13" s="145" t="s">
        <v>126</v>
      </c>
      <c r="C13" s="145" t="s">
        <v>126</v>
      </c>
      <c r="D13" s="145" t="n">
        <v>2267</v>
      </c>
      <c r="E13" s="45" t="s">
        <v>126</v>
      </c>
    </row>
    <row r="14" customFormat="false" ht="12" hidden="false" customHeight="false" outlineLevel="0" collapsed="false">
      <c r="A14" s="207" t="s">
        <v>98</v>
      </c>
      <c r="B14" s="145" t="s">
        <v>126</v>
      </c>
      <c r="C14" s="145" t="s">
        <v>126</v>
      </c>
      <c r="D14" s="145" t="n">
        <v>520</v>
      </c>
      <c r="E14" s="45" t="s">
        <v>126</v>
      </c>
    </row>
    <row r="15" customFormat="false" ht="12" hidden="false" customHeight="false" outlineLevel="0" collapsed="false">
      <c r="A15" s="207" t="s">
        <v>99</v>
      </c>
      <c r="B15" s="145" t="s">
        <v>126</v>
      </c>
      <c r="C15" s="145" t="s">
        <v>126</v>
      </c>
      <c r="D15" s="145" t="s">
        <v>126</v>
      </c>
      <c r="E15" s="45" t="s">
        <v>126</v>
      </c>
    </row>
    <row r="16" customFormat="false" ht="12" hidden="false" customHeight="false" outlineLevel="0" collapsed="false">
      <c r="A16" s="207" t="s">
        <v>100</v>
      </c>
      <c r="B16" s="145" t="s">
        <v>126</v>
      </c>
      <c r="C16" s="145" t="s">
        <v>126</v>
      </c>
      <c r="D16" s="145" t="s">
        <v>126</v>
      </c>
      <c r="E16" s="45" t="s">
        <v>126</v>
      </c>
    </row>
    <row r="17" customFormat="false" ht="12" hidden="false" customHeight="false" outlineLevel="0" collapsed="false">
      <c r="A17" s="208" t="s">
        <v>83</v>
      </c>
      <c r="B17" s="209" t="n">
        <v>843</v>
      </c>
      <c r="C17" s="209" t="n">
        <v>280</v>
      </c>
      <c r="D17" s="209" t="n">
        <v>95185</v>
      </c>
      <c r="E17" s="209" t="s">
        <v>126</v>
      </c>
    </row>
    <row r="18" customFormat="false" ht="12" hidden="false" customHeight="false" outlineLevel="0" collapsed="false">
      <c r="A18" s="161" t="s">
        <v>106</v>
      </c>
      <c r="B18" s="148" t="n">
        <v>877</v>
      </c>
      <c r="C18" s="148" t="n">
        <v>1026</v>
      </c>
      <c r="D18" s="148" t="n">
        <v>98112</v>
      </c>
      <c r="E18" s="148" t="n">
        <v>163</v>
      </c>
    </row>
    <row r="19" customFormat="false" ht="12" hidden="false" customHeight="false" outlineLevel="0" collapsed="false">
      <c r="A19" s="66" t="s">
        <v>107</v>
      </c>
      <c r="B19" s="145" t="n">
        <v>507</v>
      </c>
      <c r="C19" s="145" t="n">
        <v>16135</v>
      </c>
      <c r="D19" s="145" t="n">
        <v>103578</v>
      </c>
      <c r="E19" s="145" t="n">
        <v>487</v>
      </c>
    </row>
    <row r="20" customFormat="false" ht="12" hidden="false" customHeight="false" outlineLevel="0" collapsed="false">
      <c r="A20" s="66" t="s">
        <v>108</v>
      </c>
      <c r="B20" s="145" t="n">
        <v>5861</v>
      </c>
      <c r="C20" s="145" t="n">
        <v>395690</v>
      </c>
      <c r="D20" s="145" t="n">
        <v>135847</v>
      </c>
      <c r="E20" s="145" t="n">
        <v>1199</v>
      </c>
    </row>
    <row r="21" customFormat="false" ht="12" hidden="false" customHeight="false" outlineLevel="0" collapsed="false">
      <c r="A21" s="197" t="s">
        <v>109</v>
      </c>
      <c r="B21" s="151" t="n">
        <v>4036</v>
      </c>
      <c r="C21" s="151" t="n">
        <v>425756</v>
      </c>
      <c r="D21" s="151" t="n">
        <v>146635</v>
      </c>
      <c r="E21" s="151" t="n">
        <v>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2" zeroHeight="false" outlineLevelRow="0" outlineLevelCol="0"/>
  <cols>
    <col collapsed="false" customWidth="true" hidden="false" outlineLevel="0" max="10" min="1" style="199" width="12.85"/>
    <col collapsed="false" customWidth="false" hidden="false" outlineLevel="0" max="257" min="11" style="199" width="8.85"/>
  </cols>
  <sheetData>
    <row r="1" customFormat="false" ht="12" hidden="false" customHeight="false" outlineLevel="0" collapsed="false">
      <c r="A1" s="200" t="s">
        <v>323</v>
      </c>
      <c r="B1" s="201"/>
      <c r="C1" s="201"/>
      <c r="D1" s="201"/>
      <c r="E1" s="211"/>
      <c r="F1" s="211"/>
      <c r="G1" s="211"/>
      <c r="H1" s="211"/>
      <c r="I1" s="211"/>
      <c r="J1" s="212" t="s">
        <v>324</v>
      </c>
    </row>
    <row r="2" s="139" customFormat="true" ht="12" hidden="false" customHeight="false" outlineLevel="0" collapsed="false">
      <c r="A2" s="135" t="s">
        <v>73</v>
      </c>
      <c r="B2" s="203" t="s">
        <v>325</v>
      </c>
      <c r="C2" s="203"/>
      <c r="D2" s="203"/>
      <c r="E2" s="203" t="s">
        <v>326</v>
      </c>
      <c r="F2" s="203"/>
      <c r="G2" s="203"/>
      <c r="H2" s="138" t="s">
        <v>327</v>
      </c>
      <c r="I2" s="138"/>
      <c r="J2" s="138"/>
    </row>
    <row r="3" s="139" customFormat="true" ht="12" hidden="false" customHeight="false" outlineLevel="0" collapsed="false">
      <c r="A3" s="135"/>
      <c r="B3" s="203" t="s">
        <v>328</v>
      </c>
      <c r="C3" s="203" t="s">
        <v>329</v>
      </c>
      <c r="D3" s="203" t="s">
        <v>330</v>
      </c>
      <c r="E3" s="203" t="s">
        <v>328</v>
      </c>
      <c r="F3" s="203" t="s">
        <v>329</v>
      </c>
      <c r="G3" s="203" t="s">
        <v>330</v>
      </c>
      <c r="H3" s="203" t="s">
        <v>328</v>
      </c>
      <c r="I3" s="203" t="s">
        <v>329</v>
      </c>
      <c r="J3" s="138" t="s">
        <v>330</v>
      </c>
    </row>
    <row r="4" s="139" customFormat="true" ht="12" hidden="false" customHeight="false" outlineLevel="0" collapsed="false">
      <c r="A4" s="213"/>
      <c r="B4" s="140"/>
      <c r="C4" s="140"/>
      <c r="D4" s="140"/>
      <c r="E4" s="140"/>
      <c r="F4" s="140"/>
      <c r="G4" s="140"/>
      <c r="H4" s="141" t="s">
        <v>320</v>
      </c>
      <c r="I4" s="140"/>
      <c r="J4" s="141" t="s">
        <v>320</v>
      </c>
    </row>
    <row r="5" customFormat="false" ht="12" hidden="false" customHeight="false" outlineLevel="0" collapsed="false">
      <c r="A5" s="207" t="s">
        <v>87</v>
      </c>
      <c r="B5" s="145" t="s">
        <v>126</v>
      </c>
      <c r="C5" s="145" t="s">
        <v>126</v>
      </c>
      <c r="D5" s="145" t="n">
        <v>1</v>
      </c>
      <c r="E5" s="145" t="s">
        <v>126</v>
      </c>
      <c r="F5" s="145" t="s">
        <v>126</v>
      </c>
      <c r="G5" s="145" t="n">
        <v>32330</v>
      </c>
      <c r="H5" s="145" t="s">
        <v>126</v>
      </c>
      <c r="I5" s="145" t="s">
        <v>126</v>
      </c>
      <c r="J5" s="145" t="n">
        <v>320</v>
      </c>
    </row>
    <row r="6" customFormat="false" ht="12" hidden="false" customHeight="false" outlineLevel="0" collapsed="false">
      <c r="A6" s="207" t="s">
        <v>89</v>
      </c>
      <c r="B6" s="145" t="s">
        <v>126</v>
      </c>
      <c r="C6" s="145" t="s">
        <v>126</v>
      </c>
      <c r="D6" s="145" t="s">
        <v>126</v>
      </c>
      <c r="E6" s="145" t="s">
        <v>126</v>
      </c>
      <c r="F6" s="145" t="s">
        <v>126</v>
      </c>
      <c r="G6" s="145" t="s">
        <v>126</v>
      </c>
      <c r="H6" s="145" t="s">
        <v>126</v>
      </c>
      <c r="I6" s="145" t="s">
        <v>126</v>
      </c>
      <c r="J6" s="145" t="s">
        <v>126</v>
      </c>
    </row>
    <row r="7" customFormat="false" ht="12" hidden="false" customHeight="false" outlineLevel="0" collapsed="false">
      <c r="A7" s="207" t="s">
        <v>90</v>
      </c>
      <c r="B7" s="145" t="s">
        <v>126</v>
      </c>
      <c r="C7" s="145" t="s">
        <v>126</v>
      </c>
      <c r="D7" s="145" t="s">
        <v>126</v>
      </c>
      <c r="E7" s="145" t="s">
        <v>126</v>
      </c>
      <c r="F7" s="145" t="s">
        <v>126</v>
      </c>
      <c r="G7" s="145" t="s">
        <v>126</v>
      </c>
      <c r="H7" s="145" t="s">
        <v>126</v>
      </c>
      <c r="I7" s="145" t="s">
        <v>126</v>
      </c>
      <c r="J7" s="145" t="s">
        <v>126</v>
      </c>
    </row>
    <row r="8" customFormat="false" ht="12" hidden="false" customHeight="false" outlineLevel="0" collapsed="false">
      <c r="A8" s="207" t="s">
        <v>91</v>
      </c>
      <c r="B8" s="145" t="n">
        <v>6</v>
      </c>
      <c r="C8" s="145" t="s">
        <v>126</v>
      </c>
      <c r="D8" s="145" t="s">
        <v>126</v>
      </c>
      <c r="E8" s="145" t="n">
        <v>242801</v>
      </c>
      <c r="F8" s="145" t="s">
        <v>126</v>
      </c>
      <c r="G8" s="145" t="s">
        <v>126</v>
      </c>
      <c r="H8" s="145" t="n">
        <v>109600</v>
      </c>
      <c r="I8" s="145" t="s">
        <v>126</v>
      </c>
      <c r="J8" s="145" t="s">
        <v>126</v>
      </c>
    </row>
    <row r="9" customFormat="false" ht="12" hidden="false" customHeight="false" outlineLevel="0" collapsed="false">
      <c r="A9" s="207" t="s">
        <v>92</v>
      </c>
      <c r="B9" s="145" t="n">
        <v>16</v>
      </c>
      <c r="C9" s="145" t="s">
        <v>126</v>
      </c>
      <c r="D9" s="145" t="s">
        <v>126</v>
      </c>
      <c r="E9" s="145" t="n">
        <v>833527</v>
      </c>
      <c r="F9" s="145" t="s">
        <v>126</v>
      </c>
      <c r="G9" s="145" t="s">
        <v>126</v>
      </c>
      <c r="H9" s="145" t="n">
        <v>387357</v>
      </c>
      <c r="I9" s="145" t="s">
        <v>126</v>
      </c>
      <c r="J9" s="145" t="s">
        <v>126</v>
      </c>
    </row>
    <row r="10" customFormat="false" ht="12" hidden="false" customHeight="false" outlineLevel="0" collapsed="false">
      <c r="A10" s="207" t="s">
        <v>93</v>
      </c>
      <c r="B10" s="145" t="s">
        <v>126</v>
      </c>
      <c r="C10" s="145" t="s">
        <v>126</v>
      </c>
      <c r="D10" s="145" t="s">
        <v>126</v>
      </c>
      <c r="E10" s="145" t="s">
        <v>126</v>
      </c>
      <c r="F10" s="145" t="s">
        <v>126</v>
      </c>
      <c r="G10" s="145" t="s">
        <v>126</v>
      </c>
      <c r="H10" s="145" t="s">
        <v>126</v>
      </c>
      <c r="I10" s="145" t="s">
        <v>126</v>
      </c>
      <c r="J10" s="145" t="s">
        <v>126</v>
      </c>
    </row>
    <row r="11" customFormat="false" ht="12" hidden="false" customHeight="false" outlineLevel="0" collapsed="false">
      <c r="A11" s="207" t="s">
        <v>94</v>
      </c>
      <c r="B11" s="145" t="n">
        <v>1</v>
      </c>
      <c r="C11" s="145" t="s">
        <v>126</v>
      </c>
      <c r="D11" s="145" t="s">
        <v>126</v>
      </c>
      <c r="E11" s="145" t="n">
        <v>204776</v>
      </c>
      <c r="F11" s="145" t="s">
        <v>126</v>
      </c>
      <c r="G11" s="145" t="s">
        <v>126</v>
      </c>
      <c r="H11" s="145" t="n">
        <v>38400</v>
      </c>
      <c r="I11" s="145" t="s">
        <v>126</v>
      </c>
      <c r="J11" s="145" t="s">
        <v>126</v>
      </c>
    </row>
    <row r="12" customFormat="false" ht="12" hidden="false" customHeight="false" outlineLevel="0" collapsed="false">
      <c r="A12" s="207" t="s">
        <v>95</v>
      </c>
      <c r="B12" s="145" t="n">
        <v>11</v>
      </c>
      <c r="C12" s="145" t="s">
        <v>126</v>
      </c>
      <c r="D12" s="145" t="s">
        <v>126</v>
      </c>
      <c r="E12" s="145" t="n">
        <v>3028612</v>
      </c>
      <c r="F12" s="145" t="s">
        <v>126</v>
      </c>
      <c r="G12" s="145" t="s">
        <v>126</v>
      </c>
      <c r="H12" s="145" t="n">
        <v>1243988</v>
      </c>
      <c r="I12" s="145" t="s">
        <v>126</v>
      </c>
      <c r="J12" s="145" t="s">
        <v>126</v>
      </c>
    </row>
    <row r="13" customFormat="false" ht="12" hidden="false" customHeight="false" outlineLevel="0" collapsed="false">
      <c r="A13" s="207" t="s">
        <v>96</v>
      </c>
      <c r="B13" s="145" t="s">
        <v>126</v>
      </c>
      <c r="C13" s="145" t="s">
        <v>126</v>
      </c>
      <c r="D13" s="145" t="s">
        <v>126</v>
      </c>
      <c r="E13" s="145" t="s">
        <v>126</v>
      </c>
      <c r="F13" s="145" t="s">
        <v>126</v>
      </c>
      <c r="G13" s="145" t="s">
        <v>126</v>
      </c>
      <c r="H13" s="145" t="s">
        <v>126</v>
      </c>
      <c r="I13" s="145" t="s">
        <v>126</v>
      </c>
      <c r="J13" s="145" t="s">
        <v>126</v>
      </c>
    </row>
    <row r="14" customFormat="false" ht="12" hidden="false" customHeight="false" outlineLevel="0" collapsed="false">
      <c r="A14" s="207" t="s">
        <v>97</v>
      </c>
      <c r="B14" s="145" t="s">
        <v>126</v>
      </c>
      <c r="C14" s="145" t="s">
        <v>126</v>
      </c>
      <c r="D14" s="145" t="s">
        <v>126</v>
      </c>
      <c r="E14" s="145" t="s">
        <v>126</v>
      </c>
      <c r="F14" s="145" t="s">
        <v>126</v>
      </c>
      <c r="G14" s="145" t="s">
        <v>126</v>
      </c>
      <c r="H14" s="145" t="s">
        <v>126</v>
      </c>
      <c r="I14" s="145" t="s">
        <v>126</v>
      </c>
      <c r="J14" s="145" t="s">
        <v>126</v>
      </c>
    </row>
    <row r="15" customFormat="false" ht="12" hidden="false" customHeight="false" outlineLevel="0" collapsed="false">
      <c r="A15" s="207" t="s">
        <v>98</v>
      </c>
      <c r="B15" s="145" t="n">
        <v>1</v>
      </c>
      <c r="C15" s="145" t="s">
        <v>126</v>
      </c>
      <c r="D15" s="145" t="s">
        <v>126</v>
      </c>
      <c r="E15" s="145" t="n">
        <v>102111</v>
      </c>
      <c r="F15" s="145" t="s">
        <v>126</v>
      </c>
      <c r="G15" s="145" t="s">
        <v>126</v>
      </c>
      <c r="H15" s="145" t="n">
        <v>8800</v>
      </c>
      <c r="I15" s="145" t="s">
        <v>126</v>
      </c>
      <c r="J15" s="145" t="s">
        <v>126</v>
      </c>
    </row>
    <row r="16" customFormat="false" ht="12" hidden="false" customHeight="false" outlineLevel="0" collapsed="false">
      <c r="A16" s="207" t="s">
        <v>99</v>
      </c>
      <c r="B16" s="145" t="s">
        <v>126</v>
      </c>
      <c r="C16" s="145" t="s">
        <v>126</v>
      </c>
      <c r="D16" s="145" t="s">
        <v>126</v>
      </c>
      <c r="E16" s="145" t="s">
        <v>126</v>
      </c>
      <c r="F16" s="145" t="s">
        <v>126</v>
      </c>
      <c r="G16" s="145" t="s">
        <v>126</v>
      </c>
      <c r="H16" s="145" t="s">
        <v>126</v>
      </c>
      <c r="I16" s="145" t="s">
        <v>126</v>
      </c>
      <c r="J16" s="145" t="s">
        <v>126</v>
      </c>
    </row>
    <row r="17" customFormat="false" ht="12" hidden="false" customHeight="false" outlineLevel="0" collapsed="false">
      <c r="A17" s="207" t="s">
        <v>100</v>
      </c>
      <c r="B17" s="145" t="s">
        <v>126</v>
      </c>
      <c r="C17" s="145" t="s">
        <v>126</v>
      </c>
      <c r="D17" s="145" t="s">
        <v>126</v>
      </c>
      <c r="E17" s="145" t="s">
        <v>126</v>
      </c>
      <c r="F17" s="145" t="s">
        <v>126</v>
      </c>
      <c r="G17" s="145" t="s">
        <v>126</v>
      </c>
      <c r="H17" s="145" t="s">
        <v>126</v>
      </c>
      <c r="I17" s="145" t="s">
        <v>126</v>
      </c>
      <c r="J17" s="145" t="s">
        <v>126</v>
      </c>
    </row>
    <row r="18" customFormat="false" ht="12" hidden="false" customHeight="false" outlineLevel="0" collapsed="false">
      <c r="A18" s="208" t="s">
        <v>83</v>
      </c>
      <c r="B18" s="209" t="n">
        <v>35</v>
      </c>
      <c r="C18" s="209" t="s">
        <v>126</v>
      </c>
      <c r="D18" s="209" t="n">
        <v>1</v>
      </c>
      <c r="E18" s="209" t="n">
        <v>4411827</v>
      </c>
      <c r="F18" s="209" t="s">
        <v>126</v>
      </c>
      <c r="G18" s="209" t="n">
        <v>32330</v>
      </c>
      <c r="H18" s="209" t="n">
        <v>1788145</v>
      </c>
      <c r="I18" s="209" t="s">
        <v>126</v>
      </c>
      <c r="J18" s="209" t="n">
        <v>320</v>
      </c>
    </row>
    <row r="19" customFormat="false" ht="12" hidden="false" customHeight="false" outlineLevel="0" collapsed="false">
      <c r="A19" s="161" t="s">
        <v>106</v>
      </c>
      <c r="B19" s="148" t="n">
        <v>35</v>
      </c>
      <c r="C19" s="148" t="s">
        <v>126</v>
      </c>
      <c r="D19" s="148" t="n">
        <v>1</v>
      </c>
      <c r="E19" s="148" t="n">
        <v>3981565</v>
      </c>
      <c r="F19" s="148" t="s">
        <v>126</v>
      </c>
      <c r="G19" s="148" t="n">
        <v>32330</v>
      </c>
      <c r="H19" s="148" t="n">
        <v>1419319</v>
      </c>
      <c r="I19" s="148" t="s">
        <v>126</v>
      </c>
      <c r="J19" s="148" t="n">
        <v>200</v>
      </c>
    </row>
    <row r="20" customFormat="false" ht="12" hidden="false" customHeight="false" outlineLevel="0" collapsed="false">
      <c r="A20" s="66" t="s">
        <v>107</v>
      </c>
      <c r="B20" s="145" t="n">
        <v>32</v>
      </c>
      <c r="C20" s="145" t="s">
        <v>126</v>
      </c>
      <c r="D20" s="145" t="s">
        <v>126</v>
      </c>
      <c r="E20" s="145" t="n">
        <v>3577154</v>
      </c>
      <c r="F20" s="145" t="s">
        <v>126</v>
      </c>
      <c r="G20" s="145" t="s">
        <v>126</v>
      </c>
      <c r="H20" s="145" t="n">
        <v>2035703</v>
      </c>
      <c r="I20" s="145" t="s">
        <v>126</v>
      </c>
      <c r="J20" s="145" t="s">
        <v>126</v>
      </c>
    </row>
    <row r="21" customFormat="false" ht="12" hidden="false" customHeight="false" outlineLevel="0" collapsed="false">
      <c r="A21" s="66" t="s">
        <v>108</v>
      </c>
      <c r="B21" s="145" t="n">
        <v>30</v>
      </c>
      <c r="C21" s="145" t="s">
        <v>126</v>
      </c>
      <c r="D21" s="145" t="s">
        <v>126</v>
      </c>
      <c r="E21" s="145" t="n">
        <v>3494510</v>
      </c>
      <c r="F21" s="145" t="s">
        <v>126</v>
      </c>
      <c r="G21" s="145" t="s">
        <v>126</v>
      </c>
      <c r="H21" s="145" t="n">
        <v>2464615</v>
      </c>
      <c r="I21" s="145" t="s">
        <v>126</v>
      </c>
      <c r="J21" s="145" t="s">
        <v>126</v>
      </c>
    </row>
    <row r="22" customFormat="false" ht="12" hidden="false" customHeight="false" outlineLevel="0" collapsed="false">
      <c r="A22" s="197" t="s">
        <v>109</v>
      </c>
      <c r="B22" s="151" t="n">
        <v>35</v>
      </c>
      <c r="C22" s="151" t="n">
        <v>1</v>
      </c>
      <c r="D22" s="214" t="s">
        <v>126</v>
      </c>
      <c r="E22" s="151" t="n">
        <v>4280395</v>
      </c>
      <c r="F22" s="151" t="n">
        <v>11640</v>
      </c>
      <c r="G22" s="151" t="s">
        <v>126</v>
      </c>
      <c r="H22" s="215" t="n">
        <v>2720250</v>
      </c>
      <c r="I22" s="151" t="s">
        <v>126</v>
      </c>
      <c r="J22" s="151" t="s">
        <v>126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16.7"/>
    <col collapsed="false" customWidth="true" hidden="false" outlineLevel="0" max="15" min="2" style="9" width="9.7"/>
    <col collapsed="false" customWidth="false" hidden="false" outlineLevel="0" max="257" min="16" style="9" width="9.13"/>
  </cols>
  <sheetData>
    <row r="1" customFormat="false" ht="12" hidden="false" customHeight="false" outlineLevel="0" collapsed="false">
      <c r="A1" s="46" t="s">
        <v>331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7" t="s">
        <v>332</v>
      </c>
    </row>
    <row r="2" s="24" customFormat="true" ht="12" hidden="false" customHeight="false" outlineLevel="0" collapsed="false">
      <c r="A2" s="183" t="s">
        <v>333</v>
      </c>
      <c r="B2" s="183" t="s">
        <v>87</v>
      </c>
      <c r="C2" s="183" t="s">
        <v>89</v>
      </c>
      <c r="D2" s="183" t="s">
        <v>90</v>
      </c>
      <c r="E2" s="183" t="s">
        <v>91</v>
      </c>
      <c r="F2" s="183" t="s">
        <v>92</v>
      </c>
      <c r="G2" s="183" t="s">
        <v>93</v>
      </c>
      <c r="H2" s="183" t="s">
        <v>94</v>
      </c>
      <c r="I2" s="183" t="s">
        <v>95</v>
      </c>
      <c r="J2" s="183" t="s">
        <v>96</v>
      </c>
      <c r="K2" s="183" t="s">
        <v>97</v>
      </c>
      <c r="L2" s="183" t="s">
        <v>98</v>
      </c>
      <c r="M2" s="183" t="s">
        <v>99</v>
      </c>
      <c r="N2" s="183" t="s">
        <v>100</v>
      </c>
      <c r="O2" s="183" t="s">
        <v>83</v>
      </c>
    </row>
    <row r="3" customFormat="false" ht="12" hidden="false" customHeight="false" outlineLevel="0" collapsed="false">
      <c r="A3" s="25" t="s">
        <v>334</v>
      </c>
      <c r="B3" s="31" t="n">
        <v>234</v>
      </c>
      <c r="C3" s="31" t="n">
        <v>324</v>
      </c>
      <c r="D3" s="31" t="n">
        <v>324</v>
      </c>
      <c r="E3" s="31" t="n">
        <v>362</v>
      </c>
      <c r="F3" s="31" t="n">
        <v>199</v>
      </c>
      <c r="G3" s="31" t="n">
        <v>403</v>
      </c>
      <c r="H3" s="31" t="n">
        <v>293</v>
      </c>
      <c r="I3" s="31" t="n">
        <v>307</v>
      </c>
      <c r="J3" s="31" t="n">
        <v>239</v>
      </c>
      <c r="K3" s="31" t="n">
        <v>220</v>
      </c>
      <c r="L3" s="31" t="n">
        <v>80</v>
      </c>
      <c r="M3" s="31" t="n">
        <v>240</v>
      </c>
      <c r="N3" s="31" t="n">
        <v>320</v>
      </c>
      <c r="O3" s="29" t="n">
        <v>3545</v>
      </c>
      <c r="Q3" s="55"/>
      <c r="R3" s="55"/>
    </row>
    <row r="4" customFormat="false" ht="12" hidden="false" customHeight="false" outlineLevel="0" collapsed="false">
      <c r="A4" s="25" t="s">
        <v>335</v>
      </c>
      <c r="B4" s="31" t="n">
        <v>26</v>
      </c>
      <c r="C4" s="31" t="n">
        <v>31</v>
      </c>
      <c r="D4" s="31" t="n">
        <v>42</v>
      </c>
      <c r="E4" s="31" t="n">
        <v>44</v>
      </c>
      <c r="F4" s="31" t="n">
        <v>9</v>
      </c>
      <c r="G4" s="31" t="n">
        <v>23</v>
      </c>
      <c r="H4" s="31" t="n">
        <v>15</v>
      </c>
      <c r="I4" s="31" t="n">
        <v>43</v>
      </c>
      <c r="J4" s="31" t="n">
        <v>41</v>
      </c>
      <c r="K4" s="31" t="n">
        <v>64</v>
      </c>
      <c r="L4" s="31" t="n">
        <v>48</v>
      </c>
      <c r="M4" s="31" t="n">
        <v>21</v>
      </c>
      <c r="N4" s="31" t="n">
        <v>45</v>
      </c>
      <c r="O4" s="29" t="n">
        <v>452</v>
      </c>
      <c r="Q4" s="55"/>
      <c r="R4" s="55"/>
    </row>
    <row r="5" customFormat="false" ht="12" hidden="false" customHeight="false" outlineLevel="0" collapsed="false">
      <c r="A5" s="25" t="s">
        <v>336</v>
      </c>
      <c r="B5" s="31" t="n">
        <v>41</v>
      </c>
      <c r="C5" s="31" t="n">
        <v>102</v>
      </c>
      <c r="D5" s="31" t="n">
        <v>50</v>
      </c>
      <c r="E5" s="31" t="n">
        <v>77</v>
      </c>
      <c r="F5" s="31" t="n">
        <v>14</v>
      </c>
      <c r="G5" s="31" t="n">
        <v>46</v>
      </c>
      <c r="H5" s="31" t="n">
        <v>36</v>
      </c>
      <c r="I5" s="31" t="n">
        <v>35</v>
      </c>
      <c r="J5" s="31" t="n">
        <v>30</v>
      </c>
      <c r="K5" s="31" t="n">
        <v>105</v>
      </c>
      <c r="L5" s="31" t="n">
        <v>24</v>
      </c>
      <c r="M5" s="31" t="n">
        <v>32</v>
      </c>
      <c r="N5" s="31" t="n">
        <v>10</v>
      </c>
      <c r="O5" s="29" t="n">
        <v>602</v>
      </c>
      <c r="Q5" s="55"/>
      <c r="R5" s="55"/>
    </row>
    <row r="6" customFormat="false" ht="12" hidden="false" customHeight="false" outlineLevel="0" collapsed="false">
      <c r="A6" s="25" t="s">
        <v>337</v>
      </c>
      <c r="B6" s="31" t="n">
        <v>119</v>
      </c>
      <c r="C6" s="31" t="n">
        <v>181</v>
      </c>
      <c r="D6" s="31" t="n">
        <v>107</v>
      </c>
      <c r="E6" s="31" t="n">
        <v>181</v>
      </c>
      <c r="F6" s="31" t="n">
        <v>71</v>
      </c>
      <c r="G6" s="31" t="n">
        <v>226</v>
      </c>
      <c r="H6" s="31" t="n">
        <v>221</v>
      </c>
      <c r="I6" s="31" t="n">
        <v>173</v>
      </c>
      <c r="J6" s="31" t="n">
        <v>130</v>
      </c>
      <c r="K6" s="31" t="n">
        <v>100</v>
      </c>
      <c r="L6" s="31" t="n">
        <v>49</v>
      </c>
      <c r="M6" s="31" t="n">
        <v>26</v>
      </c>
      <c r="N6" s="31" t="n">
        <v>68</v>
      </c>
      <c r="O6" s="29" t="n">
        <v>1652</v>
      </c>
      <c r="Q6" s="55"/>
      <c r="R6" s="55"/>
    </row>
    <row r="7" customFormat="false" ht="12" hidden="false" customHeight="false" outlineLevel="0" collapsed="false">
      <c r="A7" s="25" t="s">
        <v>338</v>
      </c>
      <c r="B7" s="31" t="n">
        <v>1</v>
      </c>
      <c r="C7" s="31" t="s">
        <v>126</v>
      </c>
      <c r="D7" s="31" t="s">
        <v>126</v>
      </c>
      <c r="E7" s="31" t="s">
        <v>126</v>
      </c>
      <c r="F7" s="31" t="s">
        <v>126</v>
      </c>
      <c r="G7" s="31" t="n">
        <v>1</v>
      </c>
      <c r="H7" s="31" t="s">
        <v>126</v>
      </c>
      <c r="I7" s="31" t="n">
        <v>2</v>
      </c>
      <c r="J7" s="31" t="s">
        <v>126</v>
      </c>
      <c r="K7" s="31" t="s">
        <v>126</v>
      </c>
      <c r="L7" s="31" t="s">
        <v>126</v>
      </c>
      <c r="M7" s="31" t="s">
        <v>126</v>
      </c>
      <c r="N7" s="31" t="s">
        <v>126</v>
      </c>
      <c r="O7" s="29" t="n">
        <v>4</v>
      </c>
      <c r="Q7" s="55"/>
      <c r="R7" s="55"/>
    </row>
    <row r="8" customFormat="false" ht="12" hidden="false" customHeight="false" outlineLevel="0" collapsed="false">
      <c r="A8" s="25" t="s">
        <v>339</v>
      </c>
      <c r="B8" s="31" t="n">
        <v>7</v>
      </c>
      <c r="C8" s="31" t="n">
        <v>11</v>
      </c>
      <c r="D8" s="31" t="n">
        <v>28</v>
      </c>
      <c r="E8" s="31" t="n">
        <v>17</v>
      </c>
      <c r="F8" s="31" t="n">
        <v>4</v>
      </c>
      <c r="G8" s="31" t="n">
        <v>16</v>
      </c>
      <c r="H8" s="31" t="s">
        <v>126</v>
      </c>
      <c r="I8" s="31" t="n">
        <v>14</v>
      </c>
      <c r="J8" s="31" t="n">
        <v>15</v>
      </c>
      <c r="K8" s="31" t="n">
        <v>8</v>
      </c>
      <c r="L8" s="31" t="n">
        <v>1</v>
      </c>
      <c r="M8" s="31" t="n">
        <v>26</v>
      </c>
      <c r="N8" s="31" t="n">
        <v>18</v>
      </c>
      <c r="O8" s="29" t="n">
        <v>165</v>
      </c>
      <c r="Q8" s="55"/>
      <c r="R8" s="55"/>
    </row>
    <row r="9" customFormat="false" ht="12" hidden="false" customHeight="false" outlineLevel="0" collapsed="false">
      <c r="A9" s="25" t="s">
        <v>340</v>
      </c>
      <c r="B9" s="31" t="n">
        <v>4</v>
      </c>
      <c r="C9" s="31" t="n">
        <v>15</v>
      </c>
      <c r="D9" s="31" t="n">
        <v>20</v>
      </c>
      <c r="E9" s="31" t="n">
        <v>13</v>
      </c>
      <c r="F9" s="31" t="n">
        <v>9</v>
      </c>
      <c r="G9" s="31" t="n">
        <v>20</v>
      </c>
      <c r="H9" s="31" t="n">
        <v>6</v>
      </c>
      <c r="I9" s="31" t="n">
        <v>19</v>
      </c>
      <c r="J9" s="31" t="n">
        <v>28</v>
      </c>
      <c r="K9" s="31" t="n">
        <v>30</v>
      </c>
      <c r="L9" s="31" t="n">
        <v>3</v>
      </c>
      <c r="M9" s="31" t="n">
        <v>37</v>
      </c>
      <c r="N9" s="31" t="n">
        <v>26</v>
      </c>
      <c r="O9" s="29" t="n">
        <v>230</v>
      </c>
      <c r="Q9" s="55"/>
      <c r="R9" s="55"/>
    </row>
    <row r="10" customFormat="false" ht="12" hidden="false" customHeight="false" outlineLevel="0" collapsed="false">
      <c r="A10" s="25" t="s">
        <v>341</v>
      </c>
      <c r="B10" s="31" t="s">
        <v>126</v>
      </c>
      <c r="C10" s="31" t="s">
        <v>126</v>
      </c>
      <c r="D10" s="31" t="s">
        <v>126</v>
      </c>
      <c r="E10" s="31" t="s">
        <v>126</v>
      </c>
      <c r="F10" s="31" t="n">
        <v>2</v>
      </c>
      <c r="G10" s="31" t="n">
        <v>8</v>
      </c>
      <c r="H10" s="31" t="s">
        <v>126</v>
      </c>
      <c r="I10" s="31" t="s">
        <v>126</v>
      </c>
      <c r="J10" s="31" t="s">
        <v>126</v>
      </c>
      <c r="K10" s="31" t="n">
        <v>1</v>
      </c>
      <c r="L10" s="31" t="s">
        <v>126</v>
      </c>
      <c r="M10" s="31" t="n">
        <v>10</v>
      </c>
      <c r="N10" s="31" t="n">
        <v>12</v>
      </c>
      <c r="O10" s="29" t="n">
        <v>33</v>
      </c>
      <c r="Q10" s="55"/>
      <c r="R10" s="55"/>
    </row>
    <row r="11" customFormat="false" ht="12" hidden="false" customHeight="false" outlineLevel="0" collapsed="false">
      <c r="A11" s="25" t="s">
        <v>342</v>
      </c>
      <c r="B11" s="31" t="n">
        <v>3</v>
      </c>
      <c r="C11" s="31" t="n">
        <v>3</v>
      </c>
      <c r="D11" s="31" t="n">
        <v>7</v>
      </c>
      <c r="E11" s="31" t="s">
        <v>126</v>
      </c>
      <c r="F11" s="31" t="n">
        <v>1</v>
      </c>
      <c r="G11" s="31" t="n">
        <v>3</v>
      </c>
      <c r="H11" s="31" t="s">
        <v>126</v>
      </c>
      <c r="I11" s="31" t="n">
        <v>3</v>
      </c>
      <c r="J11" s="31" t="n">
        <v>6</v>
      </c>
      <c r="K11" s="31" t="n">
        <v>5</v>
      </c>
      <c r="L11" s="31" t="s">
        <v>126</v>
      </c>
      <c r="M11" s="31" t="n">
        <v>12</v>
      </c>
      <c r="N11" s="31" t="n">
        <v>15</v>
      </c>
      <c r="O11" s="29" t="n">
        <v>58</v>
      </c>
      <c r="Q11" s="55"/>
      <c r="R11" s="55"/>
    </row>
    <row r="12" customFormat="false" ht="12" hidden="false" customHeight="false" outlineLevel="0" collapsed="false">
      <c r="A12" s="25" t="s">
        <v>343</v>
      </c>
      <c r="B12" s="31" t="n">
        <v>74</v>
      </c>
      <c r="C12" s="31" t="n">
        <v>73</v>
      </c>
      <c r="D12" s="31" t="n">
        <v>91</v>
      </c>
      <c r="E12" s="31" t="n">
        <v>157</v>
      </c>
      <c r="F12" s="31" t="n">
        <v>113</v>
      </c>
      <c r="G12" s="31" t="n">
        <v>105</v>
      </c>
      <c r="H12" s="31" t="n">
        <v>90</v>
      </c>
      <c r="I12" s="31" t="n">
        <v>148</v>
      </c>
      <c r="J12" s="31" t="n">
        <v>44</v>
      </c>
      <c r="K12" s="31" t="n">
        <v>33</v>
      </c>
      <c r="L12" s="31" t="n">
        <v>42</v>
      </c>
      <c r="M12" s="31" t="n">
        <v>24</v>
      </c>
      <c r="N12" s="31" t="n">
        <v>15</v>
      </c>
      <c r="O12" s="29" t="n">
        <v>1009</v>
      </c>
      <c r="Q12" s="55"/>
      <c r="R12" s="55"/>
    </row>
    <row r="13" customFormat="false" ht="12" hidden="false" customHeight="false" outlineLevel="0" collapsed="false">
      <c r="A13" s="25" t="s">
        <v>344</v>
      </c>
      <c r="B13" s="31" t="s">
        <v>126</v>
      </c>
      <c r="C13" s="31" t="s">
        <v>126</v>
      </c>
      <c r="D13" s="31" t="s">
        <v>126</v>
      </c>
      <c r="E13" s="31" t="s">
        <v>126</v>
      </c>
      <c r="F13" s="31" t="s">
        <v>126</v>
      </c>
      <c r="G13" s="31" t="s">
        <v>126</v>
      </c>
      <c r="H13" s="31" t="s">
        <v>126</v>
      </c>
      <c r="I13" s="31" t="s">
        <v>126</v>
      </c>
      <c r="J13" s="31" t="n">
        <v>20</v>
      </c>
      <c r="K13" s="31" t="n">
        <v>7</v>
      </c>
      <c r="L13" s="31" t="n">
        <v>7</v>
      </c>
      <c r="M13" s="31" t="s">
        <v>126</v>
      </c>
      <c r="N13" s="31" t="s">
        <v>126</v>
      </c>
      <c r="O13" s="29" t="n">
        <v>34</v>
      </c>
      <c r="Q13" s="55"/>
      <c r="R13" s="55"/>
    </row>
    <row r="14" customFormat="false" ht="12" hidden="false" customHeight="false" outlineLevel="0" collapsed="false">
      <c r="A14" s="25" t="s">
        <v>345</v>
      </c>
      <c r="B14" s="31" t="n">
        <v>39</v>
      </c>
      <c r="C14" s="31" t="n">
        <v>45</v>
      </c>
      <c r="D14" s="31" t="n">
        <v>43</v>
      </c>
      <c r="E14" s="31" t="n">
        <v>34</v>
      </c>
      <c r="F14" s="31" t="n">
        <v>28</v>
      </c>
      <c r="G14" s="31" t="s">
        <v>126</v>
      </c>
      <c r="H14" s="31" t="s">
        <v>126</v>
      </c>
      <c r="I14" s="31" t="n">
        <v>11</v>
      </c>
      <c r="J14" s="31" t="n">
        <v>20</v>
      </c>
      <c r="K14" s="31" t="n">
        <v>9</v>
      </c>
      <c r="L14" s="31" t="n">
        <v>6</v>
      </c>
      <c r="M14" s="31" t="n">
        <v>22</v>
      </c>
      <c r="N14" s="31" t="n">
        <v>40</v>
      </c>
      <c r="O14" s="29" t="n">
        <v>297</v>
      </c>
      <c r="Q14" s="55"/>
      <c r="R14" s="55"/>
    </row>
    <row r="15" customFormat="false" ht="12" hidden="false" customHeight="false" outlineLevel="0" collapsed="false">
      <c r="A15" s="25" t="s">
        <v>346</v>
      </c>
      <c r="B15" s="31" t="s">
        <v>126</v>
      </c>
      <c r="C15" s="31" t="s">
        <v>126</v>
      </c>
      <c r="D15" s="31" t="s">
        <v>126</v>
      </c>
      <c r="E15" s="31" t="s">
        <v>126</v>
      </c>
      <c r="F15" s="31" t="n">
        <v>2</v>
      </c>
      <c r="G15" s="31" t="n">
        <v>6</v>
      </c>
      <c r="H15" s="31" t="s">
        <v>126</v>
      </c>
      <c r="I15" s="31" t="n">
        <v>5</v>
      </c>
      <c r="J15" s="31" t="s">
        <v>126</v>
      </c>
      <c r="K15" s="31" t="n">
        <v>2</v>
      </c>
      <c r="L15" s="31" t="s">
        <v>126</v>
      </c>
      <c r="M15" s="31" t="n">
        <v>30</v>
      </c>
      <c r="N15" s="31" t="n">
        <v>3</v>
      </c>
      <c r="O15" s="29" t="n">
        <v>48</v>
      </c>
      <c r="Q15" s="55"/>
      <c r="R15" s="55"/>
    </row>
    <row r="16" customFormat="false" ht="12" hidden="false" customHeight="false" outlineLevel="0" collapsed="false">
      <c r="A16" s="25" t="s">
        <v>347</v>
      </c>
      <c r="B16" s="31" t="n">
        <v>29</v>
      </c>
      <c r="C16" s="31" t="n">
        <v>49</v>
      </c>
      <c r="D16" s="31" t="n">
        <v>46</v>
      </c>
      <c r="E16" s="31" t="n">
        <v>70</v>
      </c>
      <c r="F16" s="31" t="n">
        <v>67</v>
      </c>
      <c r="G16" s="31" t="n">
        <v>94</v>
      </c>
      <c r="H16" s="31" t="n">
        <v>83</v>
      </c>
      <c r="I16" s="31" t="n">
        <v>82</v>
      </c>
      <c r="J16" s="31" t="n">
        <v>50</v>
      </c>
      <c r="K16" s="31" t="n">
        <v>65</v>
      </c>
      <c r="L16" s="31" t="n">
        <v>10</v>
      </c>
      <c r="M16" s="31" t="n">
        <v>83</v>
      </c>
      <c r="N16" s="31" t="n">
        <v>51</v>
      </c>
      <c r="O16" s="29" t="n">
        <v>779</v>
      </c>
      <c r="Q16" s="55"/>
      <c r="R16" s="55"/>
    </row>
    <row r="17" customFormat="false" ht="12" hidden="false" customHeight="false" outlineLevel="0" collapsed="false">
      <c r="A17" s="25" t="s">
        <v>348</v>
      </c>
      <c r="B17" s="31" t="s">
        <v>126</v>
      </c>
      <c r="C17" s="31" t="n">
        <v>9</v>
      </c>
      <c r="D17" s="31" t="s">
        <v>126</v>
      </c>
      <c r="E17" s="31" t="n">
        <v>9</v>
      </c>
      <c r="F17" s="31" t="n">
        <v>4</v>
      </c>
      <c r="G17" s="31" t="n">
        <v>9</v>
      </c>
      <c r="H17" s="31" t="s">
        <v>126</v>
      </c>
      <c r="I17" s="31" t="n">
        <v>8</v>
      </c>
      <c r="J17" s="31" t="n">
        <v>5</v>
      </c>
      <c r="K17" s="31" t="n">
        <v>2</v>
      </c>
      <c r="L17" s="31" t="s">
        <v>126</v>
      </c>
      <c r="M17" s="31" t="n">
        <v>18</v>
      </c>
      <c r="N17" s="31" t="n">
        <v>4</v>
      </c>
      <c r="O17" s="29" t="n">
        <v>68</v>
      </c>
      <c r="Q17" s="55"/>
      <c r="R17" s="55"/>
    </row>
    <row r="18" customFormat="false" ht="12" hidden="false" customHeight="false" outlineLevel="0" collapsed="false">
      <c r="A18" s="25" t="s">
        <v>349</v>
      </c>
      <c r="B18" s="31" t="n">
        <v>4</v>
      </c>
      <c r="C18" s="31" t="n">
        <v>4</v>
      </c>
      <c r="D18" s="31" t="n">
        <v>3</v>
      </c>
      <c r="E18" s="31" t="n">
        <v>6</v>
      </c>
      <c r="F18" s="31" t="s">
        <v>126</v>
      </c>
      <c r="G18" s="31" t="n">
        <v>9</v>
      </c>
      <c r="H18" s="31" t="n">
        <v>2</v>
      </c>
      <c r="I18" s="31" t="n">
        <v>13</v>
      </c>
      <c r="J18" s="31" t="n">
        <v>6</v>
      </c>
      <c r="K18" s="31" t="n">
        <v>12</v>
      </c>
      <c r="L18" s="31" t="n">
        <v>1</v>
      </c>
      <c r="M18" s="31" t="n">
        <v>13</v>
      </c>
      <c r="N18" s="31" t="n">
        <v>10</v>
      </c>
      <c r="O18" s="29" t="n">
        <v>83</v>
      </c>
      <c r="Q18" s="55"/>
      <c r="R18" s="55"/>
    </row>
    <row r="19" customFormat="false" ht="12" hidden="false" customHeight="false" outlineLevel="0" collapsed="false">
      <c r="A19" s="25" t="s">
        <v>350</v>
      </c>
      <c r="B19" s="31" t="n">
        <v>2</v>
      </c>
      <c r="C19" s="31" t="n">
        <v>6</v>
      </c>
      <c r="D19" s="31" t="n">
        <v>8</v>
      </c>
      <c r="E19" s="31" t="n">
        <v>7</v>
      </c>
      <c r="F19" s="31" t="n">
        <v>8</v>
      </c>
      <c r="G19" s="31" t="n">
        <v>11</v>
      </c>
      <c r="H19" s="31" t="n">
        <v>13</v>
      </c>
      <c r="I19" s="31" t="n">
        <v>15</v>
      </c>
      <c r="J19" s="31" t="s">
        <v>126</v>
      </c>
      <c r="K19" s="31" t="n">
        <v>3</v>
      </c>
      <c r="L19" s="31" t="n">
        <v>1</v>
      </c>
      <c r="M19" s="31" t="s">
        <v>126</v>
      </c>
      <c r="N19" s="31" t="n">
        <v>7</v>
      </c>
      <c r="O19" s="29" t="n">
        <v>81</v>
      </c>
      <c r="Q19" s="55"/>
      <c r="R19" s="55"/>
    </row>
    <row r="20" customFormat="false" ht="12" hidden="false" customHeight="false" outlineLevel="0" collapsed="false">
      <c r="A20" s="25" t="s">
        <v>351</v>
      </c>
      <c r="B20" s="31" t="n">
        <v>3</v>
      </c>
      <c r="C20" s="31" t="n">
        <v>2</v>
      </c>
      <c r="D20" s="31" t="n">
        <v>13</v>
      </c>
      <c r="E20" s="31" t="n">
        <v>6</v>
      </c>
      <c r="F20" s="31" t="n">
        <v>6</v>
      </c>
      <c r="G20" s="31" t="n">
        <v>26</v>
      </c>
      <c r="H20" s="31" t="n">
        <v>8</v>
      </c>
      <c r="I20" s="31" t="n">
        <v>37</v>
      </c>
      <c r="J20" s="31" t="n">
        <v>10</v>
      </c>
      <c r="K20" s="31" t="n">
        <v>6</v>
      </c>
      <c r="L20" s="31" t="s">
        <v>126</v>
      </c>
      <c r="M20" s="31" t="n">
        <v>37</v>
      </c>
      <c r="N20" s="31" t="n">
        <v>11</v>
      </c>
      <c r="O20" s="29" t="n">
        <v>165</v>
      </c>
      <c r="Q20" s="55"/>
      <c r="R20" s="55"/>
    </row>
    <row r="21" customFormat="false" ht="12" hidden="false" customHeight="false" outlineLevel="0" collapsed="false">
      <c r="A21" s="25" t="s">
        <v>352</v>
      </c>
      <c r="B21" s="31" t="n">
        <v>1</v>
      </c>
      <c r="C21" s="31" t="s">
        <v>126</v>
      </c>
      <c r="D21" s="31" t="n">
        <v>4</v>
      </c>
      <c r="E21" s="31" t="s">
        <v>126</v>
      </c>
      <c r="F21" s="31" t="n">
        <v>3</v>
      </c>
      <c r="G21" s="31" t="n">
        <v>1</v>
      </c>
      <c r="H21" s="31" t="n">
        <v>1</v>
      </c>
      <c r="I21" s="31" t="n">
        <v>4</v>
      </c>
      <c r="J21" s="31" t="s">
        <v>126</v>
      </c>
      <c r="K21" s="31" t="s">
        <v>126</v>
      </c>
      <c r="L21" s="31" t="s">
        <v>126</v>
      </c>
      <c r="M21" s="31" t="n">
        <v>2</v>
      </c>
      <c r="N21" s="31" t="n">
        <v>2</v>
      </c>
      <c r="O21" s="29" t="n">
        <v>18</v>
      </c>
      <c r="Q21" s="55"/>
      <c r="R21" s="55"/>
    </row>
    <row r="22" s="2" customFormat="true" ht="12" hidden="false" customHeight="false" outlineLevel="0" collapsed="false">
      <c r="A22" s="30" t="s">
        <v>353</v>
      </c>
      <c r="B22" s="31" t="n">
        <v>15</v>
      </c>
      <c r="C22" s="31" t="s">
        <v>126</v>
      </c>
      <c r="D22" s="31" t="n">
        <v>51</v>
      </c>
      <c r="E22" s="31" t="n">
        <v>34</v>
      </c>
      <c r="F22" s="31" t="n">
        <v>15</v>
      </c>
      <c r="G22" s="31" t="n">
        <v>30</v>
      </c>
      <c r="H22" s="31" t="n">
        <v>5</v>
      </c>
      <c r="I22" s="31" t="n">
        <v>46</v>
      </c>
      <c r="J22" s="31" t="n">
        <v>44</v>
      </c>
      <c r="K22" s="31" t="n">
        <v>31</v>
      </c>
      <c r="L22" s="31" t="s">
        <v>126</v>
      </c>
      <c r="M22" s="31" t="n">
        <v>8</v>
      </c>
      <c r="N22" s="31" t="n">
        <v>42</v>
      </c>
      <c r="O22" s="34" t="n">
        <v>321</v>
      </c>
      <c r="Q22" s="218"/>
      <c r="R22" s="218"/>
    </row>
    <row r="23" customFormat="false" ht="12" hidden="false" customHeight="false" outlineLevel="0" collapsed="false">
      <c r="A23" s="25" t="s">
        <v>354</v>
      </c>
      <c r="B23" s="31" t="n">
        <v>9</v>
      </c>
      <c r="C23" s="31" t="n">
        <v>37</v>
      </c>
      <c r="D23" s="31" t="n">
        <v>21</v>
      </c>
      <c r="E23" s="31" t="n">
        <v>20</v>
      </c>
      <c r="F23" s="31" t="n">
        <v>13</v>
      </c>
      <c r="G23" s="31" t="n">
        <v>56</v>
      </c>
      <c r="H23" s="31" t="n">
        <v>34</v>
      </c>
      <c r="I23" s="31" t="n">
        <v>30</v>
      </c>
      <c r="J23" s="31" t="n">
        <v>29</v>
      </c>
      <c r="K23" s="31" t="n">
        <v>37</v>
      </c>
      <c r="L23" s="31" t="n">
        <v>3</v>
      </c>
      <c r="M23" s="31" t="n">
        <v>33</v>
      </c>
      <c r="N23" s="31" t="n">
        <v>53</v>
      </c>
      <c r="O23" s="29" t="n">
        <v>375</v>
      </c>
      <c r="Q23" s="55"/>
      <c r="R23" s="55"/>
    </row>
    <row r="24" customFormat="false" ht="12" hidden="false" customHeight="false" outlineLevel="0" collapsed="false">
      <c r="A24" s="30" t="s">
        <v>355</v>
      </c>
      <c r="B24" s="31" t="n">
        <v>3</v>
      </c>
      <c r="C24" s="31" t="n">
        <v>6</v>
      </c>
      <c r="D24" s="31" t="n">
        <v>2</v>
      </c>
      <c r="E24" s="31" t="n">
        <v>3</v>
      </c>
      <c r="F24" s="31" t="n">
        <v>1</v>
      </c>
      <c r="G24" s="31" t="n">
        <v>2</v>
      </c>
      <c r="H24" s="31" t="s">
        <v>126</v>
      </c>
      <c r="I24" s="31" t="n">
        <v>4</v>
      </c>
      <c r="J24" s="31" t="n">
        <v>7</v>
      </c>
      <c r="K24" s="31" t="n">
        <v>3</v>
      </c>
      <c r="L24" s="31" t="s">
        <v>126</v>
      </c>
      <c r="M24" s="31" t="n">
        <v>4</v>
      </c>
      <c r="N24" s="31" t="n">
        <v>6</v>
      </c>
      <c r="O24" s="29" t="n">
        <v>41</v>
      </c>
      <c r="Q24" s="55"/>
      <c r="R24" s="55"/>
    </row>
    <row r="25" customFormat="false" ht="12" hidden="false" customHeight="false" outlineLevel="0" collapsed="false">
      <c r="A25" s="25" t="s">
        <v>356</v>
      </c>
      <c r="B25" s="31" t="s">
        <v>126</v>
      </c>
      <c r="C25" s="31" t="n">
        <v>19</v>
      </c>
      <c r="D25" s="31" t="n">
        <v>9</v>
      </c>
      <c r="E25" s="31" t="n">
        <v>4</v>
      </c>
      <c r="F25" s="31" t="n">
        <v>1</v>
      </c>
      <c r="G25" s="31" t="n">
        <v>3</v>
      </c>
      <c r="H25" s="31" t="n">
        <v>5</v>
      </c>
      <c r="I25" s="31" t="n">
        <v>8</v>
      </c>
      <c r="J25" s="31" t="n">
        <v>1</v>
      </c>
      <c r="K25" s="31" t="n">
        <v>5</v>
      </c>
      <c r="L25" s="31" t="s">
        <v>126</v>
      </c>
      <c r="M25" s="31" t="n">
        <v>14</v>
      </c>
      <c r="N25" s="31" t="n">
        <v>3</v>
      </c>
      <c r="O25" s="29" t="n">
        <v>72</v>
      </c>
      <c r="Q25" s="55"/>
      <c r="R25" s="55"/>
    </row>
    <row r="26" customFormat="false" ht="12" hidden="false" customHeight="false" outlineLevel="0" collapsed="false">
      <c r="A26" s="25" t="s">
        <v>357</v>
      </c>
      <c r="B26" s="31" t="n">
        <v>1</v>
      </c>
      <c r="C26" s="31" t="s">
        <v>126</v>
      </c>
      <c r="D26" s="31" t="s">
        <v>126</v>
      </c>
      <c r="E26" s="31" t="n">
        <v>1</v>
      </c>
      <c r="F26" s="31" t="n">
        <v>3</v>
      </c>
      <c r="G26" s="31" t="n">
        <v>1</v>
      </c>
      <c r="H26" s="31" t="s">
        <v>126</v>
      </c>
      <c r="I26" s="31" t="n">
        <v>12</v>
      </c>
      <c r="J26" s="31" t="n">
        <v>1</v>
      </c>
      <c r="K26" s="31" t="s">
        <v>126</v>
      </c>
      <c r="L26" s="31" t="s">
        <v>126</v>
      </c>
      <c r="M26" s="31" t="n">
        <v>4</v>
      </c>
      <c r="N26" s="31" t="n">
        <v>12</v>
      </c>
      <c r="O26" s="29" t="n">
        <v>35</v>
      </c>
      <c r="Q26" s="55"/>
      <c r="R26" s="55"/>
    </row>
    <row r="27" customFormat="false" ht="12" hidden="false" customHeight="false" outlineLevel="0" collapsed="false">
      <c r="A27" s="25" t="s">
        <v>358</v>
      </c>
      <c r="B27" s="31" t="s">
        <v>126</v>
      </c>
      <c r="C27" s="31" t="n">
        <v>1</v>
      </c>
      <c r="D27" s="31" t="s">
        <v>126</v>
      </c>
      <c r="E27" s="31" t="s">
        <v>126</v>
      </c>
      <c r="F27" s="31" t="s">
        <v>126</v>
      </c>
      <c r="G27" s="31" t="n">
        <v>1</v>
      </c>
      <c r="H27" s="31" t="s">
        <v>126</v>
      </c>
      <c r="I27" s="31" t="n">
        <v>2</v>
      </c>
      <c r="J27" s="31" t="s">
        <v>126</v>
      </c>
      <c r="K27" s="31" t="s">
        <v>126</v>
      </c>
      <c r="L27" s="31" t="s">
        <v>126</v>
      </c>
      <c r="M27" s="31" t="n">
        <v>1</v>
      </c>
      <c r="N27" s="31" t="s">
        <v>126</v>
      </c>
      <c r="O27" s="29" t="n">
        <v>5</v>
      </c>
      <c r="Q27" s="55"/>
      <c r="R27" s="55"/>
    </row>
    <row r="28" customFormat="false" ht="12" hidden="false" customHeight="false" outlineLevel="0" collapsed="false">
      <c r="A28" s="25" t="s">
        <v>359</v>
      </c>
      <c r="B28" s="31" t="s">
        <v>126</v>
      </c>
      <c r="C28" s="31" t="n">
        <v>105</v>
      </c>
      <c r="D28" s="31" t="n">
        <v>3</v>
      </c>
      <c r="E28" s="31" t="n">
        <v>7</v>
      </c>
      <c r="F28" s="31" t="n">
        <v>7</v>
      </c>
      <c r="G28" s="31" t="n">
        <v>1</v>
      </c>
      <c r="H28" s="31" t="n">
        <v>1</v>
      </c>
      <c r="I28" s="31" t="n">
        <v>6</v>
      </c>
      <c r="J28" s="31" t="n">
        <v>21</v>
      </c>
      <c r="K28" s="31" t="n">
        <v>31</v>
      </c>
      <c r="L28" s="31" t="n">
        <v>52</v>
      </c>
      <c r="M28" s="31" t="n">
        <v>2</v>
      </c>
      <c r="N28" s="31" t="s">
        <v>126</v>
      </c>
      <c r="O28" s="29" t="n">
        <v>236</v>
      </c>
      <c r="Q28" s="55"/>
      <c r="R28" s="55"/>
    </row>
    <row r="29" customFormat="false" ht="12" hidden="false" customHeight="false" outlineLevel="0" collapsed="false">
      <c r="A29" s="25" t="s">
        <v>360</v>
      </c>
      <c r="B29" s="31" t="s">
        <v>126</v>
      </c>
      <c r="C29" s="31" t="n">
        <v>2</v>
      </c>
      <c r="D29" s="31" t="s">
        <v>126</v>
      </c>
      <c r="E29" s="31" t="s">
        <v>126</v>
      </c>
      <c r="F29" s="31" t="n">
        <v>1</v>
      </c>
      <c r="G29" s="31" t="s">
        <v>126</v>
      </c>
      <c r="H29" s="31" t="s">
        <v>126</v>
      </c>
      <c r="I29" s="31" t="n">
        <v>3</v>
      </c>
      <c r="J29" s="31" t="s">
        <v>126</v>
      </c>
      <c r="K29" s="31" t="s">
        <v>126</v>
      </c>
      <c r="L29" s="31" t="s">
        <v>126</v>
      </c>
      <c r="M29" s="31" t="n">
        <v>4</v>
      </c>
      <c r="N29" s="31" t="n">
        <v>13</v>
      </c>
      <c r="O29" s="29" t="n">
        <v>23</v>
      </c>
      <c r="Q29" s="55"/>
      <c r="R29" s="55"/>
    </row>
    <row r="30" customFormat="false" ht="12" hidden="false" customHeight="false" outlineLevel="0" collapsed="false">
      <c r="A30" s="219" t="s">
        <v>361</v>
      </c>
      <c r="B30" s="26" t="s">
        <v>126</v>
      </c>
      <c r="C30" s="26" t="s">
        <v>126</v>
      </c>
      <c r="D30" s="26" t="n">
        <v>2</v>
      </c>
      <c r="E30" s="26" t="s">
        <v>126</v>
      </c>
      <c r="F30" s="26" t="s">
        <v>126</v>
      </c>
      <c r="G30" s="26" t="s">
        <v>126</v>
      </c>
      <c r="H30" s="26" t="s">
        <v>126</v>
      </c>
      <c r="I30" s="26" t="s">
        <v>126</v>
      </c>
      <c r="J30" s="26" t="s">
        <v>126</v>
      </c>
      <c r="K30" s="26" t="s">
        <v>126</v>
      </c>
      <c r="L30" s="26" t="s">
        <v>126</v>
      </c>
      <c r="M30" s="26" t="s">
        <v>126</v>
      </c>
      <c r="N30" s="26" t="s">
        <v>126</v>
      </c>
      <c r="O30" s="29" t="n">
        <v>2</v>
      </c>
    </row>
    <row r="31" customFormat="false" ht="12" hidden="false" customHeight="false" outlineLevel="0" collapsed="false">
      <c r="A31" s="25" t="s">
        <v>362</v>
      </c>
      <c r="B31" s="31" t="n">
        <v>2</v>
      </c>
      <c r="C31" s="31" t="n">
        <v>4</v>
      </c>
      <c r="D31" s="31" t="n">
        <v>5</v>
      </c>
      <c r="E31" s="31" t="n">
        <v>3</v>
      </c>
      <c r="F31" s="31" t="n">
        <v>3</v>
      </c>
      <c r="G31" s="31" t="n">
        <v>7</v>
      </c>
      <c r="H31" s="31" t="n">
        <v>4</v>
      </c>
      <c r="I31" s="31" t="n">
        <v>5</v>
      </c>
      <c r="J31" s="31" t="n">
        <v>5</v>
      </c>
      <c r="K31" s="31" t="n">
        <v>4</v>
      </c>
      <c r="L31" s="31" t="s">
        <v>126</v>
      </c>
      <c r="M31" s="31" t="n">
        <v>11</v>
      </c>
      <c r="N31" s="31" t="n">
        <v>7</v>
      </c>
      <c r="O31" s="29" t="n">
        <v>60</v>
      </c>
      <c r="Q31" s="55"/>
      <c r="R31" s="55"/>
    </row>
    <row r="32" customFormat="false" ht="12" hidden="false" customHeight="false" outlineLevel="0" collapsed="false">
      <c r="A32" s="25" t="s">
        <v>363</v>
      </c>
      <c r="B32" s="31" t="n">
        <v>1</v>
      </c>
      <c r="C32" s="31" t="n">
        <v>2</v>
      </c>
      <c r="D32" s="31" t="n">
        <v>1</v>
      </c>
      <c r="E32" s="31" t="n">
        <v>1</v>
      </c>
      <c r="F32" s="31" t="n">
        <v>2</v>
      </c>
      <c r="G32" s="31" t="n">
        <v>7</v>
      </c>
      <c r="H32" s="31" t="n">
        <v>1</v>
      </c>
      <c r="I32" s="31" t="n">
        <v>7</v>
      </c>
      <c r="J32" s="31" t="n">
        <v>2</v>
      </c>
      <c r="K32" s="31" t="n">
        <v>2</v>
      </c>
      <c r="L32" s="31" t="s">
        <v>126</v>
      </c>
      <c r="M32" s="31" t="n">
        <v>19</v>
      </c>
      <c r="N32" s="31" t="n">
        <v>5</v>
      </c>
      <c r="O32" s="29" t="n">
        <v>50</v>
      </c>
      <c r="Q32" s="55"/>
      <c r="R32" s="55"/>
    </row>
    <row r="33" customFormat="false" ht="12" hidden="false" customHeight="false" outlineLevel="0" collapsed="false">
      <c r="A33" s="25" t="s">
        <v>364</v>
      </c>
      <c r="B33" s="31" t="s">
        <v>126</v>
      </c>
      <c r="C33" s="31" t="n">
        <v>1</v>
      </c>
      <c r="D33" s="31" t="n">
        <v>1</v>
      </c>
      <c r="E33" s="31" t="n">
        <v>43</v>
      </c>
      <c r="F33" s="31" t="s">
        <v>126</v>
      </c>
      <c r="G33" s="31" t="s">
        <v>126</v>
      </c>
      <c r="H33" s="31" t="n">
        <v>7</v>
      </c>
      <c r="I33" s="31" t="n">
        <v>3</v>
      </c>
      <c r="J33" s="31" t="n">
        <v>2</v>
      </c>
      <c r="K33" s="31" t="n">
        <v>6</v>
      </c>
      <c r="L33" s="31" t="n">
        <v>2</v>
      </c>
      <c r="M33" s="31" t="n">
        <v>6</v>
      </c>
      <c r="N33" s="31" t="n">
        <v>53</v>
      </c>
      <c r="O33" s="29" t="n">
        <v>124</v>
      </c>
      <c r="Q33" s="55"/>
      <c r="R33" s="55"/>
    </row>
    <row r="34" customFormat="false" ht="12" hidden="false" customHeight="false" outlineLevel="0" collapsed="false">
      <c r="A34" s="25" t="s">
        <v>365</v>
      </c>
      <c r="B34" s="31" t="n">
        <v>1</v>
      </c>
      <c r="C34" s="31" t="n">
        <v>2</v>
      </c>
      <c r="D34" s="31" t="n">
        <v>5</v>
      </c>
      <c r="E34" s="31" t="n">
        <v>1</v>
      </c>
      <c r="F34" s="31" t="n">
        <v>2</v>
      </c>
      <c r="G34" s="31" t="n">
        <v>3</v>
      </c>
      <c r="H34" s="31" t="n">
        <v>21</v>
      </c>
      <c r="I34" s="31" t="n">
        <v>8</v>
      </c>
      <c r="J34" s="31" t="n">
        <v>6</v>
      </c>
      <c r="K34" s="31" t="n">
        <v>8</v>
      </c>
      <c r="L34" s="31" t="s">
        <v>126</v>
      </c>
      <c r="M34" s="31" t="n">
        <v>8</v>
      </c>
      <c r="N34" s="31" t="n">
        <v>6</v>
      </c>
      <c r="O34" s="29" t="n">
        <v>71</v>
      </c>
      <c r="Q34" s="55"/>
      <c r="R34" s="55"/>
    </row>
    <row r="35" customFormat="false" ht="12" hidden="false" customHeight="false" outlineLevel="0" collapsed="false">
      <c r="A35" s="25" t="s">
        <v>366</v>
      </c>
      <c r="B35" s="31" t="s">
        <v>126</v>
      </c>
      <c r="C35" s="31" t="n">
        <v>3</v>
      </c>
      <c r="D35" s="31" t="n">
        <v>2</v>
      </c>
      <c r="E35" s="31" t="n">
        <v>2</v>
      </c>
      <c r="F35" s="31" t="s">
        <v>126</v>
      </c>
      <c r="G35" s="31" t="s">
        <v>126</v>
      </c>
      <c r="H35" s="31" t="s">
        <v>126</v>
      </c>
      <c r="I35" s="31" t="n">
        <v>3</v>
      </c>
      <c r="J35" s="31" t="s">
        <v>126</v>
      </c>
      <c r="K35" s="31" t="s">
        <v>126</v>
      </c>
      <c r="L35" s="31" t="s">
        <v>126</v>
      </c>
      <c r="M35" s="31" t="n">
        <v>15</v>
      </c>
      <c r="N35" s="31" t="n">
        <v>5</v>
      </c>
      <c r="O35" s="29" t="n">
        <v>30</v>
      </c>
      <c r="Q35" s="55"/>
      <c r="R35" s="55"/>
    </row>
    <row r="36" customFormat="false" ht="12" hidden="false" customHeight="false" outlineLevel="0" collapsed="false">
      <c r="A36" s="25" t="s">
        <v>367</v>
      </c>
      <c r="B36" s="31" t="n">
        <v>25</v>
      </c>
      <c r="C36" s="31" t="n">
        <v>48</v>
      </c>
      <c r="D36" s="31" t="n">
        <v>40</v>
      </c>
      <c r="E36" s="31" t="n">
        <v>52</v>
      </c>
      <c r="F36" s="31" t="n">
        <v>51</v>
      </c>
      <c r="G36" s="31" t="n">
        <v>107</v>
      </c>
      <c r="H36" s="31" t="n">
        <v>83</v>
      </c>
      <c r="I36" s="31" t="n">
        <v>65</v>
      </c>
      <c r="J36" s="31" t="n">
        <v>60</v>
      </c>
      <c r="K36" s="31" t="n">
        <v>66</v>
      </c>
      <c r="L36" s="31" t="n">
        <v>10</v>
      </c>
      <c r="M36" s="31" t="n">
        <v>40</v>
      </c>
      <c r="N36" s="31" t="n">
        <v>35</v>
      </c>
      <c r="O36" s="29" t="n">
        <v>682</v>
      </c>
      <c r="Q36" s="55"/>
      <c r="R36" s="55"/>
    </row>
    <row r="37" customFormat="false" ht="12" hidden="false" customHeight="false" outlineLevel="0" collapsed="false">
      <c r="A37" s="25" t="s">
        <v>368</v>
      </c>
      <c r="B37" s="31" t="s">
        <v>126</v>
      </c>
      <c r="C37" s="31" t="n">
        <v>2</v>
      </c>
      <c r="D37" s="31" t="n">
        <v>1</v>
      </c>
      <c r="E37" s="31" t="s">
        <v>126</v>
      </c>
      <c r="F37" s="31" t="s">
        <v>126</v>
      </c>
      <c r="G37" s="31" t="n">
        <v>2</v>
      </c>
      <c r="H37" s="31" t="s">
        <v>126</v>
      </c>
      <c r="I37" s="31" t="n">
        <v>4</v>
      </c>
      <c r="J37" s="31" t="s">
        <v>126</v>
      </c>
      <c r="K37" s="31" t="s">
        <v>126</v>
      </c>
      <c r="L37" s="31" t="s">
        <v>126</v>
      </c>
      <c r="M37" s="31" t="n">
        <v>8</v>
      </c>
      <c r="N37" s="31" t="n">
        <v>2</v>
      </c>
      <c r="O37" s="29" t="n">
        <v>19</v>
      </c>
      <c r="Q37" s="55"/>
      <c r="R37" s="55"/>
    </row>
    <row r="38" customFormat="false" ht="12" hidden="false" customHeight="false" outlineLevel="0" collapsed="false">
      <c r="A38" s="25" t="s">
        <v>369</v>
      </c>
      <c r="B38" s="31" t="n">
        <v>2</v>
      </c>
      <c r="C38" s="31" t="s">
        <v>126</v>
      </c>
      <c r="D38" s="31" t="n">
        <v>2</v>
      </c>
      <c r="E38" s="31" t="s">
        <v>126</v>
      </c>
      <c r="F38" s="31" t="s">
        <v>126</v>
      </c>
      <c r="G38" s="31" t="n">
        <v>3</v>
      </c>
      <c r="H38" s="31" t="n">
        <v>3</v>
      </c>
      <c r="I38" s="31" t="n">
        <v>20</v>
      </c>
      <c r="J38" s="31" t="n">
        <v>1</v>
      </c>
      <c r="K38" s="31" t="n">
        <v>1</v>
      </c>
      <c r="L38" s="31" t="s">
        <v>126</v>
      </c>
      <c r="M38" s="31" t="n">
        <v>4</v>
      </c>
      <c r="N38" s="31" t="s">
        <v>126</v>
      </c>
      <c r="O38" s="29" t="n">
        <v>36</v>
      </c>
      <c r="Q38" s="55"/>
      <c r="R38" s="55"/>
    </row>
    <row r="39" customFormat="false" ht="12" hidden="false" customHeight="false" outlineLevel="0" collapsed="false">
      <c r="A39" s="25" t="s">
        <v>370</v>
      </c>
      <c r="B39" s="31" t="n">
        <v>2</v>
      </c>
      <c r="C39" s="31" t="n">
        <v>1</v>
      </c>
      <c r="D39" s="31" t="n">
        <v>1</v>
      </c>
      <c r="E39" s="31" t="n">
        <v>1</v>
      </c>
      <c r="F39" s="31" t="n">
        <v>1</v>
      </c>
      <c r="G39" s="31" t="n">
        <v>5</v>
      </c>
      <c r="H39" s="31" t="s">
        <v>126</v>
      </c>
      <c r="I39" s="31" t="n">
        <v>3</v>
      </c>
      <c r="J39" s="31" t="n">
        <v>4</v>
      </c>
      <c r="K39" s="31" t="n">
        <v>2</v>
      </c>
      <c r="L39" s="31" t="s">
        <v>126</v>
      </c>
      <c r="M39" s="31" t="n">
        <v>9</v>
      </c>
      <c r="N39" s="31" t="n">
        <v>5</v>
      </c>
      <c r="O39" s="29" t="n">
        <v>34</v>
      </c>
      <c r="Q39" s="55"/>
      <c r="R39" s="55"/>
    </row>
    <row r="40" customFormat="false" ht="12" hidden="false" customHeight="false" outlineLevel="0" collapsed="false">
      <c r="A40" s="25" t="s">
        <v>371</v>
      </c>
      <c r="B40" s="31" t="s">
        <v>126</v>
      </c>
      <c r="C40" s="31" t="s">
        <v>126</v>
      </c>
      <c r="D40" s="31" t="s">
        <v>126</v>
      </c>
      <c r="E40" s="31" t="s">
        <v>126</v>
      </c>
      <c r="F40" s="31" t="s">
        <v>126</v>
      </c>
      <c r="G40" s="31" t="s">
        <v>126</v>
      </c>
      <c r="H40" s="31" t="s">
        <v>126</v>
      </c>
      <c r="I40" s="31" t="n">
        <v>1</v>
      </c>
      <c r="J40" s="31" t="s">
        <v>126</v>
      </c>
      <c r="K40" s="31" t="s">
        <v>126</v>
      </c>
      <c r="L40" s="31" t="s">
        <v>126</v>
      </c>
      <c r="M40" s="31" t="n">
        <v>2</v>
      </c>
      <c r="N40" s="31" t="n">
        <v>1</v>
      </c>
      <c r="O40" s="31" t="n">
        <v>4</v>
      </c>
      <c r="Q40" s="55"/>
      <c r="R40" s="55"/>
    </row>
    <row r="41" customFormat="false" ht="12" hidden="false" customHeight="false" outlineLevel="0" collapsed="false">
      <c r="A41" s="25" t="s">
        <v>372</v>
      </c>
      <c r="B41" s="31" t="s">
        <v>126</v>
      </c>
      <c r="C41" s="31" t="s">
        <v>126</v>
      </c>
      <c r="D41" s="31" t="s">
        <v>126</v>
      </c>
      <c r="E41" s="31" t="s">
        <v>126</v>
      </c>
      <c r="F41" s="31" t="s">
        <v>126</v>
      </c>
      <c r="G41" s="31" t="s">
        <v>126</v>
      </c>
      <c r="H41" s="31" t="s">
        <v>126</v>
      </c>
      <c r="I41" s="31" t="s">
        <v>126</v>
      </c>
      <c r="J41" s="31" t="s">
        <v>126</v>
      </c>
      <c r="K41" s="31" t="s">
        <v>126</v>
      </c>
      <c r="L41" s="31" t="s">
        <v>126</v>
      </c>
      <c r="M41" s="31" t="s">
        <v>126</v>
      </c>
      <c r="N41" s="31" t="n">
        <v>1</v>
      </c>
      <c r="O41" s="31" t="n">
        <v>1</v>
      </c>
      <c r="Q41" s="55"/>
      <c r="R41" s="55"/>
    </row>
    <row r="42" customFormat="false" ht="12" hidden="false" customHeight="false" outlineLevel="0" collapsed="false">
      <c r="A42" s="25" t="s">
        <v>373</v>
      </c>
      <c r="B42" s="31" t="s">
        <v>126</v>
      </c>
      <c r="C42" s="31" t="s">
        <v>126</v>
      </c>
      <c r="D42" s="31" t="n">
        <v>1</v>
      </c>
      <c r="E42" s="31" t="n">
        <v>2</v>
      </c>
      <c r="F42" s="31" t="s">
        <v>126</v>
      </c>
      <c r="G42" s="31" t="n">
        <v>1</v>
      </c>
      <c r="H42" s="31" t="s">
        <v>126</v>
      </c>
      <c r="I42" s="31" t="n">
        <v>3</v>
      </c>
      <c r="J42" s="31" t="s">
        <v>126</v>
      </c>
      <c r="K42" s="31" t="s">
        <v>126</v>
      </c>
      <c r="L42" s="31" t="s">
        <v>126</v>
      </c>
      <c r="M42" s="31" t="n">
        <v>2</v>
      </c>
      <c r="N42" s="31" t="n">
        <v>1</v>
      </c>
      <c r="O42" s="31" t="n">
        <v>10</v>
      </c>
      <c r="Q42" s="55"/>
      <c r="R42" s="55"/>
    </row>
    <row r="43" customFormat="false" ht="12" hidden="false" customHeight="false" outlineLevel="0" collapsed="false">
      <c r="A43" s="25" t="s">
        <v>374</v>
      </c>
      <c r="B43" s="31" t="n">
        <v>2</v>
      </c>
      <c r="C43" s="31" t="s">
        <v>126</v>
      </c>
      <c r="D43" s="31" t="n">
        <v>2</v>
      </c>
      <c r="E43" s="31" t="n">
        <v>6</v>
      </c>
      <c r="F43" s="31" t="s">
        <v>126</v>
      </c>
      <c r="G43" s="31" t="n">
        <v>3</v>
      </c>
      <c r="H43" s="31" t="n">
        <v>1</v>
      </c>
      <c r="I43" s="31" t="n">
        <v>8</v>
      </c>
      <c r="J43" s="31" t="n">
        <v>7</v>
      </c>
      <c r="K43" s="31" t="n">
        <v>1</v>
      </c>
      <c r="L43" s="31" t="s">
        <v>126</v>
      </c>
      <c r="M43" s="31" t="n">
        <v>11</v>
      </c>
      <c r="N43" s="31" t="n">
        <v>9</v>
      </c>
      <c r="O43" s="31" t="n">
        <v>50</v>
      </c>
      <c r="Q43" s="55"/>
      <c r="R43" s="55"/>
    </row>
    <row r="44" customFormat="false" ht="12" hidden="false" customHeight="false" outlineLevel="0" collapsed="false">
      <c r="A44" s="25" t="s">
        <v>375</v>
      </c>
      <c r="B44" s="31" t="n">
        <v>26</v>
      </c>
      <c r="C44" s="31" t="n">
        <v>1</v>
      </c>
      <c r="D44" s="31" t="s">
        <v>126</v>
      </c>
      <c r="E44" s="31" t="n">
        <v>2</v>
      </c>
      <c r="F44" s="31" t="n">
        <v>2</v>
      </c>
      <c r="G44" s="31" t="n">
        <v>1</v>
      </c>
      <c r="H44" s="31" t="s">
        <v>126</v>
      </c>
      <c r="I44" s="31" t="n">
        <v>1</v>
      </c>
      <c r="J44" s="31" t="n">
        <v>1</v>
      </c>
      <c r="K44" s="31" t="s">
        <v>126</v>
      </c>
      <c r="L44" s="31" t="n">
        <v>4</v>
      </c>
      <c r="M44" s="31" t="n">
        <v>4</v>
      </c>
      <c r="N44" s="31" t="s">
        <v>126</v>
      </c>
      <c r="O44" s="31" t="n">
        <v>42</v>
      </c>
      <c r="Q44" s="55"/>
      <c r="R44" s="55"/>
    </row>
    <row r="45" s="2" customFormat="true" ht="12" hidden="false" customHeight="false" outlineLevel="0" collapsed="false">
      <c r="A45" s="30" t="s">
        <v>376</v>
      </c>
      <c r="B45" s="31" t="n">
        <v>1</v>
      </c>
      <c r="C45" s="31" t="s">
        <v>126</v>
      </c>
      <c r="D45" s="31" t="n">
        <v>1</v>
      </c>
      <c r="E45" s="31" t="s">
        <v>126</v>
      </c>
      <c r="F45" s="31" t="n">
        <v>1</v>
      </c>
      <c r="G45" s="31" t="n">
        <v>8</v>
      </c>
      <c r="H45" s="31" t="n">
        <v>2</v>
      </c>
      <c r="I45" s="31" t="n">
        <v>1</v>
      </c>
      <c r="J45" s="31" t="s">
        <v>126</v>
      </c>
      <c r="K45" s="31" t="s">
        <v>126</v>
      </c>
      <c r="L45" s="31" t="s">
        <v>126</v>
      </c>
      <c r="M45" s="31" t="n">
        <v>3</v>
      </c>
      <c r="N45" s="31" t="s">
        <v>126</v>
      </c>
      <c r="O45" s="31" t="n">
        <v>17</v>
      </c>
      <c r="Q45" s="218"/>
      <c r="R45" s="218"/>
    </row>
    <row r="46" customFormat="false" ht="12" hidden="false" customHeight="false" outlineLevel="0" collapsed="false">
      <c r="A46" s="30" t="s">
        <v>377</v>
      </c>
      <c r="B46" s="31" t="n">
        <v>5</v>
      </c>
      <c r="C46" s="31" t="n">
        <v>3</v>
      </c>
      <c r="D46" s="31" t="n">
        <v>18</v>
      </c>
      <c r="E46" s="31" t="n">
        <v>18</v>
      </c>
      <c r="F46" s="31" t="n">
        <v>11</v>
      </c>
      <c r="G46" s="31" t="s">
        <v>126</v>
      </c>
      <c r="H46" s="31" t="s">
        <v>126</v>
      </c>
      <c r="I46" s="31" t="s">
        <v>126</v>
      </c>
      <c r="J46" s="31" t="s">
        <v>126</v>
      </c>
      <c r="K46" s="31" t="n">
        <v>16</v>
      </c>
      <c r="L46" s="31" t="n">
        <v>6</v>
      </c>
      <c r="M46" s="31" t="n">
        <v>3</v>
      </c>
      <c r="N46" s="31" t="n">
        <v>2</v>
      </c>
      <c r="O46" s="31" t="n">
        <v>82</v>
      </c>
      <c r="Q46" s="55"/>
      <c r="R46" s="55"/>
    </row>
    <row r="47" customFormat="false" ht="12" hidden="false" customHeight="false" outlineLevel="0" collapsed="false">
      <c r="A47" s="30" t="s">
        <v>378</v>
      </c>
      <c r="B47" s="31" t="s">
        <v>126</v>
      </c>
      <c r="C47" s="31" t="s">
        <v>126</v>
      </c>
      <c r="D47" s="31" t="s">
        <v>126</v>
      </c>
      <c r="E47" s="31" t="s">
        <v>126</v>
      </c>
      <c r="F47" s="31" t="s">
        <v>126</v>
      </c>
      <c r="G47" s="31" t="s">
        <v>126</v>
      </c>
      <c r="H47" s="31" t="s">
        <v>126</v>
      </c>
      <c r="I47" s="31" t="s">
        <v>126</v>
      </c>
      <c r="J47" s="31" t="s">
        <v>126</v>
      </c>
      <c r="K47" s="31" t="s">
        <v>126</v>
      </c>
      <c r="L47" s="31" t="s">
        <v>126</v>
      </c>
      <c r="M47" s="31" t="s">
        <v>126</v>
      </c>
      <c r="N47" s="31" t="n">
        <v>1</v>
      </c>
      <c r="O47" s="31" t="n">
        <v>1</v>
      </c>
      <c r="Q47" s="55"/>
      <c r="R47" s="55"/>
    </row>
    <row r="48" customFormat="false" ht="12" hidden="false" customHeight="false" outlineLevel="0" collapsed="false">
      <c r="A48" s="25" t="s">
        <v>379</v>
      </c>
      <c r="B48" s="31" t="s">
        <v>126</v>
      </c>
      <c r="C48" s="31" t="s">
        <v>126</v>
      </c>
      <c r="D48" s="31" t="n">
        <v>1</v>
      </c>
      <c r="E48" s="31" t="n">
        <v>1</v>
      </c>
      <c r="F48" s="31" t="s">
        <v>126</v>
      </c>
      <c r="G48" s="31" t="n">
        <v>1</v>
      </c>
      <c r="H48" s="31" t="s">
        <v>126</v>
      </c>
      <c r="I48" s="31" t="s">
        <v>126</v>
      </c>
      <c r="J48" s="31" t="s">
        <v>126</v>
      </c>
      <c r="K48" s="31" t="n">
        <v>1</v>
      </c>
      <c r="L48" s="31" t="s">
        <v>126</v>
      </c>
      <c r="M48" s="31" t="n">
        <v>7</v>
      </c>
      <c r="N48" s="31" t="n">
        <v>4</v>
      </c>
      <c r="O48" s="31" t="n">
        <v>15</v>
      </c>
      <c r="Q48" s="55"/>
      <c r="R48" s="55"/>
    </row>
    <row r="49" customFormat="false" ht="12" hidden="false" customHeight="false" outlineLevel="0" collapsed="false">
      <c r="A49" s="25" t="s">
        <v>380</v>
      </c>
      <c r="B49" s="31" t="s">
        <v>126</v>
      </c>
      <c r="C49" s="31" t="n">
        <v>31</v>
      </c>
      <c r="D49" s="31" t="n">
        <v>3</v>
      </c>
      <c r="E49" s="31" t="n">
        <v>1</v>
      </c>
      <c r="F49" s="31" t="s">
        <v>126</v>
      </c>
      <c r="G49" s="31" t="s">
        <v>126</v>
      </c>
      <c r="H49" s="31" t="s">
        <v>126</v>
      </c>
      <c r="I49" s="31" t="n">
        <v>5</v>
      </c>
      <c r="J49" s="31" t="s">
        <v>126</v>
      </c>
      <c r="K49" s="31" t="s">
        <v>126</v>
      </c>
      <c r="L49" s="31" t="s">
        <v>126</v>
      </c>
      <c r="M49" s="31" t="n">
        <v>3</v>
      </c>
      <c r="N49" s="31" t="n">
        <v>10</v>
      </c>
      <c r="O49" s="31" t="n">
        <v>53</v>
      </c>
      <c r="Q49" s="55"/>
      <c r="R49" s="55"/>
    </row>
    <row r="50" customFormat="false" ht="12" hidden="false" customHeight="false" outlineLevel="0" collapsed="false">
      <c r="A50" s="25" t="s">
        <v>381</v>
      </c>
      <c r="B50" s="31" t="n">
        <v>4</v>
      </c>
      <c r="C50" s="31" t="n">
        <v>10</v>
      </c>
      <c r="D50" s="31" t="n">
        <v>5</v>
      </c>
      <c r="E50" s="31" t="n">
        <v>13</v>
      </c>
      <c r="F50" s="31" t="n">
        <v>1</v>
      </c>
      <c r="G50" s="31" t="n">
        <v>6</v>
      </c>
      <c r="H50" s="31" t="s">
        <v>126</v>
      </c>
      <c r="I50" s="31" t="n">
        <v>11</v>
      </c>
      <c r="J50" s="31" t="n">
        <v>10</v>
      </c>
      <c r="K50" s="31" t="n">
        <v>14</v>
      </c>
      <c r="L50" s="31" t="s">
        <v>126</v>
      </c>
      <c r="M50" s="31" t="n">
        <v>12</v>
      </c>
      <c r="N50" s="31" t="n">
        <v>13</v>
      </c>
      <c r="O50" s="31" t="n">
        <v>99</v>
      </c>
      <c r="Q50" s="55"/>
      <c r="R50" s="55"/>
    </row>
    <row r="51" customFormat="false" ht="12" hidden="false" customHeight="false" outlineLevel="0" collapsed="false">
      <c r="A51" s="25" t="s">
        <v>382</v>
      </c>
      <c r="B51" s="31" t="n">
        <v>3</v>
      </c>
      <c r="C51" s="31" t="n">
        <v>9</v>
      </c>
      <c r="D51" s="31" t="n">
        <v>3</v>
      </c>
      <c r="E51" s="31" t="n">
        <v>2</v>
      </c>
      <c r="F51" s="31" t="s">
        <v>126</v>
      </c>
      <c r="G51" s="31" t="n">
        <v>1</v>
      </c>
      <c r="H51" s="31" t="n">
        <v>1</v>
      </c>
      <c r="I51" s="31" t="s">
        <v>126</v>
      </c>
      <c r="J51" s="31" t="n">
        <v>5</v>
      </c>
      <c r="K51" s="31" t="n">
        <v>5</v>
      </c>
      <c r="L51" s="31" t="s">
        <v>126</v>
      </c>
      <c r="M51" s="31" t="n">
        <v>33</v>
      </c>
      <c r="N51" s="31" t="n">
        <v>6</v>
      </c>
      <c r="O51" s="31" t="n">
        <v>68</v>
      </c>
      <c r="Q51" s="55"/>
      <c r="R51" s="55"/>
    </row>
    <row r="52" customFormat="false" ht="12" hidden="false" customHeight="false" outlineLevel="0" collapsed="false">
      <c r="A52" s="219" t="s">
        <v>383</v>
      </c>
      <c r="B52" s="31" t="s">
        <v>126</v>
      </c>
      <c r="C52" s="31" t="n">
        <v>2</v>
      </c>
      <c r="D52" s="31" t="s">
        <v>126</v>
      </c>
      <c r="E52" s="31" t="s">
        <v>126</v>
      </c>
      <c r="F52" s="31" t="s">
        <v>126</v>
      </c>
      <c r="G52" s="31" t="n">
        <v>1</v>
      </c>
      <c r="H52" s="31" t="s">
        <v>126</v>
      </c>
      <c r="I52" s="31" t="n">
        <v>25</v>
      </c>
      <c r="J52" s="31" t="n">
        <v>1</v>
      </c>
      <c r="K52" s="31" t="n">
        <v>1</v>
      </c>
      <c r="L52" s="31" t="s">
        <v>126</v>
      </c>
      <c r="M52" s="31" t="s">
        <v>126</v>
      </c>
      <c r="N52" s="31" t="n">
        <v>4</v>
      </c>
      <c r="O52" s="31" t="n">
        <v>34</v>
      </c>
    </row>
    <row r="53" customFormat="false" ht="12" hidden="false" customHeight="false" outlineLevel="0" collapsed="false">
      <c r="A53" s="25" t="s">
        <v>384</v>
      </c>
      <c r="B53" s="31" t="n">
        <v>8</v>
      </c>
      <c r="C53" s="31" t="n">
        <v>7</v>
      </c>
      <c r="D53" s="31" t="n">
        <v>9</v>
      </c>
      <c r="E53" s="31" t="n">
        <v>11</v>
      </c>
      <c r="F53" s="31" t="n">
        <v>6</v>
      </c>
      <c r="G53" s="31" t="n">
        <v>22</v>
      </c>
      <c r="H53" s="31" t="s">
        <v>126</v>
      </c>
      <c r="I53" s="31" t="n">
        <v>16</v>
      </c>
      <c r="J53" s="31" t="n">
        <v>6</v>
      </c>
      <c r="K53" s="31" t="n">
        <v>15</v>
      </c>
      <c r="L53" s="31" t="s">
        <v>126</v>
      </c>
      <c r="M53" s="31" t="n">
        <v>60</v>
      </c>
      <c r="N53" s="31" t="n">
        <v>31</v>
      </c>
      <c r="O53" s="31" t="n">
        <v>191</v>
      </c>
      <c r="Q53" s="55"/>
      <c r="R53" s="55"/>
    </row>
    <row r="54" customFormat="false" ht="12" hidden="false" customHeight="false" outlineLevel="0" collapsed="false">
      <c r="A54" s="25" t="s">
        <v>385</v>
      </c>
      <c r="B54" s="31" t="n">
        <v>5</v>
      </c>
      <c r="C54" s="31" t="n">
        <v>42</v>
      </c>
      <c r="D54" s="31" t="s">
        <v>126</v>
      </c>
      <c r="E54" s="31" t="n">
        <v>3</v>
      </c>
      <c r="F54" s="31" t="n">
        <v>105</v>
      </c>
      <c r="G54" s="31" t="n">
        <v>9</v>
      </c>
      <c r="H54" s="31" t="s">
        <v>126</v>
      </c>
      <c r="I54" s="31" t="n">
        <v>48</v>
      </c>
      <c r="J54" s="31" t="n">
        <v>40</v>
      </c>
      <c r="K54" s="31" t="n">
        <v>15</v>
      </c>
      <c r="L54" s="31" t="n">
        <v>4</v>
      </c>
      <c r="M54" s="31" t="n">
        <v>25</v>
      </c>
      <c r="N54" s="31" t="n">
        <v>547</v>
      </c>
      <c r="O54" s="31" t="n">
        <v>843</v>
      </c>
      <c r="Q54" s="55"/>
      <c r="R54" s="55"/>
    </row>
    <row r="55" customFormat="false" ht="12" hidden="false" customHeight="false" outlineLevel="0" collapsed="false">
      <c r="A55" s="25" t="s">
        <v>386</v>
      </c>
      <c r="B55" s="31" t="s">
        <v>126</v>
      </c>
      <c r="C55" s="31" t="s">
        <v>126</v>
      </c>
      <c r="D55" s="31" t="s">
        <v>126</v>
      </c>
      <c r="E55" s="31" t="s">
        <v>126</v>
      </c>
      <c r="F55" s="31" t="s">
        <v>126</v>
      </c>
      <c r="G55" s="31" t="n">
        <v>1</v>
      </c>
      <c r="H55" s="31" t="s">
        <v>126</v>
      </c>
      <c r="I55" s="31" t="s">
        <v>126</v>
      </c>
      <c r="J55" s="31" t="s">
        <v>126</v>
      </c>
      <c r="K55" s="31" t="s">
        <v>126</v>
      </c>
      <c r="L55" s="31" t="s">
        <v>126</v>
      </c>
      <c r="M55" s="31" t="n">
        <v>3</v>
      </c>
      <c r="N55" s="31" t="n">
        <v>8</v>
      </c>
      <c r="O55" s="31" t="n">
        <v>12</v>
      </c>
      <c r="Q55" s="55"/>
      <c r="R55" s="55"/>
    </row>
    <row r="56" customFormat="false" ht="12" hidden="false" customHeight="false" outlineLevel="0" collapsed="false">
      <c r="A56" s="25" t="s">
        <v>387</v>
      </c>
      <c r="B56" s="31" t="n">
        <v>10</v>
      </c>
      <c r="C56" s="31" t="n">
        <v>13</v>
      </c>
      <c r="D56" s="31" t="s">
        <v>126</v>
      </c>
      <c r="E56" s="31" t="n">
        <v>4</v>
      </c>
      <c r="F56" s="31" t="n">
        <v>15</v>
      </c>
      <c r="G56" s="31" t="n">
        <v>1</v>
      </c>
      <c r="H56" s="31" t="n">
        <v>16</v>
      </c>
      <c r="I56" s="31" t="n">
        <v>16</v>
      </c>
      <c r="J56" s="31" t="n">
        <v>26</v>
      </c>
      <c r="K56" s="31" t="n">
        <v>12</v>
      </c>
      <c r="L56" s="31" t="n">
        <v>13</v>
      </c>
      <c r="M56" s="31" t="n">
        <v>62</v>
      </c>
      <c r="N56" s="31" t="n">
        <v>30</v>
      </c>
      <c r="O56" s="31" t="n">
        <v>218</v>
      </c>
      <c r="Q56" s="55"/>
      <c r="R56" s="55"/>
    </row>
    <row r="57" customFormat="false" ht="12" hidden="false" customHeight="false" outlineLevel="0" collapsed="false">
      <c r="A57" s="25" t="s">
        <v>388</v>
      </c>
      <c r="B57" s="31" t="n">
        <v>5</v>
      </c>
      <c r="C57" s="31" t="n">
        <v>9</v>
      </c>
      <c r="D57" s="31" t="n">
        <v>44</v>
      </c>
      <c r="E57" s="31" t="n">
        <v>11</v>
      </c>
      <c r="F57" s="31" t="n">
        <v>9</v>
      </c>
      <c r="G57" s="31" t="n">
        <v>4</v>
      </c>
      <c r="H57" s="31" t="n">
        <v>7</v>
      </c>
      <c r="I57" s="31" t="n">
        <v>12</v>
      </c>
      <c r="J57" s="31" t="s">
        <v>126</v>
      </c>
      <c r="K57" s="31" t="s">
        <v>126</v>
      </c>
      <c r="L57" s="31" t="n">
        <v>4</v>
      </c>
      <c r="M57" s="31" t="n">
        <v>6</v>
      </c>
      <c r="N57" s="31" t="n">
        <v>40</v>
      </c>
      <c r="O57" s="31" t="n">
        <v>151</v>
      </c>
      <c r="Q57" s="55"/>
      <c r="R57" s="55"/>
    </row>
    <row r="58" customFormat="false" ht="12" hidden="false" customHeight="false" outlineLevel="0" collapsed="false">
      <c r="A58" s="25" t="s">
        <v>389</v>
      </c>
      <c r="B58" s="31" t="n">
        <v>31</v>
      </c>
      <c r="C58" s="31" t="n">
        <v>36</v>
      </c>
      <c r="D58" s="31" t="s">
        <v>126</v>
      </c>
      <c r="E58" s="31" t="n">
        <v>22</v>
      </c>
      <c r="F58" s="31" t="n">
        <v>25</v>
      </c>
      <c r="G58" s="31" t="n">
        <v>72</v>
      </c>
      <c r="H58" s="31" t="n">
        <v>7</v>
      </c>
      <c r="I58" s="31" t="n">
        <v>64</v>
      </c>
      <c r="J58" s="31" t="n">
        <v>53</v>
      </c>
      <c r="K58" s="31" t="n">
        <v>72</v>
      </c>
      <c r="L58" s="31" t="n">
        <v>5</v>
      </c>
      <c r="M58" s="31" t="n">
        <v>62</v>
      </c>
      <c r="N58" s="31" t="n">
        <v>125</v>
      </c>
      <c r="O58" s="31" t="n">
        <v>574</v>
      </c>
      <c r="Q58" s="55"/>
      <c r="R58" s="55"/>
    </row>
    <row r="59" customFormat="false" ht="12" hidden="false" customHeight="false" outlineLevel="0" collapsed="false">
      <c r="A59" s="25" t="s">
        <v>390</v>
      </c>
      <c r="B59" s="31" t="n">
        <v>10</v>
      </c>
      <c r="C59" s="31" t="n">
        <v>10</v>
      </c>
      <c r="D59" s="31" t="n">
        <v>31</v>
      </c>
      <c r="E59" s="31" t="n">
        <v>8</v>
      </c>
      <c r="F59" s="31" t="n">
        <v>8</v>
      </c>
      <c r="G59" s="31" t="n">
        <v>18</v>
      </c>
      <c r="H59" s="31" t="n">
        <v>2</v>
      </c>
      <c r="I59" s="31" t="n">
        <v>8</v>
      </c>
      <c r="J59" s="31" t="n">
        <v>33</v>
      </c>
      <c r="K59" s="31" t="n">
        <v>11</v>
      </c>
      <c r="L59" s="31" t="n">
        <v>6</v>
      </c>
      <c r="M59" s="31" t="n">
        <v>70</v>
      </c>
      <c r="N59" s="31" t="n">
        <v>280</v>
      </c>
      <c r="O59" s="31" t="n">
        <v>495</v>
      </c>
      <c r="Q59" s="55"/>
      <c r="R59" s="55"/>
    </row>
    <row r="60" customFormat="false" ht="12" hidden="false" customHeight="false" outlineLevel="0" collapsed="false">
      <c r="A60" s="36" t="s">
        <v>83</v>
      </c>
      <c r="B60" s="220" t="n">
        <v>758</v>
      </c>
      <c r="C60" s="220" t="n">
        <v>1261</v>
      </c>
      <c r="D60" s="220" t="n">
        <v>1050</v>
      </c>
      <c r="E60" s="220" t="n">
        <v>1259</v>
      </c>
      <c r="F60" s="220" t="n">
        <v>823</v>
      </c>
      <c r="G60" s="220" t="n">
        <v>1384</v>
      </c>
      <c r="H60" s="220" t="n">
        <v>968</v>
      </c>
      <c r="I60" s="220" t="n">
        <v>1367</v>
      </c>
      <c r="J60" s="220" t="n">
        <v>1009</v>
      </c>
      <c r="K60" s="220" t="n">
        <v>1031</v>
      </c>
      <c r="L60" s="220" t="n">
        <v>381</v>
      </c>
      <c r="M60" s="220" t="n">
        <v>1191</v>
      </c>
      <c r="N60" s="220" t="n">
        <v>2017</v>
      </c>
      <c r="O60" s="37" t="n">
        <v>14499</v>
      </c>
      <c r="Q60" s="55"/>
      <c r="R60" s="55"/>
    </row>
    <row r="61" customFormat="false" ht="12" hidden="false" customHeight="false" outlineLevel="0" collapsed="false">
      <c r="A61" s="195" t="s">
        <v>106</v>
      </c>
      <c r="B61" s="127" t="n">
        <v>768</v>
      </c>
      <c r="C61" s="127" t="n">
        <v>1211</v>
      </c>
      <c r="D61" s="127" t="n">
        <v>1434</v>
      </c>
      <c r="E61" s="127" t="n">
        <v>1307</v>
      </c>
      <c r="F61" s="127" t="n">
        <v>834</v>
      </c>
      <c r="G61" s="127" t="n">
        <v>1423</v>
      </c>
      <c r="H61" s="127" t="n">
        <v>993</v>
      </c>
      <c r="I61" s="127" t="n">
        <v>1300</v>
      </c>
      <c r="J61" s="127" t="n">
        <v>942</v>
      </c>
      <c r="K61" s="127" t="n">
        <v>1030</v>
      </c>
      <c r="L61" s="127" t="n">
        <v>281</v>
      </c>
      <c r="M61" s="127" t="n">
        <v>1232</v>
      </c>
      <c r="N61" s="127" t="n">
        <v>1868</v>
      </c>
      <c r="O61" s="41" t="n">
        <v>14623</v>
      </c>
      <c r="Q61" s="55"/>
      <c r="R61" s="55"/>
    </row>
    <row r="62" customFormat="false" ht="12" hidden="false" customHeight="false" outlineLevel="0" collapsed="false">
      <c r="A62" s="25" t="s">
        <v>107</v>
      </c>
      <c r="B62" s="31" t="n">
        <v>685</v>
      </c>
      <c r="C62" s="31" t="n">
        <v>1097</v>
      </c>
      <c r="D62" s="31" t="n">
        <v>1047</v>
      </c>
      <c r="E62" s="31" t="n">
        <v>1571</v>
      </c>
      <c r="F62" s="31" t="n">
        <v>874</v>
      </c>
      <c r="G62" s="31" t="n">
        <v>1324</v>
      </c>
      <c r="H62" s="31" t="n">
        <v>978</v>
      </c>
      <c r="I62" s="31" t="n">
        <v>1280</v>
      </c>
      <c r="J62" s="31" t="n">
        <v>824</v>
      </c>
      <c r="K62" s="31" t="n">
        <v>870</v>
      </c>
      <c r="L62" s="31" t="n">
        <v>227</v>
      </c>
      <c r="M62" s="31" t="n">
        <v>958</v>
      </c>
      <c r="N62" s="31" t="n">
        <v>1806</v>
      </c>
      <c r="O62" s="26" t="n">
        <v>13541</v>
      </c>
      <c r="Q62" s="55"/>
      <c r="R62" s="55"/>
    </row>
    <row r="63" customFormat="false" ht="12" hidden="false" customHeight="false" outlineLevel="0" collapsed="false">
      <c r="A63" s="25" t="s">
        <v>108</v>
      </c>
      <c r="B63" s="31" t="n">
        <v>650</v>
      </c>
      <c r="C63" s="31" t="n">
        <v>1141</v>
      </c>
      <c r="D63" s="31" t="n">
        <v>983</v>
      </c>
      <c r="E63" s="31" t="n">
        <v>1512</v>
      </c>
      <c r="F63" s="31" t="n">
        <v>887</v>
      </c>
      <c r="G63" s="31" t="n">
        <v>1304</v>
      </c>
      <c r="H63" s="31" t="n">
        <v>978</v>
      </c>
      <c r="I63" s="31" t="n">
        <v>1270</v>
      </c>
      <c r="J63" s="31" t="n">
        <v>875</v>
      </c>
      <c r="K63" s="31" t="n">
        <v>841</v>
      </c>
      <c r="L63" s="31" t="n">
        <v>252</v>
      </c>
      <c r="M63" s="31" t="n">
        <v>940</v>
      </c>
      <c r="N63" s="31" t="n">
        <v>1638</v>
      </c>
      <c r="O63" s="26" t="n">
        <v>13271</v>
      </c>
      <c r="Q63" s="55"/>
      <c r="R63" s="55"/>
    </row>
    <row r="64" customFormat="false" ht="12" hidden="false" customHeight="false" outlineLevel="0" collapsed="false">
      <c r="A64" s="197" t="s">
        <v>109</v>
      </c>
      <c r="B64" s="83" t="n">
        <v>599</v>
      </c>
      <c r="C64" s="83" t="n">
        <v>1107</v>
      </c>
      <c r="D64" s="83" t="n">
        <v>921</v>
      </c>
      <c r="E64" s="83" t="n">
        <v>1311</v>
      </c>
      <c r="F64" s="83" t="n">
        <v>723</v>
      </c>
      <c r="G64" s="83" t="n">
        <v>1314</v>
      </c>
      <c r="H64" s="83" t="n">
        <v>927</v>
      </c>
      <c r="I64" s="83" t="n">
        <v>1214</v>
      </c>
      <c r="J64" s="83" t="n">
        <v>768</v>
      </c>
      <c r="K64" s="83" t="n">
        <v>766</v>
      </c>
      <c r="L64" s="83" t="n">
        <v>224</v>
      </c>
      <c r="M64" s="83" t="n">
        <v>927</v>
      </c>
      <c r="N64" s="83" t="n">
        <v>1558</v>
      </c>
      <c r="O64" s="221" t="n">
        <v>12359</v>
      </c>
      <c r="Q64" s="55"/>
      <c r="R64" s="55"/>
    </row>
    <row r="65" customFormat="false" ht="12" hidden="false" customHeight="false" outlineLevel="0" collapsed="false">
      <c r="A65" s="10" t="s">
        <v>391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222"/>
    </row>
    <row r="67" customFormat="false" ht="12" hidden="false" customHeight="false" outlineLevel="0" collapsed="false"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9.85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0.71"/>
    <col collapsed="false" customWidth="true" hidden="false" outlineLevel="0" max="7" min="7" style="0" width="8.56"/>
    <col collapsed="false" customWidth="true" hidden="false" outlineLevel="0" max="8" min="8" style="0" width="8.28"/>
    <col collapsed="false" customWidth="true" hidden="false" outlineLevel="0" max="9" min="9" style="0" width="7.7"/>
    <col collapsed="false" customWidth="true" hidden="false" outlineLevel="0" max="10" min="10" style="0" width="11.85"/>
    <col collapsed="false" customWidth="true" hidden="false" outlineLevel="0" max="11" min="11" style="0" width="7.7"/>
    <col collapsed="false" customWidth="true" hidden="false" outlineLevel="0" max="12" min="12" style="0" width="11.85"/>
    <col collapsed="false" customWidth="true" hidden="false" outlineLevel="0" max="13" min="13" style="0" width="7.7"/>
    <col collapsed="false" customWidth="true" hidden="false" outlineLevel="0" max="14" min="14" style="0" width="11.85"/>
    <col collapsed="false" customWidth="true" hidden="false" outlineLevel="0" max="15" min="15" style="0" width="7.7"/>
    <col collapsed="false" customWidth="true" hidden="false" outlineLevel="0" max="16" min="16" style="0" width="11.85"/>
  </cols>
  <sheetData>
    <row r="1" customFormat="false" ht="12" hidden="false" customHeight="false" outlineLevel="0" collapsed="false">
      <c r="A1" s="10" t="s">
        <v>392</v>
      </c>
      <c r="B1" s="181"/>
      <c r="C1" s="181"/>
      <c r="D1" s="181"/>
      <c r="E1" s="181"/>
      <c r="F1" s="13" t="s">
        <v>72</v>
      </c>
    </row>
    <row r="2" customFormat="false" ht="12" hidden="false" customHeight="false" outlineLevel="0" collapsed="false">
      <c r="A2" s="223" t="s">
        <v>393</v>
      </c>
      <c r="B2" s="223" t="s">
        <v>394</v>
      </c>
      <c r="C2" s="223" t="s">
        <v>395</v>
      </c>
      <c r="D2" s="223" t="s">
        <v>396</v>
      </c>
      <c r="E2" s="183" t="s">
        <v>397</v>
      </c>
      <c r="F2" s="79" t="s">
        <v>398</v>
      </c>
      <c r="H2" s="224" t="s">
        <v>399</v>
      </c>
      <c r="I2" s="224"/>
      <c r="J2" s="224"/>
      <c r="K2" s="224"/>
      <c r="L2" s="224"/>
      <c r="M2" s="224"/>
      <c r="N2" s="224"/>
      <c r="O2" s="224"/>
      <c r="P2" s="224"/>
    </row>
    <row r="3" customFormat="false" ht="12" hidden="false" customHeight="false" outlineLevel="0" collapsed="false">
      <c r="A3" s="225"/>
      <c r="B3" s="225"/>
      <c r="C3" s="225"/>
      <c r="D3" s="225"/>
      <c r="E3" s="226" t="s">
        <v>400</v>
      </c>
      <c r="F3" s="226" t="s">
        <v>400</v>
      </c>
      <c r="H3" s="14" t="s">
        <v>401</v>
      </c>
      <c r="I3" s="227" t="s">
        <v>402</v>
      </c>
      <c r="J3" s="227"/>
      <c r="K3" s="227" t="s">
        <v>403</v>
      </c>
      <c r="L3" s="227"/>
      <c r="M3" s="227" t="s">
        <v>404</v>
      </c>
      <c r="N3" s="227"/>
      <c r="O3" s="227" t="s">
        <v>83</v>
      </c>
      <c r="P3" s="227"/>
    </row>
    <row r="4" customFormat="false" ht="12" hidden="false" customHeight="false" outlineLevel="0" collapsed="false">
      <c r="A4" s="228" t="s">
        <v>405</v>
      </c>
      <c r="B4" s="219" t="s">
        <v>406</v>
      </c>
      <c r="C4" s="219" t="s">
        <v>407</v>
      </c>
      <c r="D4" s="229" t="s">
        <v>408</v>
      </c>
      <c r="E4" s="230" t="n">
        <v>12500</v>
      </c>
      <c r="F4" s="140" t="n">
        <v>900</v>
      </c>
      <c r="H4" s="14"/>
      <c r="I4" s="183" t="s">
        <v>409</v>
      </c>
      <c r="J4" s="183" t="s">
        <v>397</v>
      </c>
      <c r="K4" s="183" t="s">
        <v>409</v>
      </c>
      <c r="L4" s="183" t="s">
        <v>397</v>
      </c>
      <c r="M4" s="183" t="s">
        <v>409</v>
      </c>
      <c r="N4" s="183" t="s">
        <v>397</v>
      </c>
      <c r="O4" s="183" t="s">
        <v>409</v>
      </c>
      <c r="P4" s="183" t="s">
        <v>397</v>
      </c>
    </row>
    <row r="5" customFormat="false" ht="12" hidden="false" customHeight="false" outlineLevel="0" collapsed="false">
      <c r="A5" s="66" t="s">
        <v>410</v>
      </c>
      <c r="B5" s="219" t="s">
        <v>411</v>
      </c>
      <c r="C5" s="219" t="s">
        <v>412</v>
      </c>
      <c r="D5" s="229" t="s">
        <v>413</v>
      </c>
      <c r="E5" s="230" t="n">
        <v>12500</v>
      </c>
      <c r="F5" s="140" t="n">
        <v>1000</v>
      </c>
      <c r="H5" s="25"/>
      <c r="I5" s="231"/>
      <c r="J5" s="21" t="s">
        <v>400</v>
      </c>
      <c r="K5" s="231"/>
      <c r="L5" s="21" t="s">
        <v>400</v>
      </c>
      <c r="M5" s="231"/>
      <c r="N5" s="21" t="s">
        <v>400</v>
      </c>
      <c r="O5" s="231"/>
      <c r="P5" s="21" t="s">
        <v>400</v>
      </c>
    </row>
    <row r="6" customFormat="false" ht="12" hidden="false" customHeight="false" outlineLevel="0" collapsed="false">
      <c r="A6" s="232" t="s">
        <v>414</v>
      </c>
      <c r="B6" s="219" t="s">
        <v>411</v>
      </c>
      <c r="C6" s="219" t="s">
        <v>415</v>
      </c>
      <c r="D6" s="229" t="s">
        <v>416</v>
      </c>
      <c r="E6" s="230" t="n">
        <v>3550</v>
      </c>
      <c r="F6" s="140" t="s">
        <v>126</v>
      </c>
      <c r="H6" s="25" t="s">
        <v>183</v>
      </c>
      <c r="I6" s="196" t="n">
        <v>3</v>
      </c>
      <c r="J6" s="196" t="n">
        <v>4990</v>
      </c>
      <c r="K6" s="196" t="n">
        <v>28</v>
      </c>
      <c r="L6" s="196" t="n">
        <v>888205</v>
      </c>
      <c r="M6" s="196" t="n">
        <v>32</v>
      </c>
      <c r="N6" s="196" t="n">
        <v>355522</v>
      </c>
      <c r="O6" s="196" t="n">
        <v>63</v>
      </c>
      <c r="P6" s="196" t="n">
        <v>1248717</v>
      </c>
    </row>
    <row r="7" customFormat="false" ht="12" hidden="false" customHeight="false" outlineLevel="0" collapsed="false">
      <c r="A7" s="233" t="s">
        <v>417</v>
      </c>
      <c r="B7" s="232" t="s">
        <v>418</v>
      </c>
      <c r="C7" s="219" t="s">
        <v>419</v>
      </c>
      <c r="D7" s="229" t="s">
        <v>420</v>
      </c>
      <c r="E7" s="230" t="n">
        <v>150000</v>
      </c>
      <c r="F7" s="140" t="n">
        <v>4200</v>
      </c>
      <c r="H7" s="25" t="s">
        <v>106</v>
      </c>
      <c r="I7" s="196" t="n">
        <v>3</v>
      </c>
      <c r="J7" s="196" t="n">
        <v>16420</v>
      </c>
      <c r="K7" s="196" t="n">
        <v>27</v>
      </c>
      <c r="L7" s="196" t="n">
        <v>805318</v>
      </c>
      <c r="M7" s="196" t="n">
        <v>29</v>
      </c>
      <c r="N7" s="196" t="n">
        <v>322717</v>
      </c>
      <c r="O7" s="196" t="n">
        <v>59</v>
      </c>
      <c r="P7" s="196" t="n">
        <v>1144455</v>
      </c>
    </row>
    <row r="8" customFormat="false" ht="12" hidden="false" customHeight="false" outlineLevel="0" collapsed="false">
      <c r="A8" s="232" t="s">
        <v>421</v>
      </c>
      <c r="B8" s="232" t="s">
        <v>422</v>
      </c>
      <c r="C8" s="219" t="s">
        <v>423</v>
      </c>
      <c r="D8" s="229" t="s">
        <v>424</v>
      </c>
      <c r="E8" s="230" t="n">
        <v>15000</v>
      </c>
      <c r="F8" s="140" t="n">
        <v>50</v>
      </c>
      <c r="H8" s="25" t="s">
        <v>107</v>
      </c>
      <c r="I8" s="196" t="n">
        <v>3</v>
      </c>
      <c r="J8" s="196" t="n">
        <v>16420</v>
      </c>
      <c r="K8" s="196" t="n">
        <v>23</v>
      </c>
      <c r="L8" s="196" t="n">
        <v>666259</v>
      </c>
      <c r="M8" s="196" t="n">
        <v>27</v>
      </c>
      <c r="N8" s="196" t="n">
        <v>310629</v>
      </c>
      <c r="O8" s="196" t="n">
        <v>53</v>
      </c>
      <c r="P8" s="196" t="n">
        <v>993308</v>
      </c>
    </row>
    <row r="9" customFormat="false" ht="12" hidden="false" customHeight="false" outlineLevel="0" collapsed="false">
      <c r="A9" s="232" t="s">
        <v>425</v>
      </c>
      <c r="B9" s="232" t="s">
        <v>426</v>
      </c>
      <c r="C9" s="219" t="s">
        <v>415</v>
      </c>
      <c r="D9" s="229" t="s">
        <v>427</v>
      </c>
      <c r="E9" s="230" t="n">
        <v>1500</v>
      </c>
      <c r="F9" s="140" t="s">
        <v>126</v>
      </c>
      <c r="H9" s="25" t="s">
        <v>108</v>
      </c>
      <c r="I9" s="196" t="n">
        <v>3</v>
      </c>
      <c r="J9" s="196" t="n">
        <v>16420</v>
      </c>
      <c r="K9" s="196" t="n">
        <v>19</v>
      </c>
      <c r="L9" s="196" t="n">
        <v>483179</v>
      </c>
      <c r="M9" s="196" t="n">
        <v>30</v>
      </c>
      <c r="N9" s="196" t="n">
        <v>352817</v>
      </c>
      <c r="O9" s="196" t="n">
        <v>52</v>
      </c>
      <c r="P9" s="196" t="n">
        <v>852416</v>
      </c>
    </row>
    <row r="10" customFormat="false" ht="12" hidden="false" customHeight="false" outlineLevel="0" collapsed="false">
      <c r="A10" s="232" t="s">
        <v>428</v>
      </c>
      <c r="B10" s="219" t="s">
        <v>429</v>
      </c>
      <c r="C10" s="219" t="s">
        <v>430</v>
      </c>
      <c r="D10" s="229" t="s">
        <v>431</v>
      </c>
      <c r="E10" s="234" t="n">
        <v>3000</v>
      </c>
      <c r="F10" s="140" t="n">
        <v>200</v>
      </c>
      <c r="H10" s="197" t="s">
        <v>109</v>
      </c>
      <c r="I10" s="198" t="n">
        <v>2</v>
      </c>
      <c r="J10" s="198" t="n">
        <v>13420</v>
      </c>
      <c r="K10" s="198" t="n">
        <v>12</v>
      </c>
      <c r="L10" s="198" t="n">
        <v>219912</v>
      </c>
      <c r="M10" s="198" t="n">
        <v>21</v>
      </c>
      <c r="N10" s="198" t="n">
        <v>294114</v>
      </c>
      <c r="O10" s="198" t="n">
        <v>35</v>
      </c>
      <c r="P10" s="198" t="n">
        <v>527446</v>
      </c>
    </row>
    <row r="11" customFormat="false" ht="12" hidden="false" customHeight="false" outlineLevel="0" collapsed="false">
      <c r="A11" s="232" t="s">
        <v>432</v>
      </c>
      <c r="B11" s="232" t="s">
        <v>433</v>
      </c>
      <c r="C11" s="219" t="s">
        <v>419</v>
      </c>
      <c r="D11" s="229" t="s">
        <v>434</v>
      </c>
      <c r="E11" s="234" t="n">
        <v>5000</v>
      </c>
      <c r="F11" s="140" t="s">
        <v>126</v>
      </c>
    </row>
    <row r="12" customFormat="false" ht="12" hidden="false" customHeight="false" outlineLevel="0" collapsed="false">
      <c r="A12" s="232" t="s">
        <v>435</v>
      </c>
      <c r="B12" s="232" t="s">
        <v>436</v>
      </c>
      <c r="C12" s="219" t="s">
        <v>437</v>
      </c>
      <c r="D12" s="229" t="s">
        <v>438</v>
      </c>
      <c r="E12" s="234" t="n">
        <v>5000</v>
      </c>
      <c r="F12" s="140" t="n">
        <v>200</v>
      </c>
    </row>
    <row r="13" customFormat="false" ht="12" hidden="false" customHeight="false" outlineLevel="0" collapsed="false">
      <c r="A13" s="232" t="s">
        <v>439</v>
      </c>
      <c r="B13" s="232" t="s">
        <v>440</v>
      </c>
      <c r="C13" s="219" t="s">
        <v>423</v>
      </c>
      <c r="D13" s="229" t="s">
        <v>441</v>
      </c>
      <c r="E13" s="234" t="n">
        <v>15000</v>
      </c>
      <c r="F13" s="140" t="s">
        <v>126</v>
      </c>
    </row>
    <row r="14" customFormat="false" ht="12" hidden="false" customHeight="false" outlineLevel="0" collapsed="false">
      <c r="A14" s="232" t="s">
        <v>442</v>
      </c>
      <c r="B14" s="219" t="s">
        <v>443</v>
      </c>
      <c r="C14" s="219" t="s">
        <v>419</v>
      </c>
      <c r="D14" s="229" t="s">
        <v>444</v>
      </c>
      <c r="E14" s="235" t="n">
        <v>2000</v>
      </c>
      <c r="F14" s="140" t="s">
        <v>126</v>
      </c>
    </row>
    <row r="15" customFormat="false" ht="12" hidden="false" customHeight="false" outlineLevel="0" collapsed="false">
      <c r="A15" s="232" t="s">
        <v>445</v>
      </c>
      <c r="B15" s="219" t="s">
        <v>446</v>
      </c>
      <c r="C15" s="219" t="s">
        <v>447</v>
      </c>
      <c r="D15" s="229" t="s">
        <v>448</v>
      </c>
      <c r="E15" s="235" t="n">
        <v>63000</v>
      </c>
      <c r="F15" s="140" t="n">
        <v>6255</v>
      </c>
    </row>
    <row r="16" customFormat="false" ht="12" hidden="false" customHeight="false" outlineLevel="0" collapsed="false">
      <c r="A16" s="232" t="s">
        <v>449</v>
      </c>
      <c r="B16" s="232" t="s">
        <v>450</v>
      </c>
      <c r="C16" s="219" t="s">
        <v>451</v>
      </c>
      <c r="D16" s="229" t="s">
        <v>452</v>
      </c>
      <c r="E16" s="230" t="n">
        <v>6697</v>
      </c>
      <c r="F16" s="140" t="n">
        <v>215</v>
      </c>
    </row>
    <row r="17" customFormat="false" ht="12" hidden="false" customHeight="false" outlineLevel="0" collapsed="false">
      <c r="A17" s="232" t="s">
        <v>453</v>
      </c>
      <c r="B17" s="232" t="s">
        <v>454</v>
      </c>
      <c r="C17" s="219" t="s">
        <v>455</v>
      </c>
      <c r="D17" s="229" t="s">
        <v>456</v>
      </c>
      <c r="E17" s="235" t="n">
        <v>103200</v>
      </c>
      <c r="F17" s="140" t="n">
        <v>2666</v>
      </c>
    </row>
    <row r="18" customFormat="false" ht="12" hidden="false" customHeight="false" outlineLevel="0" collapsed="false">
      <c r="A18" s="232" t="s">
        <v>457</v>
      </c>
      <c r="B18" s="219" t="s">
        <v>458</v>
      </c>
      <c r="C18" s="219" t="s">
        <v>459</v>
      </c>
      <c r="D18" s="229" t="s">
        <v>460</v>
      </c>
      <c r="E18" s="230" t="n">
        <v>25000</v>
      </c>
      <c r="F18" s="140" t="s">
        <v>126</v>
      </c>
    </row>
    <row r="19" customFormat="false" ht="12" hidden="false" customHeight="false" outlineLevel="0" collapsed="false">
      <c r="A19" s="232" t="s">
        <v>461</v>
      </c>
      <c r="B19" s="219" t="s">
        <v>462</v>
      </c>
      <c r="C19" s="219" t="s">
        <v>463</v>
      </c>
      <c r="D19" s="229" t="s">
        <v>464</v>
      </c>
      <c r="E19" s="230" t="n">
        <v>29668</v>
      </c>
      <c r="F19" s="140" t="s">
        <v>126</v>
      </c>
    </row>
    <row r="20" customFormat="false" ht="12" hidden="false" customHeight="false" outlineLevel="0" collapsed="false">
      <c r="A20" s="232" t="s">
        <v>465</v>
      </c>
      <c r="B20" s="219" t="s">
        <v>462</v>
      </c>
      <c r="C20" s="219" t="s">
        <v>415</v>
      </c>
      <c r="D20" s="229" t="s">
        <v>452</v>
      </c>
      <c r="E20" s="230" t="n">
        <v>4500</v>
      </c>
      <c r="F20" s="140" t="n">
        <v>474</v>
      </c>
    </row>
    <row r="21" customFormat="false" ht="12" hidden="false" customHeight="false" outlineLevel="0" collapsed="false">
      <c r="A21" s="232" t="s">
        <v>466</v>
      </c>
      <c r="B21" s="219" t="s">
        <v>467</v>
      </c>
      <c r="C21" s="219" t="s">
        <v>459</v>
      </c>
      <c r="D21" s="229" t="s">
        <v>468</v>
      </c>
      <c r="E21" s="230" t="n">
        <v>900</v>
      </c>
      <c r="F21" s="140" t="s">
        <v>126</v>
      </c>
    </row>
    <row r="22" customFormat="false" ht="12" hidden="false" customHeight="false" outlineLevel="0" collapsed="false">
      <c r="A22" s="232" t="s">
        <v>469</v>
      </c>
      <c r="B22" s="232" t="s">
        <v>470</v>
      </c>
      <c r="C22" s="219" t="s">
        <v>471</v>
      </c>
      <c r="D22" s="229" t="s">
        <v>472</v>
      </c>
      <c r="E22" s="230" t="n">
        <v>2832</v>
      </c>
      <c r="F22" s="140" t="s">
        <v>126</v>
      </c>
    </row>
    <row r="23" customFormat="false" ht="12" hidden="false" customHeight="false" outlineLevel="0" collapsed="false">
      <c r="A23" s="232" t="s">
        <v>473</v>
      </c>
      <c r="B23" s="219" t="s">
        <v>474</v>
      </c>
      <c r="C23" s="219" t="s">
        <v>475</v>
      </c>
      <c r="D23" s="229" t="s">
        <v>476</v>
      </c>
      <c r="E23" s="230" t="n">
        <v>21992</v>
      </c>
      <c r="F23" s="140" t="s">
        <v>126</v>
      </c>
    </row>
    <row r="24" customFormat="false" ht="11.25" hidden="false" customHeight="true" outlineLevel="0" collapsed="false">
      <c r="A24" s="232" t="s">
        <v>477</v>
      </c>
      <c r="B24" s="219" t="s">
        <v>478</v>
      </c>
      <c r="C24" s="219" t="s">
        <v>479</v>
      </c>
      <c r="D24" s="229" t="s">
        <v>480</v>
      </c>
      <c r="E24" s="234" t="n">
        <v>20000</v>
      </c>
      <c r="F24" s="140" t="s">
        <v>126</v>
      </c>
    </row>
    <row r="25" customFormat="false" ht="11.25" hidden="false" customHeight="true" outlineLevel="0" collapsed="false">
      <c r="A25" s="232" t="s">
        <v>481</v>
      </c>
      <c r="B25" s="219" t="s">
        <v>482</v>
      </c>
      <c r="C25" s="219" t="s">
        <v>415</v>
      </c>
      <c r="D25" s="229" t="s">
        <v>434</v>
      </c>
      <c r="E25" s="234" t="n">
        <v>72000</v>
      </c>
      <c r="F25" s="140" t="n">
        <v>620</v>
      </c>
    </row>
    <row r="26" customFormat="false" ht="12" hidden="false" customHeight="false" outlineLevel="0" collapsed="false">
      <c r="A26" s="232" t="s">
        <v>483</v>
      </c>
      <c r="B26" s="66" t="s">
        <v>440</v>
      </c>
      <c r="C26" s="219" t="s">
        <v>415</v>
      </c>
      <c r="D26" s="229" t="s">
        <v>484</v>
      </c>
      <c r="E26" s="230" t="n">
        <v>35000</v>
      </c>
      <c r="F26" s="140" t="n">
        <v>804</v>
      </c>
    </row>
    <row r="27" customFormat="false" ht="12" hidden="false" customHeight="false" outlineLevel="0" collapsed="false">
      <c r="A27" s="232" t="s">
        <v>485</v>
      </c>
      <c r="B27" s="66" t="s">
        <v>462</v>
      </c>
      <c r="C27" s="219" t="s">
        <v>415</v>
      </c>
      <c r="D27" s="229" t="s">
        <v>486</v>
      </c>
      <c r="E27" s="230" t="n">
        <v>20000</v>
      </c>
      <c r="F27" s="140" t="n">
        <v>500</v>
      </c>
    </row>
    <row r="28" customFormat="false" ht="12" hidden="false" customHeight="false" outlineLevel="0" collapsed="false">
      <c r="A28" s="232" t="s">
        <v>487</v>
      </c>
      <c r="B28" s="66" t="s">
        <v>488</v>
      </c>
      <c r="C28" s="219" t="s">
        <v>415</v>
      </c>
      <c r="D28" s="229" t="s">
        <v>416</v>
      </c>
      <c r="E28" s="230" t="n">
        <v>6175</v>
      </c>
      <c r="F28" s="140" t="s">
        <v>126</v>
      </c>
    </row>
    <row r="29" customFormat="false" ht="12" hidden="false" customHeight="false" outlineLevel="0" collapsed="false">
      <c r="A29" s="232" t="s">
        <v>489</v>
      </c>
      <c r="B29" s="232" t="s">
        <v>490</v>
      </c>
      <c r="C29" s="219" t="s">
        <v>415</v>
      </c>
      <c r="D29" s="229" t="s">
        <v>491</v>
      </c>
      <c r="E29" s="234" t="n">
        <v>55000</v>
      </c>
      <c r="F29" s="140" t="n">
        <v>4020</v>
      </c>
    </row>
    <row r="30" customFormat="false" ht="12" hidden="false" customHeight="false" outlineLevel="0" collapsed="false">
      <c r="A30" s="232" t="s">
        <v>492</v>
      </c>
      <c r="B30" s="232" t="s">
        <v>493</v>
      </c>
      <c r="C30" s="219" t="s">
        <v>415</v>
      </c>
      <c r="D30" s="229" t="s">
        <v>494</v>
      </c>
      <c r="E30" s="234" t="n">
        <v>12500</v>
      </c>
      <c r="F30" s="140" t="n">
        <v>1063</v>
      </c>
    </row>
    <row r="31" customFormat="false" ht="12" hidden="false" customHeight="false" outlineLevel="0" collapsed="false">
      <c r="A31" s="232" t="s">
        <v>495</v>
      </c>
      <c r="B31" s="232" t="s">
        <v>496</v>
      </c>
      <c r="C31" s="219" t="s">
        <v>415</v>
      </c>
      <c r="D31" s="229" t="s">
        <v>497</v>
      </c>
      <c r="E31" s="234" t="n">
        <v>6596</v>
      </c>
      <c r="F31" s="140" t="s">
        <v>126</v>
      </c>
    </row>
    <row r="32" customFormat="false" ht="12" hidden="false" customHeight="false" outlineLevel="0" collapsed="false">
      <c r="A32" s="232" t="s">
        <v>498</v>
      </c>
      <c r="B32" s="66" t="s">
        <v>499</v>
      </c>
      <c r="C32" s="219" t="s">
        <v>415</v>
      </c>
      <c r="D32" s="229" t="s">
        <v>472</v>
      </c>
      <c r="E32" s="230" t="n">
        <v>18750</v>
      </c>
      <c r="F32" s="140" t="s">
        <v>126</v>
      </c>
    </row>
    <row r="33" customFormat="false" ht="12" hidden="false" customHeight="false" outlineLevel="0" collapsed="false">
      <c r="A33" s="232" t="s">
        <v>500</v>
      </c>
      <c r="B33" s="219" t="s">
        <v>501</v>
      </c>
      <c r="C33" s="219" t="s">
        <v>415</v>
      </c>
      <c r="D33" s="229" t="s">
        <v>502</v>
      </c>
      <c r="E33" s="234" t="n">
        <v>13100</v>
      </c>
      <c r="F33" s="140" t="s">
        <v>126</v>
      </c>
    </row>
    <row r="34" customFormat="false" ht="12" hidden="false" customHeight="false" outlineLevel="0" collapsed="false">
      <c r="A34" s="232" t="s">
        <v>503</v>
      </c>
      <c r="B34" s="219" t="s">
        <v>504</v>
      </c>
      <c r="C34" s="219" t="s">
        <v>505</v>
      </c>
      <c r="D34" s="229" t="s">
        <v>506</v>
      </c>
      <c r="E34" s="234" t="n">
        <v>1540</v>
      </c>
      <c r="F34" s="140" t="n">
        <v>533</v>
      </c>
    </row>
    <row r="35" customFormat="false" ht="12" hidden="false" customHeight="false" outlineLevel="0" collapsed="false">
      <c r="A35" s="232" t="s">
        <v>507</v>
      </c>
      <c r="B35" s="233" t="s">
        <v>508</v>
      </c>
      <c r="C35" s="219" t="s">
        <v>415</v>
      </c>
      <c r="D35" s="229" t="s">
        <v>509</v>
      </c>
      <c r="E35" s="230" t="n">
        <v>4030</v>
      </c>
      <c r="F35" s="140" t="s">
        <v>126</v>
      </c>
    </row>
    <row r="36" customFormat="false" ht="12" hidden="false" customHeight="false" outlineLevel="0" collapsed="false">
      <c r="A36" s="232" t="s">
        <v>510</v>
      </c>
      <c r="B36" s="66" t="s">
        <v>511</v>
      </c>
      <c r="C36" s="219" t="s">
        <v>512</v>
      </c>
      <c r="D36" s="229" t="s">
        <v>513</v>
      </c>
      <c r="E36" s="230" t="n">
        <v>5816</v>
      </c>
      <c r="F36" s="140" t="s">
        <v>126</v>
      </c>
    </row>
    <row r="37" customFormat="false" ht="12" hidden="false" customHeight="false" outlineLevel="0" collapsed="false">
      <c r="A37" s="232" t="s">
        <v>514</v>
      </c>
      <c r="B37" s="219" t="s">
        <v>515</v>
      </c>
      <c r="C37" s="232" t="s">
        <v>516</v>
      </c>
      <c r="D37" s="229" t="s">
        <v>494</v>
      </c>
      <c r="E37" s="234" t="n">
        <v>22500</v>
      </c>
      <c r="F37" s="140" t="n">
        <v>1500</v>
      </c>
    </row>
    <row r="38" customFormat="false" ht="12" hidden="false" customHeight="false" outlineLevel="0" collapsed="false">
      <c r="A38" s="232" t="s">
        <v>517</v>
      </c>
      <c r="B38" s="219" t="s">
        <v>518</v>
      </c>
      <c r="C38" s="219" t="s">
        <v>415</v>
      </c>
      <c r="D38" s="229" t="s">
        <v>519</v>
      </c>
      <c r="E38" s="230" t="n">
        <v>20000</v>
      </c>
      <c r="F38" s="140" t="n">
        <v>14750</v>
      </c>
    </row>
    <row r="39" customFormat="false" ht="12" hidden="false" customHeight="false" outlineLevel="0" collapsed="false">
      <c r="A39" s="232" t="s">
        <v>520</v>
      </c>
      <c r="B39" s="219" t="s">
        <v>521</v>
      </c>
      <c r="C39" s="219" t="s">
        <v>415</v>
      </c>
      <c r="D39" s="229" t="s">
        <v>522</v>
      </c>
      <c r="E39" s="234" t="n">
        <v>12000</v>
      </c>
      <c r="F39" s="140" t="n">
        <v>2420</v>
      </c>
    </row>
    <row r="40" customFormat="false" ht="12" hidden="false" customHeight="false" outlineLevel="0" collapsed="false">
      <c r="A40" s="232" t="s">
        <v>523</v>
      </c>
      <c r="B40" s="219" t="s">
        <v>418</v>
      </c>
      <c r="C40" s="219" t="s">
        <v>415</v>
      </c>
      <c r="D40" s="229" t="s">
        <v>524</v>
      </c>
      <c r="E40" s="234" t="n">
        <v>88000</v>
      </c>
      <c r="F40" s="140" t="s">
        <v>126</v>
      </c>
    </row>
    <row r="41" customFormat="false" ht="12" hidden="false" customHeight="false" outlineLevel="0" collapsed="false">
      <c r="A41" s="233" t="s">
        <v>525</v>
      </c>
      <c r="B41" s="219" t="s">
        <v>526</v>
      </c>
      <c r="C41" s="232" t="s">
        <v>415</v>
      </c>
      <c r="D41" s="229" t="s">
        <v>527</v>
      </c>
      <c r="E41" s="230" t="n">
        <v>7000</v>
      </c>
      <c r="F41" s="140" t="n">
        <v>150</v>
      </c>
    </row>
    <row r="42" customFormat="false" ht="12" hidden="false" customHeight="false" outlineLevel="0" collapsed="false">
      <c r="A42" s="232" t="s">
        <v>528</v>
      </c>
      <c r="B42" s="219" t="s">
        <v>529</v>
      </c>
      <c r="C42" s="219" t="s">
        <v>530</v>
      </c>
      <c r="D42" s="229" t="s">
        <v>531</v>
      </c>
      <c r="E42" s="234" t="n">
        <v>3750</v>
      </c>
      <c r="F42" s="140" t="s">
        <v>126</v>
      </c>
    </row>
    <row r="43" customFormat="false" ht="12" hidden="false" customHeight="false" outlineLevel="0" collapsed="false">
      <c r="A43" s="233" t="s">
        <v>532</v>
      </c>
      <c r="B43" s="219" t="s">
        <v>533</v>
      </c>
      <c r="C43" s="219" t="s">
        <v>415</v>
      </c>
      <c r="D43" s="229" t="s">
        <v>534</v>
      </c>
      <c r="E43" s="230" t="n">
        <v>1250</v>
      </c>
      <c r="F43" s="140" t="s">
        <v>126</v>
      </c>
    </row>
    <row r="44" customFormat="false" ht="12" hidden="false" customHeight="false" outlineLevel="0" collapsed="false">
      <c r="A44" s="233" t="s">
        <v>535</v>
      </c>
      <c r="B44" s="219" t="s">
        <v>411</v>
      </c>
      <c r="C44" s="232" t="s">
        <v>536</v>
      </c>
      <c r="D44" s="229" t="s">
        <v>497</v>
      </c>
      <c r="E44" s="230" t="n">
        <v>10000</v>
      </c>
      <c r="F44" s="140" t="n">
        <v>914</v>
      </c>
    </row>
    <row r="45" customFormat="false" ht="12" hidden="false" customHeight="false" outlineLevel="0" collapsed="false">
      <c r="A45" s="233" t="s">
        <v>537</v>
      </c>
      <c r="B45" s="219" t="s">
        <v>488</v>
      </c>
      <c r="C45" s="219" t="s">
        <v>538</v>
      </c>
      <c r="D45" s="229" t="s">
        <v>480</v>
      </c>
      <c r="E45" s="230" t="n">
        <v>15000</v>
      </c>
      <c r="F45" s="140" t="n">
        <v>11500</v>
      </c>
    </row>
    <row r="46" customFormat="false" ht="12" hidden="false" customHeight="false" outlineLevel="0" collapsed="false">
      <c r="A46" s="232" t="s">
        <v>539</v>
      </c>
      <c r="B46" s="219" t="s">
        <v>488</v>
      </c>
      <c r="C46" s="219" t="s">
        <v>540</v>
      </c>
      <c r="D46" s="229" t="s">
        <v>541</v>
      </c>
      <c r="E46" s="230" t="n">
        <v>1350</v>
      </c>
      <c r="F46" s="140" t="n">
        <v>75</v>
      </c>
    </row>
    <row r="47" customFormat="false" ht="12" hidden="false" customHeight="false" outlineLevel="0" collapsed="false">
      <c r="A47" s="232" t="s">
        <v>542</v>
      </c>
      <c r="B47" s="219" t="s">
        <v>518</v>
      </c>
      <c r="C47" s="219" t="s">
        <v>543</v>
      </c>
      <c r="D47" s="229" t="s">
        <v>544</v>
      </c>
      <c r="E47" s="230" t="n">
        <v>10000</v>
      </c>
      <c r="F47" s="140" t="s">
        <v>126</v>
      </c>
    </row>
    <row r="48" customFormat="false" ht="12" hidden="false" customHeight="false" outlineLevel="0" collapsed="false">
      <c r="A48" s="232" t="s">
        <v>545</v>
      </c>
      <c r="B48" s="219" t="s">
        <v>422</v>
      </c>
      <c r="C48" s="219" t="s">
        <v>415</v>
      </c>
      <c r="D48" s="229" t="s">
        <v>524</v>
      </c>
      <c r="E48" s="230" t="n">
        <v>21713</v>
      </c>
      <c r="F48" s="140" t="n">
        <v>1950</v>
      </c>
    </row>
    <row r="49" customFormat="false" ht="12" hidden="false" customHeight="false" outlineLevel="0" collapsed="false">
      <c r="A49" s="233" t="s">
        <v>546</v>
      </c>
      <c r="B49" s="219" t="s">
        <v>547</v>
      </c>
      <c r="C49" s="219" t="s">
        <v>538</v>
      </c>
      <c r="D49" s="229" t="s">
        <v>548</v>
      </c>
      <c r="E49" s="230" t="n">
        <v>5000</v>
      </c>
      <c r="F49" s="140" t="s">
        <v>126</v>
      </c>
    </row>
    <row r="50" customFormat="false" ht="12" hidden="false" customHeight="false" outlineLevel="0" collapsed="false">
      <c r="A50" s="233" t="s">
        <v>549</v>
      </c>
      <c r="B50" s="219" t="s">
        <v>499</v>
      </c>
      <c r="C50" s="232" t="s">
        <v>543</v>
      </c>
      <c r="D50" s="229" t="s">
        <v>550</v>
      </c>
      <c r="E50" s="230" t="n">
        <v>5000</v>
      </c>
      <c r="F50" s="140" t="s">
        <v>126</v>
      </c>
    </row>
    <row r="51" customFormat="false" ht="12" hidden="false" customHeight="false" outlineLevel="0" collapsed="false">
      <c r="A51" s="233" t="s">
        <v>551</v>
      </c>
      <c r="B51" s="219" t="s">
        <v>446</v>
      </c>
      <c r="C51" s="232" t="s">
        <v>415</v>
      </c>
      <c r="D51" s="229" t="s">
        <v>552</v>
      </c>
      <c r="E51" s="230" t="n">
        <v>25000</v>
      </c>
      <c r="F51" s="140" t="s">
        <v>126</v>
      </c>
    </row>
    <row r="52" customFormat="false" ht="12" hidden="false" customHeight="false" outlineLevel="0" collapsed="false">
      <c r="A52" s="233" t="s">
        <v>553</v>
      </c>
      <c r="B52" s="219" t="s">
        <v>554</v>
      </c>
      <c r="C52" s="232" t="s">
        <v>555</v>
      </c>
      <c r="D52" s="229" t="s">
        <v>556</v>
      </c>
      <c r="E52" s="230" t="n">
        <v>4758</v>
      </c>
      <c r="F52" s="140" t="n">
        <v>90</v>
      </c>
    </row>
    <row r="53" customFormat="false" ht="12" hidden="false" customHeight="false" outlineLevel="0" collapsed="false">
      <c r="A53" s="233" t="s">
        <v>557</v>
      </c>
      <c r="B53" s="219" t="s">
        <v>440</v>
      </c>
      <c r="C53" s="232" t="s">
        <v>558</v>
      </c>
      <c r="D53" s="229" t="s">
        <v>559</v>
      </c>
      <c r="E53" s="230" t="n">
        <v>7500</v>
      </c>
      <c r="F53" s="140" t="n">
        <v>65</v>
      </c>
    </row>
    <row r="54" customFormat="false" ht="12" hidden="false" customHeight="false" outlineLevel="0" collapsed="false">
      <c r="A54" s="233" t="s">
        <v>560</v>
      </c>
      <c r="B54" s="219" t="s">
        <v>561</v>
      </c>
      <c r="C54" s="219" t="s">
        <v>562</v>
      </c>
      <c r="D54" s="229" t="s">
        <v>559</v>
      </c>
      <c r="E54" s="230" t="n">
        <v>1500</v>
      </c>
      <c r="F54" s="140" t="s">
        <v>126</v>
      </c>
    </row>
    <row r="55" customFormat="false" ht="12" hidden="false" customHeight="false" outlineLevel="0" collapsed="false">
      <c r="A55" s="233" t="s">
        <v>563</v>
      </c>
      <c r="B55" s="219" t="s">
        <v>446</v>
      </c>
      <c r="C55" s="232" t="s">
        <v>564</v>
      </c>
      <c r="D55" s="229" t="s">
        <v>452</v>
      </c>
      <c r="E55" s="230" t="n">
        <v>17000</v>
      </c>
      <c r="F55" s="140" t="s">
        <v>126</v>
      </c>
    </row>
    <row r="56" customFormat="false" ht="12" hidden="false" customHeight="false" outlineLevel="0" collapsed="false">
      <c r="A56" s="233" t="s">
        <v>565</v>
      </c>
      <c r="B56" s="219" t="s">
        <v>566</v>
      </c>
      <c r="C56" s="219" t="s">
        <v>415</v>
      </c>
      <c r="D56" s="229" t="s">
        <v>444</v>
      </c>
      <c r="E56" s="230" t="n">
        <v>37500</v>
      </c>
      <c r="F56" s="140" t="s">
        <v>126</v>
      </c>
    </row>
    <row r="57" customFormat="false" ht="12" hidden="false" customHeight="false" outlineLevel="0" collapsed="false">
      <c r="A57" s="233" t="s">
        <v>567</v>
      </c>
      <c r="B57" s="219" t="s">
        <v>568</v>
      </c>
      <c r="C57" s="219" t="s">
        <v>415</v>
      </c>
      <c r="D57" s="229" t="s">
        <v>569</v>
      </c>
      <c r="E57" s="230" t="n">
        <v>600</v>
      </c>
      <c r="F57" s="140" t="n">
        <v>21</v>
      </c>
    </row>
    <row r="58" customFormat="false" ht="12" hidden="false" customHeight="false" outlineLevel="0" collapsed="false">
      <c r="A58" s="233" t="s">
        <v>570</v>
      </c>
      <c r="B58" s="219" t="s">
        <v>440</v>
      </c>
      <c r="C58" s="219" t="s">
        <v>415</v>
      </c>
      <c r="D58" s="229" t="s">
        <v>434</v>
      </c>
      <c r="E58" s="230" t="n">
        <v>5000</v>
      </c>
      <c r="F58" s="140" t="s">
        <v>126</v>
      </c>
    </row>
    <row r="59" customFormat="false" ht="12" hidden="false" customHeight="false" outlineLevel="0" collapsed="false">
      <c r="A59" s="232" t="s">
        <v>571</v>
      </c>
      <c r="B59" s="219" t="s">
        <v>482</v>
      </c>
      <c r="C59" s="232" t="s">
        <v>572</v>
      </c>
      <c r="D59" s="229" t="s">
        <v>573</v>
      </c>
      <c r="E59" s="230" t="n">
        <v>3000</v>
      </c>
      <c r="F59" s="140" t="s">
        <v>126</v>
      </c>
    </row>
    <row r="60" customFormat="false" ht="12" hidden="false" customHeight="false" outlineLevel="0" collapsed="false">
      <c r="A60" s="232" t="s">
        <v>574</v>
      </c>
      <c r="B60" s="219" t="s">
        <v>575</v>
      </c>
      <c r="C60" s="232" t="s">
        <v>576</v>
      </c>
      <c r="D60" s="229" t="s">
        <v>552</v>
      </c>
      <c r="E60" s="230" t="n">
        <v>450</v>
      </c>
      <c r="F60" s="140" t="s">
        <v>126</v>
      </c>
    </row>
    <row r="61" customFormat="false" ht="12" hidden="false" customHeight="false" outlineLevel="0" collapsed="false">
      <c r="A61" s="232" t="s">
        <v>577</v>
      </c>
      <c r="B61" s="219" t="s">
        <v>578</v>
      </c>
      <c r="C61" s="232" t="s">
        <v>579</v>
      </c>
      <c r="D61" s="229" t="s">
        <v>580</v>
      </c>
      <c r="E61" s="230" t="n">
        <v>2500</v>
      </c>
      <c r="F61" s="140" t="n">
        <v>28</v>
      </c>
    </row>
    <row r="62" customFormat="false" ht="12" hidden="false" customHeight="false" outlineLevel="0" collapsed="false">
      <c r="A62" s="232" t="s">
        <v>581</v>
      </c>
      <c r="B62" s="219" t="s">
        <v>582</v>
      </c>
      <c r="C62" s="232" t="s">
        <v>583</v>
      </c>
      <c r="D62" s="229" t="s">
        <v>584</v>
      </c>
      <c r="E62" s="230" t="n">
        <v>7500</v>
      </c>
      <c r="F62" s="140" t="n">
        <v>300</v>
      </c>
    </row>
    <row r="63" customFormat="false" ht="12" hidden="false" customHeight="false" outlineLevel="0" collapsed="false">
      <c r="A63" s="233" t="s">
        <v>585</v>
      </c>
      <c r="B63" s="219" t="s">
        <v>586</v>
      </c>
      <c r="C63" s="219" t="s">
        <v>587</v>
      </c>
      <c r="D63" s="229" t="s">
        <v>544</v>
      </c>
      <c r="E63" s="230" t="n">
        <v>7500</v>
      </c>
      <c r="F63" s="140" t="n">
        <v>145</v>
      </c>
    </row>
    <row r="64" customFormat="false" ht="12" hidden="false" customHeight="false" outlineLevel="0" collapsed="false">
      <c r="A64" s="233" t="s">
        <v>588</v>
      </c>
      <c r="B64" s="66" t="s">
        <v>589</v>
      </c>
      <c r="C64" s="232" t="s">
        <v>590</v>
      </c>
      <c r="D64" s="229" t="s">
        <v>591</v>
      </c>
      <c r="E64" s="230" t="n">
        <v>3000</v>
      </c>
      <c r="F64" s="140" t="n">
        <v>250</v>
      </c>
    </row>
    <row r="65" customFormat="false" ht="12" hidden="false" customHeight="false" outlineLevel="0" collapsed="false">
      <c r="A65" s="232" t="s">
        <v>592</v>
      </c>
      <c r="B65" s="219" t="s">
        <v>446</v>
      </c>
      <c r="C65" s="219" t="s">
        <v>593</v>
      </c>
      <c r="D65" s="236" t="s">
        <v>480</v>
      </c>
      <c r="E65" s="234" t="n">
        <v>50000</v>
      </c>
      <c r="F65" s="140" t="n">
        <v>15000</v>
      </c>
    </row>
    <row r="66" customFormat="false" ht="12" hidden="false" customHeight="false" outlineLevel="0" collapsed="false">
      <c r="A66" s="237" t="s">
        <v>594</v>
      </c>
      <c r="B66" s="238" t="s">
        <v>488</v>
      </c>
      <c r="C66" s="238" t="s">
        <v>595</v>
      </c>
      <c r="D66" s="239" t="s">
        <v>416</v>
      </c>
      <c r="E66" s="240" t="n">
        <v>100000</v>
      </c>
      <c r="F66" s="241" t="s">
        <v>126</v>
      </c>
    </row>
    <row r="67" customFormat="false" ht="12" hidden="false" customHeight="false" outlineLevel="0" collapsed="false">
      <c r="F67" s="242"/>
    </row>
  </sheetData>
  <mergeCells count="5">
    <mergeCell ref="H3:H4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21875" defaultRowHeight="12" zeroHeight="false" outlineLevelRow="0" outlineLevelCol="0"/>
  <cols>
    <col collapsed="false" customWidth="true" hidden="false" outlineLevel="0" max="1" min="1" style="0" width="21.42"/>
    <col collapsed="false" customWidth="true" hidden="true" outlineLevel="0" max="2" min="2" style="0" width="1.42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7.85"/>
    <col collapsed="false" customWidth="true" hidden="false" outlineLevel="0" max="7" min="6" style="0" width="11.99"/>
    <col collapsed="false" customWidth="true" hidden="false" outlineLevel="0" max="8" min="8" style="0" width="11.85"/>
    <col collapsed="false" customWidth="true" hidden="false" outlineLevel="0" max="9" min="9" style="0" width="3.56"/>
    <col collapsed="false" customWidth="true" hidden="false" outlineLevel="0" max="10" min="10" style="0" width="8.13"/>
    <col collapsed="false" customWidth="true" hidden="false" outlineLevel="0" max="11" min="11" style="0" width="5.85"/>
    <col collapsed="false" customWidth="true" hidden="false" outlineLevel="0" max="12" min="12" style="0" width="11.99"/>
    <col collapsed="false" customWidth="true" hidden="false" outlineLevel="0" max="13" min="13" style="0" width="5.85"/>
    <col collapsed="false" customWidth="true" hidden="false" outlineLevel="0" max="14" min="14" style="0" width="11.99"/>
    <col collapsed="false" customWidth="true" hidden="false" outlineLevel="0" max="15" min="15" style="0" width="5.7"/>
    <col collapsed="false" customWidth="true" hidden="false" outlineLevel="0" max="16" min="16" style="0" width="11.85"/>
    <col collapsed="false" customWidth="true" hidden="false" outlineLevel="0" max="17" min="17" style="0" width="5.7"/>
    <col collapsed="false" customWidth="true" hidden="false" outlineLevel="0" max="18" min="18" style="0" width="11.85"/>
    <col collapsed="false" customWidth="true" hidden="false" outlineLevel="0" max="19" min="19" style="0" width="5.7"/>
    <col collapsed="false" customWidth="true" hidden="false" outlineLevel="0" max="20" min="20" style="0" width="11.85"/>
  </cols>
  <sheetData>
    <row r="1" customFormat="false" ht="12" hidden="false" customHeight="false" outlineLevel="0" collapsed="false">
      <c r="A1" s="10" t="s">
        <v>596</v>
      </c>
      <c r="B1" s="181"/>
      <c r="C1" s="181"/>
      <c r="D1" s="181"/>
      <c r="E1" s="181"/>
      <c r="F1" s="181"/>
      <c r="G1" s="181"/>
      <c r="H1" s="243" t="s">
        <v>72</v>
      </c>
    </row>
    <row r="2" customFormat="false" ht="12" hidden="false" customHeight="false" outlineLevel="0" collapsed="false">
      <c r="A2" s="223" t="s">
        <v>393</v>
      </c>
      <c r="B2" s="223"/>
      <c r="C2" s="223" t="s">
        <v>597</v>
      </c>
      <c r="D2" s="183" t="s">
        <v>396</v>
      </c>
      <c r="E2" s="244" t="s">
        <v>598</v>
      </c>
      <c r="F2" s="183" t="s">
        <v>397</v>
      </c>
      <c r="G2" s="183" t="s">
        <v>599</v>
      </c>
      <c r="H2" s="183" t="s">
        <v>600</v>
      </c>
      <c r="J2" s="224" t="s">
        <v>601</v>
      </c>
      <c r="K2" s="224"/>
      <c r="L2" s="224"/>
      <c r="M2" s="224"/>
      <c r="N2" s="224"/>
      <c r="O2" s="224"/>
      <c r="P2" s="224"/>
      <c r="Q2" s="224"/>
      <c r="R2" s="224"/>
      <c r="S2" s="224"/>
      <c r="T2" s="224"/>
    </row>
    <row r="3" customFormat="false" ht="12" hidden="false" customHeight="false" outlineLevel="0" collapsed="false">
      <c r="A3" s="245"/>
      <c r="B3" s="246"/>
      <c r="C3" s="247"/>
      <c r="D3" s="248"/>
      <c r="E3" s="249"/>
      <c r="F3" s="21" t="s">
        <v>400</v>
      </c>
      <c r="G3" s="21" t="s">
        <v>400</v>
      </c>
      <c r="H3" s="21" t="s">
        <v>400</v>
      </c>
      <c r="J3" s="18" t="s">
        <v>401</v>
      </c>
      <c r="K3" s="250" t="s">
        <v>602</v>
      </c>
      <c r="L3" s="250"/>
      <c r="M3" s="250" t="s">
        <v>603</v>
      </c>
      <c r="N3" s="250"/>
      <c r="O3" s="250" t="s">
        <v>604</v>
      </c>
      <c r="P3" s="250"/>
      <c r="Q3" s="250" t="s">
        <v>605</v>
      </c>
      <c r="R3" s="250"/>
      <c r="S3" s="250" t="s">
        <v>83</v>
      </c>
      <c r="T3" s="250"/>
    </row>
    <row r="4" customFormat="false" ht="12" hidden="false" customHeight="true" outlineLevel="0" collapsed="false">
      <c r="A4" s="232" t="s">
        <v>606</v>
      </c>
      <c r="B4" s="232"/>
      <c r="C4" s="251" t="s">
        <v>607</v>
      </c>
      <c r="D4" s="252" t="s">
        <v>608</v>
      </c>
      <c r="E4" s="45" t="n">
        <v>5</v>
      </c>
      <c r="F4" s="145" t="n">
        <v>700000</v>
      </c>
      <c r="G4" s="145" t="n">
        <v>300000</v>
      </c>
      <c r="H4" s="140" t="n">
        <v>140000</v>
      </c>
      <c r="J4" s="18"/>
      <c r="K4" s="253" t="s">
        <v>609</v>
      </c>
      <c r="L4" s="250" t="s">
        <v>397</v>
      </c>
      <c r="M4" s="183" t="s">
        <v>609</v>
      </c>
      <c r="N4" s="183" t="s">
        <v>397</v>
      </c>
      <c r="O4" s="183" t="s">
        <v>609</v>
      </c>
      <c r="P4" s="183" t="s">
        <v>397</v>
      </c>
      <c r="Q4" s="183" t="s">
        <v>609</v>
      </c>
      <c r="R4" s="183" t="s">
        <v>397</v>
      </c>
      <c r="S4" s="250" t="s">
        <v>609</v>
      </c>
      <c r="T4" s="254" t="s">
        <v>397</v>
      </c>
    </row>
    <row r="5" customFormat="false" ht="12" hidden="false" customHeight="false" outlineLevel="0" collapsed="false">
      <c r="A5" s="232" t="s">
        <v>610</v>
      </c>
      <c r="B5" s="232"/>
      <c r="C5" s="251" t="s">
        <v>611</v>
      </c>
      <c r="D5" s="252" t="s">
        <v>612</v>
      </c>
      <c r="E5" s="45" t="s">
        <v>126</v>
      </c>
      <c r="F5" s="145" t="n">
        <v>130000</v>
      </c>
      <c r="G5" s="145" t="n">
        <v>70000</v>
      </c>
      <c r="H5" s="140" t="n">
        <v>11000</v>
      </c>
      <c r="J5" s="25"/>
      <c r="K5" s="247"/>
      <c r="L5" s="21" t="s">
        <v>400</v>
      </c>
      <c r="M5" s="195"/>
      <c r="N5" s="226" t="s">
        <v>400</v>
      </c>
      <c r="O5" s="195"/>
      <c r="P5" s="226" t="s">
        <v>400</v>
      </c>
      <c r="Q5" s="195"/>
      <c r="R5" s="226" t="s">
        <v>400</v>
      </c>
      <c r="S5" s="195"/>
      <c r="T5" s="255" t="s">
        <v>400</v>
      </c>
    </row>
    <row r="6" customFormat="false" ht="12" hidden="false" customHeight="false" outlineLevel="0" collapsed="false">
      <c r="A6" s="219" t="s">
        <v>613</v>
      </c>
      <c r="B6" s="236"/>
      <c r="C6" s="251" t="s">
        <v>614</v>
      </c>
      <c r="D6" s="252" t="s">
        <v>615</v>
      </c>
      <c r="E6" s="45" t="s">
        <v>126</v>
      </c>
      <c r="F6" s="145" t="n">
        <v>35000</v>
      </c>
      <c r="G6" s="145" t="n">
        <v>65000</v>
      </c>
      <c r="H6" s="140" t="n">
        <v>3000</v>
      </c>
      <c r="J6" s="25" t="s">
        <v>183</v>
      </c>
      <c r="K6" s="251" t="n">
        <v>21</v>
      </c>
      <c r="L6" s="196" t="n">
        <v>2224950</v>
      </c>
      <c r="M6" s="196" t="n">
        <v>5</v>
      </c>
      <c r="N6" s="196" t="n">
        <v>865000</v>
      </c>
      <c r="O6" s="196" t="n">
        <v>1</v>
      </c>
      <c r="P6" s="196" t="n">
        <v>30000</v>
      </c>
      <c r="Q6" s="196" t="n">
        <v>1</v>
      </c>
      <c r="R6" s="196" t="n">
        <v>600000</v>
      </c>
      <c r="S6" s="196" t="n">
        <v>28</v>
      </c>
      <c r="T6" s="256" t="n">
        <v>3719950</v>
      </c>
    </row>
    <row r="7" customFormat="false" ht="12" hidden="false" customHeight="true" outlineLevel="0" collapsed="false">
      <c r="A7" s="232" t="s">
        <v>616</v>
      </c>
      <c r="B7" s="232"/>
      <c r="C7" s="251" t="s">
        <v>437</v>
      </c>
      <c r="D7" s="252" t="s">
        <v>617</v>
      </c>
      <c r="E7" s="45" t="s">
        <v>126</v>
      </c>
      <c r="F7" s="145" t="n">
        <v>30000</v>
      </c>
      <c r="G7" s="145" t="s">
        <v>126</v>
      </c>
      <c r="H7" s="140" t="n">
        <v>5800</v>
      </c>
      <c r="J7" s="25" t="s">
        <v>106</v>
      </c>
      <c r="K7" s="251" t="n">
        <v>21</v>
      </c>
      <c r="L7" s="196" t="n">
        <v>2042800</v>
      </c>
      <c r="M7" s="196" t="n">
        <v>5</v>
      </c>
      <c r="N7" s="196" t="n">
        <v>785000</v>
      </c>
      <c r="O7" s="196" t="n">
        <v>1</v>
      </c>
      <c r="P7" s="196" t="n">
        <v>30000</v>
      </c>
      <c r="Q7" s="196" t="n">
        <v>1</v>
      </c>
      <c r="R7" s="196" t="n">
        <v>600000</v>
      </c>
      <c r="S7" s="196" t="n">
        <v>28</v>
      </c>
      <c r="T7" s="256" t="n">
        <v>3457800</v>
      </c>
    </row>
    <row r="8" customFormat="false" ht="12" hidden="false" customHeight="true" outlineLevel="0" collapsed="false">
      <c r="A8" s="232" t="s">
        <v>618</v>
      </c>
      <c r="B8" s="232"/>
      <c r="C8" s="251" t="s">
        <v>419</v>
      </c>
      <c r="D8" s="252" t="s">
        <v>619</v>
      </c>
      <c r="E8" s="45" t="s">
        <v>126</v>
      </c>
      <c r="F8" s="145" t="n">
        <v>600000</v>
      </c>
      <c r="G8" s="145" t="s">
        <v>126</v>
      </c>
      <c r="H8" s="140" t="n">
        <v>32800</v>
      </c>
      <c r="J8" s="25" t="s">
        <v>107</v>
      </c>
      <c r="K8" s="251" t="n">
        <v>20</v>
      </c>
      <c r="L8" s="196" t="n">
        <v>1811850</v>
      </c>
      <c r="M8" s="196" t="n">
        <v>5</v>
      </c>
      <c r="N8" s="196" t="n">
        <v>705000</v>
      </c>
      <c r="O8" s="196" t="n">
        <v>1</v>
      </c>
      <c r="P8" s="196" t="n">
        <v>30000</v>
      </c>
      <c r="Q8" s="196" t="n">
        <v>1</v>
      </c>
      <c r="R8" s="196" t="n">
        <v>600000</v>
      </c>
      <c r="S8" s="196" t="n">
        <v>27</v>
      </c>
      <c r="T8" s="256" t="n">
        <v>3146850</v>
      </c>
    </row>
    <row r="9" customFormat="false" ht="12" hidden="false" customHeight="false" outlineLevel="0" collapsed="false">
      <c r="A9" s="232" t="s">
        <v>620</v>
      </c>
      <c r="B9" s="232"/>
      <c r="C9" s="251" t="s">
        <v>437</v>
      </c>
      <c r="D9" s="252" t="s">
        <v>452</v>
      </c>
      <c r="E9" s="45" t="s">
        <v>126</v>
      </c>
      <c r="F9" s="145" t="n">
        <v>200000</v>
      </c>
      <c r="G9" s="145" t="s">
        <v>126</v>
      </c>
      <c r="H9" s="140" t="n">
        <v>60000</v>
      </c>
      <c r="J9" s="25" t="s">
        <v>108</v>
      </c>
      <c r="K9" s="251" t="n">
        <v>15</v>
      </c>
      <c r="L9" s="196" t="n">
        <v>1817500</v>
      </c>
      <c r="M9" s="196" t="n">
        <v>3</v>
      </c>
      <c r="N9" s="196" t="n">
        <v>415000</v>
      </c>
      <c r="O9" s="196" t="n">
        <v>1</v>
      </c>
      <c r="P9" s="196" t="n">
        <v>15000</v>
      </c>
      <c r="Q9" s="196" t="n">
        <v>1</v>
      </c>
      <c r="R9" s="196" t="n">
        <v>450000</v>
      </c>
      <c r="S9" s="196" t="n">
        <v>20</v>
      </c>
      <c r="T9" s="256" t="n">
        <v>2697500</v>
      </c>
    </row>
    <row r="10" customFormat="false" ht="12" hidden="false" customHeight="false" outlineLevel="0" collapsed="false">
      <c r="A10" s="232" t="s">
        <v>621</v>
      </c>
      <c r="B10" s="232"/>
      <c r="C10" s="232" t="s">
        <v>622</v>
      </c>
      <c r="D10" s="257" t="s">
        <v>623</v>
      </c>
      <c r="E10" s="45" t="s">
        <v>126</v>
      </c>
      <c r="F10" s="196" t="n">
        <v>100000</v>
      </c>
      <c r="G10" s="145" t="s">
        <v>126</v>
      </c>
      <c r="H10" s="234" t="n">
        <v>35700</v>
      </c>
      <c r="J10" s="197" t="s">
        <v>109</v>
      </c>
      <c r="K10" s="258" t="n">
        <v>13</v>
      </c>
      <c r="L10" s="198" t="n">
        <v>1390500</v>
      </c>
      <c r="M10" s="198" t="n">
        <v>3</v>
      </c>
      <c r="N10" s="198" t="n">
        <v>415000</v>
      </c>
      <c r="O10" s="198" t="n">
        <v>1</v>
      </c>
      <c r="P10" s="198" t="n">
        <v>15000</v>
      </c>
      <c r="Q10" s="198" t="n">
        <v>1</v>
      </c>
      <c r="R10" s="198" t="n">
        <v>300000</v>
      </c>
      <c r="S10" s="198" t="n">
        <v>18</v>
      </c>
      <c r="T10" s="259" t="n">
        <v>2120500</v>
      </c>
    </row>
    <row r="11" customFormat="false" ht="12" hidden="false" customHeight="false" outlineLevel="0" collapsed="false">
      <c r="A11" s="232" t="s">
        <v>624</v>
      </c>
      <c r="B11" s="232"/>
      <c r="C11" s="251" t="s">
        <v>459</v>
      </c>
      <c r="D11" s="257" t="s">
        <v>625</v>
      </c>
      <c r="E11" s="45" t="n">
        <v>3</v>
      </c>
      <c r="F11" s="196" t="n">
        <v>400000</v>
      </c>
      <c r="G11" s="145" t="s">
        <v>126</v>
      </c>
      <c r="H11" s="234" t="n">
        <v>11290</v>
      </c>
    </row>
    <row r="12" customFormat="false" ht="12" hidden="false" customHeight="false" outlineLevel="0" collapsed="false">
      <c r="A12" s="219" t="s">
        <v>626</v>
      </c>
      <c r="B12" s="236"/>
      <c r="C12" s="260" t="s">
        <v>627</v>
      </c>
      <c r="D12" s="257" t="s">
        <v>628</v>
      </c>
      <c r="E12" s="45" t="s">
        <v>126</v>
      </c>
      <c r="F12" s="196" t="n">
        <v>50000</v>
      </c>
      <c r="G12" s="145" t="s">
        <v>126</v>
      </c>
      <c r="H12" s="234" t="n">
        <v>18500</v>
      </c>
    </row>
    <row r="13" customFormat="false" ht="12" hidden="false" customHeight="false" outlineLevel="0" collapsed="false">
      <c r="A13" s="232" t="s">
        <v>629</v>
      </c>
      <c r="B13" s="232"/>
      <c r="C13" s="219" t="s">
        <v>479</v>
      </c>
      <c r="D13" s="252" t="s">
        <v>630</v>
      </c>
      <c r="E13" s="45" t="s">
        <v>126</v>
      </c>
      <c r="F13" s="145" t="n">
        <v>72000</v>
      </c>
      <c r="G13" s="145" t="s">
        <v>126</v>
      </c>
      <c r="H13" s="140" t="n">
        <v>99800</v>
      </c>
    </row>
    <row r="14" customFormat="false" ht="12" hidden="false" customHeight="false" outlineLevel="0" collapsed="false">
      <c r="A14" s="219" t="s">
        <v>631</v>
      </c>
      <c r="B14" s="236"/>
      <c r="C14" s="251" t="s">
        <v>415</v>
      </c>
      <c r="D14" s="252" t="s">
        <v>632</v>
      </c>
      <c r="E14" s="45" t="s">
        <v>126</v>
      </c>
      <c r="F14" s="145" t="n">
        <v>50000</v>
      </c>
      <c r="G14" s="145" t="n">
        <v>150000</v>
      </c>
      <c r="H14" s="140" t="n">
        <v>6000</v>
      </c>
    </row>
    <row r="15" customFormat="false" ht="12" hidden="false" customHeight="false" outlineLevel="0" collapsed="false">
      <c r="A15" s="232" t="s">
        <v>633</v>
      </c>
      <c r="B15" s="232"/>
      <c r="C15" s="251" t="s">
        <v>516</v>
      </c>
      <c r="D15" s="252" t="s">
        <v>634</v>
      </c>
      <c r="E15" s="45" t="n">
        <v>2</v>
      </c>
      <c r="F15" s="145" t="n">
        <v>250000</v>
      </c>
      <c r="G15" s="145" t="s">
        <v>126</v>
      </c>
      <c r="H15" s="140" t="n">
        <v>48500</v>
      </c>
    </row>
    <row r="16" customFormat="false" ht="12" hidden="false" customHeight="false" outlineLevel="0" collapsed="false">
      <c r="A16" s="219" t="s">
        <v>635</v>
      </c>
      <c r="B16" s="236"/>
      <c r="C16" s="251" t="s">
        <v>415</v>
      </c>
      <c r="D16" s="252" t="s">
        <v>619</v>
      </c>
      <c r="E16" s="45" t="s">
        <v>126</v>
      </c>
      <c r="F16" s="145" t="n">
        <v>45000</v>
      </c>
      <c r="G16" s="145" t="n">
        <v>135000</v>
      </c>
      <c r="H16" s="140" t="n">
        <v>19741</v>
      </c>
    </row>
    <row r="17" customFormat="false" ht="12" hidden="false" customHeight="false" outlineLevel="0" collapsed="false">
      <c r="A17" s="232" t="s">
        <v>636</v>
      </c>
      <c r="B17" s="232"/>
      <c r="C17" s="251" t="s">
        <v>637</v>
      </c>
      <c r="D17" s="252" t="s">
        <v>638</v>
      </c>
      <c r="E17" s="45" t="s">
        <v>126</v>
      </c>
      <c r="F17" s="145" t="n">
        <v>100000</v>
      </c>
      <c r="G17" s="145" t="s">
        <v>126</v>
      </c>
      <c r="H17" s="140" t="n">
        <v>8300</v>
      </c>
    </row>
    <row r="18" customFormat="false" ht="12" hidden="false" customHeight="false" outlineLevel="0" collapsed="false">
      <c r="A18" s="219" t="s">
        <v>639</v>
      </c>
      <c r="B18" s="236"/>
      <c r="C18" s="219" t="s">
        <v>640</v>
      </c>
      <c r="D18" s="252" t="s">
        <v>619</v>
      </c>
      <c r="E18" s="45" t="s">
        <v>126</v>
      </c>
      <c r="F18" s="145" t="n">
        <v>100000</v>
      </c>
      <c r="G18" s="145" t="s">
        <v>126</v>
      </c>
      <c r="H18" s="140" t="n">
        <v>9150</v>
      </c>
    </row>
    <row r="19" customFormat="false" ht="12" hidden="false" customHeight="false" outlineLevel="0" collapsed="false">
      <c r="A19" s="232" t="s">
        <v>641</v>
      </c>
      <c r="B19" s="232"/>
      <c r="C19" s="219" t="s">
        <v>579</v>
      </c>
      <c r="D19" s="257" t="s">
        <v>456</v>
      </c>
      <c r="E19" s="45" t="s">
        <v>126</v>
      </c>
      <c r="F19" s="196" t="n">
        <v>100000</v>
      </c>
      <c r="G19" s="145" t="s">
        <v>126</v>
      </c>
      <c r="H19" s="234" t="n">
        <v>8350</v>
      </c>
    </row>
    <row r="20" customFormat="false" ht="12" hidden="false" customHeight="false" outlineLevel="0" collapsed="false">
      <c r="A20" s="232" t="s">
        <v>642</v>
      </c>
      <c r="B20" s="232"/>
      <c r="C20" s="251" t="s">
        <v>536</v>
      </c>
      <c r="D20" s="252" t="s">
        <v>643</v>
      </c>
      <c r="E20" s="45" t="n">
        <v>1</v>
      </c>
      <c r="F20" s="145" t="n">
        <v>100000</v>
      </c>
      <c r="G20" s="145" t="n">
        <v>100000</v>
      </c>
      <c r="H20" s="140" t="n">
        <v>15500</v>
      </c>
    </row>
    <row r="21" customFormat="false" ht="12" hidden="false" customHeight="false" outlineLevel="0" collapsed="false">
      <c r="A21" s="219" t="s">
        <v>644</v>
      </c>
      <c r="B21" s="236"/>
      <c r="C21" s="251" t="s">
        <v>562</v>
      </c>
      <c r="D21" s="252" t="s">
        <v>645</v>
      </c>
      <c r="E21" s="45" t="s">
        <v>126</v>
      </c>
      <c r="F21" s="145" t="n">
        <v>37500</v>
      </c>
      <c r="G21" s="145" t="n">
        <v>12500</v>
      </c>
      <c r="H21" s="140" t="n">
        <v>1750</v>
      </c>
    </row>
    <row r="22" customFormat="false" ht="12" hidden="false" customHeight="false" outlineLevel="0" collapsed="false">
      <c r="A22" s="232" t="s">
        <v>646</v>
      </c>
      <c r="B22" s="232"/>
      <c r="C22" s="251" t="s">
        <v>558</v>
      </c>
      <c r="D22" s="252" t="s">
        <v>569</v>
      </c>
      <c r="E22" s="45" t="s">
        <v>126</v>
      </c>
      <c r="F22" s="145" t="n">
        <v>31250</v>
      </c>
      <c r="G22" s="145" t="n">
        <v>18750</v>
      </c>
      <c r="H22" s="140" t="n">
        <v>2150</v>
      </c>
    </row>
    <row r="23" customFormat="false" ht="12" hidden="false" customHeight="false" outlineLevel="0" collapsed="false">
      <c r="A23" s="232" t="s">
        <v>647</v>
      </c>
      <c r="B23" s="232"/>
      <c r="C23" s="251" t="s">
        <v>538</v>
      </c>
      <c r="D23" s="252" t="s">
        <v>648</v>
      </c>
      <c r="E23" s="45" t="s">
        <v>126</v>
      </c>
      <c r="F23" s="145" t="n">
        <v>50000</v>
      </c>
      <c r="G23" s="145" t="s">
        <v>126</v>
      </c>
      <c r="H23" s="140" t="n">
        <v>3000</v>
      </c>
    </row>
    <row r="24" customFormat="false" ht="12" hidden="false" customHeight="false" outlineLevel="0" collapsed="false">
      <c r="A24" s="232" t="s">
        <v>649</v>
      </c>
      <c r="B24" s="232"/>
      <c r="C24" s="232" t="s">
        <v>650</v>
      </c>
      <c r="D24" s="257" t="s">
        <v>632</v>
      </c>
      <c r="E24" s="45" t="s">
        <v>126</v>
      </c>
      <c r="F24" s="196" t="n">
        <v>70000</v>
      </c>
      <c r="G24" s="196" t="n">
        <v>30000</v>
      </c>
      <c r="H24" s="234" t="n">
        <v>10000</v>
      </c>
    </row>
    <row r="25" customFormat="false" ht="12" hidden="false" customHeight="false" outlineLevel="0" collapsed="false">
      <c r="A25" s="219" t="s">
        <v>651</v>
      </c>
      <c r="B25" s="236"/>
      <c r="C25" s="219" t="s">
        <v>652</v>
      </c>
      <c r="D25" s="257" t="s">
        <v>653</v>
      </c>
      <c r="E25" s="45" t="s">
        <v>126</v>
      </c>
      <c r="F25" s="196" t="n">
        <v>55000</v>
      </c>
      <c r="G25" s="196" t="n">
        <v>45000</v>
      </c>
      <c r="H25" s="140" t="n">
        <v>2030</v>
      </c>
    </row>
    <row r="26" customFormat="false" ht="12" hidden="false" customHeight="false" outlineLevel="0" collapsed="false">
      <c r="A26" s="232" t="s">
        <v>654</v>
      </c>
      <c r="B26" s="232"/>
      <c r="C26" s="232" t="s">
        <v>655</v>
      </c>
      <c r="D26" s="257" t="s">
        <v>656</v>
      </c>
      <c r="E26" s="45" t="s">
        <v>126</v>
      </c>
      <c r="F26" s="196" t="n">
        <v>49200</v>
      </c>
      <c r="G26" s="196" t="n">
        <v>4800</v>
      </c>
      <c r="H26" s="234" t="n">
        <v>8000</v>
      </c>
    </row>
    <row r="27" customFormat="false" ht="12" hidden="false" customHeight="false" outlineLevel="0" collapsed="false">
      <c r="A27" s="232" t="s">
        <v>657</v>
      </c>
      <c r="B27" s="232"/>
      <c r="C27" s="219" t="s">
        <v>658</v>
      </c>
      <c r="D27" s="257" t="s">
        <v>643</v>
      </c>
      <c r="E27" s="45" t="s">
        <v>126</v>
      </c>
      <c r="F27" s="196" t="n">
        <v>30000</v>
      </c>
      <c r="G27" s="145" t="s">
        <v>126</v>
      </c>
      <c r="H27" s="234" t="n">
        <v>2450</v>
      </c>
    </row>
    <row r="28" customFormat="false" ht="12" hidden="false" customHeight="false" outlineLevel="0" collapsed="false">
      <c r="A28" s="232" t="s">
        <v>659</v>
      </c>
      <c r="B28" s="232"/>
      <c r="C28" s="219" t="s">
        <v>593</v>
      </c>
      <c r="D28" s="257" t="s">
        <v>569</v>
      </c>
      <c r="E28" s="45" t="s">
        <v>126</v>
      </c>
      <c r="F28" s="196" t="n">
        <v>120000</v>
      </c>
      <c r="G28" s="196" t="n">
        <v>40000</v>
      </c>
      <c r="H28" s="234" t="n">
        <v>10000</v>
      </c>
    </row>
    <row r="29" customFormat="false" ht="12" hidden="false" customHeight="false" outlineLevel="0" collapsed="false">
      <c r="A29" s="219" t="s">
        <v>660</v>
      </c>
      <c r="B29" s="236"/>
      <c r="C29" s="232" t="s">
        <v>583</v>
      </c>
      <c r="D29" s="257" t="s">
        <v>550</v>
      </c>
      <c r="E29" s="45" t="s">
        <v>126</v>
      </c>
      <c r="F29" s="196" t="n">
        <v>87500</v>
      </c>
      <c r="G29" s="196" t="n">
        <v>112500</v>
      </c>
      <c r="H29" s="234" t="n">
        <v>2124</v>
      </c>
    </row>
    <row r="30" customFormat="false" ht="12" hidden="false" customHeight="false" outlineLevel="0" collapsed="false">
      <c r="A30" s="219" t="s">
        <v>661</v>
      </c>
      <c r="B30" s="236"/>
      <c r="C30" s="232" t="s">
        <v>662</v>
      </c>
      <c r="D30" s="257" t="s">
        <v>653</v>
      </c>
      <c r="E30" s="45" t="s">
        <v>126</v>
      </c>
      <c r="F30" s="196" t="n">
        <v>90000</v>
      </c>
      <c r="G30" s="196" t="n">
        <v>60000</v>
      </c>
      <c r="H30" s="234" t="n">
        <v>2000</v>
      </c>
    </row>
    <row r="31" customFormat="false" ht="12" hidden="false" customHeight="false" outlineLevel="0" collapsed="false">
      <c r="A31" s="238" t="s">
        <v>663</v>
      </c>
      <c r="B31" s="224"/>
      <c r="C31" s="237" t="s">
        <v>664</v>
      </c>
      <c r="D31" s="261" t="s">
        <v>444</v>
      </c>
      <c r="E31" s="215" t="s">
        <v>126</v>
      </c>
      <c r="F31" s="198" t="n">
        <v>37500</v>
      </c>
      <c r="G31" s="198" t="n">
        <v>112500</v>
      </c>
      <c r="H31" s="240" t="n">
        <v>400</v>
      </c>
    </row>
  </sheetData>
  <mergeCells count="25">
    <mergeCell ref="A2:B2"/>
    <mergeCell ref="J3:J4"/>
    <mergeCell ref="K3:L3"/>
    <mergeCell ref="M3:N3"/>
    <mergeCell ref="O3:P3"/>
    <mergeCell ref="Q3:R3"/>
    <mergeCell ref="S3:T3"/>
    <mergeCell ref="A4:B4"/>
    <mergeCell ref="A5:B5"/>
    <mergeCell ref="A7:B7"/>
    <mergeCell ref="A8:B8"/>
    <mergeCell ref="A9:B9"/>
    <mergeCell ref="A10:B10"/>
    <mergeCell ref="A11:B11"/>
    <mergeCell ref="A13:B13"/>
    <mergeCell ref="A15:B15"/>
    <mergeCell ref="A17:B17"/>
    <mergeCell ref="A19:B19"/>
    <mergeCell ref="A20:B20"/>
    <mergeCell ref="A22:B22"/>
    <mergeCell ref="A23:B23"/>
    <mergeCell ref="A24:B24"/>
    <mergeCell ref="A26:B26"/>
    <mergeCell ref="A27:B27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2" width="12.28"/>
    <col collapsed="false" customWidth="true" hidden="false" outlineLevel="0" max="2" min="2" style="262" width="2.7"/>
    <col collapsed="false" customWidth="true" hidden="false" outlineLevel="0" max="9" min="3" style="56" width="10.28"/>
    <col collapsed="false" customWidth="true" hidden="false" outlineLevel="0" max="10" min="10" style="56" width="10.85"/>
    <col collapsed="false" customWidth="true" hidden="false" outlineLevel="0" max="12" min="11" style="56" width="10.28"/>
    <col collapsed="false" customWidth="false" hidden="false" outlineLevel="0" max="257" min="13" style="56" width="8.99"/>
  </cols>
  <sheetData>
    <row r="1" customFormat="false" ht="12" hidden="false" customHeight="false" outlineLevel="0" collapsed="false">
      <c r="A1" s="263" t="s">
        <v>665</v>
      </c>
      <c r="B1" s="264"/>
      <c r="C1" s="265"/>
      <c r="D1" s="265"/>
      <c r="E1" s="265"/>
      <c r="F1" s="265"/>
      <c r="G1" s="265"/>
      <c r="H1" s="265"/>
      <c r="I1" s="265"/>
      <c r="J1" s="265"/>
      <c r="K1" s="265"/>
      <c r="L1" s="266" t="s">
        <v>666</v>
      </c>
    </row>
    <row r="2" s="64" customFormat="true" ht="12" hidden="false" customHeight="true" outlineLevel="0" collapsed="false">
      <c r="A2" s="62" t="s">
        <v>73</v>
      </c>
      <c r="B2" s="62"/>
      <c r="C2" s="63" t="s">
        <v>667</v>
      </c>
      <c r="D2" s="63"/>
      <c r="E2" s="63"/>
      <c r="F2" s="63"/>
      <c r="G2" s="63"/>
      <c r="H2" s="63"/>
      <c r="I2" s="63"/>
      <c r="J2" s="267" t="s">
        <v>668</v>
      </c>
      <c r="K2" s="62" t="s">
        <v>669</v>
      </c>
      <c r="L2" s="267" t="s">
        <v>670</v>
      </c>
    </row>
    <row r="3" s="64" customFormat="true" ht="12" hidden="false" customHeight="false" outlineLevel="0" collapsed="false">
      <c r="A3" s="62"/>
      <c r="B3" s="62"/>
      <c r="C3" s="65" t="s">
        <v>671</v>
      </c>
      <c r="D3" s="65"/>
      <c r="E3" s="65"/>
      <c r="F3" s="65" t="s">
        <v>672</v>
      </c>
      <c r="G3" s="65"/>
      <c r="H3" s="65"/>
      <c r="I3" s="62" t="s">
        <v>83</v>
      </c>
      <c r="J3" s="267"/>
      <c r="K3" s="267"/>
      <c r="L3" s="267"/>
    </row>
    <row r="4" s="64" customFormat="true" ht="12" hidden="false" customHeight="false" outlineLevel="0" collapsed="false">
      <c r="A4" s="62"/>
      <c r="B4" s="62"/>
      <c r="C4" s="65" t="s">
        <v>673</v>
      </c>
      <c r="D4" s="65" t="s">
        <v>674</v>
      </c>
      <c r="E4" s="65" t="s">
        <v>123</v>
      </c>
      <c r="F4" s="65" t="s">
        <v>675</v>
      </c>
      <c r="G4" s="65" t="s">
        <v>676</v>
      </c>
      <c r="H4" s="65" t="s">
        <v>123</v>
      </c>
      <c r="I4" s="62"/>
      <c r="J4" s="267"/>
      <c r="K4" s="267"/>
      <c r="L4" s="267"/>
    </row>
    <row r="5" customFormat="false" ht="12" hidden="false" customHeight="false" outlineLevel="0" collapsed="false">
      <c r="A5" s="268" t="s">
        <v>87</v>
      </c>
      <c r="B5" s="268" t="s">
        <v>81</v>
      </c>
      <c r="C5" s="269" t="n">
        <v>2276</v>
      </c>
      <c r="D5" s="269" t="n">
        <v>2187</v>
      </c>
      <c r="E5" s="269" t="n">
        <v>4463</v>
      </c>
      <c r="F5" s="269" t="n">
        <v>245</v>
      </c>
      <c r="G5" s="270" t="n">
        <v>15</v>
      </c>
      <c r="H5" s="269" t="n">
        <v>260</v>
      </c>
      <c r="I5" s="269" t="n">
        <v>4723</v>
      </c>
      <c r="J5" s="269" t="n">
        <v>564</v>
      </c>
      <c r="K5" s="269" t="n">
        <v>5287</v>
      </c>
      <c r="L5" s="271" t="n">
        <v>94.5</v>
      </c>
    </row>
    <row r="6" customFormat="false" ht="12" hidden="false" customHeight="false" outlineLevel="0" collapsed="false">
      <c r="A6" s="268"/>
      <c r="B6" s="268" t="s">
        <v>82</v>
      </c>
      <c r="C6" s="269" t="n">
        <v>2431</v>
      </c>
      <c r="D6" s="269" t="n">
        <v>1077</v>
      </c>
      <c r="E6" s="269" t="n">
        <v>3508</v>
      </c>
      <c r="F6" s="269" t="n">
        <v>984</v>
      </c>
      <c r="G6" s="270" t="n">
        <v>51</v>
      </c>
      <c r="H6" s="269" t="n">
        <v>1035</v>
      </c>
      <c r="I6" s="269" t="n">
        <v>4543</v>
      </c>
      <c r="J6" s="269" t="n">
        <v>528</v>
      </c>
      <c r="K6" s="269" t="n">
        <v>5071</v>
      </c>
      <c r="L6" s="271" t="n">
        <v>77.22</v>
      </c>
    </row>
    <row r="7" customFormat="false" ht="12" hidden="false" customHeight="false" outlineLevel="0" collapsed="false">
      <c r="A7" s="272" t="s">
        <v>89</v>
      </c>
      <c r="B7" s="273" t="s">
        <v>81</v>
      </c>
      <c r="C7" s="274" t="n">
        <v>3420</v>
      </c>
      <c r="D7" s="274" t="n">
        <v>2949</v>
      </c>
      <c r="E7" s="274" t="n">
        <v>6369</v>
      </c>
      <c r="F7" s="274" t="n">
        <v>45</v>
      </c>
      <c r="G7" s="275" t="n">
        <v>40</v>
      </c>
      <c r="H7" s="274" t="n">
        <v>85</v>
      </c>
      <c r="I7" s="274" t="n">
        <v>6454</v>
      </c>
      <c r="J7" s="274" t="n">
        <v>713</v>
      </c>
      <c r="K7" s="274" t="n">
        <v>7167</v>
      </c>
      <c r="L7" s="276" t="n">
        <v>98.68</v>
      </c>
    </row>
    <row r="8" customFormat="false" ht="12" hidden="false" customHeight="false" outlineLevel="0" collapsed="false">
      <c r="A8" s="272"/>
      <c r="B8" s="277" t="s">
        <v>82</v>
      </c>
      <c r="C8" s="278" t="n">
        <v>4184</v>
      </c>
      <c r="D8" s="278" t="n">
        <v>1605</v>
      </c>
      <c r="E8" s="278" t="n">
        <v>5789</v>
      </c>
      <c r="F8" s="278" t="n">
        <v>153</v>
      </c>
      <c r="G8" s="279" t="n">
        <v>145</v>
      </c>
      <c r="H8" s="278" t="n">
        <v>298</v>
      </c>
      <c r="I8" s="278" t="n">
        <v>6087</v>
      </c>
      <c r="J8" s="278" t="n">
        <v>719</v>
      </c>
      <c r="K8" s="278" t="n">
        <v>6806</v>
      </c>
      <c r="L8" s="280" t="n">
        <v>95.1</v>
      </c>
    </row>
    <row r="9" customFormat="false" ht="12" hidden="false" customHeight="false" outlineLevel="0" collapsed="false">
      <c r="A9" s="268" t="s">
        <v>90</v>
      </c>
      <c r="B9" s="268" t="s">
        <v>81</v>
      </c>
      <c r="C9" s="269" t="n">
        <v>3188</v>
      </c>
      <c r="D9" s="269" t="n">
        <v>2823</v>
      </c>
      <c r="E9" s="269" t="n">
        <v>6011</v>
      </c>
      <c r="F9" s="269" t="n">
        <v>36</v>
      </c>
      <c r="G9" s="270" t="n">
        <v>227</v>
      </c>
      <c r="H9" s="269" t="n">
        <v>263</v>
      </c>
      <c r="I9" s="269" t="n">
        <v>6274</v>
      </c>
      <c r="J9" s="269" t="n">
        <v>902</v>
      </c>
      <c r="K9" s="269" t="n">
        <v>7176</v>
      </c>
      <c r="L9" s="271" t="n">
        <v>95.65</v>
      </c>
    </row>
    <row r="10" customFormat="false" ht="12" hidden="false" customHeight="false" outlineLevel="0" collapsed="false">
      <c r="A10" s="268"/>
      <c r="B10" s="268" t="s">
        <v>82</v>
      </c>
      <c r="C10" s="269" t="n">
        <v>3309</v>
      </c>
      <c r="D10" s="269" t="n">
        <v>1528</v>
      </c>
      <c r="E10" s="269" t="n">
        <v>4837</v>
      </c>
      <c r="F10" s="269" t="n">
        <v>101</v>
      </c>
      <c r="G10" s="270" t="n">
        <v>1174</v>
      </c>
      <c r="H10" s="269" t="n">
        <v>1275</v>
      </c>
      <c r="I10" s="269" t="n">
        <v>6112</v>
      </c>
      <c r="J10" s="269" t="n">
        <v>789</v>
      </c>
      <c r="K10" s="269" t="n">
        <v>6901</v>
      </c>
      <c r="L10" s="271" t="n">
        <v>79.14</v>
      </c>
    </row>
    <row r="11" customFormat="false" ht="12" hidden="false" customHeight="false" outlineLevel="0" collapsed="false">
      <c r="A11" s="272" t="s">
        <v>91</v>
      </c>
      <c r="B11" s="273" t="s">
        <v>81</v>
      </c>
      <c r="C11" s="274" t="n">
        <v>3520</v>
      </c>
      <c r="D11" s="274" t="n">
        <v>3940</v>
      </c>
      <c r="E11" s="274" t="n">
        <v>7460</v>
      </c>
      <c r="F11" s="274" t="n">
        <v>83</v>
      </c>
      <c r="G11" s="275" t="n">
        <v>46</v>
      </c>
      <c r="H11" s="274" t="n">
        <v>129</v>
      </c>
      <c r="I11" s="274" t="n">
        <v>7589</v>
      </c>
      <c r="J11" s="274" t="n">
        <v>851</v>
      </c>
      <c r="K11" s="274" t="n">
        <v>8440</v>
      </c>
      <c r="L11" s="276" t="n">
        <v>98.3</v>
      </c>
    </row>
    <row r="12" customFormat="false" ht="12" hidden="false" customHeight="false" outlineLevel="0" collapsed="false">
      <c r="A12" s="272"/>
      <c r="B12" s="277" t="s">
        <v>82</v>
      </c>
      <c r="C12" s="278" t="n">
        <v>4020</v>
      </c>
      <c r="D12" s="278" t="n">
        <v>2700</v>
      </c>
      <c r="E12" s="278" t="n">
        <v>6720</v>
      </c>
      <c r="F12" s="278" t="n">
        <v>283</v>
      </c>
      <c r="G12" s="279" t="n">
        <v>70</v>
      </c>
      <c r="H12" s="278" t="n">
        <v>353</v>
      </c>
      <c r="I12" s="278" t="n">
        <v>7073</v>
      </c>
      <c r="J12" s="278" t="n">
        <v>866</v>
      </c>
      <c r="K12" s="278" t="n">
        <v>7939</v>
      </c>
      <c r="L12" s="280" t="n">
        <v>95.01</v>
      </c>
    </row>
    <row r="13" customFormat="false" ht="12" hidden="false" customHeight="false" outlineLevel="0" collapsed="false">
      <c r="A13" s="268" t="s">
        <v>92</v>
      </c>
      <c r="B13" s="268" t="s">
        <v>81</v>
      </c>
      <c r="C13" s="269" t="n">
        <v>3080</v>
      </c>
      <c r="D13" s="269" t="n">
        <v>2286</v>
      </c>
      <c r="E13" s="269" t="n">
        <v>5366</v>
      </c>
      <c r="F13" s="269" t="n">
        <v>288</v>
      </c>
      <c r="G13" s="270" t="n">
        <v>147</v>
      </c>
      <c r="H13" s="269" t="n">
        <v>435</v>
      </c>
      <c r="I13" s="269" t="n">
        <v>5801</v>
      </c>
      <c r="J13" s="269" t="n">
        <v>486</v>
      </c>
      <c r="K13" s="269" t="n">
        <v>6287</v>
      </c>
      <c r="L13" s="271" t="n">
        <v>92.5</v>
      </c>
    </row>
    <row r="14" customFormat="false" ht="12" hidden="false" customHeight="false" outlineLevel="0" collapsed="false">
      <c r="A14" s="268"/>
      <c r="B14" s="268" t="s">
        <v>82</v>
      </c>
      <c r="C14" s="269" t="n">
        <v>1878</v>
      </c>
      <c r="D14" s="269" t="n">
        <v>1451</v>
      </c>
      <c r="E14" s="269" t="n">
        <v>3329</v>
      </c>
      <c r="F14" s="269" t="n">
        <v>902</v>
      </c>
      <c r="G14" s="270" t="n">
        <v>479</v>
      </c>
      <c r="H14" s="269" t="n">
        <v>1381</v>
      </c>
      <c r="I14" s="269" t="n">
        <v>4710</v>
      </c>
      <c r="J14" s="269" t="n">
        <v>423</v>
      </c>
      <c r="K14" s="269" t="n">
        <v>5133</v>
      </c>
      <c r="L14" s="271" t="n">
        <v>70.68</v>
      </c>
    </row>
    <row r="15" customFormat="false" ht="12" hidden="false" customHeight="false" outlineLevel="0" collapsed="false">
      <c r="A15" s="272" t="s">
        <v>93</v>
      </c>
      <c r="B15" s="273" t="s">
        <v>81</v>
      </c>
      <c r="C15" s="274" t="n">
        <v>3714</v>
      </c>
      <c r="D15" s="274" t="n">
        <v>3109</v>
      </c>
      <c r="E15" s="274" t="n">
        <v>6823</v>
      </c>
      <c r="F15" s="274" t="n">
        <v>52</v>
      </c>
      <c r="G15" s="275" t="n">
        <v>296</v>
      </c>
      <c r="H15" s="274" t="n">
        <v>348</v>
      </c>
      <c r="I15" s="274" t="n">
        <v>7171</v>
      </c>
      <c r="J15" s="274" t="n">
        <v>976</v>
      </c>
      <c r="K15" s="274" t="n">
        <v>8147</v>
      </c>
      <c r="L15" s="276" t="n">
        <v>95.15</v>
      </c>
    </row>
    <row r="16" customFormat="false" ht="12" hidden="false" customHeight="false" outlineLevel="0" collapsed="false">
      <c r="A16" s="272"/>
      <c r="B16" s="277" t="s">
        <v>82</v>
      </c>
      <c r="C16" s="278" t="n">
        <v>3170</v>
      </c>
      <c r="D16" s="278" t="n">
        <v>1455</v>
      </c>
      <c r="E16" s="278" t="n">
        <v>4625</v>
      </c>
      <c r="F16" s="278" t="n">
        <v>315</v>
      </c>
      <c r="G16" s="279" t="n">
        <v>1840</v>
      </c>
      <c r="H16" s="278" t="n">
        <v>2155</v>
      </c>
      <c r="I16" s="278" t="n">
        <v>6780</v>
      </c>
      <c r="J16" s="278" t="n">
        <v>998</v>
      </c>
      <c r="K16" s="278" t="n">
        <v>7778</v>
      </c>
      <c r="L16" s="280" t="n">
        <v>68.22</v>
      </c>
    </row>
    <row r="17" customFormat="false" ht="12" hidden="false" customHeight="false" outlineLevel="0" collapsed="false">
      <c r="A17" s="268" t="s">
        <v>94</v>
      </c>
      <c r="B17" s="268" t="s">
        <v>81</v>
      </c>
      <c r="C17" s="269" t="n">
        <v>3057</v>
      </c>
      <c r="D17" s="269" t="n">
        <v>3328</v>
      </c>
      <c r="E17" s="269" t="n">
        <v>6385</v>
      </c>
      <c r="F17" s="269" t="n">
        <v>134</v>
      </c>
      <c r="G17" s="270" t="n">
        <v>138</v>
      </c>
      <c r="H17" s="269" t="n">
        <v>272</v>
      </c>
      <c r="I17" s="269" t="n">
        <v>6657</v>
      </c>
      <c r="J17" s="269" t="n">
        <v>699</v>
      </c>
      <c r="K17" s="269" t="n">
        <v>7356</v>
      </c>
      <c r="L17" s="271" t="n">
        <v>95.91</v>
      </c>
    </row>
    <row r="18" customFormat="false" ht="12" hidden="false" customHeight="false" outlineLevel="0" collapsed="false">
      <c r="A18" s="268"/>
      <c r="B18" s="268" t="s">
        <v>82</v>
      </c>
      <c r="C18" s="269" t="n">
        <v>2853</v>
      </c>
      <c r="D18" s="269" t="n">
        <v>1583</v>
      </c>
      <c r="E18" s="269" t="n">
        <v>4436</v>
      </c>
      <c r="F18" s="269" t="n">
        <v>987</v>
      </c>
      <c r="G18" s="270" t="n">
        <v>890</v>
      </c>
      <c r="H18" s="269" t="n">
        <v>1877</v>
      </c>
      <c r="I18" s="269" t="n">
        <v>6313</v>
      </c>
      <c r="J18" s="269" t="n">
        <v>705</v>
      </c>
      <c r="K18" s="269" t="n">
        <v>7018</v>
      </c>
      <c r="L18" s="271" t="n">
        <v>70.27</v>
      </c>
    </row>
    <row r="19" customFormat="false" ht="12" hidden="false" customHeight="false" outlineLevel="0" collapsed="false">
      <c r="A19" s="272" t="s">
        <v>95</v>
      </c>
      <c r="B19" s="273" t="s">
        <v>81</v>
      </c>
      <c r="C19" s="274" t="n">
        <v>3119</v>
      </c>
      <c r="D19" s="274" t="n">
        <v>2554</v>
      </c>
      <c r="E19" s="274" t="n">
        <v>5673</v>
      </c>
      <c r="F19" s="274" t="n">
        <v>295</v>
      </c>
      <c r="G19" s="275" t="n">
        <v>35</v>
      </c>
      <c r="H19" s="274" t="n">
        <v>330</v>
      </c>
      <c r="I19" s="274" t="n">
        <v>6003</v>
      </c>
      <c r="J19" s="274" t="n">
        <v>734</v>
      </c>
      <c r="K19" s="274" t="n">
        <v>6737</v>
      </c>
      <c r="L19" s="276" t="n">
        <v>94.5</v>
      </c>
    </row>
    <row r="20" customFormat="false" ht="12" hidden="false" customHeight="false" outlineLevel="0" collapsed="false">
      <c r="A20" s="272"/>
      <c r="B20" s="277" t="s">
        <v>82</v>
      </c>
      <c r="C20" s="278" t="n">
        <v>2948</v>
      </c>
      <c r="D20" s="278" t="n">
        <v>1166</v>
      </c>
      <c r="E20" s="278" t="n">
        <v>4114</v>
      </c>
      <c r="F20" s="278" t="n">
        <v>1585</v>
      </c>
      <c r="G20" s="279" t="n">
        <v>133</v>
      </c>
      <c r="H20" s="278" t="n">
        <v>1718</v>
      </c>
      <c r="I20" s="278" t="n">
        <v>5832</v>
      </c>
      <c r="J20" s="278" t="n">
        <v>785</v>
      </c>
      <c r="K20" s="278" t="n">
        <v>6617</v>
      </c>
      <c r="L20" s="280" t="n">
        <v>70.54</v>
      </c>
    </row>
    <row r="21" customFormat="false" ht="12" hidden="false" customHeight="false" outlineLevel="0" collapsed="false">
      <c r="A21" s="268" t="s">
        <v>96</v>
      </c>
      <c r="B21" s="268" t="s">
        <v>81</v>
      </c>
      <c r="C21" s="269" t="n">
        <v>2283</v>
      </c>
      <c r="D21" s="269" t="n">
        <v>2416</v>
      </c>
      <c r="E21" s="269" t="n">
        <v>4699</v>
      </c>
      <c r="F21" s="269" t="n">
        <v>122</v>
      </c>
      <c r="G21" s="270" t="n">
        <v>50</v>
      </c>
      <c r="H21" s="269" t="n">
        <v>172</v>
      </c>
      <c r="I21" s="269" t="n">
        <v>4871</v>
      </c>
      <c r="J21" s="269" t="n">
        <v>587</v>
      </c>
      <c r="K21" s="269" t="n">
        <v>5458</v>
      </c>
      <c r="L21" s="271" t="n">
        <v>96.47</v>
      </c>
    </row>
    <row r="22" customFormat="false" ht="12" hidden="false" customHeight="false" outlineLevel="0" collapsed="false">
      <c r="A22" s="268"/>
      <c r="B22" s="268" t="s">
        <v>82</v>
      </c>
      <c r="C22" s="269" t="n">
        <v>2242</v>
      </c>
      <c r="D22" s="269" t="n">
        <v>1374</v>
      </c>
      <c r="E22" s="269" t="n">
        <v>3616</v>
      </c>
      <c r="F22" s="269" t="n">
        <v>442</v>
      </c>
      <c r="G22" s="270" t="n">
        <v>258</v>
      </c>
      <c r="H22" s="269" t="n">
        <v>700</v>
      </c>
      <c r="I22" s="269" t="n">
        <v>4316</v>
      </c>
      <c r="J22" s="269" t="n">
        <v>565</v>
      </c>
      <c r="K22" s="269" t="n">
        <v>4881</v>
      </c>
      <c r="L22" s="271" t="n">
        <v>83.78</v>
      </c>
    </row>
    <row r="23" customFormat="false" ht="12" hidden="false" customHeight="false" outlineLevel="0" collapsed="false">
      <c r="A23" s="272" t="s">
        <v>97</v>
      </c>
      <c r="B23" s="273" t="s">
        <v>81</v>
      </c>
      <c r="C23" s="274" t="n">
        <v>2836</v>
      </c>
      <c r="D23" s="274" t="n">
        <v>2485</v>
      </c>
      <c r="E23" s="274" t="n">
        <v>5321</v>
      </c>
      <c r="F23" s="274" t="n">
        <v>154</v>
      </c>
      <c r="G23" s="275" t="n">
        <v>20</v>
      </c>
      <c r="H23" s="274" t="n">
        <v>174</v>
      </c>
      <c r="I23" s="274" t="n">
        <v>5495</v>
      </c>
      <c r="J23" s="274" t="n">
        <v>722</v>
      </c>
      <c r="K23" s="274" t="n">
        <v>6217</v>
      </c>
      <c r="L23" s="276" t="n">
        <v>96.83</v>
      </c>
    </row>
    <row r="24" customFormat="false" ht="12" hidden="false" customHeight="false" outlineLevel="0" collapsed="false">
      <c r="A24" s="272"/>
      <c r="B24" s="277" t="s">
        <v>82</v>
      </c>
      <c r="C24" s="278" t="n">
        <v>2985</v>
      </c>
      <c r="D24" s="278" t="n">
        <v>1567</v>
      </c>
      <c r="E24" s="278" t="n">
        <v>4552</v>
      </c>
      <c r="F24" s="278" t="n">
        <v>703</v>
      </c>
      <c r="G24" s="279" t="n">
        <v>30</v>
      </c>
      <c r="H24" s="278" t="n">
        <v>733</v>
      </c>
      <c r="I24" s="278" t="n">
        <v>5285</v>
      </c>
      <c r="J24" s="278" t="n">
        <v>695</v>
      </c>
      <c r="K24" s="278" t="n">
        <v>5980</v>
      </c>
      <c r="L24" s="280" t="n">
        <v>86.13</v>
      </c>
    </row>
    <row r="25" customFormat="false" ht="12" hidden="false" customHeight="false" outlineLevel="0" collapsed="false">
      <c r="A25" s="268" t="s">
        <v>98</v>
      </c>
      <c r="B25" s="268" t="s">
        <v>81</v>
      </c>
      <c r="C25" s="269" t="n">
        <v>917</v>
      </c>
      <c r="D25" s="269" t="n">
        <v>1019</v>
      </c>
      <c r="E25" s="269" t="n">
        <v>1936</v>
      </c>
      <c r="F25" s="269" t="n">
        <v>8</v>
      </c>
      <c r="G25" s="270" t="n">
        <v>4</v>
      </c>
      <c r="H25" s="269" t="n">
        <v>12</v>
      </c>
      <c r="I25" s="269" t="n">
        <v>1948</v>
      </c>
      <c r="J25" s="269" t="n">
        <v>225</v>
      </c>
      <c r="K25" s="269" t="n">
        <v>2173</v>
      </c>
      <c r="L25" s="271" t="n">
        <v>99.38</v>
      </c>
    </row>
    <row r="26" customFormat="false" ht="12" hidden="false" customHeight="false" outlineLevel="0" collapsed="false">
      <c r="A26" s="268"/>
      <c r="B26" s="268" t="s">
        <v>82</v>
      </c>
      <c r="C26" s="269" t="n">
        <v>892</v>
      </c>
      <c r="D26" s="269" t="n">
        <v>693</v>
      </c>
      <c r="E26" s="269" t="n">
        <v>1585</v>
      </c>
      <c r="F26" s="269" t="n">
        <v>66</v>
      </c>
      <c r="G26" s="270" t="n">
        <v>1</v>
      </c>
      <c r="H26" s="269" t="n">
        <v>67</v>
      </c>
      <c r="I26" s="269" t="n">
        <v>1652</v>
      </c>
      <c r="J26" s="269" t="n">
        <v>229</v>
      </c>
      <c r="K26" s="269" t="n">
        <v>1881</v>
      </c>
      <c r="L26" s="271" t="n">
        <v>95.94</v>
      </c>
    </row>
    <row r="27" customFormat="false" ht="12" hidden="false" customHeight="false" outlineLevel="0" collapsed="false">
      <c r="A27" s="272" t="s">
        <v>99</v>
      </c>
      <c r="B27" s="273" t="s">
        <v>81</v>
      </c>
      <c r="C27" s="274" t="n">
        <v>1194</v>
      </c>
      <c r="D27" s="274" t="n">
        <v>1321</v>
      </c>
      <c r="E27" s="274" t="n">
        <v>2515</v>
      </c>
      <c r="F27" s="274" t="n">
        <v>82</v>
      </c>
      <c r="G27" s="275" t="s">
        <v>126</v>
      </c>
      <c r="H27" s="274" t="n">
        <v>82</v>
      </c>
      <c r="I27" s="274" t="n">
        <v>2597</v>
      </c>
      <c r="J27" s="274" t="n">
        <v>335</v>
      </c>
      <c r="K27" s="274" t="n">
        <v>2932</v>
      </c>
      <c r="L27" s="276" t="n">
        <v>96.84</v>
      </c>
    </row>
    <row r="28" customFormat="false" ht="12" hidden="false" customHeight="false" outlineLevel="0" collapsed="false">
      <c r="A28" s="272"/>
      <c r="B28" s="277" t="s">
        <v>82</v>
      </c>
      <c r="C28" s="278" t="n">
        <v>1200</v>
      </c>
      <c r="D28" s="278" t="n">
        <v>1013</v>
      </c>
      <c r="E28" s="278" t="n">
        <v>2213</v>
      </c>
      <c r="F28" s="278" t="n">
        <v>265</v>
      </c>
      <c r="G28" s="279" t="s">
        <v>126</v>
      </c>
      <c r="H28" s="278" t="n">
        <v>265</v>
      </c>
      <c r="I28" s="278" t="n">
        <v>2478</v>
      </c>
      <c r="J28" s="278" t="n">
        <v>313</v>
      </c>
      <c r="K28" s="278" t="n">
        <v>2791</v>
      </c>
      <c r="L28" s="280" t="n">
        <v>89.31</v>
      </c>
    </row>
    <row r="29" customFormat="false" ht="12" hidden="false" customHeight="false" outlineLevel="0" collapsed="false">
      <c r="A29" s="268" t="s">
        <v>100</v>
      </c>
      <c r="B29" s="268" t="s">
        <v>81</v>
      </c>
      <c r="C29" s="269" t="n">
        <v>1073</v>
      </c>
      <c r="D29" s="269" t="n">
        <v>1093</v>
      </c>
      <c r="E29" s="269" t="n">
        <v>2166</v>
      </c>
      <c r="F29" s="269" t="n">
        <v>33</v>
      </c>
      <c r="G29" s="270" t="n">
        <v>6</v>
      </c>
      <c r="H29" s="269" t="n">
        <v>39</v>
      </c>
      <c r="I29" s="269" t="n">
        <v>2205</v>
      </c>
      <c r="J29" s="269" t="n">
        <v>291</v>
      </c>
      <c r="K29" s="269" t="n">
        <v>2496</v>
      </c>
      <c r="L29" s="271" t="n">
        <v>98.23</v>
      </c>
    </row>
    <row r="30" customFormat="false" ht="12" hidden="false" customHeight="false" outlineLevel="0" collapsed="false">
      <c r="A30" s="268"/>
      <c r="B30" s="268" t="s">
        <v>82</v>
      </c>
      <c r="C30" s="269" t="n">
        <v>935</v>
      </c>
      <c r="D30" s="269" t="n">
        <v>858</v>
      </c>
      <c r="E30" s="269" t="n">
        <v>1793</v>
      </c>
      <c r="F30" s="269" t="n">
        <v>190</v>
      </c>
      <c r="G30" s="270" t="n">
        <v>2</v>
      </c>
      <c r="H30" s="269" t="n">
        <v>192</v>
      </c>
      <c r="I30" s="269" t="n">
        <v>1985</v>
      </c>
      <c r="J30" s="269" t="n">
        <v>259</v>
      </c>
      <c r="K30" s="269" t="n">
        <v>2244</v>
      </c>
      <c r="L30" s="271" t="n">
        <v>90.33</v>
      </c>
    </row>
    <row r="31" customFormat="false" ht="12" hidden="false" customHeight="false" outlineLevel="0" collapsed="false">
      <c r="A31" s="281" t="s">
        <v>83</v>
      </c>
      <c r="B31" s="282" t="s">
        <v>81</v>
      </c>
      <c r="C31" s="283" t="n">
        <v>33677</v>
      </c>
      <c r="D31" s="283" t="n">
        <v>31510</v>
      </c>
      <c r="E31" s="283" t="n">
        <v>65187</v>
      </c>
      <c r="F31" s="283" t="n">
        <v>1577</v>
      </c>
      <c r="G31" s="284" t="n">
        <v>1024</v>
      </c>
      <c r="H31" s="283" t="n">
        <v>2601</v>
      </c>
      <c r="I31" s="283" t="n">
        <v>67788</v>
      </c>
      <c r="J31" s="283" t="n">
        <v>8085</v>
      </c>
      <c r="K31" s="283" t="n">
        <v>75873</v>
      </c>
      <c r="L31" s="285" t="n">
        <v>96.16</v>
      </c>
    </row>
    <row r="32" customFormat="false" ht="12" hidden="false" customHeight="false" outlineLevel="0" collapsed="false">
      <c r="A32" s="281"/>
      <c r="B32" s="286" t="s">
        <v>82</v>
      </c>
      <c r="C32" s="287" t="n">
        <v>33047</v>
      </c>
      <c r="D32" s="287" t="n">
        <v>18070</v>
      </c>
      <c r="E32" s="287" t="n">
        <v>51117</v>
      </c>
      <c r="F32" s="287" t="n">
        <v>6976</v>
      </c>
      <c r="G32" s="288" t="n">
        <v>5073</v>
      </c>
      <c r="H32" s="287" t="n">
        <v>12049</v>
      </c>
      <c r="I32" s="287" t="n">
        <v>63166</v>
      </c>
      <c r="J32" s="287" t="n">
        <v>7874</v>
      </c>
      <c r="K32" s="287" t="n">
        <v>71040</v>
      </c>
      <c r="L32" s="289" t="n">
        <v>80.92</v>
      </c>
    </row>
    <row r="33" customFormat="false" ht="12" hidden="false" customHeight="false" outlineLevel="0" collapsed="false">
      <c r="A33" s="268" t="s">
        <v>677</v>
      </c>
      <c r="B33" s="268" t="s">
        <v>81</v>
      </c>
      <c r="C33" s="269" t="n">
        <v>32930</v>
      </c>
      <c r="D33" s="269" t="n">
        <v>30764</v>
      </c>
      <c r="E33" s="269" t="n">
        <v>63694</v>
      </c>
      <c r="F33" s="283" t="n">
        <v>1980</v>
      </c>
      <c r="G33" s="284" t="n">
        <v>1211</v>
      </c>
      <c r="H33" s="283" t="n">
        <v>3191</v>
      </c>
      <c r="I33" s="269" t="n">
        <v>66885</v>
      </c>
      <c r="J33" s="269" t="n">
        <v>9223</v>
      </c>
      <c r="K33" s="269" t="n">
        <v>76108</v>
      </c>
      <c r="L33" s="271" t="n">
        <v>95.23</v>
      </c>
    </row>
    <row r="34" customFormat="false" ht="12" hidden="false" customHeight="false" outlineLevel="0" collapsed="false">
      <c r="A34" s="268"/>
      <c r="B34" s="268" t="s">
        <v>82</v>
      </c>
      <c r="C34" s="269" t="n">
        <v>31828</v>
      </c>
      <c r="D34" s="269" t="n">
        <v>15086</v>
      </c>
      <c r="E34" s="269" t="n">
        <v>46914</v>
      </c>
      <c r="F34" s="269" t="n">
        <v>9109</v>
      </c>
      <c r="G34" s="270" t="n">
        <v>6357</v>
      </c>
      <c r="H34" s="269" t="n">
        <v>15466</v>
      </c>
      <c r="I34" s="269" t="n">
        <v>62380</v>
      </c>
      <c r="J34" s="269" t="n">
        <v>9186</v>
      </c>
      <c r="K34" s="269" t="n">
        <v>71566</v>
      </c>
      <c r="L34" s="271" t="n">
        <v>75.21</v>
      </c>
    </row>
    <row r="35" customFormat="false" ht="12" hidden="false" customHeight="false" outlineLevel="0" collapsed="false">
      <c r="A35" s="272" t="s">
        <v>678</v>
      </c>
      <c r="B35" s="273" t="s">
        <v>81</v>
      </c>
      <c r="C35" s="274" t="n">
        <v>38911</v>
      </c>
      <c r="D35" s="274" t="n">
        <v>25667</v>
      </c>
      <c r="E35" s="274" t="n">
        <v>64578</v>
      </c>
      <c r="F35" s="274" t="n">
        <v>3183</v>
      </c>
      <c r="G35" s="275" t="n">
        <v>1802</v>
      </c>
      <c r="H35" s="274" t="n">
        <v>4985</v>
      </c>
      <c r="I35" s="274" t="n">
        <v>69563</v>
      </c>
      <c r="J35" s="274" t="n">
        <v>8009</v>
      </c>
      <c r="K35" s="274" t="n">
        <v>77572</v>
      </c>
      <c r="L35" s="276" t="n">
        <v>92.83</v>
      </c>
    </row>
    <row r="36" customFormat="false" ht="12" hidden="false" customHeight="false" outlineLevel="0" collapsed="false">
      <c r="A36" s="272"/>
      <c r="B36" s="277" t="s">
        <v>82</v>
      </c>
      <c r="C36" s="278" t="n">
        <v>28945</v>
      </c>
      <c r="D36" s="278" t="n">
        <v>10607</v>
      </c>
      <c r="E36" s="278" t="n">
        <v>39552</v>
      </c>
      <c r="F36" s="278" t="n">
        <v>15203</v>
      </c>
      <c r="G36" s="279" t="n">
        <v>7647</v>
      </c>
      <c r="H36" s="278" t="n">
        <v>22850</v>
      </c>
      <c r="I36" s="278" t="n">
        <v>62402</v>
      </c>
      <c r="J36" s="278" t="n">
        <v>8013</v>
      </c>
      <c r="K36" s="278" t="n">
        <v>70415</v>
      </c>
      <c r="L36" s="280" t="n">
        <v>63.38</v>
      </c>
    </row>
    <row r="37" customFormat="false" ht="16.5" hidden="false" customHeight="true" outlineLevel="0" collapsed="false">
      <c r="A37" s="273"/>
      <c r="B37" s="273"/>
      <c r="C37" s="274"/>
      <c r="D37" s="274"/>
      <c r="E37" s="274"/>
      <c r="F37" s="290"/>
      <c r="G37" s="291"/>
      <c r="H37" s="292"/>
      <c r="I37" s="274"/>
      <c r="J37" s="274"/>
      <c r="K37" s="274"/>
      <c r="L37" s="276"/>
    </row>
    <row r="38" customFormat="false" ht="12" hidden="false" customHeight="true" outlineLevel="0" collapsed="false">
      <c r="A38" s="293" t="s">
        <v>679</v>
      </c>
      <c r="B38" s="268" t="s">
        <v>81</v>
      </c>
      <c r="C38" s="269" t="n">
        <v>41799</v>
      </c>
      <c r="D38" s="269" t="n">
        <v>26166</v>
      </c>
      <c r="E38" s="269" t="n">
        <v>67965</v>
      </c>
      <c r="F38" s="294" t="n">
        <v>8247</v>
      </c>
      <c r="G38" s="294"/>
      <c r="H38" s="294"/>
      <c r="I38" s="269" t="n">
        <v>76212</v>
      </c>
      <c r="J38" s="269" t="n">
        <v>4638</v>
      </c>
      <c r="K38" s="269" t="n">
        <v>80850</v>
      </c>
      <c r="L38" s="271" t="n">
        <v>89.18</v>
      </c>
    </row>
    <row r="39" customFormat="false" ht="12" hidden="false" customHeight="false" outlineLevel="0" collapsed="false">
      <c r="A39" s="293"/>
      <c r="B39" s="277" t="s">
        <v>82</v>
      </c>
      <c r="C39" s="278" t="n">
        <v>24912</v>
      </c>
      <c r="D39" s="278" t="n">
        <v>8739</v>
      </c>
      <c r="E39" s="278" t="n">
        <v>33651</v>
      </c>
      <c r="F39" s="295" t="n">
        <v>32635</v>
      </c>
      <c r="G39" s="295"/>
      <c r="H39" s="295"/>
      <c r="I39" s="278" t="n">
        <v>66286</v>
      </c>
      <c r="J39" s="278" t="n">
        <v>4510</v>
      </c>
      <c r="K39" s="278" t="n">
        <v>70796</v>
      </c>
      <c r="L39" s="280" t="n">
        <v>50.77</v>
      </c>
    </row>
    <row r="40" customFormat="false" ht="12" hidden="false" customHeight="false" outlineLevel="0" collapsed="false">
      <c r="A40" s="286" t="s">
        <v>680</v>
      </c>
      <c r="B40" s="268" t="s">
        <v>81</v>
      </c>
      <c r="C40" s="269" t="n">
        <v>42265</v>
      </c>
      <c r="D40" s="269" t="n">
        <v>23488</v>
      </c>
      <c r="E40" s="269" t="n">
        <v>65753</v>
      </c>
      <c r="F40" s="294" t="n">
        <v>9484</v>
      </c>
      <c r="G40" s="294"/>
      <c r="H40" s="294"/>
      <c r="I40" s="269" t="n">
        <v>75237</v>
      </c>
      <c r="J40" s="269" t="n">
        <v>3576</v>
      </c>
      <c r="K40" s="269" t="n">
        <v>78813</v>
      </c>
      <c r="L40" s="271" t="n">
        <v>87.39</v>
      </c>
    </row>
    <row r="41" customFormat="false" ht="12" hidden="false" customHeight="false" outlineLevel="0" collapsed="false">
      <c r="A41" s="286"/>
      <c r="B41" s="286" t="s">
        <v>82</v>
      </c>
      <c r="C41" s="287" t="n">
        <v>22093</v>
      </c>
      <c r="D41" s="287" t="n">
        <v>7605</v>
      </c>
      <c r="E41" s="287" t="n">
        <v>29698</v>
      </c>
      <c r="F41" s="296" t="n">
        <v>36040</v>
      </c>
      <c r="G41" s="296"/>
      <c r="H41" s="296"/>
      <c r="I41" s="287" t="n">
        <v>65738</v>
      </c>
      <c r="J41" s="287" t="n">
        <v>3469</v>
      </c>
      <c r="K41" s="287" t="n">
        <v>69207</v>
      </c>
      <c r="L41" s="289" t="n">
        <v>45.18</v>
      </c>
    </row>
    <row r="42" customFormat="false" ht="12" hidden="false" customHeight="false" outlineLevel="0" collapsed="false">
      <c r="A42" s="297" t="s">
        <v>681</v>
      </c>
      <c r="B42" s="298"/>
      <c r="C42" s="171"/>
      <c r="D42" s="171"/>
      <c r="E42" s="171"/>
      <c r="F42" s="171"/>
      <c r="G42" s="171"/>
      <c r="H42" s="171"/>
      <c r="I42" s="171"/>
      <c r="J42" s="171"/>
      <c r="K42" s="171"/>
      <c r="L42" s="299"/>
    </row>
  </sheetData>
  <mergeCells count="30">
    <mergeCell ref="A2:B4"/>
    <mergeCell ref="C2:I2"/>
    <mergeCell ref="J2:J4"/>
    <mergeCell ref="K2:K4"/>
    <mergeCell ref="L2:L4"/>
    <mergeCell ref="C3:E3"/>
    <mergeCell ref="F3:H3"/>
    <mergeCell ref="I3:I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8:A39"/>
    <mergeCell ref="F38:H38"/>
    <mergeCell ref="F39:H39"/>
    <mergeCell ref="A40:A41"/>
    <mergeCell ref="F40:H40"/>
    <mergeCell ref="F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2" width="19.56"/>
    <col collapsed="false" customWidth="true" hidden="false" outlineLevel="0" max="2" min="2" style="262" width="10.71"/>
    <col collapsed="false" customWidth="true" hidden="false" outlineLevel="0" max="3" min="3" style="300" width="10.71"/>
    <col collapsed="false" customWidth="true" hidden="false" outlineLevel="0" max="6" min="4" style="262" width="10.71"/>
    <col collapsed="false" customWidth="false" hidden="false" outlineLevel="0" max="257" min="7" style="262" width="8.99"/>
  </cols>
  <sheetData>
    <row r="1" customFormat="false" ht="12" hidden="false" customHeight="false" outlineLevel="0" collapsed="false">
      <c r="A1" s="263" t="s">
        <v>682</v>
      </c>
      <c r="B1" s="264"/>
      <c r="C1" s="264"/>
      <c r="D1" s="264"/>
      <c r="E1" s="264"/>
      <c r="F1" s="301" t="s">
        <v>666</v>
      </c>
    </row>
    <row r="2" s="304" customFormat="true" ht="24" hidden="false" customHeight="false" outlineLevel="0" collapsed="false">
      <c r="A2" s="302" t="s">
        <v>73</v>
      </c>
      <c r="B2" s="62" t="s">
        <v>683</v>
      </c>
      <c r="C2" s="303" t="s">
        <v>684</v>
      </c>
      <c r="D2" s="302" t="s">
        <v>685</v>
      </c>
      <c r="E2" s="62" t="s">
        <v>83</v>
      </c>
      <c r="F2" s="267" t="s">
        <v>686</v>
      </c>
    </row>
    <row r="3" s="304" customFormat="true" ht="12" hidden="false" customHeight="false" outlineLevel="0" collapsed="false">
      <c r="A3" s="305"/>
      <c r="B3" s="306"/>
      <c r="C3" s="307"/>
      <c r="D3" s="305"/>
      <c r="E3" s="308"/>
      <c r="F3" s="309" t="s">
        <v>86</v>
      </c>
    </row>
    <row r="4" customFormat="false" ht="12" hidden="false" customHeight="false" outlineLevel="0" collapsed="false">
      <c r="A4" s="310" t="s">
        <v>87</v>
      </c>
      <c r="B4" s="311" t="n">
        <v>10</v>
      </c>
      <c r="C4" s="312" t="n">
        <v>12</v>
      </c>
      <c r="D4" s="313" t="n">
        <v>3</v>
      </c>
      <c r="E4" s="314" t="n">
        <v>25</v>
      </c>
      <c r="F4" s="315" t="n">
        <v>5.88</v>
      </c>
    </row>
    <row r="5" customFormat="false" ht="12" hidden="false" customHeight="false" outlineLevel="0" collapsed="false">
      <c r="A5" s="310" t="s">
        <v>89</v>
      </c>
      <c r="B5" s="311" t="n">
        <v>15</v>
      </c>
      <c r="C5" s="312" t="n">
        <v>16</v>
      </c>
      <c r="D5" s="316" t="n">
        <v>2</v>
      </c>
      <c r="E5" s="314" t="n">
        <v>33</v>
      </c>
      <c r="F5" s="315" t="n">
        <v>6.82</v>
      </c>
    </row>
    <row r="6" customFormat="false" ht="12" hidden="false" customHeight="false" outlineLevel="0" collapsed="false">
      <c r="A6" s="310" t="s">
        <v>90</v>
      </c>
      <c r="B6" s="311" t="n">
        <v>23</v>
      </c>
      <c r="C6" s="312" t="n">
        <v>19</v>
      </c>
      <c r="D6" s="316" t="s">
        <v>126</v>
      </c>
      <c r="E6" s="314" t="n">
        <v>42</v>
      </c>
      <c r="F6" s="315" t="n">
        <v>5.24</v>
      </c>
    </row>
    <row r="7" customFormat="false" ht="12" hidden="false" customHeight="false" outlineLevel="0" collapsed="false">
      <c r="A7" s="310" t="s">
        <v>91</v>
      </c>
      <c r="B7" s="311" t="n">
        <v>32</v>
      </c>
      <c r="C7" s="312" t="n">
        <v>15</v>
      </c>
      <c r="D7" s="316" t="n">
        <v>1</v>
      </c>
      <c r="E7" s="314" t="n">
        <v>48</v>
      </c>
      <c r="F7" s="315" t="n">
        <v>5.56</v>
      </c>
    </row>
    <row r="8" customFormat="false" ht="12" hidden="false" customHeight="false" outlineLevel="0" collapsed="false">
      <c r="A8" s="310" t="s">
        <v>92</v>
      </c>
      <c r="B8" s="311" t="n">
        <v>42</v>
      </c>
      <c r="C8" s="312" t="n">
        <v>9</v>
      </c>
      <c r="D8" s="316" t="n">
        <v>3</v>
      </c>
      <c r="E8" s="314" t="n">
        <v>54</v>
      </c>
      <c r="F8" s="315" t="n">
        <v>3.09</v>
      </c>
    </row>
    <row r="9" customFormat="false" ht="12" hidden="false" customHeight="false" outlineLevel="0" collapsed="false">
      <c r="A9" s="310" t="s">
        <v>93</v>
      </c>
      <c r="B9" s="311" t="n">
        <v>32</v>
      </c>
      <c r="C9" s="312" t="n">
        <v>18</v>
      </c>
      <c r="D9" s="316" t="s">
        <v>126</v>
      </c>
      <c r="E9" s="314" t="n">
        <v>50</v>
      </c>
      <c r="F9" s="315" t="n">
        <v>5</v>
      </c>
    </row>
    <row r="10" customFormat="false" ht="12" hidden="false" customHeight="false" outlineLevel="0" collapsed="false">
      <c r="A10" s="310" t="s">
        <v>94</v>
      </c>
      <c r="B10" s="311" t="n">
        <v>16</v>
      </c>
      <c r="C10" s="312" t="n">
        <v>23</v>
      </c>
      <c r="D10" s="316" t="s">
        <v>126</v>
      </c>
      <c r="E10" s="314" t="n">
        <v>39</v>
      </c>
      <c r="F10" s="315" t="n">
        <v>5.51</v>
      </c>
    </row>
    <row r="11" customFormat="false" ht="12" hidden="false" customHeight="false" outlineLevel="0" collapsed="false">
      <c r="A11" s="310" t="s">
        <v>95</v>
      </c>
      <c r="B11" s="311" t="n">
        <v>20</v>
      </c>
      <c r="C11" s="312" t="n">
        <v>16</v>
      </c>
      <c r="D11" s="316" t="s">
        <v>126</v>
      </c>
      <c r="E11" s="314" t="n">
        <v>36</v>
      </c>
      <c r="F11" s="315" t="n">
        <v>5.28</v>
      </c>
    </row>
    <row r="12" customFormat="false" ht="12" hidden="false" customHeight="false" outlineLevel="0" collapsed="false">
      <c r="A12" s="310" t="s">
        <v>96</v>
      </c>
      <c r="B12" s="311" t="n">
        <v>25</v>
      </c>
      <c r="C12" s="312" t="n">
        <v>16</v>
      </c>
      <c r="D12" s="316" t="n">
        <v>2</v>
      </c>
      <c r="E12" s="314" t="n">
        <v>43</v>
      </c>
      <c r="F12" s="315" t="n">
        <v>3.44</v>
      </c>
    </row>
    <row r="13" customFormat="false" ht="12" hidden="false" customHeight="false" outlineLevel="0" collapsed="false">
      <c r="A13" s="310" t="s">
        <v>97</v>
      </c>
      <c r="B13" s="311" t="n">
        <v>9</v>
      </c>
      <c r="C13" s="312" t="n">
        <v>18</v>
      </c>
      <c r="D13" s="316" t="n">
        <v>2</v>
      </c>
      <c r="E13" s="314" t="n">
        <v>29</v>
      </c>
      <c r="F13" s="315" t="n">
        <v>7.72</v>
      </c>
    </row>
    <row r="14" customFormat="false" ht="12" hidden="false" customHeight="false" outlineLevel="0" collapsed="false">
      <c r="A14" s="310" t="s">
        <v>98</v>
      </c>
      <c r="B14" s="311" t="n">
        <v>16</v>
      </c>
      <c r="C14" s="312" t="n">
        <v>9</v>
      </c>
      <c r="D14" s="316" t="s">
        <v>126</v>
      </c>
      <c r="E14" s="314" t="n">
        <v>25</v>
      </c>
      <c r="F14" s="315" t="n">
        <v>3.48</v>
      </c>
    </row>
    <row r="15" customFormat="false" ht="12" hidden="false" customHeight="false" outlineLevel="0" collapsed="false">
      <c r="A15" s="310" t="s">
        <v>99</v>
      </c>
      <c r="B15" s="311" t="s">
        <v>126</v>
      </c>
      <c r="C15" s="312" t="n">
        <v>3</v>
      </c>
      <c r="D15" s="316" t="n">
        <v>1</v>
      </c>
      <c r="E15" s="314" t="n">
        <v>4</v>
      </c>
      <c r="F15" s="315" t="n">
        <v>21.25</v>
      </c>
    </row>
    <row r="16" customFormat="false" ht="12" hidden="false" customHeight="false" outlineLevel="0" collapsed="false">
      <c r="A16" s="310" t="s">
        <v>100</v>
      </c>
      <c r="B16" s="311" t="s">
        <v>126</v>
      </c>
      <c r="C16" s="312" t="n">
        <v>4</v>
      </c>
      <c r="D16" s="316" t="s">
        <v>126</v>
      </c>
      <c r="E16" s="314" t="n">
        <v>4</v>
      </c>
      <c r="F16" s="315" t="n">
        <v>21</v>
      </c>
    </row>
    <row r="17" customFormat="false" ht="12" hidden="false" customHeight="false" outlineLevel="0" collapsed="false">
      <c r="A17" s="310" t="s">
        <v>687</v>
      </c>
      <c r="B17" s="311" t="s">
        <v>126</v>
      </c>
      <c r="C17" s="312" t="n">
        <v>1</v>
      </c>
      <c r="D17" s="316" t="s">
        <v>126</v>
      </c>
      <c r="E17" s="314" t="n">
        <v>1</v>
      </c>
      <c r="F17" s="315" t="n">
        <v>9</v>
      </c>
    </row>
    <row r="18" customFormat="false" ht="12" hidden="false" customHeight="false" outlineLevel="0" collapsed="false">
      <c r="A18" s="317" t="s">
        <v>83</v>
      </c>
      <c r="B18" s="318" t="n">
        <v>240</v>
      </c>
      <c r="C18" s="319" t="n">
        <v>179</v>
      </c>
      <c r="D18" s="320" t="n">
        <v>14</v>
      </c>
      <c r="E18" s="321" t="n">
        <v>433</v>
      </c>
      <c r="F18" s="322" t="n">
        <v>5.35</v>
      </c>
    </row>
    <row r="19" customFormat="false" ht="24" hidden="false" customHeight="true" outlineLevel="0" collapsed="false">
      <c r="A19" s="323" t="s">
        <v>677</v>
      </c>
      <c r="B19" s="311" t="n">
        <v>259</v>
      </c>
      <c r="C19" s="312" t="n">
        <v>162</v>
      </c>
      <c r="D19" s="316" t="n">
        <v>12</v>
      </c>
      <c r="E19" s="314" t="n">
        <v>433</v>
      </c>
      <c r="F19" s="315" t="n">
        <v>5.02</v>
      </c>
    </row>
    <row r="20" customFormat="false" ht="12" hidden="false" customHeight="false" outlineLevel="0" collapsed="false">
      <c r="A20" s="324" t="s">
        <v>678</v>
      </c>
      <c r="B20" s="325" t="n">
        <v>293</v>
      </c>
      <c r="C20" s="326" t="n">
        <v>123</v>
      </c>
      <c r="D20" s="327" t="n">
        <v>9</v>
      </c>
      <c r="E20" s="328" t="n">
        <v>425</v>
      </c>
      <c r="F20" s="329" t="n">
        <v>3.48</v>
      </c>
    </row>
    <row r="21" customFormat="false" ht="12" hidden="false" customHeight="false" outlineLevel="0" collapsed="false">
      <c r="A21" s="324"/>
      <c r="B21" s="330" t="s">
        <v>688</v>
      </c>
      <c r="C21" s="326"/>
      <c r="D21" s="327"/>
      <c r="E21" s="330" t="s">
        <v>688</v>
      </c>
      <c r="F21" s="329"/>
    </row>
    <row r="22" customFormat="false" ht="12" hidden="false" customHeight="true" outlineLevel="0" collapsed="false">
      <c r="A22" s="331" t="s">
        <v>689</v>
      </c>
      <c r="B22" s="328" t="n">
        <v>306</v>
      </c>
      <c r="C22" s="326" t="n">
        <v>115</v>
      </c>
      <c r="D22" s="327" t="n">
        <v>4</v>
      </c>
      <c r="E22" s="328" t="n">
        <v>425</v>
      </c>
      <c r="F22" s="329" t="n">
        <v>3.38</v>
      </c>
    </row>
    <row r="23" customFormat="false" ht="12" hidden="false" customHeight="false" outlineLevel="0" collapsed="false">
      <c r="A23" s="331"/>
      <c r="B23" s="330" t="s">
        <v>688</v>
      </c>
      <c r="C23" s="326"/>
      <c r="D23" s="327"/>
      <c r="E23" s="330" t="s">
        <v>688</v>
      </c>
      <c r="F23" s="329"/>
    </row>
    <row r="24" customFormat="false" ht="14.1" hidden="false" customHeight="true" outlineLevel="0" collapsed="false">
      <c r="A24" s="332" t="s">
        <v>680</v>
      </c>
      <c r="B24" s="328" t="n">
        <v>317</v>
      </c>
      <c r="C24" s="333" t="n">
        <v>109</v>
      </c>
      <c r="D24" s="334" t="n">
        <v>4</v>
      </c>
      <c r="E24" s="328" t="n">
        <v>430</v>
      </c>
      <c r="F24" s="335" t="n">
        <v>3.17</v>
      </c>
    </row>
    <row r="25" customFormat="false" ht="14.1" hidden="false" customHeight="true" outlineLevel="0" collapsed="false">
      <c r="A25" s="332"/>
      <c r="B25" s="336" t="s">
        <v>690</v>
      </c>
      <c r="C25" s="333"/>
      <c r="D25" s="334"/>
      <c r="E25" s="336" t="s">
        <v>690</v>
      </c>
      <c r="F25" s="335"/>
    </row>
    <row r="26" customFormat="false" ht="14.1" hidden="false" customHeight="true" outlineLevel="0" collapsed="false">
      <c r="A26" s="337"/>
      <c r="B26" s="338"/>
      <c r="C26" s="338"/>
      <c r="D26" s="338"/>
      <c r="E26" s="338"/>
      <c r="F26" s="339"/>
    </row>
    <row r="27" customFormat="false" ht="14.1" hidden="false" customHeight="true" outlineLevel="0" collapsed="false">
      <c r="A27" s="340" t="s">
        <v>691</v>
      </c>
      <c r="B27" s="341"/>
      <c r="C27" s="341"/>
      <c r="D27" s="341"/>
      <c r="E27" s="341"/>
      <c r="F27" s="342"/>
    </row>
    <row r="28" customFormat="false" ht="12" hidden="false" customHeight="false" outlineLevel="0" collapsed="false">
      <c r="A28" s="343" t="s">
        <v>692</v>
      </c>
      <c r="B28" s="344" t="s">
        <v>693</v>
      </c>
      <c r="C28" s="345"/>
      <c r="D28" s="300"/>
      <c r="E28" s="300"/>
      <c r="F28" s="300"/>
    </row>
    <row r="29" customFormat="false" ht="12" hidden="false" customHeight="false" outlineLevel="0" collapsed="false">
      <c r="A29" s="310" t="s">
        <v>694</v>
      </c>
      <c r="B29" s="346" t="n">
        <v>129</v>
      </c>
      <c r="D29" s="300"/>
      <c r="E29" s="300"/>
      <c r="F29" s="300"/>
    </row>
    <row r="30" customFormat="false" ht="12" hidden="false" customHeight="false" outlineLevel="0" collapsed="false">
      <c r="A30" s="310" t="s">
        <v>695</v>
      </c>
      <c r="B30" s="346" t="n">
        <v>129</v>
      </c>
      <c r="D30" s="300"/>
      <c r="E30" s="300"/>
      <c r="F30" s="300"/>
    </row>
    <row r="31" customFormat="false" ht="12" hidden="false" customHeight="false" outlineLevel="0" collapsed="false">
      <c r="A31" s="297" t="s">
        <v>696</v>
      </c>
      <c r="B31" s="347" t="n">
        <v>121</v>
      </c>
    </row>
  </sheetData>
  <mergeCells count="12">
    <mergeCell ref="A20:A21"/>
    <mergeCell ref="C20:C21"/>
    <mergeCell ref="D20:D21"/>
    <mergeCell ref="F20:F21"/>
    <mergeCell ref="A22:A23"/>
    <mergeCell ref="C22:C23"/>
    <mergeCell ref="D22:D23"/>
    <mergeCell ref="F22:F23"/>
    <mergeCell ref="A24:A25"/>
    <mergeCell ref="C24:C25"/>
    <mergeCell ref="D24:D25"/>
    <mergeCell ref="F24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8" width="13.14"/>
    <col collapsed="false" customWidth="true" hidden="false" outlineLevel="0" max="18" min="2" style="88" width="7.7"/>
    <col collapsed="false" customWidth="false" hidden="false" outlineLevel="0" max="257" min="19" style="88" width="8.99"/>
  </cols>
  <sheetData>
    <row r="1" customFormat="false" ht="12" hidden="false" customHeight="false" outlineLevel="0" collapsed="false">
      <c r="A1" s="348" t="s">
        <v>697</v>
      </c>
      <c r="B1" s="91"/>
      <c r="C1" s="91"/>
      <c r="D1" s="91"/>
      <c r="E1" s="91"/>
      <c r="F1" s="91"/>
      <c r="G1" s="91"/>
      <c r="H1" s="91"/>
      <c r="I1" s="90"/>
      <c r="J1" s="90"/>
      <c r="K1" s="90"/>
      <c r="L1" s="349" t="s">
        <v>698</v>
      </c>
      <c r="M1" s="94"/>
      <c r="N1" s="92"/>
      <c r="O1" s="91"/>
      <c r="P1" s="90"/>
      <c r="Q1" s="90"/>
      <c r="R1" s="266" t="s">
        <v>666</v>
      </c>
    </row>
    <row r="2" s="64" customFormat="true" ht="12" hidden="false" customHeight="false" outlineLevel="0" collapsed="false">
      <c r="A2" s="302" t="s">
        <v>73</v>
      </c>
      <c r="B2" s="63" t="s">
        <v>699</v>
      </c>
      <c r="C2" s="63"/>
      <c r="D2" s="63"/>
      <c r="E2" s="63"/>
      <c r="F2" s="63"/>
      <c r="G2" s="63"/>
      <c r="H2" s="79" t="s">
        <v>700</v>
      </c>
      <c r="I2" s="79"/>
      <c r="J2" s="79"/>
      <c r="K2" s="79"/>
      <c r="L2" s="79"/>
      <c r="M2" s="79"/>
      <c r="N2" s="62" t="s">
        <v>701</v>
      </c>
      <c r="O2" s="62"/>
      <c r="P2" s="62" t="s">
        <v>83</v>
      </c>
      <c r="Q2" s="62"/>
      <c r="R2" s="62"/>
    </row>
    <row r="3" s="64" customFormat="true" ht="12" hidden="false" customHeight="false" outlineLevel="0" collapsed="false">
      <c r="A3" s="302"/>
      <c r="B3" s="350" t="s">
        <v>702</v>
      </c>
      <c r="C3" s="350"/>
      <c r="D3" s="351" t="s">
        <v>703</v>
      </c>
      <c r="E3" s="351"/>
      <c r="F3" s="352" t="s">
        <v>123</v>
      </c>
      <c r="G3" s="352"/>
      <c r="H3" s="353" t="s">
        <v>702</v>
      </c>
      <c r="I3" s="353"/>
      <c r="J3" s="78" t="s">
        <v>703</v>
      </c>
      <c r="K3" s="78"/>
      <c r="L3" s="63" t="s">
        <v>123</v>
      </c>
      <c r="M3" s="63"/>
      <c r="N3" s="62"/>
      <c r="O3" s="62"/>
      <c r="P3" s="62"/>
      <c r="Q3" s="62"/>
      <c r="R3" s="62"/>
    </row>
    <row r="4" s="64" customFormat="true" ht="12" hidden="false" customHeight="false" outlineLevel="0" collapsed="false">
      <c r="A4" s="302"/>
      <c r="B4" s="352" t="s">
        <v>81</v>
      </c>
      <c r="C4" s="79" t="s">
        <v>82</v>
      </c>
      <c r="D4" s="63" t="s">
        <v>81</v>
      </c>
      <c r="E4" s="78" t="s">
        <v>82</v>
      </c>
      <c r="F4" s="352" t="s">
        <v>81</v>
      </c>
      <c r="G4" s="79" t="s">
        <v>82</v>
      </c>
      <c r="H4" s="353" t="s">
        <v>81</v>
      </c>
      <c r="I4" s="94" t="s">
        <v>82</v>
      </c>
      <c r="J4" s="63" t="s">
        <v>81</v>
      </c>
      <c r="K4" s="78" t="s">
        <v>82</v>
      </c>
      <c r="L4" s="63" t="s">
        <v>81</v>
      </c>
      <c r="M4" s="79" t="s">
        <v>82</v>
      </c>
      <c r="N4" s="63" t="s">
        <v>81</v>
      </c>
      <c r="O4" s="78" t="s">
        <v>82</v>
      </c>
      <c r="P4" s="79" t="s">
        <v>81</v>
      </c>
      <c r="Q4" s="63" t="s">
        <v>82</v>
      </c>
      <c r="R4" s="79" t="s">
        <v>123</v>
      </c>
    </row>
    <row r="5" customFormat="false" ht="12" hidden="false" customHeight="false" outlineLevel="0" collapsed="false">
      <c r="A5" s="348" t="s">
        <v>87</v>
      </c>
      <c r="B5" s="284" t="n">
        <v>72</v>
      </c>
      <c r="C5" s="354" t="n">
        <v>3</v>
      </c>
      <c r="D5" s="284" t="n">
        <v>3</v>
      </c>
      <c r="E5" s="355" t="n">
        <v>10</v>
      </c>
      <c r="F5" s="284" t="n">
        <v>75</v>
      </c>
      <c r="G5" s="354" t="n">
        <v>13</v>
      </c>
      <c r="H5" s="354" t="n">
        <v>34</v>
      </c>
      <c r="I5" s="354" t="n">
        <v>9</v>
      </c>
      <c r="J5" s="284" t="s">
        <v>126</v>
      </c>
      <c r="K5" s="355" t="s">
        <v>126</v>
      </c>
      <c r="L5" s="284" t="n">
        <v>34</v>
      </c>
      <c r="M5" s="354" t="n">
        <v>9</v>
      </c>
      <c r="N5" s="284" t="n">
        <v>14</v>
      </c>
      <c r="O5" s="284" t="n">
        <v>2</v>
      </c>
      <c r="P5" s="354" t="n">
        <v>123</v>
      </c>
      <c r="Q5" s="284" t="n">
        <v>24</v>
      </c>
      <c r="R5" s="354" t="n">
        <v>147</v>
      </c>
    </row>
    <row r="6" customFormat="false" ht="12" hidden="false" customHeight="false" outlineLevel="0" collapsed="false">
      <c r="A6" s="233" t="s">
        <v>89</v>
      </c>
      <c r="B6" s="270" t="n">
        <v>109</v>
      </c>
      <c r="C6" s="356" t="n">
        <v>2</v>
      </c>
      <c r="D6" s="270" t="n">
        <v>9</v>
      </c>
      <c r="E6" s="357" t="n">
        <v>10</v>
      </c>
      <c r="F6" s="270" t="n">
        <v>118</v>
      </c>
      <c r="G6" s="356" t="n">
        <v>12</v>
      </c>
      <c r="H6" s="356" t="n">
        <v>46</v>
      </c>
      <c r="I6" s="356" t="n">
        <v>7</v>
      </c>
      <c r="J6" s="270" t="s">
        <v>126</v>
      </c>
      <c r="K6" s="357" t="s">
        <v>126</v>
      </c>
      <c r="L6" s="270" t="n">
        <v>46</v>
      </c>
      <c r="M6" s="356" t="n">
        <v>7</v>
      </c>
      <c r="N6" s="270" t="n">
        <v>38</v>
      </c>
      <c r="O6" s="270" t="n">
        <v>4</v>
      </c>
      <c r="P6" s="356" t="n">
        <v>202</v>
      </c>
      <c r="Q6" s="270" t="n">
        <v>23</v>
      </c>
      <c r="R6" s="356" t="n">
        <v>225</v>
      </c>
    </row>
    <row r="7" customFormat="false" ht="12" hidden="false" customHeight="false" outlineLevel="0" collapsed="false">
      <c r="A7" s="233" t="s">
        <v>90</v>
      </c>
      <c r="B7" s="270" t="n">
        <v>99</v>
      </c>
      <c r="C7" s="356" t="n">
        <v>1</v>
      </c>
      <c r="D7" s="270" t="n">
        <v>9</v>
      </c>
      <c r="E7" s="357" t="n">
        <v>6</v>
      </c>
      <c r="F7" s="270" t="n">
        <v>108</v>
      </c>
      <c r="G7" s="356" t="n">
        <v>7</v>
      </c>
      <c r="H7" s="356" t="n">
        <v>45</v>
      </c>
      <c r="I7" s="356" t="n">
        <v>7</v>
      </c>
      <c r="J7" s="270" t="s">
        <v>126</v>
      </c>
      <c r="K7" s="357" t="s">
        <v>126</v>
      </c>
      <c r="L7" s="270" t="n">
        <v>45</v>
      </c>
      <c r="M7" s="356" t="n">
        <v>7</v>
      </c>
      <c r="N7" s="270" t="n">
        <v>38</v>
      </c>
      <c r="O7" s="270" t="n">
        <v>15</v>
      </c>
      <c r="P7" s="356" t="n">
        <v>191</v>
      </c>
      <c r="Q7" s="270" t="n">
        <v>29</v>
      </c>
      <c r="R7" s="356" t="n">
        <v>220</v>
      </c>
    </row>
    <row r="8" customFormat="false" ht="12" hidden="false" customHeight="false" outlineLevel="0" collapsed="false">
      <c r="A8" s="233" t="s">
        <v>91</v>
      </c>
      <c r="B8" s="270" t="n">
        <v>108</v>
      </c>
      <c r="C8" s="356" t="n">
        <v>3</v>
      </c>
      <c r="D8" s="270" t="n">
        <v>5</v>
      </c>
      <c r="E8" s="357" t="n">
        <v>4</v>
      </c>
      <c r="F8" s="270" t="n">
        <v>113</v>
      </c>
      <c r="G8" s="356" t="n">
        <v>7</v>
      </c>
      <c r="H8" s="356" t="n">
        <v>98</v>
      </c>
      <c r="I8" s="356" t="n">
        <v>10</v>
      </c>
      <c r="J8" s="270" t="s">
        <v>126</v>
      </c>
      <c r="K8" s="357" t="s">
        <v>126</v>
      </c>
      <c r="L8" s="270" t="n">
        <v>98</v>
      </c>
      <c r="M8" s="356" t="n">
        <v>10</v>
      </c>
      <c r="N8" s="270" t="n">
        <v>26</v>
      </c>
      <c r="O8" s="270" t="n">
        <v>13</v>
      </c>
      <c r="P8" s="356" t="n">
        <v>237</v>
      </c>
      <c r="Q8" s="270" t="n">
        <v>30</v>
      </c>
      <c r="R8" s="356" t="n">
        <v>267</v>
      </c>
    </row>
    <row r="9" customFormat="false" ht="12" hidden="false" customHeight="false" outlineLevel="0" collapsed="false">
      <c r="A9" s="233" t="s">
        <v>92</v>
      </c>
      <c r="B9" s="270" t="n">
        <v>70</v>
      </c>
      <c r="C9" s="356" t="n">
        <v>1</v>
      </c>
      <c r="D9" s="270" t="s">
        <v>126</v>
      </c>
      <c r="E9" s="357" t="n">
        <v>6</v>
      </c>
      <c r="F9" s="270" t="n">
        <v>70</v>
      </c>
      <c r="G9" s="356" t="n">
        <v>7</v>
      </c>
      <c r="H9" s="356" t="n">
        <v>33</v>
      </c>
      <c r="I9" s="356" t="s">
        <v>126</v>
      </c>
      <c r="J9" s="270" t="s">
        <v>126</v>
      </c>
      <c r="K9" s="357" t="s">
        <v>126</v>
      </c>
      <c r="L9" s="270" t="n">
        <v>33</v>
      </c>
      <c r="M9" s="356" t="s">
        <v>126</v>
      </c>
      <c r="N9" s="270" t="n">
        <v>44</v>
      </c>
      <c r="O9" s="270" t="n">
        <v>13</v>
      </c>
      <c r="P9" s="356" t="n">
        <v>147</v>
      </c>
      <c r="Q9" s="270" t="n">
        <v>20</v>
      </c>
      <c r="R9" s="356" t="n">
        <v>167</v>
      </c>
    </row>
    <row r="10" customFormat="false" ht="12" hidden="false" customHeight="false" outlineLevel="0" collapsed="false">
      <c r="A10" s="233" t="s">
        <v>93</v>
      </c>
      <c r="B10" s="270" t="n">
        <v>132</v>
      </c>
      <c r="C10" s="356" t="n">
        <v>3</v>
      </c>
      <c r="D10" s="270" t="n">
        <v>4</v>
      </c>
      <c r="E10" s="357" t="n">
        <v>8</v>
      </c>
      <c r="F10" s="270" t="n">
        <v>136</v>
      </c>
      <c r="G10" s="356" t="n">
        <v>11</v>
      </c>
      <c r="H10" s="356" t="n">
        <v>50</v>
      </c>
      <c r="I10" s="356" t="n">
        <v>14</v>
      </c>
      <c r="J10" s="270" t="s">
        <v>126</v>
      </c>
      <c r="K10" s="357" t="s">
        <v>126</v>
      </c>
      <c r="L10" s="270" t="n">
        <v>50</v>
      </c>
      <c r="M10" s="356" t="n">
        <v>14</v>
      </c>
      <c r="N10" s="270" t="n">
        <v>28</v>
      </c>
      <c r="O10" s="270" t="n">
        <v>11</v>
      </c>
      <c r="P10" s="356" t="n">
        <v>214</v>
      </c>
      <c r="Q10" s="270" t="n">
        <v>36</v>
      </c>
      <c r="R10" s="356" t="n">
        <v>250</v>
      </c>
    </row>
    <row r="11" customFormat="false" ht="11.25" hidden="false" customHeight="true" outlineLevel="0" collapsed="false">
      <c r="A11" s="233" t="s">
        <v>94</v>
      </c>
      <c r="B11" s="270" t="n">
        <v>113</v>
      </c>
      <c r="C11" s="356" t="n">
        <v>2</v>
      </c>
      <c r="D11" s="270" t="n">
        <v>3</v>
      </c>
      <c r="E11" s="357" t="n">
        <v>8</v>
      </c>
      <c r="F11" s="270" t="n">
        <v>116</v>
      </c>
      <c r="G11" s="356" t="n">
        <v>10</v>
      </c>
      <c r="H11" s="356" t="n">
        <v>50</v>
      </c>
      <c r="I11" s="356" t="n">
        <v>11</v>
      </c>
      <c r="J11" s="270" t="s">
        <v>126</v>
      </c>
      <c r="K11" s="357" t="s">
        <v>126</v>
      </c>
      <c r="L11" s="270" t="n">
        <v>50</v>
      </c>
      <c r="M11" s="356" t="n">
        <v>11</v>
      </c>
      <c r="N11" s="270" t="n">
        <v>14</v>
      </c>
      <c r="O11" s="270" t="n">
        <v>14</v>
      </c>
      <c r="P11" s="356" t="n">
        <v>180</v>
      </c>
      <c r="Q11" s="270" t="n">
        <v>35</v>
      </c>
      <c r="R11" s="356" t="n">
        <v>215</v>
      </c>
    </row>
    <row r="12" customFormat="false" ht="12" hidden="false" customHeight="false" outlineLevel="0" collapsed="false">
      <c r="A12" s="233" t="s">
        <v>95</v>
      </c>
      <c r="B12" s="270" t="n">
        <v>94</v>
      </c>
      <c r="C12" s="356" t="n">
        <v>6</v>
      </c>
      <c r="D12" s="270" t="s">
        <v>126</v>
      </c>
      <c r="E12" s="357" t="n">
        <v>5</v>
      </c>
      <c r="F12" s="270" t="n">
        <v>94</v>
      </c>
      <c r="G12" s="356" t="n">
        <v>11</v>
      </c>
      <c r="H12" s="356" t="n">
        <v>45</v>
      </c>
      <c r="I12" s="356" t="n">
        <v>19</v>
      </c>
      <c r="J12" s="270" t="s">
        <v>126</v>
      </c>
      <c r="K12" s="357" t="s">
        <v>126</v>
      </c>
      <c r="L12" s="270" t="n">
        <v>45</v>
      </c>
      <c r="M12" s="356" t="n">
        <v>19</v>
      </c>
      <c r="N12" s="270" t="n">
        <v>14</v>
      </c>
      <c r="O12" s="270" t="n">
        <v>7</v>
      </c>
      <c r="P12" s="356" t="n">
        <v>153</v>
      </c>
      <c r="Q12" s="270" t="n">
        <v>37</v>
      </c>
      <c r="R12" s="356" t="n">
        <v>190</v>
      </c>
    </row>
    <row r="13" customFormat="false" ht="12" hidden="false" customHeight="false" outlineLevel="0" collapsed="false">
      <c r="A13" s="233" t="s">
        <v>96</v>
      </c>
      <c r="B13" s="270" t="n">
        <v>68</v>
      </c>
      <c r="C13" s="356" t="n">
        <v>1</v>
      </c>
      <c r="D13" s="270" t="n">
        <v>1</v>
      </c>
      <c r="E13" s="357" t="n">
        <v>5</v>
      </c>
      <c r="F13" s="270" t="n">
        <v>69</v>
      </c>
      <c r="G13" s="356" t="n">
        <v>6</v>
      </c>
      <c r="H13" s="356" t="n">
        <v>37</v>
      </c>
      <c r="I13" s="356" t="n">
        <v>3</v>
      </c>
      <c r="J13" s="270" t="s">
        <v>126</v>
      </c>
      <c r="K13" s="357" t="s">
        <v>126</v>
      </c>
      <c r="L13" s="270" t="n">
        <v>37</v>
      </c>
      <c r="M13" s="356" t="n">
        <v>3</v>
      </c>
      <c r="N13" s="270" t="n">
        <v>22</v>
      </c>
      <c r="O13" s="270" t="n">
        <v>11</v>
      </c>
      <c r="P13" s="356" t="n">
        <v>128</v>
      </c>
      <c r="Q13" s="270" t="n">
        <v>20</v>
      </c>
      <c r="R13" s="356" t="n">
        <v>148</v>
      </c>
    </row>
    <row r="14" customFormat="false" ht="12" hidden="false" customHeight="false" outlineLevel="0" collapsed="false">
      <c r="A14" s="233" t="s">
        <v>97</v>
      </c>
      <c r="B14" s="270" t="n">
        <v>96</v>
      </c>
      <c r="C14" s="356" t="n">
        <v>8</v>
      </c>
      <c r="D14" s="270" t="n">
        <v>3</v>
      </c>
      <c r="E14" s="357" t="n">
        <v>12</v>
      </c>
      <c r="F14" s="270" t="n">
        <v>99</v>
      </c>
      <c r="G14" s="356" t="n">
        <v>20</v>
      </c>
      <c r="H14" s="356" t="n">
        <v>41</v>
      </c>
      <c r="I14" s="356" t="n">
        <v>11</v>
      </c>
      <c r="J14" s="270" t="s">
        <v>126</v>
      </c>
      <c r="K14" s="357" t="s">
        <v>126</v>
      </c>
      <c r="L14" s="270" t="n">
        <v>41</v>
      </c>
      <c r="M14" s="356" t="n">
        <v>11</v>
      </c>
      <c r="N14" s="270" t="n">
        <v>35</v>
      </c>
      <c r="O14" s="270" t="n">
        <v>18</v>
      </c>
      <c r="P14" s="356" t="n">
        <v>175</v>
      </c>
      <c r="Q14" s="270" t="n">
        <v>49</v>
      </c>
      <c r="R14" s="356" t="n">
        <v>224</v>
      </c>
    </row>
    <row r="15" customFormat="false" ht="12" hidden="false" customHeight="false" outlineLevel="0" collapsed="false">
      <c r="A15" s="233" t="s">
        <v>98</v>
      </c>
      <c r="B15" s="270" t="n">
        <v>45</v>
      </c>
      <c r="C15" s="356" t="s">
        <v>126</v>
      </c>
      <c r="D15" s="270" t="s">
        <v>126</v>
      </c>
      <c r="E15" s="357" t="n">
        <v>4</v>
      </c>
      <c r="F15" s="270" t="n">
        <v>45</v>
      </c>
      <c r="G15" s="356" t="n">
        <v>4</v>
      </c>
      <c r="H15" s="356" t="n">
        <v>19</v>
      </c>
      <c r="I15" s="356" t="n">
        <v>4</v>
      </c>
      <c r="J15" s="270" t="s">
        <v>126</v>
      </c>
      <c r="K15" s="357" t="s">
        <v>126</v>
      </c>
      <c r="L15" s="270" t="n">
        <v>19</v>
      </c>
      <c r="M15" s="356" t="n">
        <v>4</v>
      </c>
      <c r="N15" s="270" t="n">
        <v>10</v>
      </c>
      <c r="O15" s="270" t="n">
        <v>5</v>
      </c>
      <c r="P15" s="356" t="n">
        <v>74</v>
      </c>
      <c r="Q15" s="270" t="n">
        <v>13</v>
      </c>
      <c r="R15" s="356" t="n">
        <v>87</v>
      </c>
    </row>
    <row r="16" customFormat="false" ht="12" hidden="false" customHeight="false" outlineLevel="0" collapsed="false">
      <c r="A16" s="233" t="s">
        <v>99</v>
      </c>
      <c r="B16" s="270" t="n">
        <v>47</v>
      </c>
      <c r="C16" s="356" t="n">
        <v>6</v>
      </c>
      <c r="D16" s="270" t="n">
        <v>2</v>
      </c>
      <c r="E16" s="357" t="n">
        <v>2</v>
      </c>
      <c r="F16" s="270" t="n">
        <v>49</v>
      </c>
      <c r="G16" s="356" t="n">
        <v>8</v>
      </c>
      <c r="H16" s="356" t="n">
        <v>7</v>
      </c>
      <c r="I16" s="356" t="n">
        <v>19</v>
      </c>
      <c r="J16" s="270" t="s">
        <v>126</v>
      </c>
      <c r="K16" s="357" t="s">
        <v>126</v>
      </c>
      <c r="L16" s="270" t="n">
        <v>7</v>
      </c>
      <c r="M16" s="356" t="n">
        <v>19</v>
      </c>
      <c r="N16" s="270" t="n">
        <v>2</v>
      </c>
      <c r="O16" s="270" t="s">
        <v>126</v>
      </c>
      <c r="P16" s="356" t="n">
        <v>58</v>
      </c>
      <c r="Q16" s="270" t="n">
        <v>27</v>
      </c>
      <c r="R16" s="356" t="n">
        <v>85</v>
      </c>
    </row>
    <row r="17" customFormat="false" ht="12" hidden="false" customHeight="false" outlineLevel="0" collapsed="false">
      <c r="A17" s="233" t="s">
        <v>100</v>
      </c>
      <c r="B17" s="270" t="n">
        <v>51</v>
      </c>
      <c r="C17" s="356" t="n">
        <v>3</v>
      </c>
      <c r="D17" s="270" t="n">
        <v>1</v>
      </c>
      <c r="E17" s="357" t="n">
        <v>3</v>
      </c>
      <c r="F17" s="270" t="n">
        <v>52</v>
      </c>
      <c r="G17" s="356" t="n">
        <v>6</v>
      </c>
      <c r="H17" s="356" t="n">
        <v>8</v>
      </c>
      <c r="I17" s="356" t="n">
        <v>13</v>
      </c>
      <c r="J17" s="270" t="s">
        <v>126</v>
      </c>
      <c r="K17" s="357" t="s">
        <v>126</v>
      </c>
      <c r="L17" s="270" t="n">
        <v>8</v>
      </c>
      <c r="M17" s="356" t="n">
        <v>13</v>
      </c>
      <c r="N17" s="270" t="n">
        <v>3</v>
      </c>
      <c r="O17" s="270" t="n">
        <v>2</v>
      </c>
      <c r="P17" s="356" t="n">
        <v>63</v>
      </c>
      <c r="Q17" s="270" t="n">
        <v>21</v>
      </c>
      <c r="R17" s="356" t="n">
        <v>84</v>
      </c>
    </row>
    <row r="18" customFormat="false" ht="12" hidden="false" customHeight="false" outlineLevel="0" collapsed="false">
      <c r="A18" s="358" t="s">
        <v>687</v>
      </c>
      <c r="B18" s="359" t="n">
        <v>6</v>
      </c>
      <c r="C18" s="360" t="n">
        <v>3</v>
      </c>
      <c r="D18" s="288" t="s">
        <v>126</v>
      </c>
      <c r="E18" s="361" t="s">
        <v>126</v>
      </c>
      <c r="F18" s="359" t="n">
        <v>6</v>
      </c>
      <c r="G18" s="360" t="n">
        <v>3</v>
      </c>
      <c r="H18" s="362" t="s">
        <v>126</v>
      </c>
      <c r="I18" s="362" t="s">
        <v>126</v>
      </c>
      <c r="J18" s="288" t="s">
        <v>126</v>
      </c>
      <c r="K18" s="361" t="s">
        <v>126</v>
      </c>
      <c r="L18" s="288" t="s">
        <v>126</v>
      </c>
      <c r="M18" s="362" t="s">
        <v>126</v>
      </c>
      <c r="N18" s="288" t="s">
        <v>126</v>
      </c>
      <c r="O18" s="288" t="s">
        <v>126</v>
      </c>
      <c r="P18" s="362" t="n">
        <v>6</v>
      </c>
      <c r="Q18" s="288" t="n">
        <v>3</v>
      </c>
      <c r="R18" s="362" t="n">
        <v>9</v>
      </c>
    </row>
    <row r="19" customFormat="false" ht="12" hidden="false" customHeight="false" outlineLevel="0" collapsed="false">
      <c r="A19" s="89" t="s">
        <v>83</v>
      </c>
      <c r="B19" s="363" t="n">
        <v>1110</v>
      </c>
      <c r="C19" s="212" t="n">
        <v>42</v>
      </c>
      <c r="D19" s="363" t="n">
        <v>40</v>
      </c>
      <c r="E19" s="364" t="n">
        <v>83</v>
      </c>
      <c r="F19" s="363" t="n">
        <v>1150</v>
      </c>
      <c r="G19" s="212" t="n">
        <v>125</v>
      </c>
      <c r="H19" s="212" t="n">
        <v>513</v>
      </c>
      <c r="I19" s="212" t="n">
        <v>127</v>
      </c>
      <c r="J19" s="363" t="s">
        <v>126</v>
      </c>
      <c r="K19" s="364" t="s">
        <v>126</v>
      </c>
      <c r="L19" s="365" t="n">
        <v>513</v>
      </c>
      <c r="M19" s="212" t="n">
        <v>127</v>
      </c>
      <c r="N19" s="212" t="n">
        <v>288</v>
      </c>
      <c r="O19" s="363" t="n">
        <v>115</v>
      </c>
      <c r="P19" s="366" t="n">
        <v>1951</v>
      </c>
      <c r="Q19" s="364" t="n">
        <v>367</v>
      </c>
      <c r="R19" s="212" t="n">
        <v>2318</v>
      </c>
    </row>
    <row r="20" customFormat="false" ht="12" hidden="false" customHeight="false" outlineLevel="0" collapsed="false">
      <c r="A20" s="367" t="s">
        <v>677</v>
      </c>
      <c r="B20" s="368" t="n">
        <v>1034</v>
      </c>
      <c r="C20" s="369" t="n">
        <v>27</v>
      </c>
      <c r="D20" s="368" t="n">
        <v>34</v>
      </c>
      <c r="E20" s="370" t="n">
        <v>87</v>
      </c>
      <c r="F20" s="368" t="n">
        <v>1068</v>
      </c>
      <c r="G20" s="369" t="n">
        <v>114</v>
      </c>
      <c r="H20" s="369" t="n">
        <v>469</v>
      </c>
      <c r="I20" s="369" t="n">
        <v>94</v>
      </c>
      <c r="J20" s="368" t="s">
        <v>126</v>
      </c>
      <c r="K20" s="370" t="s">
        <v>126</v>
      </c>
      <c r="L20" s="371" t="n">
        <v>469</v>
      </c>
      <c r="M20" s="371" t="n">
        <v>94</v>
      </c>
      <c r="N20" s="368" t="n">
        <v>329</v>
      </c>
      <c r="O20" s="369" t="n">
        <v>101</v>
      </c>
      <c r="P20" s="369" t="n">
        <v>1866</v>
      </c>
      <c r="Q20" s="368" t="n">
        <v>309</v>
      </c>
      <c r="R20" s="369" t="n">
        <v>2175</v>
      </c>
    </row>
    <row r="21" s="372" customFormat="true" ht="12" hidden="false" customHeight="false" outlineLevel="0" collapsed="false">
      <c r="A21" s="367"/>
      <c r="B21" s="368"/>
      <c r="C21" s="369"/>
      <c r="D21" s="368"/>
      <c r="E21" s="370"/>
      <c r="F21" s="368"/>
      <c r="G21" s="369"/>
      <c r="H21" s="369"/>
      <c r="I21" s="369"/>
      <c r="J21" s="368"/>
      <c r="K21" s="370"/>
      <c r="L21" s="314"/>
      <c r="M21" s="314"/>
      <c r="N21" s="368"/>
      <c r="O21" s="369"/>
      <c r="P21" s="369"/>
      <c r="Q21" s="368"/>
      <c r="R21" s="369"/>
    </row>
    <row r="22" s="372" customFormat="true" ht="12" hidden="false" customHeight="false" outlineLevel="0" collapsed="false">
      <c r="A22" s="373" t="s">
        <v>678</v>
      </c>
      <c r="B22" s="374" t="n">
        <v>933</v>
      </c>
      <c r="C22" s="326" t="n">
        <v>24</v>
      </c>
      <c r="D22" s="374" t="n">
        <v>30</v>
      </c>
      <c r="E22" s="327" t="n">
        <v>36</v>
      </c>
      <c r="F22" s="374" t="n">
        <v>963</v>
      </c>
      <c r="G22" s="326" t="n">
        <v>60</v>
      </c>
      <c r="H22" s="326" t="n">
        <v>525</v>
      </c>
      <c r="I22" s="326" t="n">
        <v>42</v>
      </c>
      <c r="J22" s="374" t="s">
        <v>126</v>
      </c>
      <c r="K22" s="327" t="s">
        <v>126</v>
      </c>
      <c r="L22" s="328" t="n">
        <v>525</v>
      </c>
      <c r="M22" s="328" t="n">
        <v>42</v>
      </c>
      <c r="N22" s="374" t="n">
        <v>233</v>
      </c>
      <c r="O22" s="326" t="n">
        <v>106</v>
      </c>
      <c r="P22" s="375" t="n">
        <v>1721</v>
      </c>
      <c r="Q22" s="374" t="n">
        <v>208</v>
      </c>
      <c r="R22" s="375" t="n">
        <v>1929</v>
      </c>
    </row>
    <row r="23" s="372" customFormat="true" ht="12" hidden="false" customHeight="false" outlineLevel="0" collapsed="false">
      <c r="A23" s="373"/>
      <c r="B23" s="374"/>
      <c r="C23" s="326"/>
      <c r="D23" s="374"/>
      <c r="E23" s="327"/>
      <c r="F23" s="374"/>
      <c r="G23" s="326"/>
      <c r="H23" s="326"/>
      <c r="I23" s="326"/>
      <c r="J23" s="374"/>
      <c r="K23" s="327"/>
      <c r="L23" s="376"/>
      <c r="M23" s="376"/>
      <c r="N23" s="374"/>
      <c r="O23" s="326"/>
      <c r="P23" s="377" t="s">
        <v>688</v>
      </c>
      <c r="Q23" s="374"/>
      <c r="R23" s="377" t="s">
        <v>688</v>
      </c>
    </row>
    <row r="24" customFormat="false" ht="12" hidden="false" customHeight="true" outlineLevel="0" collapsed="false">
      <c r="A24" s="378" t="s">
        <v>679</v>
      </c>
      <c r="B24" s="374" t="n">
        <v>869</v>
      </c>
      <c r="C24" s="326" t="n">
        <v>25</v>
      </c>
      <c r="D24" s="374" t="n">
        <v>27</v>
      </c>
      <c r="E24" s="327" t="n">
        <v>16</v>
      </c>
      <c r="F24" s="374" t="n">
        <v>896</v>
      </c>
      <c r="G24" s="326" t="n">
        <v>41</v>
      </c>
      <c r="H24" s="375" t="n">
        <v>476</v>
      </c>
      <c r="I24" s="326" t="n">
        <v>24</v>
      </c>
      <c r="J24" s="374" t="n">
        <v>5</v>
      </c>
      <c r="K24" s="327" t="n">
        <v>46</v>
      </c>
      <c r="L24" s="325" t="n">
        <v>481</v>
      </c>
      <c r="M24" s="328" t="n">
        <v>70</v>
      </c>
      <c r="N24" s="374" t="n">
        <v>316</v>
      </c>
      <c r="O24" s="326" t="n">
        <v>70</v>
      </c>
      <c r="P24" s="375" t="n">
        <v>1693</v>
      </c>
      <c r="Q24" s="374" t="n">
        <v>181</v>
      </c>
      <c r="R24" s="375" t="n">
        <v>1874</v>
      </c>
    </row>
    <row r="25" customFormat="false" ht="12" hidden="false" customHeight="false" outlineLevel="0" collapsed="false">
      <c r="A25" s="378"/>
      <c r="B25" s="374"/>
      <c r="C25" s="326"/>
      <c r="D25" s="374"/>
      <c r="E25" s="327"/>
      <c r="F25" s="374"/>
      <c r="G25" s="326"/>
      <c r="H25" s="377" t="s">
        <v>688</v>
      </c>
      <c r="I25" s="326"/>
      <c r="J25" s="374"/>
      <c r="K25" s="327"/>
      <c r="L25" s="330" t="s">
        <v>688</v>
      </c>
      <c r="M25" s="376"/>
      <c r="N25" s="374"/>
      <c r="O25" s="326"/>
      <c r="P25" s="377" t="s">
        <v>688</v>
      </c>
      <c r="Q25" s="374"/>
      <c r="R25" s="377" t="s">
        <v>688</v>
      </c>
    </row>
    <row r="26" customFormat="false" ht="12" hidden="false" customHeight="false" outlineLevel="0" collapsed="false">
      <c r="A26" s="379"/>
      <c r="B26" s="311"/>
      <c r="C26" s="312"/>
      <c r="D26" s="311"/>
      <c r="E26" s="316"/>
      <c r="F26" s="311"/>
      <c r="G26" s="312"/>
      <c r="H26" s="312"/>
      <c r="I26" s="312"/>
      <c r="J26" s="311"/>
      <c r="K26" s="316"/>
      <c r="L26" s="311"/>
      <c r="M26" s="312"/>
      <c r="N26" s="316"/>
      <c r="O26" s="312"/>
      <c r="P26" s="338"/>
      <c r="Q26" s="338"/>
      <c r="R26" s="312"/>
    </row>
    <row r="27" customFormat="false" ht="12" hidden="false" customHeight="false" outlineLevel="0" collapsed="false">
      <c r="A27" s="380" t="s">
        <v>680</v>
      </c>
      <c r="B27" s="311" t="n">
        <v>826</v>
      </c>
      <c r="C27" s="381" t="n">
        <v>27</v>
      </c>
      <c r="D27" s="382" t="n">
        <v>22</v>
      </c>
      <c r="E27" s="383" t="n">
        <v>15</v>
      </c>
      <c r="F27" s="311" t="n">
        <v>848</v>
      </c>
      <c r="G27" s="381" t="n">
        <v>42</v>
      </c>
      <c r="H27" s="312" t="n">
        <v>392</v>
      </c>
      <c r="I27" s="381" t="n">
        <v>14</v>
      </c>
      <c r="J27" s="382" t="n">
        <v>5</v>
      </c>
      <c r="K27" s="383" t="n">
        <v>33</v>
      </c>
      <c r="L27" s="311" t="n">
        <v>397</v>
      </c>
      <c r="M27" s="314" t="n">
        <v>47</v>
      </c>
      <c r="N27" s="384" t="n">
        <v>425</v>
      </c>
      <c r="O27" s="384"/>
      <c r="P27" s="385" t="n">
        <v>1759</v>
      </c>
      <c r="Q27" s="385"/>
      <c r="R27" s="385"/>
    </row>
    <row r="28" customFormat="false" ht="12" hidden="false" customHeight="false" outlineLevel="0" collapsed="false">
      <c r="A28" s="380"/>
      <c r="B28" s="336" t="s">
        <v>704</v>
      </c>
      <c r="C28" s="381"/>
      <c r="D28" s="382"/>
      <c r="E28" s="383"/>
      <c r="F28" s="336" t="s">
        <v>704</v>
      </c>
      <c r="G28" s="381"/>
      <c r="H28" s="386" t="s">
        <v>705</v>
      </c>
      <c r="I28" s="381"/>
      <c r="J28" s="382"/>
      <c r="K28" s="383"/>
      <c r="L28" s="336" t="s">
        <v>705</v>
      </c>
      <c r="M28" s="387"/>
      <c r="N28" s="384"/>
      <c r="O28" s="384"/>
      <c r="P28" s="388" t="s">
        <v>706</v>
      </c>
      <c r="Q28" s="388"/>
      <c r="R28" s="388"/>
    </row>
  </sheetData>
  <mergeCells count="65">
    <mergeCell ref="A2:A4"/>
    <mergeCell ref="B2:G2"/>
    <mergeCell ref="H2:M2"/>
    <mergeCell ref="N2:O3"/>
    <mergeCell ref="P2:R3"/>
    <mergeCell ref="B3:C3"/>
    <mergeCell ref="D3:E3"/>
    <mergeCell ref="F3:G3"/>
    <mergeCell ref="H3:I3"/>
    <mergeCell ref="J3:K3"/>
    <mergeCell ref="L3:M3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N20:N21"/>
    <mergeCell ref="O20:O21"/>
    <mergeCell ref="P20:P21"/>
    <mergeCell ref="Q20:Q21"/>
    <mergeCell ref="R20:R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N22:N23"/>
    <mergeCell ref="O22:O23"/>
    <mergeCell ref="Q22:Q23"/>
    <mergeCell ref="A24:A25"/>
    <mergeCell ref="B24:B25"/>
    <mergeCell ref="C24:C25"/>
    <mergeCell ref="D24:D25"/>
    <mergeCell ref="E24:E25"/>
    <mergeCell ref="F24:F25"/>
    <mergeCell ref="G24:G25"/>
    <mergeCell ref="I24:I25"/>
    <mergeCell ref="J24:J25"/>
    <mergeCell ref="K24:K25"/>
    <mergeCell ref="N24:N25"/>
    <mergeCell ref="O24:O25"/>
    <mergeCell ref="Q24:Q25"/>
    <mergeCell ref="A27:A28"/>
    <mergeCell ref="C27:C28"/>
    <mergeCell ref="D27:D28"/>
    <mergeCell ref="E27:E28"/>
    <mergeCell ref="G27:G28"/>
    <mergeCell ref="I27:I28"/>
    <mergeCell ref="J27:J28"/>
    <mergeCell ref="K27:K28"/>
    <mergeCell ref="N27:O28"/>
    <mergeCell ref="P27:R27"/>
    <mergeCell ref="P28: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2" zeroHeight="false" outlineLevelRow="0" outlineLevelCol="0"/>
  <cols>
    <col collapsed="false" customWidth="true" hidden="false" outlineLevel="0" max="1" min="1" style="9" width="10.71"/>
    <col collapsed="false" customWidth="true" hidden="false" outlineLevel="0" max="7" min="2" style="9" width="10.85"/>
    <col collapsed="false" customWidth="true" hidden="false" outlineLevel="0" max="8" min="8" style="9" width="11.85"/>
    <col collapsed="false" customWidth="true" hidden="false" outlineLevel="0" max="9" min="9" style="9" width="7.7"/>
    <col collapsed="false" customWidth="true" hidden="false" outlineLevel="0" max="10" min="10" style="9" width="5.7"/>
    <col collapsed="false" customWidth="false" hidden="false" outlineLevel="0" max="11" min="11" style="9" width="8.85"/>
    <col collapsed="false" customWidth="true" hidden="false" outlineLevel="0" max="12" min="12" style="9" width="10.71"/>
    <col collapsed="false" customWidth="false" hidden="false" outlineLevel="0" max="257" min="13" style="9" width="8.85"/>
  </cols>
  <sheetData>
    <row r="1" customFormat="false" ht="12" hidden="false" customHeight="false" outlineLevel="0" collapsed="false">
      <c r="A1" s="10" t="s">
        <v>71</v>
      </c>
      <c r="B1" s="11"/>
      <c r="C1" s="11"/>
      <c r="D1" s="11"/>
      <c r="E1" s="11"/>
      <c r="F1" s="11"/>
      <c r="G1" s="12"/>
      <c r="H1" s="11"/>
      <c r="I1" s="11"/>
      <c r="J1" s="11"/>
      <c r="K1" s="11"/>
      <c r="L1" s="13" t="s">
        <v>72</v>
      </c>
    </row>
    <row r="2" s="17" customFormat="true" ht="12" hidden="false" customHeight="true" outlineLevel="0" collapsed="false">
      <c r="A2" s="14" t="s">
        <v>73</v>
      </c>
      <c r="B2" s="14" t="s">
        <v>74</v>
      </c>
      <c r="C2" s="14"/>
      <c r="D2" s="14"/>
      <c r="E2" s="14" t="s">
        <v>75</v>
      </c>
      <c r="F2" s="14"/>
      <c r="G2" s="14"/>
      <c r="H2" s="15" t="s">
        <v>76</v>
      </c>
      <c r="I2" s="15"/>
      <c r="J2" s="15"/>
      <c r="K2" s="15"/>
      <c r="L2" s="16" t="s">
        <v>77</v>
      </c>
    </row>
    <row r="3" s="17" customFormat="true" ht="24" hidden="false" customHeight="false" outlineLevel="0" collapsed="false">
      <c r="A3" s="14"/>
      <c r="B3" s="14" t="s">
        <v>78</v>
      </c>
      <c r="C3" s="14" t="s">
        <v>79</v>
      </c>
      <c r="D3" s="16" t="s">
        <v>80</v>
      </c>
      <c r="E3" s="14" t="s">
        <v>81</v>
      </c>
      <c r="F3" s="14" t="s">
        <v>82</v>
      </c>
      <c r="G3" s="18" t="s">
        <v>83</v>
      </c>
      <c r="H3" s="19" t="s">
        <v>84</v>
      </c>
      <c r="I3" s="14" t="s">
        <v>85</v>
      </c>
      <c r="J3" s="14"/>
      <c r="K3" s="18" t="s">
        <v>83</v>
      </c>
      <c r="L3" s="16"/>
    </row>
    <row r="4" s="24" customFormat="true" ht="12" hidden="false" customHeight="false" outlineLevel="0" collapsed="false">
      <c r="A4" s="20"/>
      <c r="B4" s="20"/>
      <c r="C4" s="20"/>
      <c r="D4" s="21" t="s">
        <v>86</v>
      </c>
      <c r="E4" s="20"/>
      <c r="F4" s="20"/>
      <c r="G4" s="20"/>
      <c r="H4" s="20"/>
      <c r="I4" s="22"/>
      <c r="J4" s="23"/>
      <c r="K4" s="20"/>
      <c r="L4" s="21" t="s">
        <v>86</v>
      </c>
    </row>
    <row r="5" customFormat="false" ht="12" hidden="false" customHeight="false" outlineLevel="0" collapsed="false">
      <c r="A5" s="25" t="s">
        <v>87</v>
      </c>
      <c r="B5" s="26" t="n">
        <v>7825</v>
      </c>
      <c r="C5" s="26" t="n">
        <v>58959</v>
      </c>
      <c r="D5" s="27" t="n">
        <v>7.53</v>
      </c>
      <c r="E5" s="26" t="n">
        <v>30076</v>
      </c>
      <c r="F5" s="26" t="n">
        <v>29576</v>
      </c>
      <c r="G5" s="26" t="n">
        <v>59652</v>
      </c>
      <c r="H5" s="26" t="n">
        <v>917</v>
      </c>
      <c r="I5" s="28" t="s">
        <v>88</v>
      </c>
      <c r="J5" s="29" t="n">
        <v>88</v>
      </c>
      <c r="K5" s="26" t="n">
        <v>829</v>
      </c>
      <c r="L5" s="27" t="n">
        <v>1.39</v>
      </c>
    </row>
    <row r="6" customFormat="false" ht="12" hidden="false" customHeight="false" outlineLevel="0" collapsed="false">
      <c r="A6" s="25" t="s">
        <v>89</v>
      </c>
      <c r="B6" s="26" t="n">
        <v>13004</v>
      </c>
      <c r="C6" s="26" t="n">
        <v>87814</v>
      </c>
      <c r="D6" s="27" t="n">
        <v>6.75</v>
      </c>
      <c r="E6" s="26" t="n">
        <v>44825</v>
      </c>
      <c r="F6" s="26" t="n">
        <v>44486</v>
      </c>
      <c r="G6" s="26" t="n">
        <v>89311</v>
      </c>
      <c r="H6" s="26" t="n">
        <v>1405</v>
      </c>
      <c r="I6" s="28" t="s">
        <v>88</v>
      </c>
      <c r="J6" s="29" t="n">
        <v>359</v>
      </c>
      <c r="K6" s="26" t="n">
        <v>1046</v>
      </c>
      <c r="L6" s="27" t="n">
        <v>1.17</v>
      </c>
      <c r="M6" s="2"/>
    </row>
    <row r="7" customFormat="false" ht="12" hidden="false" customHeight="false" outlineLevel="0" collapsed="false">
      <c r="A7" s="25" t="s">
        <v>90</v>
      </c>
      <c r="B7" s="26" t="n">
        <v>11520</v>
      </c>
      <c r="C7" s="26" t="n">
        <v>81803</v>
      </c>
      <c r="D7" s="27" t="n">
        <v>7.1</v>
      </c>
      <c r="E7" s="26" t="n">
        <v>42031</v>
      </c>
      <c r="F7" s="26" t="n">
        <v>40652</v>
      </c>
      <c r="G7" s="26" t="n">
        <v>82683</v>
      </c>
      <c r="H7" s="26" t="n">
        <v>1593</v>
      </c>
      <c r="I7" s="28" t="s">
        <v>88</v>
      </c>
      <c r="J7" s="29" t="n">
        <v>66</v>
      </c>
      <c r="K7" s="26" t="n">
        <v>1527</v>
      </c>
      <c r="L7" s="27" t="n">
        <v>1.85</v>
      </c>
    </row>
    <row r="8" customFormat="false" ht="12" hidden="false" customHeight="false" outlineLevel="0" collapsed="false">
      <c r="A8" s="25" t="s">
        <v>91</v>
      </c>
      <c r="B8" s="26" t="n">
        <v>13249</v>
      </c>
      <c r="C8" s="26" t="n">
        <v>95100</v>
      </c>
      <c r="D8" s="27" t="n">
        <v>7.18</v>
      </c>
      <c r="E8" s="26" t="n">
        <v>48647</v>
      </c>
      <c r="F8" s="26" t="n">
        <v>47781</v>
      </c>
      <c r="G8" s="26" t="n">
        <v>96428</v>
      </c>
      <c r="H8" s="26" t="n">
        <v>1731</v>
      </c>
      <c r="I8" s="28" t="s">
        <v>88</v>
      </c>
      <c r="J8" s="29" t="n">
        <v>208</v>
      </c>
      <c r="K8" s="26" t="n">
        <v>1523</v>
      </c>
      <c r="L8" s="27" t="n">
        <v>1.58</v>
      </c>
    </row>
    <row r="9" customFormat="false" ht="12" hidden="false" customHeight="false" outlineLevel="0" collapsed="false">
      <c r="A9" s="25" t="s">
        <v>92</v>
      </c>
      <c r="B9" s="26" t="n">
        <v>8132</v>
      </c>
      <c r="C9" s="26" t="n">
        <v>66043</v>
      </c>
      <c r="D9" s="27" t="n">
        <v>8.12</v>
      </c>
      <c r="E9" s="26" t="n">
        <v>34961</v>
      </c>
      <c r="F9" s="26" t="n">
        <v>32041</v>
      </c>
      <c r="G9" s="26" t="n">
        <v>67002</v>
      </c>
      <c r="H9" s="26" t="n">
        <v>1250</v>
      </c>
      <c r="I9" s="28" t="s">
        <v>88</v>
      </c>
      <c r="J9" s="29" t="n">
        <v>79</v>
      </c>
      <c r="K9" s="26" t="n">
        <v>1171</v>
      </c>
      <c r="L9" s="27" t="n">
        <v>1.75</v>
      </c>
    </row>
    <row r="10" customFormat="false" ht="12" hidden="false" customHeight="false" outlineLevel="0" collapsed="false">
      <c r="A10" s="25" t="s">
        <v>93</v>
      </c>
      <c r="B10" s="26" t="n">
        <v>13362</v>
      </c>
      <c r="C10" s="26" t="n">
        <v>96705</v>
      </c>
      <c r="D10" s="27" t="n">
        <v>7.24</v>
      </c>
      <c r="E10" s="26" t="n">
        <v>48530</v>
      </c>
      <c r="F10" s="26" t="n">
        <v>48880</v>
      </c>
      <c r="G10" s="26" t="n">
        <v>97410</v>
      </c>
      <c r="H10" s="26" t="n">
        <v>1284</v>
      </c>
      <c r="I10" s="28" t="s">
        <v>88</v>
      </c>
      <c r="J10" s="29" t="n">
        <v>305</v>
      </c>
      <c r="K10" s="26" t="n">
        <v>979</v>
      </c>
      <c r="L10" s="27" t="n">
        <v>1.01</v>
      </c>
    </row>
    <row r="11" customFormat="false" ht="12" hidden="false" customHeight="false" outlineLevel="0" collapsed="false">
      <c r="A11" s="25" t="s">
        <v>94</v>
      </c>
      <c r="B11" s="26" t="n">
        <v>11076</v>
      </c>
      <c r="C11" s="26" t="n">
        <v>80119</v>
      </c>
      <c r="D11" s="27" t="n">
        <v>7.23</v>
      </c>
      <c r="E11" s="26" t="n">
        <v>40737</v>
      </c>
      <c r="F11" s="26" t="n">
        <v>40612</v>
      </c>
      <c r="G11" s="26" t="n">
        <v>81349</v>
      </c>
      <c r="H11" s="26" t="n">
        <v>1190</v>
      </c>
      <c r="I11" s="28" t="s">
        <v>88</v>
      </c>
      <c r="J11" s="29" t="n">
        <v>293</v>
      </c>
      <c r="K11" s="26" t="n">
        <v>897</v>
      </c>
      <c r="L11" s="27" t="n">
        <v>1.1</v>
      </c>
    </row>
    <row r="12" customFormat="false" ht="12" hidden="false" customHeight="false" outlineLevel="0" collapsed="false">
      <c r="A12" s="25" t="s">
        <v>95</v>
      </c>
      <c r="B12" s="26" t="n">
        <v>10758</v>
      </c>
      <c r="C12" s="26" t="n">
        <v>80021</v>
      </c>
      <c r="D12" s="27" t="n">
        <v>7.44</v>
      </c>
      <c r="E12" s="26" t="n">
        <v>39921</v>
      </c>
      <c r="F12" s="26" t="n">
        <v>41268</v>
      </c>
      <c r="G12" s="26" t="n">
        <v>81189</v>
      </c>
      <c r="H12" s="26" t="n">
        <v>993</v>
      </c>
      <c r="I12" s="28" t="s">
        <v>88</v>
      </c>
      <c r="J12" s="29" t="n">
        <v>114</v>
      </c>
      <c r="K12" s="26" t="n">
        <v>879</v>
      </c>
      <c r="L12" s="27" t="n">
        <v>1.08</v>
      </c>
    </row>
    <row r="13" customFormat="false" ht="12" hidden="false" customHeight="false" outlineLevel="0" collapsed="false">
      <c r="A13" s="25" t="s">
        <v>96</v>
      </c>
      <c r="B13" s="26" t="n">
        <v>8809</v>
      </c>
      <c r="C13" s="26" t="n">
        <v>60823</v>
      </c>
      <c r="D13" s="27" t="n">
        <v>6.9</v>
      </c>
      <c r="E13" s="26" t="n">
        <v>30034</v>
      </c>
      <c r="F13" s="26" t="n">
        <v>29389</v>
      </c>
      <c r="G13" s="26" t="n">
        <v>59423</v>
      </c>
      <c r="H13" s="26" t="n">
        <v>846</v>
      </c>
      <c r="I13" s="28"/>
      <c r="J13" s="29" t="n">
        <v>168</v>
      </c>
      <c r="K13" s="26" t="n">
        <v>1014</v>
      </c>
      <c r="L13" s="27" t="n">
        <v>1.91</v>
      </c>
    </row>
    <row r="14" customFormat="false" ht="12" hidden="false" customHeight="false" outlineLevel="0" collapsed="false">
      <c r="A14" s="25" t="s">
        <v>97</v>
      </c>
      <c r="B14" s="26" t="n">
        <v>10708</v>
      </c>
      <c r="C14" s="26" t="n">
        <v>72812</v>
      </c>
      <c r="D14" s="27" t="n">
        <v>6.8</v>
      </c>
      <c r="E14" s="26" t="n">
        <v>36233</v>
      </c>
      <c r="F14" s="26" t="n">
        <v>35812</v>
      </c>
      <c r="G14" s="26" t="n">
        <v>72045</v>
      </c>
      <c r="H14" s="26" t="n">
        <v>1034</v>
      </c>
      <c r="I14" s="28"/>
      <c r="J14" s="29" t="n">
        <v>137</v>
      </c>
      <c r="K14" s="26" t="n">
        <v>1171</v>
      </c>
      <c r="L14" s="27" t="n">
        <v>1.63</v>
      </c>
    </row>
    <row r="15" customFormat="false" ht="12" hidden="false" customHeight="false" outlineLevel="0" collapsed="false">
      <c r="A15" s="25" t="s">
        <v>98</v>
      </c>
      <c r="B15" s="26" t="n">
        <v>4095</v>
      </c>
      <c r="C15" s="26" t="n">
        <v>26775</v>
      </c>
      <c r="D15" s="27" t="n">
        <v>6.54</v>
      </c>
      <c r="E15" s="26" t="n">
        <v>13700</v>
      </c>
      <c r="F15" s="26" t="n">
        <v>13178</v>
      </c>
      <c r="G15" s="26" t="n">
        <v>26878</v>
      </c>
      <c r="H15" s="26" t="n">
        <v>451</v>
      </c>
      <c r="I15" s="28" t="s">
        <v>88</v>
      </c>
      <c r="J15" s="29" t="n">
        <v>66</v>
      </c>
      <c r="K15" s="26" t="n">
        <v>385</v>
      </c>
      <c r="L15" s="27" t="n">
        <v>1.43</v>
      </c>
    </row>
    <row r="16" customFormat="false" ht="12" hidden="false" customHeight="false" outlineLevel="0" collapsed="false">
      <c r="A16" s="25" t="s">
        <v>99</v>
      </c>
      <c r="B16" s="26" t="n">
        <v>5884</v>
      </c>
      <c r="C16" s="26" t="n">
        <v>37348</v>
      </c>
      <c r="D16" s="27" t="n">
        <v>6.35</v>
      </c>
      <c r="E16" s="26" t="n">
        <v>15325</v>
      </c>
      <c r="F16" s="26" t="n">
        <v>15948</v>
      </c>
      <c r="G16" s="26" t="n">
        <v>31273</v>
      </c>
      <c r="H16" s="26" t="n">
        <v>368</v>
      </c>
      <c r="I16" s="28"/>
      <c r="J16" s="29" t="n">
        <v>143</v>
      </c>
      <c r="K16" s="26" t="n">
        <v>511</v>
      </c>
      <c r="L16" s="27" t="n">
        <v>1.63</v>
      </c>
    </row>
    <row r="17" customFormat="false" ht="12.75" hidden="false" customHeight="true" outlineLevel="0" collapsed="false">
      <c r="A17" s="25" t="s">
        <v>100</v>
      </c>
      <c r="B17" s="26" t="n">
        <v>5787</v>
      </c>
      <c r="C17" s="26" t="n">
        <v>33889</v>
      </c>
      <c r="D17" s="27" t="n">
        <v>5.86</v>
      </c>
      <c r="E17" s="26" t="n">
        <v>16740</v>
      </c>
      <c r="F17" s="26" t="n">
        <v>17258</v>
      </c>
      <c r="G17" s="26" t="n">
        <v>33998</v>
      </c>
      <c r="H17" s="26" t="n">
        <v>405</v>
      </c>
      <c r="I17" s="28"/>
      <c r="J17" s="29" t="n">
        <v>141</v>
      </c>
      <c r="K17" s="26" t="n">
        <v>546</v>
      </c>
      <c r="L17" s="27" t="n">
        <v>1.61</v>
      </c>
    </row>
    <row r="18" customFormat="false" ht="24" hidden="false" customHeight="true" outlineLevel="0" collapsed="false">
      <c r="A18" s="25" t="s">
        <v>101</v>
      </c>
      <c r="B18" s="26"/>
      <c r="C18" s="26"/>
      <c r="D18" s="27"/>
      <c r="E18" s="26"/>
      <c r="F18" s="26"/>
      <c r="G18" s="26"/>
      <c r="H18" s="26"/>
      <c r="I18" s="28"/>
      <c r="J18" s="29"/>
      <c r="K18" s="26"/>
      <c r="L18" s="27"/>
    </row>
    <row r="19" customFormat="false" ht="12" hidden="false" customHeight="false" outlineLevel="0" collapsed="false">
      <c r="A19" s="25" t="s">
        <v>102</v>
      </c>
      <c r="B19" s="26" t="n">
        <v>1410</v>
      </c>
      <c r="C19" s="26" t="n">
        <v>10505</v>
      </c>
      <c r="D19" s="27" t="n">
        <v>7.45</v>
      </c>
      <c r="E19" s="26" t="n">
        <v>5367</v>
      </c>
      <c r="F19" s="26" t="n">
        <v>5214</v>
      </c>
      <c r="G19" s="26" t="n">
        <v>10581</v>
      </c>
      <c r="H19" s="26" t="n">
        <v>199</v>
      </c>
      <c r="I19" s="28" t="s">
        <v>88</v>
      </c>
      <c r="J19" s="29" t="n">
        <v>6</v>
      </c>
      <c r="K19" s="26" t="n">
        <v>193</v>
      </c>
      <c r="L19" s="27" t="n">
        <v>1.82</v>
      </c>
    </row>
    <row r="20" customFormat="false" ht="12" hidden="false" customHeight="false" outlineLevel="0" collapsed="false">
      <c r="A20" s="25" t="s">
        <v>103</v>
      </c>
      <c r="B20" s="26" t="n">
        <v>1693</v>
      </c>
      <c r="C20" s="26" t="n">
        <v>12184</v>
      </c>
      <c r="D20" s="27" t="n">
        <v>7.2</v>
      </c>
      <c r="E20" s="26" t="n">
        <v>6639</v>
      </c>
      <c r="F20" s="26" t="n">
        <v>6564</v>
      </c>
      <c r="G20" s="26" t="n">
        <v>13203</v>
      </c>
      <c r="H20" s="26" t="n">
        <v>211</v>
      </c>
      <c r="I20" s="28"/>
      <c r="J20" s="29" t="n">
        <v>29</v>
      </c>
      <c r="K20" s="26" t="n">
        <v>240</v>
      </c>
      <c r="L20" s="27" t="n">
        <v>1.82</v>
      </c>
    </row>
    <row r="21" customFormat="false" ht="12" hidden="false" customHeight="false" outlineLevel="0" collapsed="false">
      <c r="A21" s="25" t="s">
        <v>104</v>
      </c>
      <c r="B21" s="26" t="n">
        <v>3009</v>
      </c>
      <c r="C21" s="26" t="n">
        <v>21638</v>
      </c>
      <c r="D21" s="27" t="n">
        <v>7.19</v>
      </c>
      <c r="E21" s="26" t="n">
        <v>10675</v>
      </c>
      <c r="F21" s="26" t="n">
        <v>11449</v>
      </c>
      <c r="G21" s="26" t="n">
        <v>22124</v>
      </c>
      <c r="H21" s="26" t="n">
        <v>245</v>
      </c>
      <c r="I21" s="28"/>
      <c r="J21" s="29" t="n">
        <v>84</v>
      </c>
      <c r="K21" s="26" t="n">
        <v>329</v>
      </c>
      <c r="L21" s="27" t="n">
        <v>1.49</v>
      </c>
    </row>
    <row r="22" s="2" customFormat="true" ht="12" hidden="false" customHeight="false" outlineLevel="0" collapsed="false">
      <c r="A22" s="30" t="s">
        <v>105</v>
      </c>
      <c r="B22" s="31" t="n">
        <v>3453</v>
      </c>
      <c r="C22" s="31" t="n">
        <v>23062</v>
      </c>
      <c r="D22" s="32" t="n">
        <v>6.68</v>
      </c>
      <c r="E22" s="31" t="n">
        <v>10996</v>
      </c>
      <c r="F22" s="31" t="n">
        <v>11812</v>
      </c>
      <c r="G22" s="31" t="n">
        <v>22808</v>
      </c>
      <c r="H22" s="31" t="n">
        <v>198</v>
      </c>
      <c r="I22" s="33" t="s">
        <v>88</v>
      </c>
      <c r="J22" s="34" t="n">
        <v>27</v>
      </c>
      <c r="K22" s="31" t="n">
        <v>171</v>
      </c>
      <c r="L22" s="35" t="n">
        <v>0.75</v>
      </c>
    </row>
    <row r="23" customFormat="false" ht="12" hidden="false" customHeight="false" outlineLevel="0" collapsed="false">
      <c r="A23" s="36" t="s">
        <v>83</v>
      </c>
      <c r="B23" s="37" t="n">
        <v>124209</v>
      </c>
      <c r="C23" s="37" t="n">
        <v>878211</v>
      </c>
      <c r="D23" s="38" t="n">
        <v>7.07</v>
      </c>
      <c r="E23" s="37" t="n">
        <v>441760</v>
      </c>
      <c r="F23" s="37" t="n">
        <v>436881</v>
      </c>
      <c r="G23" s="37" t="n">
        <v>878641</v>
      </c>
      <c r="H23" s="37" t="n">
        <v>13467</v>
      </c>
      <c r="I23" s="39" t="s">
        <v>88</v>
      </c>
      <c r="J23" s="40" t="n">
        <v>989</v>
      </c>
      <c r="K23" s="37" t="n">
        <v>12478</v>
      </c>
      <c r="L23" s="38" t="n">
        <v>1.42</v>
      </c>
    </row>
    <row r="24" customFormat="false" ht="12" hidden="false" customHeight="false" outlineLevel="0" collapsed="false">
      <c r="A24" s="25" t="s">
        <v>106</v>
      </c>
      <c r="B24" s="41" t="n">
        <v>123424</v>
      </c>
      <c r="C24" s="41" t="n">
        <v>867891</v>
      </c>
      <c r="D24" s="42" t="n">
        <v>7.03</v>
      </c>
      <c r="E24" s="41" t="n">
        <v>435536</v>
      </c>
      <c r="F24" s="41" t="n">
        <v>430627</v>
      </c>
      <c r="G24" s="41" t="n">
        <v>866163</v>
      </c>
      <c r="H24" s="41" t="n">
        <v>15823</v>
      </c>
      <c r="I24" s="28" t="s">
        <v>88</v>
      </c>
      <c r="J24" s="43" t="n">
        <v>407</v>
      </c>
      <c r="K24" s="41" t="n">
        <v>15416</v>
      </c>
      <c r="L24" s="42" t="n">
        <v>1.78</v>
      </c>
    </row>
    <row r="25" customFormat="false" ht="12" hidden="false" customHeight="false" outlineLevel="0" collapsed="false">
      <c r="A25" s="25" t="s">
        <v>107</v>
      </c>
      <c r="B25" s="26" t="n">
        <v>122092</v>
      </c>
      <c r="C25" s="26" t="n">
        <v>847425</v>
      </c>
      <c r="D25" s="27" t="n">
        <v>6.94</v>
      </c>
      <c r="E25" s="26" t="n">
        <v>428038</v>
      </c>
      <c r="F25" s="26" t="n">
        <v>422709</v>
      </c>
      <c r="G25" s="26" t="n">
        <v>850747</v>
      </c>
      <c r="H25" s="26" t="n">
        <v>11089</v>
      </c>
      <c r="I25" s="28" t="s">
        <v>88</v>
      </c>
      <c r="J25" s="29" t="n">
        <v>320</v>
      </c>
      <c r="K25" s="26" t="n">
        <v>10769</v>
      </c>
      <c r="L25" s="27" t="n">
        <v>1.27</v>
      </c>
    </row>
    <row r="26" customFormat="false" ht="12" hidden="false" customHeight="false" outlineLevel="0" collapsed="false">
      <c r="A26" s="25" t="s">
        <v>108</v>
      </c>
      <c r="B26" s="26" t="n">
        <v>121493</v>
      </c>
      <c r="C26" s="26" t="n">
        <v>838059</v>
      </c>
      <c r="D26" s="27" t="n">
        <v>6.9</v>
      </c>
      <c r="E26" s="26" t="n">
        <v>422590</v>
      </c>
      <c r="F26" s="26" t="n">
        <v>417388</v>
      </c>
      <c r="G26" s="26" t="n">
        <v>839978</v>
      </c>
      <c r="H26" s="26" t="n">
        <v>10365</v>
      </c>
      <c r="I26" s="28" t="s">
        <v>88</v>
      </c>
      <c r="J26" s="29" t="n">
        <v>110</v>
      </c>
      <c r="K26" s="26" t="n">
        <v>10255</v>
      </c>
      <c r="L26" s="27" t="n">
        <v>1.22</v>
      </c>
    </row>
    <row r="27" customFormat="false" ht="12" hidden="false" customHeight="false" outlineLevel="0" collapsed="false">
      <c r="A27" s="25" t="s">
        <v>109</v>
      </c>
      <c r="B27" s="26" t="n">
        <v>120749</v>
      </c>
      <c r="C27" s="26" t="n">
        <v>828359</v>
      </c>
      <c r="D27" s="27" t="n">
        <v>6.86</v>
      </c>
      <c r="E27" s="26" t="n">
        <v>417502</v>
      </c>
      <c r="F27" s="26" t="n">
        <v>412221</v>
      </c>
      <c r="G27" s="26" t="n">
        <v>829723</v>
      </c>
      <c r="H27" s="26" t="n">
        <v>10177</v>
      </c>
      <c r="I27" s="28" t="s">
        <v>88</v>
      </c>
      <c r="J27" s="29" t="n">
        <v>574</v>
      </c>
      <c r="K27" s="26" t="n">
        <v>9603</v>
      </c>
      <c r="L27" s="27" t="n">
        <v>1.16</v>
      </c>
    </row>
    <row r="28" customFormat="false" ht="12" hidden="false" customHeight="false" outlineLevel="0" collapsed="false">
      <c r="A28" s="25" t="s">
        <v>110</v>
      </c>
      <c r="B28" s="26" t="n">
        <v>119490</v>
      </c>
      <c r="C28" s="26" t="n">
        <v>815913</v>
      </c>
      <c r="D28" s="27" t="n">
        <v>6.83</v>
      </c>
      <c r="E28" s="26" t="n">
        <v>413509</v>
      </c>
      <c r="F28" s="26" t="n">
        <v>406611</v>
      </c>
      <c r="G28" s="26" t="n">
        <v>820120</v>
      </c>
      <c r="H28" s="26" t="n">
        <v>11303</v>
      </c>
      <c r="I28" s="28" t="s">
        <v>88</v>
      </c>
      <c r="J28" s="29" t="n">
        <v>26</v>
      </c>
      <c r="K28" s="26" t="n">
        <v>11277</v>
      </c>
      <c r="L28" s="27" t="n">
        <v>1.38</v>
      </c>
    </row>
    <row r="29" customFormat="false" ht="12" hidden="false" customHeight="false" outlineLevel="0" collapsed="false">
      <c r="A29" s="25" t="s">
        <v>111</v>
      </c>
      <c r="B29" s="26" t="n">
        <v>118773</v>
      </c>
      <c r="C29" s="26" t="n">
        <v>806070</v>
      </c>
      <c r="D29" s="27" t="n">
        <v>6.79</v>
      </c>
      <c r="E29" s="26" t="n">
        <v>407885</v>
      </c>
      <c r="F29" s="26" t="n">
        <v>400958</v>
      </c>
      <c r="G29" s="26" t="n">
        <v>808843</v>
      </c>
      <c r="H29" s="26" t="n">
        <v>7053</v>
      </c>
      <c r="I29" s="28"/>
      <c r="J29" s="29" t="n">
        <v>449</v>
      </c>
      <c r="K29" s="26" t="n">
        <v>7502</v>
      </c>
      <c r="L29" s="44" t="n">
        <v>0.93</v>
      </c>
    </row>
    <row r="30" customFormat="false" ht="12" hidden="false" customHeight="false" outlineLevel="0" collapsed="false">
      <c r="A30" s="25" t="s">
        <v>112</v>
      </c>
      <c r="B30" s="26" t="n">
        <v>117838</v>
      </c>
      <c r="C30" s="26" t="n">
        <v>798949</v>
      </c>
      <c r="D30" s="27" t="n">
        <v>6.78</v>
      </c>
      <c r="E30" s="26" t="n">
        <v>404264</v>
      </c>
      <c r="F30" s="26" t="n">
        <v>397077</v>
      </c>
      <c r="G30" s="26" t="n">
        <v>801341</v>
      </c>
      <c r="H30" s="26" t="n">
        <v>7628</v>
      </c>
      <c r="I30" s="28"/>
      <c r="J30" s="29" t="n">
        <v>240</v>
      </c>
      <c r="K30" s="26" t="n">
        <v>7868</v>
      </c>
      <c r="L30" s="44" t="n">
        <v>0.98</v>
      </c>
    </row>
    <row r="31" customFormat="false" ht="12" hidden="false" customHeight="false" outlineLevel="0" collapsed="false">
      <c r="A31" s="25" t="s">
        <v>113</v>
      </c>
      <c r="B31" s="26" t="n">
        <v>117774</v>
      </c>
      <c r="C31" s="26" t="n">
        <v>788727</v>
      </c>
      <c r="D31" s="27" t="n">
        <v>6.7</v>
      </c>
      <c r="E31" s="26" t="n">
        <v>400551</v>
      </c>
      <c r="F31" s="26" t="n">
        <v>392922</v>
      </c>
      <c r="G31" s="26" t="n">
        <v>793473</v>
      </c>
      <c r="H31" s="26" t="n">
        <v>7668</v>
      </c>
      <c r="I31" s="28" t="s">
        <v>88</v>
      </c>
      <c r="J31" s="29" t="n">
        <v>234</v>
      </c>
      <c r="K31" s="26" t="n">
        <v>7434</v>
      </c>
      <c r="L31" s="44" t="n">
        <v>0.94</v>
      </c>
    </row>
    <row r="32" customFormat="false" ht="12" hidden="false" customHeight="false" outlineLevel="0" collapsed="false">
      <c r="A32" s="25" t="s">
        <v>114</v>
      </c>
      <c r="B32" s="26" t="n">
        <v>117019</v>
      </c>
      <c r="C32" s="26" t="n">
        <v>782450</v>
      </c>
      <c r="D32" s="27" t="n">
        <v>6.69</v>
      </c>
      <c r="E32" s="26" t="n">
        <v>396979</v>
      </c>
      <c r="F32" s="26" t="n">
        <v>389060</v>
      </c>
      <c r="G32" s="26" t="n">
        <v>786039</v>
      </c>
      <c r="H32" s="26" t="n">
        <v>4628</v>
      </c>
      <c r="I32" s="28"/>
      <c r="J32" s="45" t="n">
        <v>266</v>
      </c>
      <c r="K32" s="26" t="n">
        <v>4894</v>
      </c>
      <c r="L32" s="44" t="n">
        <v>0.62</v>
      </c>
    </row>
    <row r="33" customFormat="false" ht="12" hidden="false" customHeight="false" outlineLevel="0" collapsed="false">
      <c r="A33" s="46" t="s">
        <v>115</v>
      </c>
      <c r="B33" s="47"/>
      <c r="C33" s="47"/>
      <c r="D33" s="48"/>
      <c r="E33" s="47"/>
      <c r="F33" s="47"/>
      <c r="G33" s="47"/>
      <c r="H33" s="47"/>
      <c r="I33" s="49"/>
      <c r="J33" s="50"/>
      <c r="K33" s="47"/>
      <c r="L33" s="51"/>
    </row>
    <row r="34" customFormat="false" ht="12" hidden="false" customHeight="false" outlineLevel="0" collapsed="false">
      <c r="A34" s="52" t="s">
        <v>116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4"/>
    </row>
    <row r="36" customFormat="false" ht="12" hidden="false" customHeight="fals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</row>
  </sheetData>
  <mergeCells count="6">
    <mergeCell ref="A2:A3"/>
    <mergeCell ref="B2:D2"/>
    <mergeCell ref="E2:G2"/>
    <mergeCell ref="H2:K2"/>
    <mergeCell ref="L2:L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2" width="18.85"/>
    <col collapsed="false" customWidth="true" hidden="false" outlineLevel="0" max="2" min="2" style="88" width="2.85"/>
    <col collapsed="false" customWidth="true" hidden="false" outlineLevel="0" max="3" min="3" style="88" width="2.7"/>
    <col collapsed="false" customWidth="true" hidden="false" outlineLevel="0" max="4" min="4" style="88" width="7.85"/>
    <col collapsed="false" customWidth="true" hidden="false" outlineLevel="0" max="5" min="5" style="88" width="9.99"/>
    <col collapsed="false" customWidth="true" hidden="false" outlineLevel="0" max="6" min="6" style="88" width="2.7"/>
    <col collapsed="false" customWidth="true" hidden="false" outlineLevel="0" max="7" min="7" style="88" width="7.7"/>
    <col collapsed="false" customWidth="true" hidden="false" outlineLevel="0" max="8" min="8" style="88" width="2.7"/>
    <col collapsed="false" customWidth="true" hidden="false" outlineLevel="0" max="9" min="9" style="88" width="7.85"/>
    <col collapsed="false" customWidth="true" hidden="false" outlineLevel="0" max="10" min="10" style="88" width="9.85"/>
    <col collapsed="false" customWidth="true" hidden="false" outlineLevel="0" max="11" min="11" style="88" width="2.7"/>
    <col collapsed="false" customWidth="true" hidden="false" outlineLevel="0" max="12" min="12" style="88" width="7.85"/>
    <col collapsed="false" customWidth="true" hidden="false" outlineLevel="0" max="13" min="13" style="88" width="2.7"/>
    <col collapsed="false" customWidth="true" hidden="false" outlineLevel="0" max="14" min="14" style="389" width="7.7"/>
    <col collapsed="false" customWidth="true" hidden="false" outlineLevel="0" max="15" min="15" style="389" width="9.85"/>
    <col collapsed="false" customWidth="false" hidden="false" outlineLevel="0" max="257" min="16" style="88" width="8.99"/>
  </cols>
  <sheetData>
    <row r="1" customFormat="false" ht="12" hidden="false" customHeight="false" outlineLevel="0" collapsed="false">
      <c r="A1" s="263" t="s">
        <v>707</v>
      </c>
      <c r="B1" s="91"/>
      <c r="C1" s="91"/>
      <c r="D1" s="91"/>
      <c r="E1" s="91"/>
      <c r="F1" s="91"/>
      <c r="G1" s="91"/>
      <c r="H1" s="91"/>
      <c r="I1" s="91"/>
      <c r="J1" s="91"/>
      <c r="K1" s="90"/>
      <c r="L1" s="90"/>
      <c r="M1" s="90"/>
      <c r="N1" s="390"/>
      <c r="O1" s="212" t="s">
        <v>708</v>
      </c>
    </row>
    <row r="2" s="304" customFormat="true" ht="12" hidden="false" customHeight="true" outlineLevel="0" collapsed="false">
      <c r="A2" s="62" t="s">
        <v>73</v>
      </c>
      <c r="B2" s="62"/>
      <c r="C2" s="62" t="s">
        <v>709</v>
      </c>
      <c r="D2" s="62"/>
      <c r="E2" s="62"/>
      <c r="F2" s="62"/>
      <c r="G2" s="62"/>
      <c r="H2" s="62" t="s">
        <v>710</v>
      </c>
      <c r="I2" s="62"/>
      <c r="J2" s="62"/>
      <c r="K2" s="62"/>
      <c r="L2" s="62"/>
      <c r="M2" s="391" t="s">
        <v>83</v>
      </c>
      <c r="N2" s="391"/>
      <c r="O2" s="392" t="s">
        <v>711</v>
      </c>
    </row>
    <row r="3" s="304" customFormat="true" ht="12" hidden="false" customHeight="false" outlineLevel="0" collapsed="false">
      <c r="A3" s="62"/>
      <c r="B3" s="62"/>
      <c r="C3" s="62" t="s">
        <v>683</v>
      </c>
      <c r="D3" s="62"/>
      <c r="E3" s="393" t="s">
        <v>685</v>
      </c>
      <c r="F3" s="62" t="s">
        <v>123</v>
      </c>
      <c r="G3" s="62"/>
      <c r="H3" s="62" t="s">
        <v>683</v>
      </c>
      <c r="I3" s="62"/>
      <c r="J3" s="393" t="s">
        <v>685</v>
      </c>
      <c r="K3" s="62" t="s">
        <v>123</v>
      </c>
      <c r="L3" s="62"/>
      <c r="M3" s="391"/>
      <c r="N3" s="391"/>
      <c r="O3" s="392"/>
    </row>
    <row r="4" s="64" customFormat="true" ht="12" hidden="false" customHeight="false" outlineLevel="0" collapsed="false">
      <c r="A4" s="306"/>
      <c r="B4" s="394"/>
      <c r="C4" s="395"/>
      <c r="D4" s="396"/>
      <c r="E4" s="397"/>
      <c r="F4" s="398"/>
      <c r="G4" s="396"/>
      <c r="H4" s="398"/>
      <c r="I4" s="396"/>
      <c r="J4" s="397"/>
      <c r="K4" s="398"/>
      <c r="L4" s="396"/>
      <c r="M4" s="398"/>
      <c r="N4" s="399"/>
      <c r="O4" s="400" t="s">
        <v>86</v>
      </c>
    </row>
    <row r="5" customFormat="false" ht="12" hidden="false" customHeight="false" outlineLevel="0" collapsed="false">
      <c r="A5" s="268" t="s">
        <v>87</v>
      </c>
      <c r="B5" s="401" t="s">
        <v>81</v>
      </c>
      <c r="C5" s="402"/>
      <c r="D5" s="356" t="n">
        <v>2851</v>
      </c>
      <c r="E5" s="270" t="n">
        <v>1287</v>
      </c>
      <c r="F5" s="357"/>
      <c r="G5" s="356" t="n">
        <v>4138</v>
      </c>
      <c r="H5" s="357"/>
      <c r="I5" s="356" t="s">
        <v>126</v>
      </c>
      <c r="J5" s="270" t="n">
        <v>200</v>
      </c>
      <c r="K5" s="357"/>
      <c r="L5" s="356" t="n">
        <v>200</v>
      </c>
      <c r="M5" s="357"/>
      <c r="N5" s="356" t="n">
        <v>4338</v>
      </c>
      <c r="O5" s="311" t="n">
        <v>51</v>
      </c>
      <c r="P5" s="262"/>
    </row>
    <row r="6" customFormat="false" ht="12" hidden="false" customHeight="false" outlineLevel="0" collapsed="false">
      <c r="A6" s="268"/>
      <c r="B6" s="401" t="s">
        <v>82</v>
      </c>
      <c r="C6" s="402"/>
      <c r="D6" s="356" t="n">
        <v>2869</v>
      </c>
      <c r="E6" s="270" t="n">
        <v>339</v>
      </c>
      <c r="F6" s="357"/>
      <c r="G6" s="356" t="n">
        <v>3208</v>
      </c>
      <c r="H6" s="357"/>
      <c r="I6" s="356" t="s">
        <v>126</v>
      </c>
      <c r="J6" s="270" t="s">
        <v>126</v>
      </c>
      <c r="K6" s="357"/>
      <c r="L6" s="356" t="s">
        <v>126</v>
      </c>
      <c r="M6" s="357"/>
      <c r="N6" s="356" t="n">
        <v>3208</v>
      </c>
      <c r="O6" s="311"/>
      <c r="P6" s="262"/>
    </row>
    <row r="7" customFormat="false" ht="12" hidden="false" customHeight="false" outlineLevel="0" collapsed="false">
      <c r="A7" s="272" t="s">
        <v>89</v>
      </c>
      <c r="B7" s="403" t="s">
        <v>81</v>
      </c>
      <c r="C7" s="404"/>
      <c r="D7" s="405" t="n">
        <v>4292</v>
      </c>
      <c r="E7" s="275" t="n">
        <v>1769</v>
      </c>
      <c r="F7" s="406"/>
      <c r="G7" s="405" t="n">
        <v>6061</v>
      </c>
      <c r="H7" s="406"/>
      <c r="I7" s="405" t="n">
        <v>24</v>
      </c>
      <c r="J7" s="275" t="s">
        <v>126</v>
      </c>
      <c r="K7" s="406"/>
      <c r="L7" s="405" t="n">
        <v>24</v>
      </c>
      <c r="M7" s="406"/>
      <c r="N7" s="405" t="n">
        <v>6085</v>
      </c>
      <c r="O7" s="374" t="n">
        <v>51</v>
      </c>
      <c r="P7" s="262"/>
    </row>
    <row r="8" customFormat="false" ht="12" hidden="false" customHeight="false" outlineLevel="0" collapsed="false">
      <c r="A8" s="272"/>
      <c r="B8" s="407" t="s">
        <v>82</v>
      </c>
      <c r="C8" s="408"/>
      <c r="D8" s="409" t="n">
        <v>4838</v>
      </c>
      <c r="E8" s="279" t="n">
        <v>461</v>
      </c>
      <c r="F8" s="410"/>
      <c r="G8" s="409" t="n">
        <v>5299</v>
      </c>
      <c r="H8" s="410"/>
      <c r="I8" s="409" t="s">
        <v>126</v>
      </c>
      <c r="J8" s="279" t="s">
        <v>126</v>
      </c>
      <c r="K8" s="410"/>
      <c r="L8" s="409" t="s">
        <v>126</v>
      </c>
      <c r="M8" s="410"/>
      <c r="N8" s="409" t="n">
        <v>5299</v>
      </c>
      <c r="O8" s="374"/>
      <c r="P8" s="262"/>
    </row>
    <row r="9" customFormat="false" ht="12" hidden="false" customHeight="false" outlineLevel="0" collapsed="false">
      <c r="A9" s="268" t="s">
        <v>90</v>
      </c>
      <c r="B9" s="401" t="s">
        <v>81</v>
      </c>
      <c r="C9" s="402"/>
      <c r="D9" s="356" t="n">
        <v>4004</v>
      </c>
      <c r="E9" s="270" t="n">
        <v>1754</v>
      </c>
      <c r="F9" s="357"/>
      <c r="G9" s="356" t="n">
        <v>5758</v>
      </c>
      <c r="H9" s="357"/>
      <c r="I9" s="356" t="n">
        <v>28</v>
      </c>
      <c r="J9" s="270" t="n">
        <v>57</v>
      </c>
      <c r="K9" s="357"/>
      <c r="L9" s="356" t="n">
        <v>85</v>
      </c>
      <c r="M9" s="357"/>
      <c r="N9" s="356" t="n">
        <v>5843</v>
      </c>
      <c r="O9" s="311" t="n">
        <v>46</v>
      </c>
      <c r="P9" s="262"/>
    </row>
    <row r="10" customFormat="false" ht="12" hidden="false" customHeight="false" outlineLevel="0" collapsed="false">
      <c r="A10" s="268"/>
      <c r="B10" s="401" t="s">
        <v>82</v>
      </c>
      <c r="C10" s="402"/>
      <c r="D10" s="356" t="n">
        <v>3778</v>
      </c>
      <c r="E10" s="270" t="n">
        <v>442</v>
      </c>
      <c r="F10" s="357"/>
      <c r="G10" s="356" t="n">
        <v>4220</v>
      </c>
      <c r="H10" s="357"/>
      <c r="I10" s="356" t="s">
        <v>126</v>
      </c>
      <c r="J10" s="270" t="n">
        <v>17</v>
      </c>
      <c r="K10" s="357"/>
      <c r="L10" s="356" t="n">
        <v>17</v>
      </c>
      <c r="M10" s="357"/>
      <c r="N10" s="356" t="n">
        <v>4237</v>
      </c>
      <c r="O10" s="311"/>
      <c r="P10" s="262"/>
    </row>
    <row r="11" customFormat="false" ht="12" hidden="false" customHeight="false" outlineLevel="0" collapsed="false">
      <c r="A11" s="272" t="s">
        <v>91</v>
      </c>
      <c r="B11" s="403" t="s">
        <v>81</v>
      </c>
      <c r="C11" s="404"/>
      <c r="D11" s="405" t="n">
        <v>4811</v>
      </c>
      <c r="E11" s="275" t="n">
        <v>1983</v>
      </c>
      <c r="F11" s="406"/>
      <c r="G11" s="405" t="n">
        <v>6794</v>
      </c>
      <c r="H11" s="406"/>
      <c r="I11" s="405" t="n">
        <v>59</v>
      </c>
      <c r="J11" s="275" t="s">
        <v>126</v>
      </c>
      <c r="K11" s="406"/>
      <c r="L11" s="405" t="n">
        <v>59</v>
      </c>
      <c r="M11" s="406"/>
      <c r="N11" s="405" t="n">
        <v>6853</v>
      </c>
      <c r="O11" s="374" t="n">
        <v>46</v>
      </c>
      <c r="P11" s="262"/>
    </row>
    <row r="12" customFormat="false" ht="12" hidden="false" customHeight="false" outlineLevel="0" collapsed="false">
      <c r="A12" s="272"/>
      <c r="B12" s="407" t="s">
        <v>82</v>
      </c>
      <c r="C12" s="408"/>
      <c r="D12" s="409" t="n">
        <v>5021</v>
      </c>
      <c r="E12" s="279" t="n">
        <v>463</v>
      </c>
      <c r="F12" s="410"/>
      <c r="G12" s="409" t="n">
        <v>5484</v>
      </c>
      <c r="H12" s="410"/>
      <c r="I12" s="409" t="s">
        <v>126</v>
      </c>
      <c r="J12" s="279" t="s">
        <v>126</v>
      </c>
      <c r="K12" s="410"/>
      <c r="L12" s="409" t="s">
        <v>126</v>
      </c>
      <c r="M12" s="410"/>
      <c r="N12" s="409" t="n">
        <v>5484</v>
      </c>
      <c r="O12" s="374"/>
      <c r="P12" s="262"/>
    </row>
    <row r="13" customFormat="false" ht="12" hidden="false" customHeight="false" outlineLevel="0" collapsed="false">
      <c r="A13" s="268" t="s">
        <v>92</v>
      </c>
      <c r="B13" s="401" t="s">
        <v>81</v>
      </c>
      <c r="C13" s="402"/>
      <c r="D13" s="356" t="n">
        <v>3749</v>
      </c>
      <c r="E13" s="270" t="n">
        <v>1064</v>
      </c>
      <c r="F13" s="357"/>
      <c r="G13" s="356" t="n">
        <v>4813</v>
      </c>
      <c r="H13" s="357"/>
      <c r="I13" s="356" t="n">
        <v>103</v>
      </c>
      <c r="J13" s="270" t="s">
        <v>126</v>
      </c>
      <c r="K13" s="357"/>
      <c r="L13" s="356" t="n">
        <v>103</v>
      </c>
      <c r="M13" s="357"/>
      <c r="N13" s="356" t="n">
        <v>4916</v>
      </c>
      <c r="O13" s="311" t="n">
        <v>48</v>
      </c>
      <c r="P13" s="262"/>
    </row>
    <row r="14" customFormat="false" ht="12" hidden="false" customHeight="false" outlineLevel="0" collapsed="false">
      <c r="A14" s="268"/>
      <c r="B14" s="401" t="s">
        <v>82</v>
      </c>
      <c r="C14" s="402"/>
      <c r="D14" s="356" t="n">
        <v>2767</v>
      </c>
      <c r="E14" s="270" t="n">
        <v>245</v>
      </c>
      <c r="F14" s="357"/>
      <c r="G14" s="356" t="n">
        <v>3012</v>
      </c>
      <c r="H14" s="357"/>
      <c r="I14" s="356" t="n">
        <v>23</v>
      </c>
      <c r="J14" s="270" t="s">
        <v>126</v>
      </c>
      <c r="K14" s="357"/>
      <c r="L14" s="356" t="n">
        <v>23</v>
      </c>
      <c r="M14" s="357"/>
      <c r="N14" s="356" t="n">
        <v>3035</v>
      </c>
      <c r="O14" s="311"/>
      <c r="P14" s="262"/>
    </row>
    <row r="15" customFormat="false" ht="12" hidden="false" customHeight="false" outlineLevel="0" collapsed="false">
      <c r="A15" s="272" t="s">
        <v>93</v>
      </c>
      <c r="B15" s="403" t="s">
        <v>81</v>
      </c>
      <c r="C15" s="404"/>
      <c r="D15" s="405" t="n">
        <v>4671</v>
      </c>
      <c r="E15" s="275" t="n">
        <v>1882</v>
      </c>
      <c r="F15" s="406"/>
      <c r="G15" s="405" t="n">
        <v>6553</v>
      </c>
      <c r="H15" s="406"/>
      <c r="I15" s="405" t="n">
        <v>27</v>
      </c>
      <c r="J15" s="275" t="s">
        <v>126</v>
      </c>
      <c r="K15" s="406"/>
      <c r="L15" s="405" t="n">
        <v>27</v>
      </c>
      <c r="M15" s="406"/>
      <c r="N15" s="405" t="n">
        <v>6580</v>
      </c>
      <c r="O15" s="374" t="n">
        <v>43</v>
      </c>
      <c r="P15" s="262"/>
    </row>
    <row r="16" customFormat="false" ht="12" hidden="false" customHeight="false" outlineLevel="0" collapsed="false">
      <c r="A16" s="272"/>
      <c r="B16" s="407" t="s">
        <v>82</v>
      </c>
      <c r="C16" s="408"/>
      <c r="D16" s="409" t="n">
        <v>3607</v>
      </c>
      <c r="E16" s="279" t="n">
        <v>443</v>
      </c>
      <c r="F16" s="410"/>
      <c r="G16" s="409" t="n">
        <v>4050</v>
      </c>
      <c r="H16" s="410"/>
      <c r="I16" s="409" t="n">
        <v>38</v>
      </c>
      <c r="J16" s="279" t="s">
        <v>126</v>
      </c>
      <c r="K16" s="410"/>
      <c r="L16" s="409" t="n">
        <v>38</v>
      </c>
      <c r="M16" s="410"/>
      <c r="N16" s="409" t="n">
        <v>4088</v>
      </c>
      <c r="O16" s="374"/>
      <c r="P16" s="262"/>
    </row>
    <row r="17" customFormat="false" ht="12" hidden="false" customHeight="false" outlineLevel="0" collapsed="false">
      <c r="A17" s="268" t="s">
        <v>94</v>
      </c>
      <c r="B17" s="401" t="s">
        <v>81</v>
      </c>
      <c r="C17" s="402"/>
      <c r="D17" s="356" t="n">
        <v>3847</v>
      </c>
      <c r="E17" s="270" t="n">
        <v>1770</v>
      </c>
      <c r="F17" s="357"/>
      <c r="G17" s="356" t="n">
        <v>5617</v>
      </c>
      <c r="H17" s="357"/>
      <c r="I17" s="356" t="n">
        <v>150</v>
      </c>
      <c r="J17" s="270" t="s">
        <v>126</v>
      </c>
      <c r="K17" s="357"/>
      <c r="L17" s="356" t="n">
        <v>150</v>
      </c>
      <c r="M17" s="357"/>
      <c r="N17" s="356" t="n">
        <v>5767</v>
      </c>
      <c r="O17" s="311" t="n">
        <v>43</v>
      </c>
      <c r="P17" s="262"/>
    </row>
    <row r="18" customFormat="false" ht="12" hidden="false" customHeight="false" outlineLevel="0" collapsed="false">
      <c r="A18" s="268"/>
      <c r="B18" s="401" t="s">
        <v>82</v>
      </c>
      <c r="C18" s="402"/>
      <c r="D18" s="356" t="n">
        <v>3159</v>
      </c>
      <c r="E18" s="270" t="n">
        <v>297</v>
      </c>
      <c r="F18" s="357"/>
      <c r="G18" s="356" t="n">
        <v>3456</v>
      </c>
      <c r="H18" s="357"/>
      <c r="I18" s="356" t="n">
        <v>26</v>
      </c>
      <c r="J18" s="270" t="s">
        <v>126</v>
      </c>
      <c r="K18" s="357"/>
      <c r="L18" s="356" t="n">
        <v>26</v>
      </c>
      <c r="M18" s="357"/>
      <c r="N18" s="356" t="n">
        <v>3482</v>
      </c>
      <c r="O18" s="311"/>
      <c r="P18" s="262"/>
    </row>
    <row r="19" customFormat="false" ht="12" hidden="false" customHeight="false" outlineLevel="0" collapsed="false">
      <c r="A19" s="272" t="s">
        <v>95</v>
      </c>
      <c r="B19" s="403" t="s">
        <v>81</v>
      </c>
      <c r="C19" s="404"/>
      <c r="D19" s="405" t="n">
        <v>3851</v>
      </c>
      <c r="E19" s="275" t="n">
        <v>1510</v>
      </c>
      <c r="F19" s="406"/>
      <c r="G19" s="405" t="n">
        <v>5361</v>
      </c>
      <c r="H19" s="406"/>
      <c r="I19" s="405" t="n">
        <v>31</v>
      </c>
      <c r="J19" s="275" t="s">
        <v>126</v>
      </c>
      <c r="K19" s="406"/>
      <c r="L19" s="405" t="n">
        <v>31</v>
      </c>
      <c r="M19" s="406"/>
      <c r="N19" s="405" t="n">
        <v>5392</v>
      </c>
      <c r="O19" s="374" t="n">
        <v>48</v>
      </c>
      <c r="P19" s="262"/>
    </row>
    <row r="20" customFormat="false" ht="12" hidden="false" customHeight="false" outlineLevel="0" collapsed="false">
      <c r="A20" s="272"/>
      <c r="B20" s="407" t="s">
        <v>82</v>
      </c>
      <c r="C20" s="408"/>
      <c r="D20" s="409" t="n">
        <v>3274</v>
      </c>
      <c r="E20" s="279" t="n">
        <v>420</v>
      </c>
      <c r="F20" s="410"/>
      <c r="G20" s="409" t="n">
        <v>3694</v>
      </c>
      <c r="H20" s="410"/>
      <c r="I20" s="409" t="n">
        <v>6</v>
      </c>
      <c r="J20" s="279" t="s">
        <v>126</v>
      </c>
      <c r="K20" s="410"/>
      <c r="L20" s="409" t="n">
        <v>6</v>
      </c>
      <c r="M20" s="410"/>
      <c r="N20" s="409" t="n">
        <v>3700</v>
      </c>
      <c r="O20" s="374"/>
      <c r="P20" s="262"/>
    </row>
    <row r="21" customFormat="false" ht="12" hidden="false" customHeight="false" outlineLevel="0" collapsed="false">
      <c r="A21" s="268" t="s">
        <v>96</v>
      </c>
      <c r="B21" s="401" t="s">
        <v>81</v>
      </c>
      <c r="C21" s="402"/>
      <c r="D21" s="356" t="n">
        <v>2840</v>
      </c>
      <c r="E21" s="270" t="n">
        <v>1148</v>
      </c>
      <c r="F21" s="357"/>
      <c r="G21" s="356" t="n">
        <v>3988</v>
      </c>
      <c r="H21" s="357"/>
      <c r="I21" s="356" t="n">
        <v>68</v>
      </c>
      <c r="J21" s="270" t="n">
        <v>33</v>
      </c>
      <c r="K21" s="357"/>
      <c r="L21" s="356" t="n">
        <v>101</v>
      </c>
      <c r="M21" s="357"/>
      <c r="N21" s="356" t="n">
        <v>4089</v>
      </c>
      <c r="O21" s="311" t="n">
        <v>47</v>
      </c>
      <c r="P21" s="262"/>
    </row>
    <row r="22" customFormat="false" ht="12" hidden="false" customHeight="false" outlineLevel="0" collapsed="false">
      <c r="A22" s="268"/>
      <c r="B22" s="401" t="s">
        <v>82</v>
      </c>
      <c r="C22" s="402"/>
      <c r="D22" s="356" t="n">
        <v>2529</v>
      </c>
      <c r="E22" s="270" t="n">
        <v>246</v>
      </c>
      <c r="F22" s="357"/>
      <c r="G22" s="356" t="n">
        <v>2775</v>
      </c>
      <c r="H22" s="357"/>
      <c r="I22" s="356" t="n">
        <v>76</v>
      </c>
      <c r="J22" s="270" t="n">
        <v>36</v>
      </c>
      <c r="K22" s="357"/>
      <c r="L22" s="356" t="n">
        <v>112</v>
      </c>
      <c r="M22" s="357"/>
      <c r="N22" s="356" t="n">
        <v>2887</v>
      </c>
      <c r="O22" s="311"/>
      <c r="P22" s="262"/>
    </row>
    <row r="23" customFormat="false" ht="12" hidden="false" customHeight="false" outlineLevel="0" collapsed="false">
      <c r="A23" s="272" t="s">
        <v>97</v>
      </c>
      <c r="B23" s="403" t="s">
        <v>81</v>
      </c>
      <c r="C23" s="404"/>
      <c r="D23" s="405" t="n">
        <v>3474</v>
      </c>
      <c r="E23" s="275" t="n">
        <v>1840</v>
      </c>
      <c r="F23" s="406"/>
      <c r="G23" s="405" t="n">
        <v>5314</v>
      </c>
      <c r="H23" s="406"/>
      <c r="I23" s="405" t="s">
        <v>126</v>
      </c>
      <c r="J23" s="275" t="s">
        <v>126</v>
      </c>
      <c r="K23" s="406"/>
      <c r="L23" s="405" t="s">
        <v>126</v>
      </c>
      <c r="M23" s="406"/>
      <c r="N23" s="405" t="n">
        <v>5314</v>
      </c>
      <c r="O23" s="374" t="n">
        <v>45</v>
      </c>
      <c r="P23" s="262"/>
    </row>
    <row r="24" customFormat="false" ht="12" hidden="false" customHeight="false" outlineLevel="0" collapsed="false">
      <c r="A24" s="272"/>
      <c r="B24" s="407" t="s">
        <v>82</v>
      </c>
      <c r="C24" s="408"/>
      <c r="D24" s="409" t="n">
        <v>3488</v>
      </c>
      <c r="E24" s="279" t="n">
        <v>672</v>
      </c>
      <c r="F24" s="410"/>
      <c r="G24" s="409" t="n">
        <v>4160</v>
      </c>
      <c r="H24" s="410"/>
      <c r="I24" s="409" t="n">
        <v>392</v>
      </c>
      <c r="J24" s="279" t="n">
        <v>162</v>
      </c>
      <c r="K24" s="410"/>
      <c r="L24" s="409" t="n">
        <v>554</v>
      </c>
      <c r="M24" s="410"/>
      <c r="N24" s="409" t="n">
        <v>4714</v>
      </c>
      <c r="O24" s="374"/>
      <c r="P24" s="262"/>
    </row>
    <row r="25" customFormat="false" ht="12" hidden="false" customHeight="false" outlineLevel="0" collapsed="false">
      <c r="A25" s="268" t="s">
        <v>98</v>
      </c>
      <c r="B25" s="401" t="s">
        <v>81</v>
      </c>
      <c r="C25" s="402"/>
      <c r="D25" s="356" t="n">
        <v>1137</v>
      </c>
      <c r="E25" s="270" t="n">
        <v>381</v>
      </c>
      <c r="F25" s="357"/>
      <c r="G25" s="356" t="n">
        <v>1518</v>
      </c>
      <c r="H25" s="357"/>
      <c r="I25" s="356" t="n">
        <v>170</v>
      </c>
      <c r="J25" s="270" t="s">
        <v>126</v>
      </c>
      <c r="K25" s="357"/>
      <c r="L25" s="356" t="n">
        <v>170</v>
      </c>
      <c r="M25" s="357"/>
      <c r="N25" s="356" t="n">
        <v>1688</v>
      </c>
      <c r="O25" s="311" t="n">
        <v>34</v>
      </c>
      <c r="P25" s="262"/>
    </row>
    <row r="26" customFormat="false" ht="12" hidden="false" customHeight="false" outlineLevel="0" collapsed="false">
      <c r="A26" s="268"/>
      <c r="B26" s="401" t="s">
        <v>82</v>
      </c>
      <c r="C26" s="402"/>
      <c r="D26" s="356" t="n">
        <v>1080</v>
      </c>
      <c r="E26" s="270" t="n">
        <v>102</v>
      </c>
      <c r="F26" s="357"/>
      <c r="G26" s="356" t="n">
        <v>1182</v>
      </c>
      <c r="H26" s="357"/>
      <c r="I26" s="356" t="n">
        <v>130</v>
      </c>
      <c r="J26" s="270" t="s">
        <v>126</v>
      </c>
      <c r="K26" s="357"/>
      <c r="L26" s="356" t="n">
        <v>130</v>
      </c>
      <c r="M26" s="357"/>
      <c r="N26" s="356" t="n">
        <v>1312</v>
      </c>
      <c r="O26" s="311"/>
      <c r="P26" s="262"/>
    </row>
    <row r="27" customFormat="false" ht="12" hidden="false" customHeight="false" outlineLevel="0" collapsed="false">
      <c r="A27" s="272" t="s">
        <v>99</v>
      </c>
      <c r="B27" s="403" t="s">
        <v>81</v>
      </c>
      <c r="C27" s="404"/>
      <c r="D27" s="405" t="n">
        <v>1362</v>
      </c>
      <c r="E27" s="275" t="n">
        <v>654</v>
      </c>
      <c r="F27" s="406"/>
      <c r="G27" s="405" t="n">
        <v>2016</v>
      </c>
      <c r="H27" s="406"/>
      <c r="I27" s="405" t="s">
        <v>126</v>
      </c>
      <c r="J27" s="275" t="s">
        <v>126</v>
      </c>
      <c r="K27" s="406"/>
      <c r="L27" s="405" t="s">
        <v>126</v>
      </c>
      <c r="M27" s="406"/>
      <c r="N27" s="405" t="n">
        <v>2016</v>
      </c>
      <c r="O27" s="374" t="n">
        <v>44</v>
      </c>
      <c r="P27" s="262"/>
    </row>
    <row r="28" customFormat="false" ht="12" hidden="false" customHeight="false" outlineLevel="0" collapsed="false">
      <c r="A28" s="272"/>
      <c r="B28" s="407" t="s">
        <v>82</v>
      </c>
      <c r="C28" s="408"/>
      <c r="D28" s="409" t="n">
        <v>1321</v>
      </c>
      <c r="E28" s="279" t="n">
        <v>372</v>
      </c>
      <c r="F28" s="410"/>
      <c r="G28" s="409" t="n">
        <v>1693</v>
      </c>
      <c r="H28" s="410"/>
      <c r="I28" s="409" t="s">
        <v>126</v>
      </c>
      <c r="J28" s="279" t="s">
        <v>126</v>
      </c>
      <c r="K28" s="410"/>
      <c r="L28" s="409" t="s">
        <v>126</v>
      </c>
      <c r="M28" s="410"/>
      <c r="N28" s="409" t="n">
        <v>1693</v>
      </c>
      <c r="O28" s="374"/>
      <c r="P28" s="262"/>
    </row>
    <row r="29" customFormat="false" ht="12" hidden="false" customHeight="false" outlineLevel="0" collapsed="false">
      <c r="A29" s="272" t="s">
        <v>100</v>
      </c>
      <c r="B29" s="403" t="s">
        <v>81</v>
      </c>
      <c r="C29" s="404"/>
      <c r="D29" s="405" t="n">
        <v>1372</v>
      </c>
      <c r="E29" s="275" t="n">
        <v>833</v>
      </c>
      <c r="F29" s="406"/>
      <c r="G29" s="405" t="n">
        <v>2205</v>
      </c>
      <c r="H29" s="406"/>
      <c r="I29" s="405" t="s">
        <v>126</v>
      </c>
      <c r="J29" s="275" t="s">
        <v>126</v>
      </c>
      <c r="K29" s="406"/>
      <c r="L29" s="405" t="s">
        <v>126</v>
      </c>
      <c r="M29" s="406"/>
      <c r="N29" s="405" t="n">
        <v>2205</v>
      </c>
      <c r="O29" s="374" t="n">
        <v>44</v>
      </c>
      <c r="P29" s="262"/>
    </row>
    <row r="30" customFormat="false" ht="12" hidden="false" customHeight="false" outlineLevel="0" collapsed="false">
      <c r="A30" s="272"/>
      <c r="B30" s="407" t="s">
        <v>82</v>
      </c>
      <c r="C30" s="408"/>
      <c r="D30" s="409" t="n">
        <v>1152</v>
      </c>
      <c r="E30" s="279" t="n">
        <v>315</v>
      </c>
      <c r="F30" s="410"/>
      <c r="G30" s="409" t="n">
        <v>1467</v>
      </c>
      <c r="H30" s="410"/>
      <c r="I30" s="409" t="s">
        <v>126</v>
      </c>
      <c r="J30" s="279" t="s">
        <v>126</v>
      </c>
      <c r="K30" s="410"/>
      <c r="L30" s="409" t="s">
        <v>126</v>
      </c>
      <c r="M30" s="410"/>
      <c r="N30" s="409" t="n">
        <v>1467</v>
      </c>
      <c r="O30" s="374"/>
      <c r="P30" s="262"/>
    </row>
    <row r="31" customFormat="false" ht="12" hidden="false" customHeight="false" outlineLevel="0" collapsed="false">
      <c r="A31" s="286" t="s">
        <v>687</v>
      </c>
      <c r="B31" s="401" t="s">
        <v>81</v>
      </c>
      <c r="C31" s="402"/>
      <c r="D31" s="356" t="n">
        <v>129</v>
      </c>
      <c r="E31" s="270" t="n">
        <v>91</v>
      </c>
      <c r="F31" s="357"/>
      <c r="G31" s="356" t="n">
        <v>220</v>
      </c>
      <c r="H31" s="357"/>
      <c r="I31" s="356" t="s">
        <v>126</v>
      </c>
      <c r="J31" s="270" t="s">
        <v>126</v>
      </c>
      <c r="K31" s="357"/>
      <c r="L31" s="356" t="s">
        <v>126</v>
      </c>
      <c r="M31" s="357"/>
      <c r="N31" s="356" t="n">
        <v>220</v>
      </c>
      <c r="O31" s="382" t="n">
        <v>42</v>
      </c>
      <c r="P31" s="262"/>
    </row>
    <row r="32" customFormat="false" ht="12" hidden="false" customHeight="false" outlineLevel="0" collapsed="false">
      <c r="A32" s="286"/>
      <c r="B32" s="401" t="s">
        <v>82</v>
      </c>
      <c r="C32" s="411"/>
      <c r="D32" s="362" t="n">
        <v>104</v>
      </c>
      <c r="E32" s="270" t="n">
        <v>50</v>
      </c>
      <c r="F32" s="361"/>
      <c r="G32" s="362" t="n">
        <v>154</v>
      </c>
      <c r="H32" s="361"/>
      <c r="I32" s="362" t="s">
        <v>126</v>
      </c>
      <c r="J32" s="270" t="s">
        <v>126</v>
      </c>
      <c r="K32" s="357"/>
      <c r="L32" s="356" t="s">
        <v>126</v>
      </c>
      <c r="M32" s="357"/>
      <c r="N32" s="356" t="n">
        <v>154</v>
      </c>
      <c r="O32" s="382"/>
      <c r="P32" s="262"/>
    </row>
    <row r="33" customFormat="false" ht="12" hidden="false" customHeight="false" outlineLevel="0" collapsed="false">
      <c r="A33" s="281" t="s">
        <v>83</v>
      </c>
      <c r="B33" s="412" t="s">
        <v>81</v>
      </c>
      <c r="C33" s="413"/>
      <c r="D33" s="354" t="n">
        <v>42390</v>
      </c>
      <c r="E33" s="284" t="n">
        <v>17966</v>
      </c>
      <c r="F33" s="355"/>
      <c r="G33" s="354" t="n">
        <v>60356</v>
      </c>
      <c r="H33" s="355"/>
      <c r="I33" s="354" t="n">
        <v>660</v>
      </c>
      <c r="J33" s="284" t="n">
        <v>290</v>
      </c>
      <c r="K33" s="355"/>
      <c r="L33" s="354" t="n">
        <v>950</v>
      </c>
      <c r="M33" s="355"/>
      <c r="N33" s="354" t="n">
        <v>61306</v>
      </c>
      <c r="O33" s="318" t="n">
        <v>46</v>
      </c>
      <c r="P33" s="262"/>
    </row>
    <row r="34" customFormat="false" ht="12" hidden="false" customHeight="false" outlineLevel="0" collapsed="false">
      <c r="A34" s="281"/>
      <c r="B34" s="414" t="s">
        <v>82</v>
      </c>
      <c r="C34" s="411"/>
      <c r="D34" s="362" t="n">
        <v>38987</v>
      </c>
      <c r="E34" s="288" t="n">
        <v>4867</v>
      </c>
      <c r="F34" s="361"/>
      <c r="G34" s="362" t="n">
        <v>43854</v>
      </c>
      <c r="H34" s="361"/>
      <c r="I34" s="362" t="n">
        <v>691</v>
      </c>
      <c r="J34" s="288" t="n">
        <v>215</v>
      </c>
      <c r="K34" s="361"/>
      <c r="L34" s="362" t="n">
        <v>906</v>
      </c>
      <c r="M34" s="361"/>
      <c r="N34" s="362" t="n">
        <v>44760</v>
      </c>
      <c r="O34" s="318"/>
      <c r="P34" s="262"/>
    </row>
    <row r="35" s="372" customFormat="true" ht="12" hidden="false" customHeight="false" outlineLevel="0" collapsed="false">
      <c r="A35" s="415" t="s">
        <v>712</v>
      </c>
      <c r="B35" s="416" t="s">
        <v>81</v>
      </c>
      <c r="C35" s="417"/>
      <c r="D35" s="354" t="n">
        <v>41547</v>
      </c>
      <c r="E35" s="270" t="n">
        <v>17387</v>
      </c>
      <c r="F35" s="418"/>
      <c r="G35" s="354" t="n">
        <v>58934</v>
      </c>
      <c r="H35" s="418"/>
      <c r="I35" s="354" t="n">
        <v>824</v>
      </c>
      <c r="J35" s="270" t="n">
        <v>37</v>
      </c>
      <c r="K35" s="419"/>
      <c r="L35" s="356" t="n">
        <v>861</v>
      </c>
      <c r="M35" s="420"/>
      <c r="N35" s="356" t="n">
        <v>59795</v>
      </c>
      <c r="O35" s="368" t="n">
        <v>46</v>
      </c>
      <c r="P35" s="300"/>
    </row>
    <row r="36" s="372" customFormat="true" ht="12" hidden="false" customHeight="false" outlineLevel="0" collapsed="false">
      <c r="A36" s="415"/>
      <c r="B36" s="421" t="s">
        <v>82</v>
      </c>
      <c r="C36" s="313"/>
      <c r="D36" s="356" t="n">
        <v>35845</v>
      </c>
      <c r="E36" s="270" t="n">
        <v>4255</v>
      </c>
      <c r="F36" s="419"/>
      <c r="G36" s="356" t="n">
        <v>40100</v>
      </c>
      <c r="H36" s="419"/>
      <c r="I36" s="356" t="n">
        <v>662</v>
      </c>
      <c r="J36" s="270" t="n">
        <v>174</v>
      </c>
      <c r="K36" s="419"/>
      <c r="L36" s="356" t="n">
        <v>836</v>
      </c>
      <c r="M36" s="419"/>
      <c r="N36" s="356" t="n">
        <v>40936</v>
      </c>
      <c r="O36" s="368"/>
      <c r="P36" s="300"/>
    </row>
    <row r="37" s="372" customFormat="true" ht="12" hidden="false" customHeight="false" outlineLevel="0" collapsed="false">
      <c r="A37" s="422" t="s">
        <v>713</v>
      </c>
      <c r="B37" s="423" t="s">
        <v>81</v>
      </c>
      <c r="C37" s="424"/>
      <c r="D37" s="425" t="n">
        <v>41103</v>
      </c>
      <c r="E37" s="426" t="n">
        <v>15310</v>
      </c>
      <c r="F37" s="427"/>
      <c r="G37" s="425" t="n">
        <v>56413</v>
      </c>
      <c r="H37" s="427"/>
      <c r="I37" s="425" t="n">
        <v>2313</v>
      </c>
      <c r="J37" s="426" t="s">
        <v>126</v>
      </c>
      <c r="K37" s="427"/>
      <c r="L37" s="425" t="n">
        <v>2313</v>
      </c>
      <c r="M37" s="427"/>
      <c r="N37" s="425" t="n">
        <v>58726</v>
      </c>
      <c r="O37" s="374" t="n">
        <v>48</v>
      </c>
      <c r="P37" s="300"/>
    </row>
    <row r="38" s="372" customFormat="true" ht="14.1" hidden="false" customHeight="true" outlineLevel="0" collapsed="false">
      <c r="A38" s="422"/>
      <c r="B38" s="423"/>
      <c r="C38" s="428" t="s">
        <v>714</v>
      </c>
      <c r="D38" s="429" t="n">
        <v>11</v>
      </c>
      <c r="E38" s="430"/>
      <c r="F38" s="431" t="s">
        <v>714</v>
      </c>
      <c r="G38" s="429" t="n">
        <v>11</v>
      </c>
      <c r="H38" s="431" t="s">
        <v>714</v>
      </c>
      <c r="I38" s="429" t="n">
        <v>2</v>
      </c>
      <c r="J38" s="430"/>
      <c r="K38" s="431" t="s">
        <v>714</v>
      </c>
      <c r="L38" s="429" t="n">
        <v>2</v>
      </c>
      <c r="M38" s="431" t="s">
        <v>714</v>
      </c>
      <c r="N38" s="429" t="n">
        <v>13</v>
      </c>
      <c r="O38" s="374"/>
      <c r="P38" s="300"/>
    </row>
    <row r="39" s="372" customFormat="true" ht="14.1" hidden="false" customHeight="true" outlineLevel="0" collapsed="false">
      <c r="A39" s="422"/>
      <c r="B39" s="432" t="s">
        <v>82</v>
      </c>
      <c r="C39" s="428"/>
      <c r="D39" s="429" t="n">
        <v>29548</v>
      </c>
      <c r="E39" s="430" t="n">
        <v>3560</v>
      </c>
      <c r="F39" s="431"/>
      <c r="G39" s="429" t="n">
        <v>33108</v>
      </c>
      <c r="H39" s="431"/>
      <c r="I39" s="429" t="n">
        <v>418</v>
      </c>
      <c r="J39" s="430" t="n">
        <v>25</v>
      </c>
      <c r="K39" s="431"/>
      <c r="L39" s="429" t="n">
        <v>443</v>
      </c>
      <c r="M39" s="431"/>
      <c r="N39" s="429" t="n">
        <v>33551</v>
      </c>
      <c r="O39" s="374"/>
      <c r="P39" s="300"/>
    </row>
    <row r="40" s="372" customFormat="true" ht="14.1" hidden="false" customHeight="true" outlineLevel="0" collapsed="false">
      <c r="A40" s="422"/>
      <c r="B40" s="432"/>
      <c r="C40" s="433" t="s">
        <v>714</v>
      </c>
      <c r="D40" s="434" t="n">
        <v>8</v>
      </c>
      <c r="E40" s="435"/>
      <c r="F40" s="436" t="s">
        <v>714</v>
      </c>
      <c r="G40" s="434" t="n">
        <v>8</v>
      </c>
      <c r="H40" s="436"/>
      <c r="I40" s="434"/>
      <c r="J40" s="435"/>
      <c r="K40" s="436"/>
      <c r="L40" s="434"/>
      <c r="M40" s="436" t="s">
        <v>714</v>
      </c>
      <c r="N40" s="434" t="n">
        <v>8</v>
      </c>
      <c r="O40" s="374"/>
      <c r="P40" s="300"/>
    </row>
    <row r="41" s="372" customFormat="true" ht="14.1" hidden="false" customHeight="true" outlineLevel="0" collapsed="false">
      <c r="A41" s="422" t="s">
        <v>715</v>
      </c>
      <c r="B41" s="423" t="s">
        <v>81</v>
      </c>
      <c r="C41" s="424"/>
      <c r="D41" s="425" t="n">
        <v>41860</v>
      </c>
      <c r="E41" s="426" t="n">
        <v>13683</v>
      </c>
      <c r="F41" s="427"/>
      <c r="G41" s="425" t="n">
        <v>55543</v>
      </c>
      <c r="H41" s="427"/>
      <c r="I41" s="425" t="n">
        <v>2803</v>
      </c>
      <c r="J41" s="426" t="n">
        <v>11</v>
      </c>
      <c r="K41" s="427"/>
      <c r="L41" s="425" t="n">
        <v>2814</v>
      </c>
      <c r="M41" s="427"/>
      <c r="N41" s="425" t="n">
        <v>58357</v>
      </c>
      <c r="O41" s="374" t="n">
        <v>46</v>
      </c>
      <c r="P41" s="300"/>
    </row>
    <row r="42" s="372" customFormat="true" ht="14.1" hidden="false" customHeight="true" outlineLevel="0" collapsed="false">
      <c r="A42" s="422"/>
      <c r="B42" s="423"/>
      <c r="C42" s="428" t="s">
        <v>714</v>
      </c>
      <c r="D42" s="429" t="n">
        <v>29</v>
      </c>
      <c r="E42" s="430"/>
      <c r="F42" s="431" t="s">
        <v>714</v>
      </c>
      <c r="G42" s="429" t="n">
        <v>29</v>
      </c>
      <c r="H42" s="431" t="s">
        <v>714</v>
      </c>
      <c r="I42" s="429" t="n">
        <v>17</v>
      </c>
      <c r="J42" s="430"/>
      <c r="K42" s="431" t="s">
        <v>714</v>
      </c>
      <c r="L42" s="429" t="n">
        <v>17</v>
      </c>
      <c r="M42" s="431" t="s">
        <v>714</v>
      </c>
      <c r="N42" s="429" t="n">
        <v>46</v>
      </c>
      <c r="O42" s="374"/>
      <c r="P42" s="300"/>
    </row>
    <row r="43" s="372" customFormat="true" ht="14.1" hidden="false" customHeight="true" outlineLevel="0" collapsed="false">
      <c r="A43" s="422"/>
      <c r="B43" s="432" t="s">
        <v>82</v>
      </c>
      <c r="C43" s="428"/>
      <c r="D43" s="429" t="n">
        <v>24965</v>
      </c>
      <c r="E43" s="430" t="n">
        <v>2834</v>
      </c>
      <c r="F43" s="431"/>
      <c r="G43" s="429" t="n">
        <v>27799</v>
      </c>
      <c r="H43" s="431"/>
      <c r="I43" s="429" t="n">
        <v>253</v>
      </c>
      <c r="J43" s="430" t="s">
        <v>126</v>
      </c>
      <c r="K43" s="431"/>
      <c r="L43" s="429" t="n">
        <v>353</v>
      </c>
      <c r="M43" s="431"/>
      <c r="N43" s="429" t="n">
        <v>28152</v>
      </c>
      <c r="O43" s="374"/>
      <c r="P43" s="300"/>
    </row>
    <row r="44" s="372" customFormat="true" ht="14.1" hidden="false" customHeight="true" outlineLevel="0" collapsed="false">
      <c r="A44" s="422"/>
      <c r="B44" s="432"/>
      <c r="C44" s="433" t="s">
        <v>714</v>
      </c>
      <c r="D44" s="434" t="n">
        <v>22</v>
      </c>
      <c r="E44" s="435"/>
      <c r="F44" s="436" t="s">
        <v>714</v>
      </c>
      <c r="G44" s="434" t="n">
        <v>22</v>
      </c>
      <c r="H44" s="436"/>
      <c r="I44" s="434"/>
      <c r="J44" s="435"/>
      <c r="K44" s="436"/>
      <c r="L44" s="434"/>
      <c r="M44" s="436" t="s">
        <v>714</v>
      </c>
      <c r="N44" s="434" t="n">
        <v>22</v>
      </c>
      <c r="O44" s="374"/>
      <c r="P44" s="300"/>
    </row>
    <row r="45" s="372" customFormat="true" ht="14.1" hidden="false" customHeight="true" outlineLevel="0" collapsed="false">
      <c r="A45" s="437" t="s">
        <v>716</v>
      </c>
      <c r="B45" s="421" t="s">
        <v>81</v>
      </c>
      <c r="C45" s="428"/>
      <c r="D45" s="429" t="n">
        <v>42373</v>
      </c>
      <c r="E45" s="430" t="n">
        <v>11996</v>
      </c>
      <c r="F45" s="431"/>
      <c r="G45" s="429" t="n">
        <v>54369</v>
      </c>
      <c r="H45" s="431"/>
      <c r="I45" s="429" t="n">
        <v>2708</v>
      </c>
      <c r="J45" s="430" t="n">
        <v>16</v>
      </c>
      <c r="K45" s="431"/>
      <c r="L45" s="429" t="n">
        <v>2724</v>
      </c>
      <c r="M45" s="431"/>
      <c r="N45" s="429" t="n">
        <v>75093</v>
      </c>
      <c r="O45" s="382" t="n">
        <v>46</v>
      </c>
      <c r="P45" s="300"/>
    </row>
    <row r="46" s="372" customFormat="true" ht="14.1" hidden="false" customHeight="true" outlineLevel="0" collapsed="false">
      <c r="A46" s="437"/>
      <c r="B46" s="421"/>
      <c r="C46" s="428" t="s">
        <v>714</v>
      </c>
      <c r="D46" s="429" t="n">
        <v>84</v>
      </c>
      <c r="E46" s="430"/>
      <c r="F46" s="431" t="s">
        <v>714</v>
      </c>
      <c r="G46" s="429" t="n">
        <v>84</v>
      </c>
      <c r="H46" s="431"/>
      <c r="I46" s="429"/>
      <c r="J46" s="430"/>
      <c r="K46" s="431"/>
      <c r="L46" s="429"/>
      <c r="M46" s="431" t="s">
        <v>714</v>
      </c>
      <c r="N46" s="429" t="n">
        <v>84</v>
      </c>
      <c r="O46" s="382"/>
      <c r="P46" s="300"/>
    </row>
    <row r="47" s="372" customFormat="true" ht="14.1" hidden="false" customHeight="true" outlineLevel="0" collapsed="false">
      <c r="A47" s="437"/>
      <c r="B47" s="438" t="s">
        <v>82</v>
      </c>
      <c r="C47" s="428"/>
      <c r="D47" s="429" t="n">
        <v>21894</v>
      </c>
      <c r="E47" s="430" t="n">
        <v>2229</v>
      </c>
      <c r="F47" s="431"/>
      <c r="G47" s="429" t="n">
        <v>24123</v>
      </c>
      <c r="H47" s="431"/>
      <c r="I47" s="429" t="n">
        <v>344</v>
      </c>
      <c r="J47" s="430" t="s">
        <v>126</v>
      </c>
      <c r="K47" s="431"/>
      <c r="L47" s="429" t="n">
        <v>344</v>
      </c>
      <c r="M47" s="431"/>
      <c r="N47" s="429" t="n">
        <v>24467</v>
      </c>
      <c r="O47" s="382"/>
      <c r="P47" s="300"/>
    </row>
    <row r="48" s="372" customFormat="true" ht="14.1" hidden="false" customHeight="true" outlineLevel="0" collapsed="false">
      <c r="A48" s="437"/>
      <c r="B48" s="438"/>
      <c r="C48" s="439" t="s">
        <v>714</v>
      </c>
      <c r="D48" s="440" t="n">
        <v>66</v>
      </c>
      <c r="E48" s="441"/>
      <c r="F48" s="442" t="s">
        <v>714</v>
      </c>
      <c r="G48" s="440" t="n">
        <v>66</v>
      </c>
      <c r="H48" s="442"/>
      <c r="I48" s="440"/>
      <c r="J48" s="441"/>
      <c r="K48" s="442"/>
      <c r="L48" s="440"/>
      <c r="M48" s="442" t="s">
        <v>714</v>
      </c>
      <c r="N48" s="440" t="n">
        <v>66</v>
      </c>
      <c r="O48" s="382"/>
      <c r="P48" s="300"/>
    </row>
    <row r="49" s="372" customFormat="true" ht="12" hidden="false" customHeight="false" outlineLevel="0" collapsed="false">
      <c r="A49" s="262"/>
      <c r="B49" s="88"/>
      <c r="C49" s="88"/>
      <c r="D49" s="88"/>
      <c r="E49" s="88"/>
      <c r="F49" s="88"/>
      <c r="G49" s="88"/>
      <c r="H49" s="88"/>
      <c r="I49" s="88"/>
      <c r="J49" s="262"/>
      <c r="K49" s="88"/>
      <c r="L49" s="88"/>
      <c r="M49" s="88"/>
      <c r="N49" s="389"/>
      <c r="O49" s="443"/>
      <c r="P49" s="300"/>
    </row>
  </sheetData>
  <mergeCells count="53">
    <mergeCell ref="A2:B3"/>
    <mergeCell ref="C2:G2"/>
    <mergeCell ref="H2:L2"/>
    <mergeCell ref="M2:N3"/>
    <mergeCell ref="O2:O3"/>
    <mergeCell ref="C3:D3"/>
    <mergeCell ref="F3:G3"/>
    <mergeCell ref="H3:I3"/>
    <mergeCell ref="K3:L3"/>
    <mergeCell ref="A5:A6"/>
    <mergeCell ref="O5:O6"/>
    <mergeCell ref="A7:A8"/>
    <mergeCell ref="O7:O8"/>
    <mergeCell ref="A9:A10"/>
    <mergeCell ref="O9:O10"/>
    <mergeCell ref="A11:A12"/>
    <mergeCell ref="O11:O12"/>
    <mergeCell ref="A13:A14"/>
    <mergeCell ref="O13:O14"/>
    <mergeCell ref="A15:A16"/>
    <mergeCell ref="O15:O16"/>
    <mergeCell ref="A17:A18"/>
    <mergeCell ref="O17:O18"/>
    <mergeCell ref="A19:A20"/>
    <mergeCell ref="O19:O20"/>
    <mergeCell ref="A21:A22"/>
    <mergeCell ref="O21:O22"/>
    <mergeCell ref="A23:A24"/>
    <mergeCell ref="O23:O24"/>
    <mergeCell ref="A25:A26"/>
    <mergeCell ref="O25:O26"/>
    <mergeCell ref="A27:A28"/>
    <mergeCell ref="O27:O28"/>
    <mergeCell ref="A29:A30"/>
    <mergeCell ref="O29:O30"/>
    <mergeCell ref="A31:A32"/>
    <mergeCell ref="O31:O32"/>
    <mergeCell ref="A33:A34"/>
    <mergeCell ref="O33:O34"/>
    <mergeCell ref="A35:A36"/>
    <mergeCell ref="O35:O36"/>
    <mergeCell ref="A37:A40"/>
    <mergeCell ref="B37:B38"/>
    <mergeCell ref="O37:O40"/>
    <mergeCell ref="B39:B40"/>
    <mergeCell ref="A41:A44"/>
    <mergeCell ref="B41:B42"/>
    <mergeCell ref="O41:O44"/>
    <mergeCell ref="B43:B44"/>
    <mergeCell ref="A45:A48"/>
    <mergeCell ref="B45:B46"/>
    <mergeCell ref="O45:O48"/>
    <mergeCell ref="B47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44" width="13.71"/>
    <col collapsed="false" customWidth="true" hidden="false" outlineLevel="0" max="2" min="2" style="88" width="2.7"/>
    <col collapsed="false" customWidth="true" hidden="false" outlineLevel="0" max="8" min="3" style="88" width="8.85"/>
    <col collapsed="false" customWidth="true" hidden="false" outlineLevel="0" max="11" min="9" style="389" width="8.85"/>
    <col collapsed="false" customWidth="false" hidden="false" outlineLevel="0" max="257" min="12" style="88" width="8.99"/>
  </cols>
  <sheetData>
    <row r="1" customFormat="false" ht="12" hidden="false" customHeight="false" outlineLevel="0" collapsed="false">
      <c r="A1" s="317" t="s">
        <v>717</v>
      </c>
      <c r="B1" s="91"/>
      <c r="C1" s="91"/>
      <c r="D1" s="91"/>
      <c r="E1" s="91"/>
      <c r="F1" s="91"/>
      <c r="G1" s="94"/>
      <c r="H1" s="90"/>
      <c r="I1" s="390"/>
      <c r="J1" s="390"/>
      <c r="K1" s="212" t="s">
        <v>718</v>
      </c>
    </row>
    <row r="2" s="64" customFormat="true" ht="12" hidden="false" customHeight="false" outlineLevel="0" collapsed="false">
      <c r="A2" s="62" t="s">
        <v>73</v>
      </c>
      <c r="B2" s="62"/>
      <c r="C2" s="63" t="s">
        <v>709</v>
      </c>
      <c r="D2" s="63"/>
      <c r="E2" s="63"/>
      <c r="F2" s="63"/>
      <c r="G2" s="63"/>
      <c r="H2" s="63"/>
      <c r="I2" s="445" t="s">
        <v>710</v>
      </c>
      <c r="J2" s="445"/>
      <c r="K2" s="445"/>
    </row>
    <row r="3" s="64" customFormat="true" ht="12" hidden="false" customHeight="false" outlineLevel="0" collapsed="false">
      <c r="A3" s="62"/>
      <c r="B3" s="62"/>
      <c r="C3" s="62" t="s">
        <v>683</v>
      </c>
      <c r="D3" s="63" t="s">
        <v>685</v>
      </c>
      <c r="E3" s="63"/>
      <c r="F3" s="63"/>
      <c r="G3" s="63"/>
      <c r="H3" s="62" t="s">
        <v>83</v>
      </c>
      <c r="I3" s="391" t="s">
        <v>683</v>
      </c>
      <c r="J3" s="391" t="s">
        <v>685</v>
      </c>
      <c r="K3" s="391" t="s">
        <v>83</v>
      </c>
    </row>
    <row r="4" s="64" customFormat="true" ht="12" hidden="false" customHeight="false" outlineLevel="0" collapsed="false">
      <c r="A4" s="62"/>
      <c r="B4" s="62"/>
      <c r="C4" s="62"/>
      <c r="D4" s="446" t="s">
        <v>719</v>
      </c>
      <c r="E4" s="63" t="s">
        <v>720</v>
      </c>
      <c r="F4" s="63" t="s">
        <v>721</v>
      </c>
      <c r="G4" s="63" t="s">
        <v>123</v>
      </c>
      <c r="H4" s="62"/>
      <c r="I4" s="391"/>
      <c r="J4" s="391"/>
      <c r="K4" s="391"/>
    </row>
    <row r="5" customFormat="false" ht="12" hidden="false" customHeight="false" outlineLevel="0" collapsed="false">
      <c r="A5" s="268" t="s">
        <v>87</v>
      </c>
      <c r="B5" s="401" t="s">
        <v>81</v>
      </c>
      <c r="C5" s="356" t="n">
        <v>603</v>
      </c>
      <c r="D5" s="270" t="s">
        <v>126</v>
      </c>
      <c r="E5" s="356" t="s">
        <v>126</v>
      </c>
      <c r="F5" s="356" t="n">
        <v>241</v>
      </c>
      <c r="G5" s="270" t="n">
        <v>241</v>
      </c>
      <c r="H5" s="356" t="n">
        <v>844</v>
      </c>
      <c r="I5" s="356" t="s">
        <v>126</v>
      </c>
      <c r="J5" s="356" t="n">
        <v>21</v>
      </c>
      <c r="K5" s="311" t="n">
        <v>21</v>
      </c>
    </row>
    <row r="6" customFormat="false" ht="12" hidden="false" customHeight="false" outlineLevel="0" collapsed="false">
      <c r="A6" s="268"/>
      <c r="B6" s="401" t="s">
        <v>82</v>
      </c>
      <c r="C6" s="356" t="n">
        <v>471</v>
      </c>
      <c r="D6" s="270" t="s">
        <v>126</v>
      </c>
      <c r="E6" s="356" t="s">
        <v>126</v>
      </c>
      <c r="F6" s="356" t="n">
        <v>35</v>
      </c>
      <c r="G6" s="270" t="n">
        <v>35</v>
      </c>
      <c r="H6" s="356" t="n">
        <v>506</v>
      </c>
      <c r="I6" s="356" t="s">
        <v>126</v>
      </c>
      <c r="J6" s="356" t="s">
        <v>126</v>
      </c>
      <c r="K6" s="311" t="s">
        <v>126</v>
      </c>
    </row>
    <row r="7" customFormat="false" ht="12" hidden="false" customHeight="false" outlineLevel="0" collapsed="false">
      <c r="A7" s="272" t="s">
        <v>89</v>
      </c>
      <c r="B7" s="403" t="s">
        <v>81</v>
      </c>
      <c r="C7" s="405" t="n">
        <v>865</v>
      </c>
      <c r="D7" s="275" t="n">
        <v>29</v>
      </c>
      <c r="E7" s="405" t="s">
        <v>126</v>
      </c>
      <c r="F7" s="405" t="n">
        <v>241</v>
      </c>
      <c r="G7" s="275" t="n">
        <v>270</v>
      </c>
      <c r="H7" s="405" t="n">
        <v>1135</v>
      </c>
      <c r="I7" s="405" t="s">
        <v>126</v>
      </c>
      <c r="J7" s="405" t="s">
        <v>126</v>
      </c>
      <c r="K7" s="325" t="s">
        <v>126</v>
      </c>
    </row>
    <row r="8" customFormat="false" ht="12" hidden="false" customHeight="false" outlineLevel="0" collapsed="false">
      <c r="A8" s="272"/>
      <c r="B8" s="407" t="s">
        <v>82</v>
      </c>
      <c r="C8" s="409" t="n">
        <v>646</v>
      </c>
      <c r="D8" s="279" t="n">
        <v>2</v>
      </c>
      <c r="E8" s="409" t="s">
        <v>126</v>
      </c>
      <c r="F8" s="409" t="n">
        <v>49</v>
      </c>
      <c r="G8" s="279" t="n">
        <v>51</v>
      </c>
      <c r="H8" s="409" t="n">
        <v>697</v>
      </c>
      <c r="I8" s="409" t="s">
        <v>126</v>
      </c>
      <c r="J8" s="409" t="s">
        <v>126</v>
      </c>
      <c r="K8" s="330" t="s">
        <v>126</v>
      </c>
    </row>
    <row r="9" customFormat="false" ht="12" hidden="false" customHeight="false" outlineLevel="0" collapsed="false">
      <c r="A9" s="268" t="s">
        <v>90</v>
      </c>
      <c r="B9" s="401" t="s">
        <v>81</v>
      </c>
      <c r="C9" s="356" t="n">
        <v>816</v>
      </c>
      <c r="D9" s="270" t="n">
        <v>88</v>
      </c>
      <c r="E9" s="356" t="n">
        <v>20</v>
      </c>
      <c r="F9" s="356" t="n">
        <v>162</v>
      </c>
      <c r="G9" s="270" t="n">
        <v>270</v>
      </c>
      <c r="H9" s="356" t="n">
        <v>1086</v>
      </c>
      <c r="I9" s="356" t="s">
        <v>126</v>
      </c>
      <c r="J9" s="356" t="s">
        <v>126</v>
      </c>
      <c r="K9" s="311" t="s">
        <v>126</v>
      </c>
    </row>
    <row r="10" customFormat="false" ht="12" hidden="false" customHeight="false" outlineLevel="0" collapsed="false">
      <c r="A10" s="268"/>
      <c r="B10" s="401" t="s">
        <v>82</v>
      </c>
      <c r="C10" s="356" t="n">
        <v>469</v>
      </c>
      <c r="D10" s="270" t="n">
        <v>6</v>
      </c>
      <c r="E10" s="356" t="n">
        <v>2</v>
      </c>
      <c r="F10" s="356" t="n">
        <v>46</v>
      </c>
      <c r="G10" s="270" t="n">
        <v>54</v>
      </c>
      <c r="H10" s="356" t="n">
        <v>523</v>
      </c>
      <c r="I10" s="356" t="s">
        <v>126</v>
      </c>
      <c r="J10" s="356" t="n">
        <v>7</v>
      </c>
      <c r="K10" s="311" t="n">
        <v>7</v>
      </c>
    </row>
    <row r="11" customFormat="false" ht="12" hidden="false" customHeight="false" outlineLevel="0" collapsed="false">
      <c r="A11" s="272" t="s">
        <v>91</v>
      </c>
      <c r="B11" s="403" t="s">
        <v>81</v>
      </c>
      <c r="C11" s="405" t="n">
        <v>917</v>
      </c>
      <c r="D11" s="275" t="n">
        <v>10</v>
      </c>
      <c r="E11" s="405" t="n">
        <v>26</v>
      </c>
      <c r="F11" s="405" t="n">
        <v>256</v>
      </c>
      <c r="G11" s="275" t="n">
        <v>292</v>
      </c>
      <c r="H11" s="405" t="n">
        <v>1209</v>
      </c>
      <c r="I11" s="405" t="n">
        <v>22</v>
      </c>
      <c r="J11" s="405" t="s">
        <v>126</v>
      </c>
      <c r="K11" s="325" t="n">
        <v>22</v>
      </c>
    </row>
    <row r="12" customFormat="false" ht="12" hidden="false" customHeight="false" outlineLevel="0" collapsed="false">
      <c r="A12" s="272"/>
      <c r="B12" s="407" t="s">
        <v>82</v>
      </c>
      <c r="C12" s="409" t="n">
        <v>676</v>
      </c>
      <c r="D12" s="279" t="n">
        <v>2</v>
      </c>
      <c r="E12" s="409" t="n">
        <v>4</v>
      </c>
      <c r="F12" s="409" t="n">
        <v>60</v>
      </c>
      <c r="G12" s="279" t="n">
        <v>66</v>
      </c>
      <c r="H12" s="409" t="n">
        <v>472</v>
      </c>
      <c r="I12" s="409" t="s">
        <v>126</v>
      </c>
      <c r="J12" s="409" t="s">
        <v>126</v>
      </c>
      <c r="K12" s="330" t="s">
        <v>126</v>
      </c>
    </row>
    <row r="13" customFormat="false" ht="12" hidden="false" customHeight="false" outlineLevel="0" collapsed="false">
      <c r="A13" s="268" t="s">
        <v>92</v>
      </c>
      <c r="B13" s="401" t="s">
        <v>81</v>
      </c>
      <c r="C13" s="356" t="n">
        <v>669</v>
      </c>
      <c r="D13" s="270" t="n">
        <v>45</v>
      </c>
      <c r="E13" s="356" t="n">
        <v>10</v>
      </c>
      <c r="F13" s="356" t="n">
        <v>73</v>
      </c>
      <c r="G13" s="270" t="n">
        <v>128</v>
      </c>
      <c r="H13" s="356" t="n">
        <v>797</v>
      </c>
      <c r="I13" s="356" t="n">
        <v>49</v>
      </c>
      <c r="J13" s="356" t="s">
        <v>126</v>
      </c>
      <c r="K13" s="311" t="n">
        <v>49</v>
      </c>
    </row>
    <row r="14" customFormat="false" ht="12" hidden="false" customHeight="false" outlineLevel="0" collapsed="false">
      <c r="A14" s="268"/>
      <c r="B14" s="401" t="s">
        <v>82</v>
      </c>
      <c r="C14" s="356" t="n">
        <v>209</v>
      </c>
      <c r="D14" s="270" t="n">
        <v>2</v>
      </c>
      <c r="E14" s="356" t="s">
        <v>126</v>
      </c>
      <c r="F14" s="356" t="n">
        <v>25</v>
      </c>
      <c r="G14" s="270" t="n">
        <v>27</v>
      </c>
      <c r="H14" s="356" t="n">
        <v>236</v>
      </c>
      <c r="I14" s="356" t="n">
        <v>4</v>
      </c>
      <c r="J14" s="356" t="s">
        <v>126</v>
      </c>
      <c r="K14" s="311" t="n">
        <v>4</v>
      </c>
    </row>
    <row r="15" customFormat="false" ht="12" hidden="false" customHeight="false" outlineLevel="0" collapsed="false">
      <c r="A15" s="272" t="s">
        <v>93</v>
      </c>
      <c r="B15" s="403" t="s">
        <v>81</v>
      </c>
      <c r="C15" s="405" t="n">
        <v>941</v>
      </c>
      <c r="D15" s="275" t="n">
        <v>29</v>
      </c>
      <c r="E15" s="405" t="n">
        <v>23</v>
      </c>
      <c r="F15" s="405" t="n">
        <v>224</v>
      </c>
      <c r="G15" s="275" t="n">
        <v>276</v>
      </c>
      <c r="H15" s="405" t="n">
        <v>1217</v>
      </c>
      <c r="I15" s="405" t="n">
        <v>5</v>
      </c>
      <c r="J15" s="405" t="s">
        <v>126</v>
      </c>
      <c r="K15" s="325" t="n">
        <v>5</v>
      </c>
    </row>
    <row r="16" customFormat="false" ht="12" hidden="false" customHeight="false" outlineLevel="0" collapsed="false">
      <c r="A16" s="272"/>
      <c r="B16" s="407" t="s">
        <v>82</v>
      </c>
      <c r="C16" s="409" t="n">
        <v>419</v>
      </c>
      <c r="D16" s="279" t="s">
        <v>126</v>
      </c>
      <c r="E16" s="409" t="n">
        <v>5</v>
      </c>
      <c r="F16" s="409" t="n">
        <v>11</v>
      </c>
      <c r="G16" s="279" t="n">
        <v>16</v>
      </c>
      <c r="H16" s="409" t="n">
        <v>435</v>
      </c>
      <c r="I16" s="409" t="n">
        <v>3</v>
      </c>
      <c r="J16" s="409" t="s">
        <v>126</v>
      </c>
      <c r="K16" s="330" t="n">
        <v>3</v>
      </c>
    </row>
    <row r="17" customFormat="false" ht="12" hidden="false" customHeight="false" outlineLevel="0" collapsed="false">
      <c r="A17" s="268" t="s">
        <v>94</v>
      </c>
      <c r="B17" s="401" t="s">
        <v>81</v>
      </c>
      <c r="C17" s="356" t="n">
        <v>790</v>
      </c>
      <c r="D17" s="270" t="n">
        <v>12</v>
      </c>
      <c r="E17" s="356" t="n">
        <v>34</v>
      </c>
      <c r="F17" s="356" t="n">
        <v>194</v>
      </c>
      <c r="G17" s="270" t="n">
        <v>240</v>
      </c>
      <c r="H17" s="356" t="n">
        <v>1030</v>
      </c>
      <c r="I17" s="356" t="n">
        <v>41</v>
      </c>
      <c r="J17" s="356" t="s">
        <v>126</v>
      </c>
      <c r="K17" s="311" t="n">
        <v>41</v>
      </c>
    </row>
    <row r="18" customFormat="false" ht="12" hidden="false" customHeight="false" outlineLevel="0" collapsed="false">
      <c r="A18" s="268"/>
      <c r="B18" s="401" t="s">
        <v>82</v>
      </c>
      <c r="C18" s="356" t="n">
        <v>306</v>
      </c>
      <c r="D18" s="270" t="s">
        <v>126</v>
      </c>
      <c r="E18" s="356" t="n">
        <v>1</v>
      </c>
      <c r="F18" s="356" t="n">
        <v>6</v>
      </c>
      <c r="G18" s="270" t="n">
        <v>7</v>
      </c>
      <c r="H18" s="356" t="n">
        <v>313</v>
      </c>
      <c r="I18" s="356" t="n">
        <v>7</v>
      </c>
      <c r="J18" s="356" t="s">
        <v>126</v>
      </c>
      <c r="K18" s="311" t="n">
        <v>7</v>
      </c>
    </row>
    <row r="19" customFormat="false" ht="12" hidden="false" customHeight="false" outlineLevel="0" collapsed="false">
      <c r="A19" s="272" t="s">
        <v>95</v>
      </c>
      <c r="B19" s="403" t="s">
        <v>81</v>
      </c>
      <c r="C19" s="405" t="n">
        <v>723</v>
      </c>
      <c r="D19" s="275" t="n">
        <v>7</v>
      </c>
      <c r="E19" s="405" t="n">
        <v>36</v>
      </c>
      <c r="F19" s="405" t="n">
        <v>185</v>
      </c>
      <c r="G19" s="275" t="n">
        <v>228</v>
      </c>
      <c r="H19" s="405" t="n">
        <v>951</v>
      </c>
      <c r="I19" s="405" t="n">
        <v>11</v>
      </c>
      <c r="J19" s="405" t="s">
        <v>126</v>
      </c>
      <c r="K19" s="325" t="n">
        <v>11</v>
      </c>
    </row>
    <row r="20" customFormat="false" ht="12" hidden="false" customHeight="false" outlineLevel="0" collapsed="false">
      <c r="A20" s="272"/>
      <c r="B20" s="407" t="s">
        <v>82</v>
      </c>
      <c r="C20" s="409" t="n">
        <v>354</v>
      </c>
      <c r="D20" s="279" t="n">
        <v>99</v>
      </c>
      <c r="E20" s="409" t="n">
        <v>3</v>
      </c>
      <c r="F20" s="409" t="n">
        <v>11</v>
      </c>
      <c r="G20" s="279" t="n">
        <v>113</v>
      </c>
      <c r="H20" s="409" t="n">
        <v>467</v>
      </c>
      <c r="I20" s="409" t="s">
        <v>126</v>
      </c>
      <c r="J20" s="409" t="s">
        <v>126</v>
      </c>
      <c r="K20" s="330" t="s">
        <v>126</v>
      </c>
    </row>
    <row r="21" customFormat="false" ht="12" hidden="false" customHeight="false" outlineLevel="0" collapsed="false">
      <c r="A21" s="268" t="s">
        <v>96</v>
      </c>
      <c r="B21" s="401" t="s">
        <v>81</v>
      </c>
      <c r="C21" s="356" t="n">
        <v>557</v>
      </c>
      <c r="D21" s="270" t="n">
        <v>17</v>
      </c>
      <c r="E21" s="356" t="n">
        <v>27</v>
      </c>
      <c r="F21" s="356" t="n">
        <v>123</v>
      </c>
      <c r="G21" s="270" t="n">
        <v>167</v>
      </c>
      <c r="H21" s="356" t="n">
        <v>724</v>
      </c>
      <c r="I21" s="356" t="n">
        <v>29</v>
      </c>
      <c r="J21" s="356" t="n">
        <v>6</v>
      </c>
      <c r="K21" s="311" t="n">
        <v>35</v>
      </c>
    </row>
    <row r="22" customFormat="false" ht="12" hidden="false" customHeight="false" outlineLevel="0" collapsed="false">
      <c r="A22" s="268"/>
      <c r="B22" s="401" t="s">
        <v>82</v>
      </c>
      <c r="C22" s="356" t="n">
        <v>305</v>
      </c>
      <c r="D22" s="270" t="n">
        <v>1</v>
      </c>
      <c r="E22" s="356" t="n">
        <v>4</v>
      </c>
      <c r="F22" s="356" t="n">
        <v>15</v>
      </c>
      <c r="G22" s="270" t="n">
        <v>20</v>
      </c>
      <c r="H22" s="356" t="n">
        <v>325</v>
      </c>
      <c r="I22" s="356" t="n">
        <v>8</v>
      </c>
      <c r="J22" s="356" t="n">
        <v>13</v>
      </c>
      <c r="K22" s="311" t="n">
        <v>21</v>
      </c>
    </row>
    <row r="23" customFormat="false" ht="12" hidden="false" customHeight="false" outlineLevel="0" collapsed="false">
      <c r="A23" s="272" t="s">
        <v>97</v>
      </c>
      <c r="B23" s="403" t="s">
        <v>81</v>
      </c>
      <c r="C23" s="405" t="n">
        <v>637</v>
      </c>
      <c r="D23" s="275" t="s">
        <v>126</v>
      </c>
      <c r="E23" s="405" t="s">
        <v>126</v>
      </c>
      <c r="F23" s="405" t="n">
        <v>297</v>
      </c>
      <c r="G23" s="275" t="n">
        <v>297</v>
      </c>
      <c r="H23" s="405" t="n">
        <v>934</v>
      </c>
      <c r="I23" s="405" t="s">
        <v>126</v>
      </c>
      <c r="J23" s="405" t="s">
        <v>126</v>
      </c>
      <c r="K23" s="325" t="s">
        <v>126</v>
      </c>
    </row>
    <row r="24" customFormat="false" ht="12" hidden="false" customHeight="false" outlineLevel="0" collapsed="false">
      <c r="A24" s="272"/>
      <c r="B24" s="407" t="s">
        <v>82</v>
      </c>
      <c r="C24" s="409" t="n">
        <v>503</v>
      </c>
      <c r="D24" s="279" t="s">
        <v>126</v>
      </c>
      <c r="E24" s="409" t="s">
        <v>126</v>
      </c>
      <c r="F24" s="409" t="n">
        <v>70</v>
      </c>
      <c r="G24" s="279" t="n">
        <v>70</v>
      </c>
      <c r="H24" s="409" t="n">
        <v>573</v>
      </c>
      <c r="I24" s="409" t="n">
        <v>58</v>
      </c>
      <c r="J24" s="409" t="n">
        <v>42</v>
      </c>
      <c r="K24" s="330" t="n">
        <v>100</v>
      </c>
    </row>
    <row r="25" customFormat="false" ht="12" hidden="false" customHeight="false" outlineLevel="0" collapsed="false">
      <c r="A25" s="268" t="s">
        <v>98</v>
      </c>
      <c r="B25" s="401" t="s">
        <v>81</v>
      </c>
      <c r="C25" s="356" t="n">
        <v>220</v>
      </c>
      <c r="D25" s="270" t="n">
        <v>8</v>
      </c>
      <c r="E25" s="356" t="n">
        <v>32</v>
      </c>
      <c r="F25" s="356" t="n">
        <v>38</v>
      </c>
      <c r="G25" s="270" t="n">
        <v>78</v>
      </c>
      <c r="H25" s="356" t="n">
        <v>298</v>
      </c>
      <c r="I25" s="356" t="n">
        <v>52</v>
      </c>
      <c r="J25" s="356" t="s">
        <v>126</v>
      </c>
      <c r="K25" s="311" t="n">
        <v>52</v>
      </c>
    </row>
    <row r="26" customFormat="false" ht="12" hidden="false" customHeight="false" outlineLevel="0" collapsed="false">
      <c r="A26" s="268"/>
      <c r="B26" s="401" t="s">
        <v>82</v>
      </c>
      <c r="C26" s="356" t="n">
        <v>188</v>
      </c>
      <c r="D26" s="270" t="n">
        <v>2</v>
      </c>
      <c r="E26" s="356" t="n">
        <v>2</v>
      </c>
      <c r="F26" s="356" t="s">
        <v>126</v>
      </c>
      <c r="G26" s="270" t="n">
        <v>4</v>
      </c>
      <c r="H26" s="356" t="n">
        <v>192</v>
      </c>
      <c r="I26" s="356" t="n">
        <v>25</v>
      </c>
      <c r="J26" s="356" t="s">
        <v>126</v>
      </c>
      <c r="K26" s="311" t="n">
        <v>25</v>
      </c>
    </row>
    <row r="27" customFormat="false" ht="12" hidden="false" customHeight="false" outlineLevel="0" collapsed="false">
      <c r="A27" s="272" t="s">
        <v>99</v>
      </c>
      <c r="B27" s="403" t="s">
        <v>81</v>
      </c>
      <c r="C27" s="405" t="n">
        <v>265</v>
      </c>
      <c r="D27" s="275" t="s">
        <v>126</v>
      </c>
      <c r="E27" s="405" t="s">
        <v>126</v>
      </c>
      <c r="F27" s="405" t="n">
        <v>86</v>
      </c>
      <c r="G27" s="275" t="n">
        <v>86</v>
      </c>
      <c r="H27" s="405" t="n">
        <v>351</v>
      </c>
      <c r="I27" s="405" t="s">
        <v>126</v>
      </c>
      <c r="J27" s="405" t="s">
        <v>126</v>
      </c>
      <c r="K27" s="325" t="s">
        <v>126</v>
      </c>
    </row>
    <row r="28" customFormat="false" ht="12" hidden="false" customHeight="false" outlineLevel="0" collapsed="false">
      <c r="A28" s="272"/>
      <c r="B28" s="407" t="s">
        <v>82</v>
      </c>
      <c r="C28" s="409" t="n">
        <v>225</v>
      </c>
      <c r="D28" s="279" t="s">
        <v>126</v>
      </c>
      <c r="E28" s="409" t="s">
        <v>126</v>
      </c>
      <c r="F28" s="409" t="n">
        <v>18</v>
      </c>
      <c r="G28" s="279" t="n">
        <v>18</v>
      </c>
      <c r="H28" s="409" t="n">
        <v>243</v>
      </c>
      <c r="I28" s="409" t="s">
        <v>126</v>
      </c>
      <c r="J28" s="409" t="s">
        <v>126</v>
      </c>
      <c r="K28" s="330" t="s">
        <v>126</v>
      </c>
    </row>
    <row r="29" customFormat="false" ht="12" hidden="false" customHeight="false" outlineLevel="0" collapsed="false">
      <c r="A29" s="272" t="s">
        <v>100</v>
      </c>
      <c r="B29" s="403" t="s">
        <v>81</v>
      </c>
      <c r="C29" s="405" t="n">
        <v>299</v>
      </c>
      <c r="D29" s="275" t="s">
        <v>126</v>
      </c>
      <c r="E29" s="405" t="s">
        <v>126</v>
      </c>
      <c r="F29" s="405" t="n">
        <v>116</v>
      </c>
      <c r="G29" s="275" t="n">
        <v>116</v>
      </c>
      <c r="H29" s="405" t="n">
        <v>415</v>
      </c>
      <c r="I29" s="405" t="s">
        <v>126</v>
      </c>
      <c r="J29" s="405" t="s">
        <v>126</v>
      </c>
      <c r="K29" s="325" t="s">
        <v>126</v>
      </c>
    </row>
    <row r="30" customFormat="false" ht="12" hidden="false" customHeight="false" outlineLevel="0" collapsed="false">
      <c r="A30" s="272"/>
      <c r="B30" s="407" t="s">
        <v>82</v>
      </c>
      <c r="C30" s="409" t="n">
        <v>217</v>
      </c>
      <c r="D30" s="279" t="s">
        <v>126</v>
      </c>
      <c r="E30" s="409" t="s">
        <v>126</v>
      </c>
      <c r="F30" s="409" t="n">
        <v>2</v>
      </c>
      <c r="G30" s="279" t="n">
        <v>2</v>
      </c>
      <c r="H30" s="409" t="n">
        <v>219</v>
      </c>
      <c r="I30" s="409" t="s">
        <v>126</v>
      </c>
      <c r="J30" s="409" t="s">
        <v>126</v>
      </c>
      <c r="K30" s="330" t="s">
        <v>126</v>
      </c>
    </row>
    <row r="31" customFormat="false" ht="12" hidden="false" customHeight="false" outlineLevel="0" collapsed="false">
      <c r="A31" s="286" t="s">
        <v>687</v>
      </c>
      <c r="B31" s="401" t="s">
        <v>81</v>
      </c>
      <c r="C31" s="356" t="n">
        <v>32</v>
      </c>
      <c r="D31" s="270" t="s">
        <v>126</v>
      </c>
      <c r="E31" s="356" t="s">
        <v>126</v>
      </c>
      <c r="F31" s="356" t="n">
        <v>13</v>
      </c>
      <c r="G31" s="270" t="n">
        <v>13</v>
      </c>
      <c r="H31" s="356" t="n">
        <v>45</v>
      </c>
      <c r="I31" s="356" t="s">
        <v>126</v>
      </c>
      <c r="J31" s="356" t="s">
        <v>126</v>
      </c>
      <c r="K31" s="311" t="s">
        <v>126</v>
      </c>
    </row>
    <row r="32" customFormat="false" ht="12" hidden="false" customHeight="false" outlineLevel="0" collapsed="false">
      <c r="A32" s="286"/>
      <c r="B32" s="401" t="s">
        <v>82</v>
      </c>
      <c r="C32" s="362" t="n">
        <v>20</v>
      </c>
      <c r="D32" s="270" t="s">
        <v>126</v>
      </c>
      <c r="E32" s="362" t="s">
        <v>126</v>
      </c>
      <c r="F32" s="362" t="n">
        <v>21</v>
      </c>
      <c r="G32" s="270" t="n">
        <v>21</v>
      </c>
      <c r="H32" s="356" t="n">
        <v>41</v>
      </c>
      <c r="I32" s="356" t="s">
        <v>126</v>
      </c>
      <c r="J32" s="356" t="s">
        <v>126</v>
      </c>
      <c r="K32" s="336" t="s">
        <v>126</v>
      </c>
    </row>
    <row r="33" customFormat="false" ht="12" hidden="false" customHeight="false" outlineLevel="0" collapsed="false">
      <c r="A33" s="281" t="s">
        <v>83</v>
      </c>
      <c r="B33" s="412" t="s">
        <v>81</v>
      </c>
      <c r="C33" s="354" t="n">
        <v>8334</v>
      </c>
      <c r="D33" s="284" t="n">
        <v>245</v>
      </c>
      <c r="E33" s="354" t="n">
        <v>208</v>
      </c>
      <c r="F33" s="354" t="n">
        <v>2249</v>
      </c>
      <c r="G33" s="284" t="n">
        <v>2702</v>
      </c>
      <c r="H33" s="354" t="n">
        <v>11036</v>
      </c>
      <c r="I33" s="354" t="n">
        <v>209</v>
      </c>
      <c r="J33" s="354" t="n">
        <v>27</v>
      </c>
      <c r="K33" s="368" t="n">
        <v>236</v>
      </c>
    </row>
    <row r="34" customFormat="false" ht="12" hidden="false" customHeight="false" outlineLevel="0" collapsed="false">
      <c r="A34" s="281"/>
      <c r="B34" s="414" t="s">
        <v>82</v>
      </c>
      <c r="C34" s="362" t="n">
        <v>5008</v>
      </c>
      <c r="D34" s="288" t="n">
        <v>114</v>
      </c>
      <c r="E34" s="362" t="n">
        <v>21</v>
      </c>
      <c r="F34" s="362" t="n">
        <v>369</v>
      </c>
      <c r="G34" s="288" t="n">
        <v>504</v>
      </c>
      <c r="H34" s="362" t="n">
        <v>5512</v>
      </c>
      <c r="I34" s="362" t="n">
        <v>105</v>
      </c>
      <c r="J34" s="362" t="n">
        <v>62</v>
      </c>
      <c r="K34" s="336" t="n">
        <v>167</v>
      </c>
    </row>
    <row r="35" s="372" customFormat="true" ht="12" hidden="false" customHeight="false" outlineLevel="0" collapsed="false">
      <c r="A35" s="415" t="s">
        <v>722</v>
      </c>
      <c r="B35" s="416" t="s">
        <v>81</v>
      </c>
      <c r="C35" s="354" t="n">
        <v>8274</v>
      </c>
      <c r="D35" s="368" t="n">
        <v>186</v>
      </c>
      <c r="E35" s="354" t="n">
        <v>300</v>
      </c>
      <c r="F35" s="369" t="n">
        <v>2245</v>
      </c>
      <c r="G35" s="368" t="n">
        <v>2731</v>
      </c>
      <c r="H35" s="312" t="n">
        <v>11005</v>
      </c>
      <c r="I35" s="356" t="n">
        <v>246</v>
      </c>
      <c r="J35" s="356" t="n">
        <v>6</v>
      </c>
      <c r="K35" s="368" t="n">
        <v>252</v>
      </c>
    </row>
    <row r="36" s="372" customFormat="true" ht="12" hidden="false" customHeight="false" outlineLevel="0" collapsed="false">
      <c r="A36" s="415"/>
      <c r="B36" s="421" t="s">
        <v>82</v>
      </c>
      <c r="C36" s="356" t="n">
        <v>5093</v>
      </c>
      <c r="D36" s="311" t="n">
        <v>15</v>
      </c>
      <c r="E36" s="356" t="n">
        <v>24</v>
      </c>
      <c r="F36" s="312" t="n">
        <v>493</v>
      </c>
      <c r="G36" s="311" t="n">
        <v>532</v>
      </c>
      <c r="H36" s="312" t="n">
        <v>5625</v>
      </c>
      <c r="I36" s="356" t="n">
        <v>117</v>
      </c>
      <c r="J36" s="356" t="n">
        <v>54</v>
      </c>
      <c r="K36" s="311" t="n">
        <v>171</v>
      </c>
    </row>
    <row r="37" s="372" customFormat="true" ht="12" hidden="false" customHeight="false" outlineLevel="0" collapsed="false">
      <c r="A37" s="422" t="s">
        <v>694</v>
      </c>
      <c r="B37" s="423" t="s">
        <v>81</v>
      </c>
      <c r="C37" s="405" t="n">
        <v>8107</v>
      </c>
      <c r="D37" s="325" t="n">
        <v>57</v>
      </c>
      <c r="E37" s="405" t="n">
        <v>276</v>
      </c>
      <c r="F37" s="375" t="n">
        <v>1559</v>
      </c>
      <c r="G37" s="325" t="n">
        <v>1892</v>
      </c>
      <c r="H37" s="375" t="n">
        <v>9999</v>
      </c>
      <c r="I37" s="405" t="n">
        <v>575</v>
      </c>
      <c r="J37" s="405" t="s">
        <v>126</v>
      </c>
      <c r="K37" s="325" t="n">
        <v>575</v>
      </c>
    </row>
    <row r="38" s="372" customFormat="true" ht="14.1" hidden="false" customHeight="true" outlineLevel="0" collapsed="false">
      <c r="A38" s="422"/>
      <c r="B38" s="432" t="s">
        <v>82</v>
      </c>
      <c r="C38" s="409" t="n">
        <v>3444</v>
      </c>
      <c r="D38" s="330" t="n">
        <v>94</v>
      </c>
      <c r="E38" s="409" t="n">
        <v>10</v>
      </c>
      <c r="F38" s="377" t="n">
        <v>175</v>
      </c>
      <c r="G38" s="330" t="n">
        <v>279</v>
      </c>
      <c r="H38" s="377" t="n">
        <v>3723</v>
      </c>
      <c r="I38" s="409" t="n">
        <v>63</v>
      </c>
      <c r="J38" s="409" t="s">
        <v>126</v>
      </c>
      <c r="K38" s="330" t="n">
        <v>63</v>
      </c>
    </row>
    <row r="39" s="372" customFormat="true" ht="14.1" hidden="false" customHeight="true" outlineLevel="0" collapsed="false">
      <c r="A39" s="422" t="s">
        <v>695</v>
      </c>
      <c r="B39" s="423" t="s">
        <v>81</v>
      </c>
      <c r="C39" s="405" t="n">
        <v>7467</v>
      </c>
      <c r="D39" s="325" t="n">
        <v>60</v>
      </c>
      <c r="E39" s="405" t="n">
        <v>266</v>
      </c>
      <c r="F39" s="375" t="n">
        <v>1057</v>
      </c>
      <c r="G39" s="325" t="n">
        <v>1383</v>
      </c>
      <c r="H39" s="375" t="n">
        <v>8850</v>
      </c>
      <c r="I39" s="405" t="n">
        <v>455</v>
      </c>
      <c r="J39" s="405" t="n">
        <v>3</v>
      </c>
      <c r="K39" s="325" t="n">
        <v>458</v>
      </c>
    </row>
    <row r="40" s="372" customFormat="true" ht="14.1" hidden="false" customHeight="true" outlineLevel="0" collapsed="false">
      <c r="A40" s="422"/>
      <c r="B40" s="432" t="s">
        <v>82</v>
      </c>
      <c r="C40" s="409" t="n">
        <v>2349</v>
      </c>
      <c r="D40" s="330" t="n">
        <v>5</v>
      </c>
      <c r="E40" s="409" t="n">
        <v>19</v>
      </c>
      <c r="F40" s="377" t="n">
        <v>183</v>
      </c>
      <c r="G40" s="330" t="n">
        <v>207</v>
      </c>
      <c r="H40" s="377" t="n">
        <v>2556</v>
      </c>
      <c r="I40" s="409" t="n">
        <v>37</v>
      </c>
      <c r="J40" s="409" t="s">
        <v>126</v>
      </c>
      <c r="K40" s="330" t="n">
        <v>37</v>
      </c>
    </row>
    <row r="41" s="372" customFormat="true" ht="14.1" hidden="false" customHeight="true" outlineLevel="0" collapsed="false">
      <c r="A41" s="437" t="s">
        <v>696</v>
      </c>
      <c r="B41" s="421" t="s">
        <v>81</v>
      </c>
      <c r="C41" s="356" t="n">
        <v>7188</v>
      </c>
      <c r="D41" s="311" t="n">
        <v>92</v>
      </c>
      <c r="E41" s="356" t="n">
        <v>233</v>
      </c>
      <c r="F41" s="312" t="n">
        <v>886</v>
      </c>
      <c r="G41" s="311" t="n">
        <v>1201</v>
      </c>
      <c r="H41" s="312" t="n">
        <v>8389</v>
      </c>
      <c r="I41" s="356" t="n">
        <v>449</v>
      </c>
      <c r="J41" s="356" t="n">
        <v>7</v>
      </c>
      <c r="K41" s="311" t="n">
        <v>456</v>
      </c>
    </row>
    <row r="42" s="372" customFormat="true" ht="14.1" hidden="false" customHeight="true" outlineLevel="0" collapsed="false">
      <c r="A42" s="437"/>
      <c r="B42" s="438" t="s">
        <v>82</v>
      </c>
      <c r="C42" s="362" t="n">
        <v>2169</v>
      </c>
      <c r="D42" s="336" t="n">
        <v>39</v>
      </c>
      <c r="E42" s="362" t="n">
        <v>16</v>
      </c>
      <c r="F42" s="386" t="n">
        <v>156</v>
      </c>
      <c r="G42" s="336" t="n">
        <v>211</v>
      </c>
      <c r="H42" s="386" t="n">
        <v>2380</v>
      </c>
      <c r="I42" s="362" t="n">
        <v>25</v>
      </c>
      <c r="J42" s="362" t="s">
        <v>126</v>
      </c>
      <c r="K42" s="336" t="n">
        <v>25</v>
      </c>
    </row>
    <row r="43" s="372" customFormat="true" ht="12" hidden="false" customHeight="false" outlineLevel="0" collapsed="false">
      <c r="A43" s="444"/>
      <c r="B43" s="88"/>
      <c r="C43" s="88"/>
      <c r="D43" s="88"/>
      <c r="E43" s="88"/>
      <c r="F43" s="88"/>
      <c r="G43" s="88"/>
      <c r="H43" s="88"/>
      <c r="I43" s="389"/>
      <c r="J43" s="389"/>
      <c r="K43" s="389"/>
    </row>
  </sheetData>
  <mergeCells count="28">
    <mergeCell ref="A2:B4"/>
    <mergeCell ref="C2:H2"/>
    <mergeCell ref="I2:K2"/>
    <mergeCell ref="C3:C4"/>
    <mergeCell ref="D3:G3"/>
    <mergeCell ref="H3:H4"/>
    <mergeCell ref="I3:I4"/>
    <mergeCell ref="J3:J4"/>
    <mergeCell ref="K3:K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44" width="15.85"/>
    <col collapsed="false" customWidth="true" hidden="false" outlineLevel="0" max="7" min="2" style="88" width="8.71"/>
    <col collapsed="false" customWidth="true" hidden="false" outlineLevel="0" max="11" min="8" style="389" width="8.71"/>
    <col collapsed="false" customWidth="false" hidden="false" outlineLevel="0" max="257" min="12" style="88" width="8.99"/>
  </cols>
  <sheetData>
    <row r="1" customFormat="false" ht="12" hidden="false" customHeight="false" outlineLevel="0" collapsed="false">
      <c r="A1" s="317" t="s">
        <v>723</v>
      </c>
      <c r="B1" s="91"/>
      <c r="C1" s="91"/>
      <c r="D1" s="91"/>
      <c r="E1" s="91"/>
      <c r="F1" s="94"/>
      <c r="G1" s="90"/>
      <c r="H1" s="390"/>
      <c r="I1" s="390"/>
      <c r="J1" s="390"/>
      <c r="K1" s="212" t="s">
        <v>718</v>
      </c>
    </row>
    <row r="2" s="64" customFormat="true" ht="12" hidden="false" customHeight="false" outlineLevel="0" collapsed="false">
      <c r="A2" s="62" t="s">
        <v>73</v>
      </c>
      <c r="B2" s="63" t="s">
        <v>709</v>
      </c>
      <c r="C2" s="63"/>
      <c r="D2" s="63"/>
      <c r="E2" s="63"/>
      <c r="F2" s="63"/>
      <c r="G2" s="63"/>
      <c r="H2" s="445" t="s">
        <v>710</v>
      </c>
      <c r="I2" s="445"/>
      <c r="J2" s="445" t="s">
        <v>83</v>
      </c>
      <c r="K2" s="445"/>
    </row>
    <row r="3" s="64" customFormat="true" ht="12" hidden="false" customHeight="false" outlineLevel="0" collapsed="false">
      <c r="A3" s="62"/>
      <c r="B3" s="63" t="s">
        <v>683</v>
      </c>
      <c r="C3" s="63"/>
      <c r="D3" s="63" t="s">
        <v>685</v>
      </c>
      <c r="E3" s="63"/>
      <c r="F3" s="63" t="s">
        <v>83</v>
      </c>
      <c r="G3" s="63"/>
      <c r="H3" s="391" t="s">
        <v>81</v>
      </c>
      <c r="I3" s="391" t="s">
        <v>82</v>
      </c>
      <c r="J3" s="391" t="s">
        <v>81</v>
      </c>
      <c r="K3" s="391" t="s">
        <v>82</v>
      </c>
    </row>
    <row r="4" s="64" customFormat="true" ht="12" hidden="false" customHeight="false" outlineLevel="0" collapsed="false">
      <c r="A4" s="62"/>
      <c r="B4" s="65" t="s">
        <v>81</v>
      </c>
      <c r="C4" s="446" t="s">
        <v>82</v>
      </c>
      <c r="D4" s="63" t="s">
        <v>81</v>
      </c>
      <c r="E4" s="63" t="s">
        <v>82</v>
      </c>
      <c r="F4" s="65" t="s">
        <v>81</v>
      </c>
      <c r="G4" s="65" t="s">
        <v>82</v>
      </c>
      <c r="H4" s="391"/>
      <c r="I4" s="391"/>
      <c r="J4" s="391"/>
      <c r="K4" s="391"/>
    </row>
    <row r="5" customFormat="false" ht="12" hidden="false" customHeight="false" outlineLevel="0" collapsed="false">
      <c r="A5" s="268" t="s">
        <v>87</v>
      </c>
      <c r="B5" s="356" t="n">
        <v>754</v>
      </c>
      <c r="C5" s="270" t="n">
        <v>965</v>
      </c>
      <c r="D5" s="356" t="n">
        <v>469</v>
      </c>
      <c r="E5" s="356" t="n">
        <v>171</v>
      </c>
      <c r="F5" s="270" t="n">
        <v>1223</v>
      </c>
      <c r="G5" s="356" t="n">
        <v>1136</v>
      </c>
      <c r="H5" s="356" t="n">
        <v>142</v>
      </c>
      <c r="I5" s="356" t="s">
        <v>126</v>
      </c>
      <c r="J5" s="356" t="n">
        <v>1365</v>
      </c>
      <c r="K5" s="311" t="n">
        <v>1136</v>
      </c>
    </row>
    <row r="6" customFormat="false" ht="12" hidden="false" customHeight="false" outlineLevel="0" collapsed="false">
      <c r="A6" s="268" t="s">
        <v>89</v>
      </c>
      <c r="B6" s="356" t="n">
        <v>1077</v>
      </c>
      <c r="C6" s="270" t="n">
        <v>1011</v>
      </c>
      <c r="D6" s="356" t="n">
        <v>667</v>
      </c>
      <c r="E6" s="356" t="n">
        <v>225</v>
      </c>
      <c r="F6" s="270" t="n">
        <v>1744</v>
      </c>
      <c r="G6" s="356" t="n">
        <v>1236</v>
      </c>
      <c r="H6" s="356" t="n">
        <v>19</v>
      </c>
      <c r="I6" s="356" t="s">
        <v>126</v>
      </c>
      <c r="J6" s="356" t="n">
        <v>1763</v>
      </c>
      <c r="K6" s="311" t="n">
        <v>1236</v>
      </c>
    </row>
    <row r="7" customFormat="false" ht="12" hidden="false" customHeight="false" outlineLevel="0" collapsed="false">
      <c r="A7" s="268" t="s">
        <v>90</v>
      </c>
      <c r="B7" s="356" t="n">
        <v>967</v>
      </c>
      <c r="C7" s="270" t="n">
        <v>976</v>
      </c>
      <c r="D7" s="356" t="n">
        <v>664</v>
      </c>
      <c r="E7" s="356" t="n">
        <v>234</v>
      </c>
      <c r="F7" s="270" t="n">
        <v>1631</v>
      </c>
      <c r="G7" s="356" t="n">
        <v>1210</v>
      </c>
      <c r="H7" s="356" t="n">
        <v>85</v>
      </c>
      <c r="I7" s="356" t="n">
        <v>11</v>
      </c>
      <c r="J7" s="356" t="n">
        <v>1716</v>
      </c>
      <c r="K7" s="311" t="n">
        <v>1221</v>
      </c>
    </row>
    <row r="8" customFormat="false" ht="12" hidden="false" customHeight="false" outlineLevel="0" collapsed="false">
      <c r="A8" s="268" t="s">
        <v>91</v>
      </c>
      <c r="B8" s="356" t="n">
        <v>1084</v>
      </c>
      <c r="C8" s="270" t="n">
        <v>1026</v>
      </c>
      <c r="D8" s="356" t="n">
        <v>648</v>
      </c>
      <c r="E8" s="356" t="n">
        <v>220</v>
      </c>
      <c r="F8" s="270" t="n">
        <v>1732</v>
      </c>
      <c r="G8" s="356" t="n">
        <v>1246</v>
      </c>
      <c r="H8" s="356" t="n">
        <v>28</v>
      </c>
      <c r="I8" s="356" t="s">
        <v>126</v>
      </c>
      <c r="J8" s="356" t="n">
        <v>1760</v>
      </c>
      <c r="K8" s="311" t="n">
        <v>1246</v>
      </c>
    </row>
    <row r="9" customFormat="false" ht="12" hidden="false" customHeight="false" outlineLevel="0" collapsed="false">
      <c r="A9" s="268" t="s">
        <v>92</v>
      </c>
      <c r="B9" s="356" t="n">
        <v>889</v>
      </c>
      <c r="C9" s="270" t="n">
        <v>812</v>
      </c>
      <c r="D9" s="356" t="n">
        <v>277</v>
      </c>
      <c r="E9" s="356" t="n">
        <v>28</v>
      </c>
      <c r="F9" s="270" t="n">
        <v>1166</v>
      </c>
      <c r="G9" s="356" t="n">
        <v>840</v>
      </c>
      <c r="H9" s="356" t="n">
        <v>48</v>
      </c>
      <c r="I9" s="356" t="n">
        <v>9</v>
      </c>
      <c r="J9" s="356" t="n">
        <v>1214</v>
      </c>
      <c r="K9" s="311" t="n">
        <v>849</v>
      </c>
    </row>
    <row r="10" customFormat="false" ht="12" hidden="false" customHeight="false" outlineLevel="0" collapsed="false">
      <c r="A10" s="268" t="s">
        <v>93</v>
      </c>
      <c r="B10" s="356" t="n">
        <v>993</v>
      </c>
      <c r="C10" s="270" t="n">
        <v>971</v>
      </c>
      <c r="D10" s="356" t="n">
        <v>696</v>
      </c>
      <c r="E10" s="356" t="n">
        <v>251</v>
      </c>
      <c r="F10" s="270" t="n">
        <v>1689</v>
      </c>
      <c r="G10" s="356" t="n">
        <v>1222</v>
      </c>
      <c r="H10" s="356" t="n">
        <v>16</v>
      </c>
      <c r="I10" s="356" t="n">
        <v>12</v>
      </c>
      <c r="J10" s="356" t="n">
        <v>1705</v>
      </c>
      <c r="K10" s="311" t="n">
        <v>1234</v>
      </c>
    </row>
    <row r="11" customFormat="false" ht="12" hidden="false" customHeight="false" outlineLevel="0" collapsed="false">
      <c r="A11" s="268" t="s">
        <v>94</v>
      </c>
      <c r="B11" s="356" t="n">
        <v>847</v>
      </c>
      <c r="C11" s="270" t="n">
        <v>746</v>
      </c>
      <c r="D11" s="356" t="n">
        <v>605</v>
      </c>
      <c r="E11" s="356" t="n">
        <v>154</v>
      </c>
      <c r="F11" s="270" t="n">
        <v>1452</v>
      </c>
      <c r="G11" s="356" t="n">
        <v>900</v>
      </c>
      <c r="H11" s="356" t="n">
        <v>86</v>
      </c>
      <c r="I11" s="356" t="n">
        <v>20</v>
      </c>
      <c r="J11" s="356" t="n">
        <v>1538</v>
      </c>
      <c r="K11" s="311" t="n">
        <v>920</v>
      </c>
    </row>
    <row r="12" customFormat="false" ht="12" hidden="false" customHeight="false" outlineLevel="0" collapsed="false">
      <c r="A12" s="268" t="s">
        <v>95</v>
      </c>
      <c r="B12" s="356" t="n">
        <v>944</v>
      </c>
      <c r="C12" s="270" t="n">
        <v>973</v>
      </c>
      <c r="D12" s="356" t="n">
        <v>604</v>
      </c>
      <c r="E12" s="356" t="n">
        <v>261</v>
      </c>
      <c r="F12" s="270" t="n">
        <v>1548</v>
      </c>
      <c r="G12" s="356" t="n">
        <v>1234</v>
      </c>
      <c r="H12" s="356" t="n">
        <v>24</v>
      </c>
      <c r="I12" s="356" t="n">
        <v>6</v>
      </c>
      <c r="J12" s="356" t="n">
        <v>1572</v>
      </c>
      <c r="K12" s="311" t="n">
        <v>1240</v>
      </c>
    </row>
    <row r="13" customFormat="false" ht="12" hidden="false" customHeight="false" outlineLevel="0" collapsed="false">
      <c r="A13" s="268" t="s">
        <v>96</v>
      </c>
      <c r="B13" s="356" t="n">
        <v>626</v>
      </c>
      <c r="C13" s="270" t="n">
        <v>538</v>
      </c>
      <c r="D13" s="356" t="n">
        <v>421</v>
      </c>
      <c r="E13" s="356" t="n">
        <v>136</v>
      </c>
      <c r="F13" s="270" t="n">
        <v>1047</v>
      </c>
      <c r="G13" s="356" t="n">
        <v>674</v>
      </c>
      <c r="H13" s="356" t="n">
        <v>68</v>
      </c>
      <c r="I13" s="356" t="n">
        <v>18</v>
      </c>
      <c r="J13" s="356" t="n">
        <v>1115</v>
      </c>
      <c r="K13" s="311" t="n">
        <v>692</v>
      </c>
    </row>
    <row r="14" customFormat="false" ht="12" hidden="false" customHeight="false" outlineLevel="0" collapsed="false">
      <c r="A14" s="268" t="s">
        <v>97</v>
      </c>
      <c r="B14" s="356" t="n">
        <v>950</v>
      </c>
      <c r="C14" s="270" t="n">
        <v>872</v>
      </c>
      <c r="D14" s="356" t="n">
        <v>583</v>
      </c>
      <c r="E14" s="356" t="n">
        <v>317</v>
      </c>
      <c r="F14" s="270" t="n">
        <v>1533</v>
      </c>
      <c r="G14" s="356" t="n">
        <v>1189</v>
      </c>
      <c r="H14" s="356" t="s">
        <v>126</v>
      </c>
      <c r="I14" s="356" t="n">
        <v>172</v>
      </c>
      <c r="J14" s="356" t="n">
        <v>1533</v>
      </c>
      <c r="K14" s="311" t="n">
        <v>1361</v>
      </c>
    </row>
    <row r="15" customFormat="false" ht="12" hidden="false" customHeight="false" outlineLevel="0" collapsed="false">
      <c r="A15" s="268" t="s">
        <v>98</v>
      </c>
      <c r="B15" s="356" t="n">
        <v>305</v>
      </c>
      <c r="C15" s="270" t="n">
        <v>301</v>
      </c>
      <c r="D15" s="356" t="n">
        <v>124</v>
      </c>
      <c r="E15" s="356" t="n">
        <v>56</v>
      </c>
      <c r="F15" s="270" t="n">
        <v>429</v>
      </c>
      <c r="G15" s="356" t="n">
        <v>357</v>
      </c>
      <c r="H15" s="356" t="n">
        <v>67</v>
      </c>
      <c r="I15" s="356" t="n">
        <v>78</v>
      </c>
      <c r="J15" s="356" t="n">
        <v>496</v>
      </c>
      <c r="K15" s="311" t="n">
        <v>435</v>
      </c>
    </row>
    <row r="16" customFormat="false" ht="12" hidden="false" customHeight="false" outlineLevel="0" collapsed="false">
      <c r="A16" s="268" t="s">
        <v>99</v>
      </c>
      <c r="B16" s="356" t="n">
        <v>391</v>
      </c>
      <c r="C16" s="270" t="n">
        <v>360</v>
      </c>
      <c r="D16" s="356" t="n">
        <v>257</v>
      </c>
      <c r="E16" s="356" t="n">
        <v>186</v>
      </c>
      <c r="F16" s="270" t="n">
        <v>648</v>
      </c>
      <c r="G16" s="356" t="n">
        <v>546</v>
      </c>
      <c r="H16" s="356" t="s">
        <v>126</v>
      </c>
      <c r="I16" s="356" t="s">
        <v>126</v>
      </c>
      <c r="J16" s="356" t="n">
        <v>648</v>
      </c>
      <c r="K16" s="311" t="n">
        <v>546</v>
      </c>
    </row>
    <row r="17" customFormat="false" ht="12" hidden="false" customHeight="false" outlineLevel="0" collapsed="false">
      <c r="A17" s="268" t="s">
        <v>100</v>
      </c>
      <c r="B17" s="356" t="n">
        <v>362</v>
      </c>
      <c r="C17" s="270" t="n">
        <v>352</v>
      </c>
      <c r="D17" s="356" t="n">
        <v>274</v>
      </c>
      <c r="E17" s="356" t="n">
        <v>176</v>
      </c>
      <c r="F17" s="270" t="n">
        <v>636</v>
      </c>
      <c r="G17" s="356" t="n">
        <v>528</v>
      </c>
      <c r="H17" s="356" t="s">
        <v>126</v>
      </c>
      <c r="I17" s="356" t="s">
        <v>126</v>
      </c>
      <c r="J17" s="356" t="n">
        <v>636</v>
      </c>
      <c r="K17" s="311" t="n">
        <v>528</v>
      </c>
    </row>
    <row r="18" customFormat="false" ht="12" hidden="false" customHeight="false" outlineLevel="0" collapsed="false">
      <c r="A18" s="268" t="s">
        <v>687</v>
      </c>
      <c r="B18" s="356" t="n">
        <v>42</v>
      </c>
      <c r="C18" s="270" t="n">
        <v>32</v>
      </c>
      <c r="D18" s="356" t="n">
        <v>36</v>
      </c>
      <c r="E18" s="356" t="n">
        <v>32</v>
      </c>
      <c r="F18" s="270" t="n">
        <v>78</v>
      </c>
      <c r="G18" s="356" t="n">
        <v>64</v>
      </c>
      <c r="H18" s="356" t="s">
        <v>126</v>
      </c>
      <c r="I18" s="356" t="s">
        <v>126</v>
      </c>
      <c r="J18" s="356" t="n">
        <v>78</v>
      </c>
      <c r="K18" s="311" t="n">
        <v>64</v>
      </c>
    </row>
    <row r="19" customFormat="false" ht="12" hidden="false" customHeight="false" outlineLevel="0" collapsed="false">
      <c r="A19" s="281" t="s">
        <v>83</v>
      </c>
      <c r="B19" s="212" t="n">
        <v>10231</v>
      </c>
      <c r="C19" s="363" t="n">
        <v>9935</v>
      </c>
      <c r="D19" s="212" t="n">
        <v>6325</v>
      </c>
      <c r="E19" s="212" t="n">
        <v>2447</v>
      </c>
      <c r="F19" s="363" t="n">
        <v>16556</v>
      </c>
      <c r="G19" s="212" t="n">
        <v>12382</v>
      </c>
      <c r="H19" s="212" t="n">
        <v>583</v>
      </c>
      <c r="I19" s="212" t="n">
        <v>326</v>
      </c>
      <c r="J19" s="212" t="n">
        <v>17139</v>
      </c>
      <c r="K19" s="318" t="n">
        <v>12708</v>
      </c>
    </row>
    <row r="20" s="372" customFormat="true" ht="12" hidden="false" customHeight="false" outlineLevel="0" collapsed="false">
      <c r="A20" s="447" t="s">
        <v>722</v>
      </c>
      <c r="B20" s="356" t="n">
        <v>10559</v>
      </c>
      <c r="C20" s="311" t="n">
        <v>10627</v>
      </c>
      <c r="D20" s="356" t="n">
        <v>6513</v>
      </c>
      <c r="E20" s="312" t="n">
        <v>2208</v>
      </c>
      <c r="F20" s="311" t="n">
        <v>17072</v>
      </c>
      <c r="G20" s="312" t="n">
        <v>12835</v>
      </c>
      <c r="H20" s="356" t="n">
        <v>469</v>
      </c>
      <c r="I20" s="356" t="n">
        <v>533</v>
      </c>
      <c r="J20" s="356" t="n">
        <v>17541</v>
      </c>
      <c r="K20" s="311" t="n">
        <v>13368</v>
      </c>
    </row>
    <row r="21" s="372" customFormat="true" ht="12" hidden="false" customHeight="false" outlineLevel="0" collapsed="false">
      <c r="A21" s="447" t="s">
        <v>694</v>
      </c>
      <c r="B21" s="356" t="n">
        <v>9228</v>
      </c>
      <c r="C21" s="311" t="n">
        <v>9658</v>
      </c>
      <c r="D21" s="356" t="n">
        <v>5928</v>
      </c>
      <c r="E21" s="312" t="n">
        <v>1855</v>
      </c>
      <c r="F21" s="311" t="n">
        <v>15156</v>
      </c>
      <c r="G21" s="312" t="n">
        <v>11513</v>
      </c>
      <c r="H21" s="356" t="n">
        <v>1115</v>
      </c>
      <c r="I21" s="356" t="n">
        <v>299</v>
      </c>
      <c r="J21" s="356" t="n">
        <v>16271</v>
      </c>
      <c r="K21" s="311" t="n">
        <v>11812</v>
      </c>
    </row>
    <row r="22" s="372" customFormat="true" ht="14.1" hidden="false" customHeight="true" outlineLevel="0" collapsed="false">
      <c r="A22" s="447" t="s">
        <v>108</v>
      </c>
      <c r="B22" s="356" t="n">
        <v>8946</v>
      </c>
      <c r="C22" s="311" t="n">
        <v>7397</v>
      </c>
      <c r="D22" s="356" t="n">
        <v>5329</v>
      </c>
      <c r="E22" s="312" t="n">
        <v>1503</v>
      </c>
      <c r="F22" s="311" t="n">
        <v>14275</v>
      </c>
      <c r="G22" s="312" t="n">
        <v>8900</v>
      </c>
      <c r="H22" s="356" t="n">
        <v>1040</v>
      </c>
      <c r="I22" s="356" t="n">
        <v>170</v>
      </c>
      <c r="J22" s="356" t="n">
        <v>15315</v>
      </c>
      <c r="K22" s="311" t="n">
        <v>9070</v>
      </c>
    </row>
    <row r="23" s="372" customFormat="true" ht="14.1" hidden="false" customHeight="true" outlineLevel="0" collapsed="false">
      <c r="A23" s="437" t="s">
        <v>109</v>
      </c>
      <c r="B23" s="362" t="n">
        <v>8827</v>
      </c>
      <c r="C23" s="336" t="n">
        <v>6057</v>
      </c>
      <c r="D23" s="362" t="n">
        <v>4450</v>
      </c>
      <c r="E23" s="386" t="n">
        <v>1049</v>
      </c>
      <c r="F23" s="336" t="n">
        <v>13277</v>
      </c>
      <c r="G23" s="386" t="n">
        <v>7106</v>
      </c>
      <c r="H23" s="362" t="n">
        <v>1198</v>
      </c>
      <c r="I23" s="362" t="n">
        <v>204</v>
      </c>
      <c r="J23" s="362" t="n">
        <v>14475</v>
      </c>
      <c r="K23" s="336" t="n">
        <v>7310</v>
      </c>
    </row>
    <row r="24" s="372" customFormat="true" ht="12" hidden="false" customHeight="false" outlineLevel="0" collapsed="false">
      <c r="A24" s="444"/>
      <c r="B24" s="88"/>
      <c r="C24" s="88"/>
      <c r="D24" s="88"/>
      <c r="E24" s="88"/>
      <c r="F24" s="88"/>
      <c r="G24" s="88"/>
      <c r="H24" s="389"/>
      <c r="I24" s="389"/>
      <c r="J24" s="389"/>
      <c r="K24" s="389"/>
    </row>
  </sheetData>
  <mergeCells count="11">
    <mergeCell ref="A2:A4"/>
    <mergeCell ref="B2:G2"/>
    <mergeCell ref="H2:I2"/>
    <mergeCell ref="J2:K2"/>
    <mergeCell ref="B3:C3"/>
    <mergeCell ref="D3:E3"/>
    <mergeCell ref="F3:G3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" zeroHeight="false" outlineLevelRow="0" outlineLevelCol="0"/>
  <cols>
    <col collapsed="false" customWidth="true" hidden="false" outlineLevel="0" max="1" min="1" style="0" width="9.7"/>
    <col collapsed="false" customWidth="true" hidden="false" outlineLevel="0" max="5" min="2" style="0" width="10.71"/>
    <col collapsed="false" customWidth="true" hidden="false" outlineLevel="0" max="6" min="6" style="0" width="11.85"/>
    <col collapsed="false" customWidth="true" hidden="false" outlineLevel="0" max="12" min="7" style="0" width="10.71"/>
  </cols>
  <sheetData>
    <row r="1" customFormat="false" ht="12" hidden="false" customHeight="false" outlineLevel="0" collapsed="false">
      <c r="A1" s="10" t="s">
        <v>724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3" t="s">
        <v>72</v>
      </c>
    </row>
    <row r="2" s="448" customFormat="true" ht="24" hidden="false" customHeight="false" outlineLevel="0" collapsed="false">
      <c r="A2" s="14" t="s">
        <v>73</v>
      </c>
      <c r="B2" s="14" t="s">
        <v>725</v>
      </c>
      <c r="C2" s="16" t="s">
        <v>726</v>
      </c>
      <c r="D2" s="16" t="s">
        <v>727</v>
      </c>
      <c r="E2" s="14" t="s">
        <v>728</v>
      </c>
      <c r="F2" s="14" t="s">
        <v>729</v>
      </c>
      <c r="G2" s="14" t="s">
        <v>730</v>
      </c>
      <c r="H2" s="14" t="s">
        <v>731</v>
      </c>
      <c r="I2" s="16" t="s">
        <v>732</v>
      </c>
      <c r="J2" s="14" t="s">
        <v>733</v>
      </c>
      <c r="K2" s="14" t="s">
        <v>83</v>
      </c>
      <c r="L2" s="16" t="s">
        <v>734</v>
      </c>
    </row>
    <row r="3" s="56" customFormat="true" ht="12" hidden="false" customHeight="false" outlineLevel="0" collapsed="false">
      <c r="A3" s="30" t="s">
        <v>87</v>
      </c>
      <c r="B3" s="449" t="s">
        <v>126</v>
      </c>
      <c r="C3" s="449" t="n">
        <v>3</v>
      </c>
      <c r="D3" s="449" t="s">
        <v>126</v>
      </c>
      <c r="E3" s="449" t="n">
        <v>4</v>
      </c>
      <c r="F3" s="449" t="s">
        <v>126</v>
      </c>
      <c r="G3" s="449" t="n">
        <v>18</v>
      </c>
      <c r="H3" s="449" t="s">
        <v>126</v>
      </c>
      <c r="I3" s="449" t="n">
        <v>3</v>
      </c>
      <c r="J3" s="449" t="n">
        <v>1</v>
      </c>
      <c r="K3" s="449" t="n">
        <v>29</v>
      </c>
      <c r="L3" s="450" t="n">
        <v>2057</v>
      </c>
    </row>
    <row r="4" s="56" customFormat="true" ht="12" hidden="false" customHeight="false" outlineLevel="0" collapsed="false">
      <c r="A4" s="30" t="s">
        <v>89</v>
      </c>
      <c r="B4" s="449" t="s">
        <v>126</v>
      </c>
      <c r="C4" s="449" t="n">
        <v>4</v>
      </c>
      <c r="D4" s="449" t="s">
        <v>126</v>
      </c>
      <c r="E4" s="449" t="n">
        <v>14</v>
      </c>
      <c r="F4" s="449" t="n">
        <v>3</v>
      </c>
      <c r="G4" s="449" t="n">
        <v>24</v>
      </c>
      <c r="H4" s="449" t="s">
        <v>126</v>
      </c>
      <c r="I4" s="449" t="s">
        <v>126</v>
      </c>
      <c r="J4" s="449" t="n">
        <v>1</v>
      </c>
      <c r="K4" s="449" t="n">
        <v>46</v>
      </c>
      <c r="L4" s="450" t="n">
        <v>1909</v>
      </c>
    </row>
    <row r="5" s="56" customFormat="true" ht="12" hidden="false" customHeight="false" outlineLevel="0" collapsed="false">
      <c r="A5" s="30" t="s">
        <v>90</v>
      </c>
      <c r="B5" s="449" t="n">
        <v>2</v>
      </c>
      <c r="C5" s="449" t="n">
        <v>3</v>
      </c>
      <c r="D5" s="449" t="s">
        <v>126</v>
      </c>
      <c r="E5" s="449" t="n">
        <v>14</v>
      </c>
      <c r="F5" s="449" t="n">
        <v>2</v>
      </c>
      <c r="G5" s="449" t="n">
        <v>21</v>
      </c>
      <c r="H5" s="449" t="n">
        <v>1</v>
      </c>
      <c r="I5" s="449" t="s">
        <v>126</v>
      </c>
      <c r="J5" s="449" t="n">
        <v>2</v>
      </c>
      <c r="K5" s="449" t="n">
        <v>45</v>
      </c>
      <c r="L5" s="450" t="n">
        <v>1818</v>
      </c>
    </row>
    <row r="6" s="56" customFormat="true" ht="12" hidden="false" customHeight="false" outlineLevel="0" collapsed="false">
      <c r="A6" s="30" t="s">
        <v>91</v>
      </c>
      <c r="B6" s="449" t="n">
        <v>1</v>
      </c>
      <c r="C6" s="449" t="n">
        <v>4</v>
      </c>
      <c r="D6" s="449" t="n">
        <v>1</v>
      </c>
      <c r="E6" s="449" t="n">
        <v>15</v>
      </c>
      <c r="F6" s="449" t="n">
        <v>1</v>
      </c>
      <c r="G6" s="449" t="n">
        <v>28</v>
      </c>
      <c r="H6" s="449" t="s">
        <v>126</v>
      </c>
      <c r="I6" s="449" t="s">
        <v>126</v>
      </c>
      <c r="J6" s="449" t="n">
        <v>1</v>
      </c>
      <c r="K6" s="449" t="n">
        <v>51</v>
      </c>
      <c r="L6" s="450" t="n">
        <v>1865</v>
      </c>
    </row>
    <row r="7" s="56" customFormat="true" ht="12" hidden="false" customHeight="false" outlineLevel="0" collapsed="false">
      <c r="A7" s="30" t="s">
        <v>92</v>
      </c>
      <c r="B7" s="449" t="s">
        <v>126</v>
      </c>
      <c r="C7" s="449" t="n">
        <v>4</v>
      </c>
      <c r="D7" s="449" t="s">
        <v>126</v>
      </c>
      <c r="E7" s="449" t="n">
        <v>13</v>
      </c>
      <c r="F7" s="449" t="s">
        <v>126</v>
      </c>
      <c r="G7" s="449" t="n">
        <v>21</v>
      </c>
      <c r="H7" s="449" t="s">
        <v>126</v>
      </c>
      <c r="I7" s="449" t="s">
        <v>126</v>
      </c>
      <c r="J7" s="449" t="s">
        <v>126</v>
      </c>
      <c r="K7" s="449" t="n">
        <v>38</v>
      </c>
      <c r="L7" s="450" t="n">
        <v>1738</v>
      </c>
    </row>
    <row r="8" s="56" customFormat="true" ht="12" hidden="false" customHeight="false" outlineLevel="0" collapsed="false">
      <c r="A8" s="30" t="s">
        <v>93</v>
      </c>
      <c r="B8" s="449" t="n">
        <v>1</v>
      </c>
      <c r="C8" s="449" t="n">
        <v>1</v>
      </c>
      <c r="D8" s="449" t="n">
        <v>1</v>
      </c>
      <c r="E8" s="449" t="n">
        <v>21</v>
      </c>
      <c r="F8" s="449" t="n">
        <v>4</v>
      </c>
      <c r="G8" s="449" t="n">
        <v>35</v>
      </c>
      <c r="H8" s="449" t="n">
        <v>2</v>
      </c>
      <c r="I8" s="449" t="s">
        <v>126</v>
      </c>
      <c r="J8" s="449" t="s">
        <v>126</v>
      </c>
      <c r="K8" s="449" t="n">
        <v>65</v>
      </c>
      <c r="L8" s="450" t="n">
        <v>1488</v>
      </c>
    </row>
    <row r="9" s="56" customFormat="true" ht="12" hidden="false" customHeight="false" outlineLevel="0" collapsed="false">
      <c r="A9" s="30" t="s">
        <v>94</v>
      </c>
      <c r="B9" s="449" t="s">
        <v>126</v>
      </c>
      <c r="C9" s="449" t="n">
        <v>2</v>
      </c>
      <c r="D9" s="449" t="n">
        <v>1</v>
      </c>
      <c r="E9" s="449" t="n">
        <v>16</v>
      </c>
      <c r="F9" s="449" t="n">
        <v>2</v>
      </c>
      <c r="G9" s="449" t="n">
        <v>15</v>
      </c>
      <c r="H9" s="449" t="s">
        <v>126</v>
      </c>
      <c r="I9" s="449" t="n">
        <v>4</v>
      </c>
      <c r="J9" s="449" t="n">
        <v>1</v>
      </c>
      <c r="K9" s="449" t="n">
        <v>41</v>
      </c>
      <c r="L9" s="450" t="n">
        <v>1881</v>
      </c>
    </row>
    <row r="10" s="56" customFormat="true" ht="12" hidden="false" customHeight="false" outlineLevel="0" collapsed="false">
      <c r="A10" s="30" t="s">
        <v>95</v>
      </c>
      <c r="B10" s="449" t="n">
        <v>4</v>
      </c>
      <c r="C10" s="449" t="n">
        <v>5</v>
      </c>
      <c r="D10" s="449" t="n">
        <v>1</v>
      </c>
      <c r="E10" s="449" t="n">
        <v>30</v>
      </c>
      <c r="F10" s="449" t="s">
        <v>126</v>
      </c>
      <c r="G10" s="449" t="n">
        <v>36</v>
      </c>
      <c r="H10" s="449" t="n">
        <v>1</v>
      </c>
      <c r="I10" s="449" t="s">
        <v>126</v>
      </c>
      <c r="J10" s="449" t="s">
        <v>126</v>
      </c>
      <c r="K10" s="449" t="n">
        <v>77</v>
      </c>
      <c r="L10" s="450" t="n">
        <v>1040</v>
      </c>
    </row>
    <row r="11" s="56" customFormat="true" ht="12" hidden="false" customHeight="false" outlineLevel="0" collapsed="false">
      <c r="A11" s="30" t="s">
        <v>96</v>
      </c>
      <c r="B11" s="449" t="n">
        <v>2</v>
      </c>
      <c r="C11" s="449" t="n">
        <v>3</v>
      </c>
      <c r="D11" s="449" t="n">
        <v>2</v>
      </c>
      <c r="E11" s="449" t="n">
        <v>14</v>
      </c>
      <c r="F11" s="449" t="n">
        <v>2</v>
      </c>
      <c r="G11" s="449" t="n">
        <v>24</v>
      </c>
      <c r="H11" s="449" t="s">
        <v>126</v>
      </c>
      <c r="I11" s="449" t="n">
        <v>1</v>
      </c>
      <c r="J11" s="449" t="s">
        <v>126</v>
      </c>
      <c r="K11" s="449" t="n">
        <v>48</v>
      </c>
      <c r="L11" s="450" t="n">
        <v>1256</v>
      </c>
    </row>
    <row r="12" s="56" customFormat="true" ht="12" hidden="false" customHeight="false" outlineLevel="0" collapsed="false">
      <c r="A12" s="30" t="s">
        <v>97</v>
      </c>
      <c r="B12" s="449" t="n">
        <v>3</v>
      </c>
      <c r="C12" s="449" t="n">
        <v>2</v>
      </c>
      <c r="D12" s="449" t="n">
        <v>1</v>
      </c>
      <c r="E12" s="449" t="n">
        <v>28</v>
      </c>
      <c r="F12" s="449" t="n">
        <v>2</v>
      </c>
      <c r="G12" s="449" t="n">
        <v>19</v>
      </c>
      <c r="H12" s="449" t="s">
        <v>126</v>
      </c>
      <c r="I12" s="449" t="s">
        <v>126</v>
      </c>
      <c r="J12" s="449" t="n">
        <v>1</v>
      </c>
      <c r="K12" s="449" t="n">
        <v>56</v>
      </c>
      <c r="L12" s="450" t="n">
        <v>1300</v>
      </c>
    </row>
    <row r="13" s="56" customFormat="true" ht="12" hidden="false" customHeight="false" outlineLevel="0" collapsed="false">
      <c r="A13" s="30" t="s">
        <v>98</v>
      </c>
      <c r="B13" s="449" t="s">
        <v>126</v>
      </c>
      <c r="C13" s="449" t="s">
        <v>126</v>
      </c>
      <c r="D13" s="449" t="s">
        <v>126</v>
      </c>
      <c r="E13" s="449" t="n">
        <v>1</v>
      </c>
      <c r="F13" s="449" t="s">
        <v>126</v>
      </c>
      <c r="G13" s="449" t="n">
        <v>6</v>
      </c>
      <c r="H13" s="449" t="s">
        <v>126</v>
      </c>
      <c r="I13" s="449" t="n">
        <v>1</v>
      </c>
      <c r="J13" s="449" t="n">
        <v>1</v>
      </c>
      <c r="K13" s="449" t="n">
        <v>9</v>
      </c>
      <c r="L13" s="450" t="n">
        <v>2975</v>
      </c>
    </row>
    <row r="14" s="56" customFormat="true" ht="12" hidden="false" customHeight="false" outlineLevel="0" collapsed="false">
      <c r="A14" s="30" t="s">
        <v>99</v>
      </c>
      <c r="B14" s="449" t="n">
        <v>4</v>
      </c>
      <c r="C14" s="449" t="n">
        <v>10</v>
      </c>
      <c r="D14" s="449" t="s">
        <v>126</v>
      </c>
      <c r="E14" s="449" t="n">
        <v>17</v>
      </c>
      <c r="F14" s="449" t="n">
        <v>7</v>
      </c>
      <c r="G14" s="449" t="n">
        <v>5</v>
      </c>
      <c r="H14" s="449" t="n">
        <v>3</v>
      </c>
      <c r="I14" s="449" t="s">
        <v>126</v>
      </c>
      <c r="J14" s="449" t="s">
        <v>126</v>
      </c>
      <c r="K14" s="449" t="n">
        <v>46</v>
      </c>
      <c r="L14" s="450" t="n">
        <v>812</v>
      </c>
    </row>
    <row r="15" s="56" customFormat="true" ht="12" hidden="false" customHeight="false" outlineLevel="0" collapsed="false">
      <c r="A15" s="30" t="s">
        <v>100</v>
      </c>
      <c r="B15" s="449" t="n">
        <v>3</v>
      </c>
      <c r="C15" s="449" t="n">
        <v>2</v>
      </c>
      <c r="D15" s="449" t="n">
        <v>2</v>
      </c>
      <c r="E15" s="449" t="n">
        <v>20</v>
      </c>
      <c r="F15" s="449" t="s">
        <v>126</v>
      </c>
      <c r="G15" s="449" t="n">
        <v>13</v>
      </c>
      <c r="H15" s="449" t="n">
        <v>5</v>
      </c>
      <c r="I15" s="449" t="s">
        <v>126</v>
      </c>
      <c r="J15" s="449" t="s">
        <v>126</v>
      </c>
      <c r="K15" s="449" t="n">
        <v>45</v>
      </c>
      <c r="L15" s="450" t="n">
        <v>753</v>
      </c>
    </row>
    <row r="16" s="56" customFormat="true" ht="12" hidden="false" customHeight="false" outlineLevel="0" collapsed="false">
      <c r="A16" s="84" t="s">
        <v>83</v>
      </c>
      <c r="B16" s="451" t="n">
        <v>20</v>
      </c>
      <c r="C16" s="451" t="n">
        <v>43</v>
      </c>
      <c r="D16" s="451" t="n">
        <v>9</v>
      </c>
      <c r="E16" s="451" t="n">
        <v>207</v>
      </c>
      <c r="F16" s="451" t="n">
        <v>23</v>
      </c>
      <c r="G16" s="451" t="n">
        <v>265</v>
      </c>
      <c r="H16" s="451" t="n">
        <v>12</v>
      </c>
      <c r="I16" s="451" t="n">
        <v>9</v>
      </c>
      <c r="J16" s="451" t="n">
        <v>8</v>
      </c>
      <c r="K16" s="451" t="n">
        <v>596</v>
      </c>
      <c r="L16" s="452" t="n">
        <v>1473</v>
      </c>
    </row>
    <row r="17" s="67" customFormat="true" ht="12" hidden="false" customHeight="false" outlineLevel="0" collapsed="false">
      <c r="B17" s="453"/>
      <c r="C17" s="453"/>
      <c r="D17" s="453"/>
      <c r="E17" s="453"/>
      <c r="F17" s="453"/>
      <c r="G17" s="453"/>
      <c r="H17" s="453"/>
      <c r="I17" s="453"/>
      <c r="J17" s="453"/>
      <c r="K17" s="453"/>
      <c r="L17" s="454"/>
    </row>
    <row r="18" s="236" customFormat="true" ht="12" hidden="false" customHeight="false" outlineLevel="0" collapsed="false">
      <c r="A18" s="260" t="s">
        <v>735</v>
      </c>
    </row>
    <row r="19" customFormat="false" ht="12" hidden="false" customHeight="false" outlineLevel="0" collapsed="false">
      <c r="A19" s="10" t="s">
        <v>106</v>
      </c>
      <c r="B19" s="455" t="n">
        <v>563</v>
      </c>
    </row>
    <row r="20" customFormat="false" ht="12" hidden="false" customHeight="false" outlineLevel="0" collapsed="false">
      <c r="A20" s="219" t="s">
        <v>107</v>
      </c>
      <c r="B20" s="231" t="n">
        <v>600</v>
      </c>
    </row>
    <row r="21" customFormat="false" ht="12" hidden="false" customHeight="false" outlineLevel="0" collapsed="false">
      <c r="A21" s="219" t="s">
        <v>108</v>
      </c>
      <c r="B21" s="231" t="n">
        <v>605</v>
      </c>
    </row>
    <row r="22" customFormat="false" ht="12" hidden="false" customHeight="false" outlineLevel="0" collapsed="false">
      <c r="A22" s="238" t="s">
        <v>109</v>
      </c>
      <c r="B22" s="456" t="n">
        <v>5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7" min="2" style="0" width="11.85"/>
  </cols>
  <sheetData>
    <row r="1" customFormat="false" ht="12" hidden="false" customHeight="false" outlineLevel="0" collapsed="false">
      <c r="A1" s="10" t="s">
        <v>736</v>
      </c>
      <c r="B1" s="181"/>
      <c r="C1" s="181"/>
      <c r="D1" s="181"/>
      <c r="E1" s="242"/>
      <c r="F1" s="242"/>
      <c r="G1" s="13" t="s">
        <v>72</v>
      </c>
    </row>
    <row r="2" s="184" customFormat="true" ht="12" hidden="false" customHeight="true" outlineLevel="0" collapsed="false">
      <c r="A2" s="14" t="s">
        <v>73</v>
      </c>
      <c r="B2" s="183" t="s">
        <v>737</v>
      </c>
      <c r="C2" s="183"/>
      <c r="D2" s="183"/>
      <c r="E2" s="14" t="s">
        <v>738</v>
      </c>
      <c r="F2" s="16" t="s">
        <v>739</v>
      </c>
      <c r="G2" s="14" t="s">
        <v>740</v>
      </c>
    </row>
    <row r="3" s="184" customFormat="true" ht="12" hidden="false" customHeight="false" outlineLevel="0" collapsed="false">
      <c r="A3" s="14"/>
      <c r="B3" s="183" t="s">
        <v>741</v>
      </c>
      <c r="C3" s="457" t="s">
        <v>742</v>
      </c>
      <c r="D3" s="183" t="s">
        <v>83</v>
      </c>
      <c r="E3" s="14"/>
      <c r="F3" s="14"/>
      <c r="G3" s="14"/>
    </row>
    <row r="4" customFormat="false" ht="12" hidden="false" customHeight="false" outlineLevel="0" collapsed="false">
      <c r="A4" s="25" t="s">
        <v>87</v>
      </c>
      <c r="B4" s="270" t="s">
        <v>126</v>
      </c>
      <c r="C4" s="270" t="n">
        <v>47</v>
      </c>
      <c r="D4" s="449" t="n">
        <v>47</v>
      </c>
      <c r="E4" s="270" t="n">
        <v>43</v>
      </c>
      <c r="F4" s="270" t="n">
        <v>1</v>
      </c>
      <c r="G4" s="270" t="n">
        <v>1</v>
      </c>
    </row>
    <row r="5" customFormat="false" ht="12" hidden="false" customHeight="false" outlineLevel="0" collapsed="false">
      <c r="A5" s="25" t="s">
        <v>89</v>
      </c>
      <c r="B5" s="270" t="n">
        <v>2</v>
      </c>
      <c r="C5" s="270" t="n">
        <v>34</v>
      </c>
      <c r="D5" s="449" t="n">
        <v>36</v>
      </c>
      <c r="E5" s="270" t="n">
        <v>84</v>
      </c>
      <c r="F5" s="270" t="n">
        <v>1</v>
      </c>
      <c r="G5" s="270" t="s">
        <v>126</v>
      </c>
    </row>
    <row r="6" customFormat="false" ht="12" hidden="false" customHeight="false" outlineLevel="0" collapsed="false">
      <c r="A6" s="25" t="s">
        <v>90</v>
      </c>
      <c r="B6" s="270" t="n">
        <v>3</v>
      </c>
      <c r="C6" s="270" t="n">
        <v>49</v>
      </c>
      <c r="D6" s="449" t="n">
        <v>52</v>
      </c>
      <c r="E6" s="270" t="n">
        <v>76</v>
      </c>
      <c r="F6" s="270" t="n">
        <v>4</v>
      </c>
      <c r="G6" s="270" t="n">
        <v>2</v>
      </c>
    </row>
    <row r="7" customFormat="false" ht="12" hidden="false" customHeight="false" outlineLevel="0" collapsed="false">
      <c r="A7" s="25" t="s">
        <v>91</v>
      </c>
      <c r="B7" s="270" t="s">
        <v>126</v>
      </c>
      <c r="C7" s="270" t="n">
        <v>101</v>
      </c>
      <c r="D7" s="449" t="n">
        <v>101</v>
      </c>
      <c r="E7" s="270" t="n">
        <v>118</v>
      </c>
      <c r="F7" s="270" t="s">
        <v>126</v>
      </c>
      <c r="G7" s="270" t="s">
        <v>126</v>
      </c>
    </row>
    <row r="8" customFormat="false" ht="12" hidden="false" customHeight="false" outlineLevel="0" collapsed="false">
      <c r="A8" s="25" t="s">
        <v>92</v>
      </c>
      <c r="B8" s="270" t="s">
        <v>126</v>
      </c>
      <c r="C8" s="270" t="n">
        <v>77</v>
      </c>
      <c r="D8" s="449" t="n">
        <v>77</v>
      </c>
      <c r="E8" s="270" t="n">
        <v>62</v>
      </c>
      <c r="F8" s="270" t="s">
        <v>126</v>
      </c>
      <c r="G8" s="270" t="s">
        <v>126</v>
      </c>
    </row>
    <row r="9" customFormat="false" ht="12" hidden="false" customHeight="false" outlineLevel="0" collapsed="false">
      <c r="A9" s="25" t="s">
        <v>93</v>
      </c>
      <c r="B9" s="270" t="s">
        <v>126</v>
      </c>
      <c r="C9" s="270" t="n">
        <v>83</v>
      </c>
      <c r="D9" s="449" t="n">
        <v>83</v>
      </c>
      <c r="E9" s="270" t="n">
        <v>98</v>
      </c>
      <c r="F9" s="270" t="n">
        <v>2</v>
      </c>
      <c r="G9" s="270" t="s">
        <v>126</v>
      </c>
    </row>
    <row r="10" customFormat="false" ht="12" hidden="false" customHeight="false" outlineLevel="0" collapsed="false">
      <c r="A10" s="25" t="s">
        <v>94</v>
      </c>
      <c r="B10" s="270" t="s">
        <v>126</v>
      </c>
      <c r="C10" s="270" t="n">
        <v>85</v>
      </c>
      <c r="D10" s="449" t="n">
        <v>85</v>
      </c>
      <c r="E10" s="270" t="n">
        <v>131</v>
      </c>
      <c r="F10" s="270" t="n">
        <v>1</v>
      </c>
      <c r="G10" s="270" t="s">
        <v>126</v>
      </c>
    </row>
    <row r="11" customFormat="false" ht="12" hidden="false" customHeight="false" outlineLevel="0" collapsed="false">
      <c r="A11" s="25" t="s">
        <v>95</v>
      </c>
      <c r="B11" s="270" t="n">
        <v>1</v>
      </c>
      <c r="C11" s="270" t="n">
        <v>45</v>
      </c>
      <c r="D11" s="449" t="n">
        <v>46</v>
      </c>
      <c r="E11" s="270" t="n">
        <v>153</v>
      </c>
      <c r="F11" s="270" t="s">
        <v>126</v>
      </c>
      <c r="G11" s="270" t="s">
        <v>126</v>
      </c>
    </row>
    <row r="12" customFormat="false" ht="12" hidden="false" customHeight="false" outlineLevel="0" collapsed="false">
      <c r="A12" s="25" t="s">
        <v>96</v>
      </c>
      <c r="B12" s="270" t="s">
        <v>126</v>
      </c>
      <c r="C12" s="270" t="n">
        <v>38</v>
      </c>
      <c r="D12" s="449" t="n">
        <v>38</v>
      </c>
      <c r="E12" s="270" t="n">
        <v>29</v>
      </c>
      <c r="F12" s="270" t="s">
        <v>126</v>
      </c>
      <c r="G12" s="270" t="s">
        <v>126</v>
      </c>
    </row>
    <row r="13" customFormat="false" ht="12" hidden="false" customHeight="false" outlineLevel="0" collapsed="false">
      <c r="A13" s="25" t="s">
        <v>97</v>
      </c>
      <c r="B13" s="270" t="s">
        <v>126</v>
      </c>
      <c r="C13" s="270" t="n">
        <v>39</v>
      </c>
      <c r="D13" s="449" t="n">
        <v>39</v>
      </c>
      <c r="E13" s="270" t="n">
        <v>41</v>
      </c>
      <c r="F13" s="270" t="s">
        <v>126</v>
      </c>
      <c r="G13" s="270" t="s">
        <v>126</v>
      </c>
    </row>
    <row r="14" customFormat="false" ht="12" hidden="false" customHeight="false" outlineLevel="0" collapsed="false">
      <c r="A14" s="25" t="s">
        <v>98</v>
      </c>
      <c r="B14" s="270" t="s">
        <v>126</v>
      </c>
      <c r="C14" s="270" t="n">
        <v>15</v>
      </c>
      <c r="D14" s="449" t="n">
        <v>15</v>
      </c>
      <c r="E14" s="270" t="n">
        <v>7</v>
      </c>
      <c r="F14" s="270" t="s">
        <v>126</v>
      </c>
      <c r="G14" s="270" t="s">
        <v>126</v>
      </c>
    </row>
    <row r="15" customFormat="false" ht="12" hidden="false" customHeight="false" outlineLevel="0" collapsed="false">
      <c r="A15" s="25" t="s">
        <v>99</v>
      </c>
      <c r="B15" s="270" t="n">
        <v>3</v>
      </c>
      <c r="C15" s="270" t="n">
        <v>23</v>
      </c>
      <c r="D15" s="449" t="n">
        <v>26</v>
      </c>
      <c r="E15" s="270" t="n">
        <v>141</v>
      </c>
      <c r="F15" s="270" t="n">
        <v>6</v>
      </c>
      <c r="G15" s="270" t="s">
        <v>126</v>
      </c>
    </row>
    <row r="16" customFormat="false" ht="12" hidden="false" customHeight="false" outlineLevel="0" collapsed="false">
      <c r="A16" s="25" t="s">
        <v>100</v>
      </c>
      <c r="B16" s="270" t="n">
        <v>1</v>
      </c>
      <c r="C16" s="270" t="n">
        <v>18</v>
      </c>
      <c r="D16" s="449" t="n">
        <v>19</v>
      </c>
      <c r="E16" s="270" t="n">
        <v>59</v>
      </c>
      <c r="F16" s="270" t="n">
        <v>3</v>
      </c>
      <c r="G16" s="270" t="s">
        <v>126</v>
      </c>
    </row>
    <row r="17" customFormat="false" ht="12" hidden="false" customHeight="false" outlineLevel="0" collapsed="false">
      <c r="A17" s="36" t="s">
        <v>83</v>
      </c>
      <c r="B17" s="458" t="n">
        <v>10</v>
      </c>
      <c r="C17" s="458" t="n">
        <v>654</v>
      </c>
      <c r="D17" s="458" t="n">
        <v>664</v>
      </c>
      <c r="E17" s="458" t="n">
        <v>1042</v>
      </c>
      <c r="F17" s="458" t="n">
        <v>18</v>
      </c>
      <c r="G17" s="458" t="n">
        <v>3</v>
      </c>
    </row>
    <row r="18" customFormat="false" ht="12" hidden="false" customHeight="false" outlineLevel="0" collapsed="false">
      <c r="A18" s="459" t="s">
        <v>106</v>
      </c>
      <c r="B18" s="284" t="n">
        <v>13</v>
      </c>
      <c r="C18" s="284" t="n">
        <v>664</v>
      </c>
      <c r="D18" s="460" t="n">
        <v>677</v>
      </c>
      <c r="E18" s="284" t="n">
        <v>1155</v>
      </c>
      <c r="F18" s="283" t="n">
        <v>19</v>
      </c>
      <c r="G18" s="283" t="n">
        <v>3</v>
      </c>
    </row>
    <row r="19" customFormat="false" ht="12" hidden="false" customHeight="false" outlineLevel="0" collapsed="false">
      <c r="A19" s="461" t="s">
        <v>107</v>
      </c>
      <c r="B19" s="270" t="n">
        <v>11</v>
      </c>
      <c r="C19" s="270" t="n">
        <v>677</v>
      </c>
      <c r="D19" s="140" t="n">
        <v>688</v>
      </c>
      <c r="E19" s="270" t="n">
        <v>1132</v>
      </c>
      <c r="F19" s="269" t="n">
        <v>19</v>
      </c>
      <c r="G19" s="269" t="n">
        <v>3</v>
      </c>
    </row>
    <row r="20" customFormat="false" ht="12" hidden="false" customHeight="false" outlineLevel="0" collapsed="false">
      <c r="A20" s="461" t="s">
        <v>108</v>
      </c>
      <c r="B20" s="270" t="n">
        <v>10</v>
      </c>
      <c r="C20" s="270" t="n">
        <v>800</v>
      </c>
      <c r="D20" s="140" t="n">
        <v>810</v>
      </c>
      <c r="E20" s="270" t="n">
        <v>1194</v>
      </c>
      <c r="F20" s="269" t="n">
        <v>19</v>
      </c>
      <c r="G20" s="269" t="n">
        <v>3</v>
      </c>
    </row>
    <row r="21" s="67" customFormat="true" ht="12" hidden="false" customHeight="false" outlineLevel="0" collapsed="false">
      <c r="A21" s="462" t="s">
        <v>109</v>
      </c>
      <c r="B21" s="288" t="n">
        <v>8</v>
      </c>
      <c r="C21" s="288" t="n">
        <v>788</v>
      </c>
      <c r="D21" s="241" t="n">
        <v>796</v>
      </c>
      <c r="E21" s="288" t="n">
        <v>1162</v>
      </c>
      <c r="F21" s="287" t="n">
        <v>19</v>
      </c>
      <c r="G21" s="287" t="n">
        <v>3</v>
      </c>
    </row>
  </sheetData>
  <mergeCells count="5">
    <mergeCell ref="A2:A3"/>
    <mergeCell ref="B2:D2"/>
    <mergeCell ref="E2:E3"/>
    <mergeCell ref="F2:F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" zeroHeight="false" outlineLevelRow="0" outlineLevelCol="0"/>
  <cols>
    <col collapsed="false" customWidth="true" hidden="false" outlineLevel="0" max="1" min="1" style="0" width="18.13"/>
    <col collapsed="false" customWidth="true" hidden="false" outlineLevel="0" max="18" min="2" style="0" width="9.7"/>
  </cols>
  <sheetData>
    <row r="1" customFormat="false" ht="12" hidden="false" customHeight="false" outlineLevel="0" collapsed="false">
      <c r="A1" s="10" t="s">
        <v>743</v>
      </c>
      <c r="B1" s="181"/>
      <c r="C1" s="181"/>
      <c r="D1" s="181"/>
      <c r="E1" s="181"/>
      <c r="F1" s="181"/>
      <c r="G1" s="181"/>
      <c r="H1" s="242"/>
      <c r="I1" s="181"/>
      <c r="J1" s="181"/>
      <c r="K1" s="181"/>
      <c r="L1" s="181"/>
      <c r="M1" s="181"/>
      <c r="N1" s="181"/>
      <c r="O1" s="181"/>
      <c r="P1" s="181"/>
      <c r="Q1" s="242"/>
      <c r="R1" s="463"/>
    </row>
    <row r="2" s="448" customFormat="true" ht="12" hidden="false" customHeight="false" outlineLevel="0" collapsed="false">
      <c r="A2" s="14" t="s">
        <v>73</v>
      </c>
      <c r="B2" s="14" t="s">
        <v>744</v>
      </c>
      <c r="C2" s="14"/>
      <c r="D2" s="14"/>
      <c r="E2" s="14"/>
      <c r="F2" s="14"/>
      <c r="G2" s="14"/>
      <c r="H2" s="14"/>
      <c r="I2" s="14" t="s">
        <v>745</v>
      </c>
      <c r="J2" s="14"/>
      <c r="K2" s="14"/>
      <c r="L2" s="14"/>
      <c r="M2" s="14"/>
      <c r="N2" s="14"/>
      <c r="O2" s="14"/>
      <c r="P2" s="14"/>
      <c r="Q2" s="14" t="s">
        <v>746</v>
      </c>
      <c r="R2" s="14" t="s">
        <v>83</v>
      </c>
    </row>
    <row r="3" s="448" customFormat="true" ht="24" hidden="false" customHeight="false" outlineLevel="0" collapsed="false">
      <c r="A3" s="14"/>
      <c r="B3" s="464" t="s">
        <v>747</v>
      </c>
      <c r="C3" s="18" t="s">
        <v>748</v>
      </c>
      <c r="D3" s="18" t="s">
        <v>749</v>
      </c>
      <c r="E3" s="18" t="s">
        <v>750</v>
      </c>
      <c r="F3" s="18" t="s">
        <v>751</v>
      </c>
      <c r="G3" s="18" t="s">
        <v>390</v>
      </c>
      <c r="H3" s="18" t="s">
        <v>123</v>
      </c>
      <c r="I3" s="18" t="s">
        <v>752</v>
      </c>
      <c r="J3" s="18" t="s">
        <v>753</v>
      </c>
      <c r="K3" s="19" t="s">
        <v>747</v>
      </c>
      <c r="L3" s="18" t="s">
        <v>750</v>
      </c>
      <c r="M3" s="18" t="s">
        <v>754</v>
      </c>
      <c r="N3" s="18" t="s">
        <v>755</v>
      </c>
      <c r="O3" s="18" t="s">
        <v>390</v>
      </c>
      <c r="P3" s="14" t="s">
        <v>123</v>
      </c>
      <c r="Q3" s="14"/>
      <c r="R3" s="14"/>
    </row>
    <row r="4" customFormat="false" ht="12" hidden="false" customHeight="false" outlineLevel="0" collapsed="false">
      <c r="A4" s="219" t="s">
        <v>87</v>
      </c>
      <c r="B4" s="31" t="s">
        <v>126</v>
      </c>
      <c r="C4" s="31" t="s">
        <v>126</v>
      </c>
      <c r="D4" s="31" t="s">
        <v>126</v>
      </c>
      <c r="E4" s="31" t="s">
        <v>126</v>
      </c>
      <c r="F4" s="31" t="n">
        <v>5</v>
      </c>
      <c r="G4" s="31" t="s">
        <v>126</v>
      </c>
      <c r="H4" s="31" t="n">
        <v>5</v>
      </c>
      <c r="I4" s="31" t="n">
        <v>185</v>
      </c>
      <c r="J4" s="31" t="n">
        <v>12</v>
      </c>
      <c r="K4" s="31" t="s">
        <v>126</v>
      </c>
      <c r="L4" s="31" t="n">
        <v>2</v>
      </c>
      <c r="M4" s="31" t="n">
        <v>9</v>
      </c>
      <c r="N4" s="31" t="n">
        <v>7</v>
      </c>
      <c r="O4" s="31" t="n">
        <v>23</v>
      </c>
      <c r="P4" s="465" t="n">
        <v>238</v>
      </c>
      <c r="Q4" s="459" t="n">
        <v>145</v>
      </c>
      <c r="R4" s="466" t="n">
        <v>388</v>
      </c>
    </row>
    <row r="5" customFormat="false" ht="12" hidden="false" customHeight="false" outlineLevel="0" collapsed="false">
      <c r="A5" s="219" t="s">
        <v>89</v>
      </c>
      <c r="B5" s="31" t="s">
        <v>126</v>
      </c>
      <c r="C5" s="31" t="n">
        <v>1</v>
      </c>
      <c r="D5" s="31" t="n">
        <v>1</v>
      </c>
      <c r="E5" s="31" t="n">
        <v>1</v>
      </c>
      <c r="F5" s="31" t="n">
        <v>5</v>
      </c>
      <c r="G5" s="31" t="s">
        <v>126</v>
      </c>
      <c r="H5" s="31" t="n">
        <v>8</v>
      </c>
      <c r="I5" s="31" t="n">
        <v>339</v>
      </c>
      <c r="J5" s="31" t="n">
        <v>21</v>
      </c>
      <c r="K5" s="31" t="s">
        <v>126</v>
      </c>
      <c r="L5" s="31" t="n">
        <v>2</v>
      </c>
      <c r="M5" s="31" t="n">
        <v>9</v>
      </c>
      <c r="N5" s="31" t="n">
        <v>2</v>
      </c>
      <c r="O5" s="31" t="n">
        <v>77</v>
      </c>
      <c r="P5" s="467" t="n">
        <v>450</v>
      </c>
      <c r="Q5" s="234" t="n">
        <v>135</v>
      </c>
      <c r="R5" s="468" t="n">
        <v>593</v>
      </c>
    </row>
    <row r="6" customFormat="false" ht="12" hidden="false" customHeight="false" outlineLevel="0" collapsed="false">
      <c r="A6" s="219" t="s">
        <v>90</v>
      </c>
      <c r="B6" s="31" t="n">
        <v>1</v>
      </c>
      <c r="C6" s="31" t="s">
        <v>126</v>
      </c>
      <c r="D6" s="31" t="n">
        <v>1</v>
      </c>
      <c r="E6" s="31" t="n">
        <v>1</v>
      </c>
      <c r="F6" s="31" t="n">
        <v>5</v>
      </c>
      <c r="G6" s="31" t="s">
        <v>126</v>
      </c>
      <c r="H6" s="31" t="n">
        <v>8</v>
      </c>
      <c r="I6" s="31" t="n">
        <v>332</v>
      </c>
      <c r="J6" s="31" t="n">
        <v>23</v>
      </c>
      <c r="K6" s="31" t="s">
        <v>126</v>
      </c>
      <c r="L6" s="31" t="n">
        <v>5</v>
      </c>
      <c r="M6" s="31" t="n">
        <v>5</v>
      </c>
      <c r="N6" s="31" t="n">
        <v>20</v>
      </c>
      <c r="O6" s="31" t="n">
        <v>43</v>
      </c>
      <c r="P6" s="467" t="n">
        <v>428</v>
      </c>
      <c r="Q6" s="234" t="n">
        <v>346</v>
      </c>
      <c r="R6" s="468" t="n">
        <v>782</v>
      </c>
    </row>
    <row r="7" customFormat="false" ht="12" hidden="false" customHeight="false" outlineLevel="0" collapsed="false">
      <c r="A7" s="219" t="s">
        <v>91</v>
      </c>
      <c r="B7" s="31" t="n">
        <v>1</v>
      </c>
      <c r="C7" s="31" t="n">
        <v>1</v>
      </c>
      <c r="D7" s="31" t="n">
        <v>1</v>
      </c>
      <c r="E7" s="31" t="n">
        <v>1</v>
      </c>
      <c r="F7" s="31" t="n">
        <v>15</v>
      </c>
      <c r="G7" s="31" t="n">
        <v>1</v>
      </c>
      <c r="H7" s="31" t="n">
        <v>20</v>
      </c>
      <c r="I7" s="31" t="n">
        <v>353</v>
      </c>
      <c r="J7" s="31" t="n">
        <v>17</v>
      </c>
      <c r="K7" s="31" t="n">
        <v>1</v>
      </c>
      <c r="L7" s="31" t="n">
        <v>6</v>
      </c>
      <c r="M7" s="31" t="n">
        <v>26</v>
      </c>
      <c r="N7" s="31" t="n">
        <v>14</v>
      </c>
      <c r="O7" s="31" t="n">
        <v>38</v>
      </c>
      <c r="P7" s="467" t="n">
        <v>455</v>
      </c>
      <c r="Q7" s="234" t="n">
        <v>300</v>
      </c>
      <c r="R7" s="468" t="n">
        <v>775</v>
      </c>
    </row>
    <row r="8" customFormat="false" ht="12" hidden="false" customHeight="false" outlineLevel="0" collapsed="false">
      <c r="A8" s="219" t="s">
        <v>92</v>
      </c>
      <c r="B8" s="31" t="s">
        <v>126</v>
      </c>
      <c r="C8" s="31" t="s">
        <v>126</v>
      </c>
      <c r="D8" s="31" t="n">
        <v>2</v>
      </c>
      <c r="E8" s="31" t="s">
        <v>126</v>
      </c>
      <c r="F8" s="31" t="n">
        <v>5</v>
      </c>
      <c r="G8" s="31" t="s">
        <v>126</v>
      </c>
      <c r="H8" s="31" t="n">
        <v>7</v>
      </c>
      <c r="I8" s="31" t="n">
        <v>342</v>
      </c>
      <c r="J8" s="31" t="n">
        <v>22</v>
      </c>
      <c r="K8" s="31" t="s">
        <v>126</v>
      </c>
      <c r="L8" s="31" t="n">
        <v>8</v>
      </c>
      <c r="M8" s="31" t="n">
        <v>17</v>
      </c>
      <c r="N8" s="31" t="n">
        <v>3</v>
      </c>
      <c r="O8" s="31" t="n">
        <v>71</v>
      </c>
      <c r="P8" s="467" t="n">
        <v>463</v>
      </c>
      <c r="Q8" s="234" t="n">
        <v>324</v>
      </c>
      <c r="R8" s="468" t="n">
        <v>794</v>
      </c>
    </row>
    <row r="9" customFormat="false" ht="12" hidden="false" customHeight="false" outlineLevel="0" collapsed="false">
      <c r="A9" s="219" t="s">
        <v>93</v>
      </c>
      <c r="B9" s="31" t="n">
        <v>2</v>
      </c>
      <c r="C9" s="31" t="s">
        <v>126</v>
      </c>
      <c r="D9" s="31" t="n">
        <v>2</v>
      </c>
      <c r="E9" s="31" t="s">
        <v>126</v>
      </c>
      <c r="F9" s="31" t="n">
        <v>5</v>
      </c>
      <c r="G9" s="31" t="n">
        <v>4</v>
      </c>
      <c r="H9" s="31" t="n">
        <v>13</v>
      </c>
      <c r="I9" s="31" t="n">
        <v>331</v>
      </c>
      <c r="J9" s="31" t="n">
        <v>23</v>
      </c>
      <c r="K9" s="31" t="s">
        <v>126</v>
      </c>
      <c r="L9" s="31" t="n">
        <v>1</v>
      </c>
      <c r="M9" s="31" t="n">
        <v>6</v>
      </c>
      <c r="N9" s="31" t="n">
        <v>10</v>
      </c>
      <c r="O9" s="31" t="n">
        <v>29</v>
      </c>
      <c r="P9" s="467" t="n">
        <v>400</v>
      </c>
      <c r="Q9" s="234" t="n">
        <v>511</v>
      </c>
      <c r="R9" s="468" t="n">
        <v>924</v>
      </c>
    </row>
    <row r="10" customFormat="false" ht="12" hidden="false" customHeight="false" outlineLevel="0" collapsed="false">
      <c r="A10" s="219" t="s">
        <v>94</v>
      </c>
      <c r="B10" s="31" t="s">
        <v>126</v>
      </c>
      <c r="C10" s="31" t="s">
        <v>126</v>
      </c>
      <c r="D10" s="31" t="n">
        <v>1</v>
      </c>
      <c r="E10" s="31" t="s">
        <v>126</v>
      </c>
      <c r="F10" s="31" t="n">
        <v>6</v>
      </c>
      <c r="G10" s="31" t="n">
        <v>1</v>
      </c>
      <c r="H10" s="31" t="n">
        <v>8</v>
      </c>
      <c r="I10" s="31" t="n">
        <v>152</v>
      </c>
      <c r="J10" s="31" t="n">
        <v>10</v>
      </c>
      <c r="K10" s="31" t="s">
        <v>126</v>
      </c>
      <c r="L10" s="31" t="n">
        <v>1</v>
      </c>
      <c r="M10" s="31" t="n">
        <v>2</v>
      </c>
      <c r="N10" s="31" t="n">
        <v>11</v>
      </c>
      <c r="O10" s="31" t="n">
        <v>33</v>
      </c>
      <c r="P10" s="467" t="n">
        <v>209</v>
      </c>
      <c r="Q10" s="234" t="n">
        <v>366</v>
      </c>
      <c r="R10" s="468" t="n">
        <v>583</v>
      </c>
    </row>
    <row r="11" s="56" customFormat="true" ht="12" hidden="false" customHeight="false" outlineLevel="0" collapsed="false">
      <c r="A11" s="66" t="s">
        <v>95</v>
      </c>
      <c r="B11" s="31" t="n">
        <v>1</v>
      </c>
      <c r="C11" s="31" t="s">
        <v>126</v>
      </c>
      <c r="D11" s="31" t="s">
        <v>126</v>
      </c>
      <c r="E11" s="31" t="s">
        <v>126</v>
      </c>
      <c r="F11" s="31" t="n">
        <v>9</v>
      </c>
      <c r="G11" s="31" t="s">
        <v>126</v>
      </c>
      <c r="H11" s="31" t="n">
        <v>10</v>
      </c>
      <c r="I11" s="31" t="n">
        <v>274</v>
      </c>
      <c r="J11" s="31" t="n">
        <v>24</v>
      </c>
      <c r="K11" s="31" t="n">
        <v>3</v>
      </c>
      <c r="L11" s="31" t="s">
        <v>126</v>
      </c>
      <c r="M11" s="31" t="n">
        <v>3</v>
      </c>
      <c r="N11" s="31" t="n">
        <v>46</v>
      </c>
      <c r="O11" s="31" t="n">
        <v>41</v>
      </c>
      <c r="P11" s="467" t="n">
        <v>391</v>
      </c>
      <c r="Q11" s="269" t="n">
        <v>615</v>
      </c>
      <c r="R11" s="469" t="n">
        <v>1016</v>
      </c>
    </row>
    <row r="12" customFormat="false" ht="12" hidden="false" customHeight="false" outlineLevel="0" collapsed="false">
      <c r="A12" s="219" t="s">
        <v>96</v>
      </c>
      <c r="B12" s="31" t="n">
        <v>1</v>
      </c>
      <c r="C12" s="31" t="s">
        <v>126</v>
      </c>
      <c r="D12" s="31" t="n">
        <v>3</v>
      </c>
      <c r="E12" s="31" t="s">
        <v>126</v>
      </c>
      <c r="F12" s="31" t="n">
        <v>7</v>
      </c>
      <c r="G12" s="31" t="n">
        <v>1</v>
      </c>
      <c r="H12" s="31" t="n">
        <v>12</v>
      </c>
      <c r="I12" s="31" t="n">
        <v>234</v>
      </c>
      <c r="J12" s="31" t="n">
        <v>12</v>
      </c>
      <c r="K12" s="31" t="s">
        <v>126</v>
      </c>
      <c r="L12" s="31" t="n">
        <v>10</v>
      </c>
      <c r="M12" s="31" t="n">
        <v>10</v>
      </c>
      <c r="N12" s="31" t="n">
        <v>21</v>
      </c>
      <c r="O12" s="31" t="n">
        <v>52</v>
      </c>
      <c r="P12" s="467" t="n">
        <v>339</v>
      </c>
      <c r="Q12" s="234" t="n">
        <v>356</v>
      </c>
      <c r="R12" s="468" t="n">
        <v>707</v>
      </c>
    </row>
    <row r="13" customFormat="false" ht="12" hidden="false" customHeight="false" outlineLevel="0" collapsed="false">
      <c r="A13" s="219" t="s">
        <v>97</v>
      </c>
      <c r="B13" s="31" t="s">
        <v>126</v>
      </c>
      <c r="C13" s="31" t="n">
        <v>2</v>
      </c>
      <c r="D13" s="31" t="n">
        <v>2</v>
      </c>
      <c r="E13" s="31" t="s">
        <v>126</v>
      </c>
      <c r="F13" s="31" t="n">
        <v>4</v>
      </c>
      <c r="G13" s="31" t="n">
        <v>3</v>
      </c>
      <c r="H13" s="31" t="n">
        <v>11</v>
      </c>
      <c r="I13" s="31" t="n">
        <v>419</v>
      </c>
      <c r="J13" s="31" t="n">
        <v>44</v>
      </c>
      <c r="K13" s="31" t="n">
        <v>1</v>
      </c>
      <c r="L13" s="31" t="n">
        <v>19</v>
      </c>
      <c r="M13" s="31" t="n">
        <v>17</v>
      </c>
      <c r="N13" s="31" t="n">
        <v>14</v>
      </c>
      <c r="O13" s="31" t="n">
        <v>62</v>
      </c>
      <c r="P13" s="467" t="n">
        <v>576</v>
      </c>
      <c r="Q13" s="234" t="n">
        <v>334</v>
      </c>
      <c r="R13" s="468" t="n">
        <v>921</v>
      </c>
    </row>
    <row r="14" customFormat="false" ht="12" hidden="false" customHeight="false" outlineLevel="0" collapsed="false">
      <c r="A14" s="219" t="s">
        <v>756</v>
      </c>
      <c r="B14" s="470" t="s">
        <v>126</v>
      </c>
      <c r="C14" s="470" t="s">
        <v>126</v>
      </c>
      <c r="D14" s="470" t="n">
        <v>1</v>
      </c>
      <c r="E14" s="470" t="s">
        <v>126</v>
      </c>
      <c r="F14" s="470" t="n">
        <v>17</v>
      </c>
      <c r="G14" s="470" t="s">
        <v>126</v>
      </c>
      <c r="H14" s="470" t="n">
        <v>18</v>
      </c>
      <c r="I14" s="470" t="n">
        <v>320</v>
      </c>
      <c r="J14" s="470" t="n">
        <v>18</v>
      </c>
      <c r="K14" s="470" t="s">
        <v>126</v>
      </c>
      <c r="L14" s="470" t="n">
        <v>5</v>
      </c>
      <c r="M14" s="470" t="n">
        <v>3</v>
      </c>
      <c r="N14" s="470" t="n">
        <v>9</v>
      </c>
      <c r="O14" s="470" t="n">
        <v>45</v>
      </c>
      <c r="P14" s="471" t="n">
        <v>400</v>
      </c>
      <c r="Q14" s="472" t="n">
        <v>199</v>
      </c>
      <c r="R14" s="472" t="n">
        <v>617</v>
      </c>
    </row>
    <row r="15" customFormat="false" ht="12" hidden="false" customHeight="false" outlineLevel="0" collapsed="false">
      <c r="A15" s="219" t="s">
        <v>99</v>
      </c>
      <c r="B15" s="473" t="s">
        <v>126</v>
      </c>
      <c r="C15" s="473" t="s">
        <v>126</v>
      </c>
      <c r="D15" s="473" t="s">
        <v>126</v>
      </c>
      <c r="E15" s="473" t="n">
        <v>1</v>
      </c>
      <c r="F15" s="473" t="s">
        <v>126</v>
      </c>
      <c r="G15" s="473" t="s">
        <v>126</v>
      </c>
      <c r="H15" s="473" t="n">
        <v>1</v>
      </c>
      <c r="I15" s="473" t="n">
        <v>348</v>
      </c>
      <c r="J15" s="473" t="n">
        <v>37</v>
      </c>
      <c r="K15" s="473" t="s">
        <v>126</v>
      </c>
      <c r="L15" s="473" t="n">
        <v>8</v>
      </c>
      <c r="M15" s="473" t="n">
        <v>4</v>
      </c>
      <c r="N15" s="473" t="n">
        <v>11</v>
      </c>
      <c r="O15" s="473" t="n">
        <v>23</v>
      </c>
      <c r="P15" s="474" t="n">
        <v>431</v>
      </c>
      <c r="Q15" s="234" t="n">
        <v>151</v>
      </c>
      <c r="R15" s="468" t="n">
        <v>583</v>
      </c>
    </row>
    <row r="16" customFormat="false" ht="12" hidden="false" customHeight="false" outlineLevel="0" collapsed="false">
      <c r="A16" s="10" t="s">
        <v>83</v>
      </c>
      <c r="B16" s="209" t="n">
        <v>6</v>
      </c>
      <c r="C16" s="209" t="n">
        <v>4</v>
      </c>
      <c r="D16" s="209" t="n">
        <v>14</v>
      </c>
      <c r="E16" s="209" t="n">
        <v>4</v>
      </c>
      <c r="F16" s="209" t="n">
        <v>83</v>
      </c>
      <c r="G16" s="209" t="n">
        <v>10</v>
      </c>
      <c r="H16" s="209" t="n">
        <v>121</v>
      </c>
      <c r="I16" s="209" t="n">
        <v>3629</v>
      </c>
      <c r="J16" s="209" t="n">
        <v>263</v>
      </c>
      <c r="K16" s="209" t="n">
        <v>5</v>
      </c>
      <c r="L16" s="209" t="n">
        <v>67</v>
      </c>
      <c r="M16" s="209" t="n">
        <v>111</v>
      </c>
      <c r="N16" s="209" t="n">
        <v>168</v>
      </c>
      <c r="O16" s="209" t="n">
        <v>537</v>
      </c>
      <c r="P16" s="475" t="n">
        <v>4780</v>
      </c>
      <c r="Q16" s="475" t="n">
        <v>3782</v>
      </c>
      <c r="R16" s="476" t="n">
        <v>8683</v>
      </c>
    </row>
    <row r="17" customFormat="false" ht="12" hidden="false" customHeight="false" outlineLevel="0" collapsed="false">
      <c r="A17" s="195" t="s">
        <v>106</v>
      </c>
      <c r="B17" s="145" t="s">
        <v>126</v>
      </c>
      <c r="C17" s="145" t="n">
        <v>10</v>
      </c>
      <c r="D17" s="145" t="n">
        <v>23</v>
      </c>
      <c r="E17" s="145" t="n">
        <v>1</v>
      </c>
      <c r="F17" s="145" t="n">
        <v>120</v>
      </c>
      <c r="G17" s="145" t="n">
        <v>4</v>
      </c>
      <c r="H17" s="145" t="n">
        <v>158</v>
      </c>
      <c r="I17" s="145" t="n">
        <v>4055</v>
      </c>
      <c r="J17" s="145" t="n">
        <v>325</v>
      </c>
      <c r="K17" s="145" t="n">
        <v>3</v>
      </c>
      <c r="L17" s="145" t="n">
        <v>99</v>
      </c>
      <c r="M17" s="145" t="n">
        <v>138</v>
      </c>
      <c r="N17" s="145" t="n">
        <v>116</v>
      </c>
      <c r="O17" s="145" t="n">
        <v>604</v>
      </c>
      <c r="P17" s="467" t="n">
        <v>5340</v>
      </c>
      <c r="Q17" s="467" t="n">
        <v>4953</v>
      </c>
      <c r="R17" s="467" t="n">
        <v>10451</v>
      </c>
    </row>
    <row r="18" customFormat="false" ht="12" hidden="false" customHeight="false" outlineLevel="0" collapsed="false">
      <c r="A18" s="25" t="s">
        <v>107</v>
      </c>
      <c r="B18" s="145" t="n">
        <v>2</v>
      </c>
      <c r="C18" s="145" t="n">
        <v>10</v>
      </c>
      <c r="D18" s="145" t="n">
        <v>15</v>
      </c>
      <c r="E18" s="145" t="n">
        <v>5</v>
      </c>
      <c r="F18" s="145" t="n">
        <v>92</v>
      </c>
      <c r="G18" s="145" t="n">
        <v>12</v>
      </c>
      <c r="H18" s="145" t="n">
        <v>136</v>
      </c>
      <c r="I18" s="145" t="n">
        <v>4040</v>
      </c>
      <c r="J18" s="145" t="n">
        <v>323</v>
      </c>
      <c r="K18" s="145" t="n">
        <v>4</v>
      </c>
      <c r="L18" s="145" t="n">
        <v>89</v>
      </c>
      <c r="M18" s="145" t="n">
        <v>147</v>
      </c>
      <c r="N18" s="145" t="n">
        <v>152</v>
      </c>
      <c r="O18" s="145" t="n">
        <v>499</v>
      </c>
      <c r="P18" s="467" t="n">
        <v>5254</v>
      </c>
      <c r="Q18" s="467" t="n">
        <v>4297</v>
      </c>
      <c r="R18" s="467" t="n">
        <v>9687</v>
      </c>
    </row>
    <row r="19" customFormat="false" ht="12" hidden="false" customHeight="false" outlineLevel="0" collapsed="false">
      <c r="A19" s="25" t="s">
        <v>108</v>
      </c>
      <c r="B19" s="145" t="n">
        <v>5</v>
      </c>
      <c r="C19" s="145" t="n">
        <v>8</v>
      </c>
      <c r="D19" s="145" t="n">
        <v>14</v>
      </c>
      <c r="E19" s="145" t="n">
        <v>3</v>
      </c>
      <c r="F19" s="145" t="n">
        <v>113</v>
      </c>
      <c r="G19" s="145" t="n">
        <v>10</v>
      </c>
      <c r="H19" s="145" t="n">
        <v>153</v>
      </c>
      <c r="I19" s="145" t="n">
        <v>5068</v>
      </c>
      <c r="J19" s="145" t="n">
        <v>297</v>
      </c>
      <c r="K19" s="145" t="n">
        <v>10</v>
      </c>
      <c r="L19" s="145" t="n">
        <v>99</v>
      </c>
      <c r="M19" s="145" t="n">
        <v>118</v>
      </c>
      <c r="N19" s="145" t="n">
        <v>179</v>
      </c>
      <c r="O19" s="145" t="n">
        <v>659</v>
      </c>
      <c r="P19" s="467" t="n">
        <v>6430</v>
      </c>
      <c r="Q19" s="467" t="n">
        <v>3754</v>
      </c>
      <c r="R19" s="467" t="n">
        <v>10337</v>
      </c>
    </row>
    <row r="20" customFormat="false" ht="12" hidden="false" customHeight="false" outlineLevel="0" collapsed="false">
      <c r="A20" s="197" t="s">
        <v>109</v>
      </c>
      <c r="B20" s="103" t="n">
        <v>4</v>
      </c>
      <c r="C20" s="103" t="n">
        <v>16</v>
      </c>
      <c r="D20" s="103" t="n">
        <v>32</v>
      </c>
      <c r="E20" s="103" t="n">
        <v>1</v>
      </c>
      <c r="F20" s="103" t="n">
        <v>242</v>
      </c>
      <c r="G20" s="103" t="n">
        <v>12</v>
      </c>
      <c r="H20" s="103" t="n">
        <v>307</v>
      </c>
      <c r="I20" s="103" t="n">
        <v>6313</v>
      </c>
      <c r="J20" s="103" t="n">
        <v>398</v>
      </c>
      <c r="K20" s="103" t="n">
        <v>11</v>
      </c>
      <c r="L20" s="103" t="n">
        <v>99</v>
      </c>
      <c r="M20" s="103" t="n">
        <v>175</v>
      </c>
      <c r="N20" s="103" t="n">
        <v>147</v>
      </c>
      <c r="O20" s="103" t="n">
        <v>615</v>
      </c>
      <c r="P20" s="474" t="n">
        <v>7758</v>
      </c>
      <c r="Q20" s="474" t="n">
        <v>2657</v>
      </c>
      <c r="R20" s="474" t="n">
        <v>10722</v>
      </c>
    </row>
  </sheetData>
  <mergeCells count="5">
    <mergeCell ref="A2:A3"/>
    <mergeCell ref="B2:H2"/>
    <mergeCell ref="I2:P2"/>
    <mergeCell ref="Q2:Q3"/>
    <mergeCell ref="R2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11.85"/>
    <col collapsed="false" customWidth="true" hidden="false" outlineLevel="0" max="4" min="4" style="0" width="14.13"/>
    <col collapsed="false" customWidth="true" hidden="false" outlineLevel="0" max="10" min="5" style="0" width="11.85"/>
  </cols>
  <sheetData>
    <row r="1" customFormat="false" ht="12" hidden="false" customHeight="false" outlineLevel="0" collapsed="false">
      <c r="A1" s="10" t="s">
        <v>757</v>
      </c>
      <c r="B1" s="181"/>
      <c r="C1" s="181"/>
      <c r="D1" s="181"/>
      <c r="E1" s="181"/>
      <c r="F1" s="181"/>
      <c r="G1" s="181"/>
      <c r="H1" s="181"/>
      <c r="I1" s="181"/>
      <c r="J1" s="477"/>
    </row>
    <row r="2" s="184" customFormat="true" ht="12" hidden="false" customHeight="true" outlineLevel="0" collapsed="false">
      <c r="A2" s="14" t="s">
        <v>73</v>
      </c>
      <c r="B2" s="14" t="s">
        <v>758</v>
      </c>
      <c r="C2" s="14" t="s">
        <v>759</v>
      </c>
      <c r="D2" s="16" t="s">
        <v>760</v>
      </c>
      <c r="E2" s="183" t="s">
        <v>83</v>
      </c>
      <c r="F2" s="183"/>
      <c r="G2" s="183"/>
      <c r="H2" s="183" t="s">
        <v>761</v>
      </c>
      <c r="I2" s="183"/>
      <c r="J2" s="16" t="s">
        <v>762</v>
      </c>
    </row>
    <row r="3" s="184" customFormat="true" ht="12" hidden="false" customHeight="false" outlineLevel="0" collapsed="false">
      <c r="A3" s="14"/>
      <c r="B3" s="14"/>
      <c r="C3" s="14"/>
      <c r="D3" s="14"/>
      <c r="E3" s="254" t="s">
        <v>763</v>
      </c>
      <c r="F3" s="183" t="s">
        <v>764</v>
      </c>
      <c r="G3" s="223" t="s">
        <v>123</v>
      </c>
      <c r="H3" s="183" t="s">
        <v>765</v>
      </c>
      <c r="I3" s="183" t="s">
        <v>766</v>
      </c>
      <c r="J3" s="16"/>
    </row>
    <row r="4" s="184" customFormat="true" ht="12" hidden="false" customHeight="false" outlineLevel="0" collapsed="false">
      <c r="A4" s="478"/>
      <c r="B4" s="185"/>
      <c r="C4" s="479"/>
      <c r="D4" s="20"/>
      <c r="E4" s="23"/>
      <c r="F4" s="185"/>
      <c r="G4" s="478"/>
      <c r="H4" s="185"/>
      <c r="I4" s="21" t="s">
        <v>767</v>
      </c>
      <c r="J4" s="20"/>
    </row>
    <row r="5" customFormat="false" ht="12" hidden="false" customHeight="false" outlineLevel="0" collapsed="false">
      <c r="A5" s="219" t="s">
        <v>87</v>
      </c>
      <c r="B5" s="145" t="n">
        <v>6</v>
      </c>
      <c r="C5" s="154" t="n">
        <v>1</v>
      </c>
      <c r="D5" s="145" t="n">
        <v>4</v>
      </c>
      <c r="E5" s="145" t="n">
        <v>3</v>
      </c>
      <c r="F5" s="145" t="n">
        <v>8</v>
      </c>
      <c r="G5" s="145" t="n">
        <v>11</v>
      </c>
      <c r="H5" s="145" t="n">
        <v>44</v>
      </c>
      <c r="I5" s="31" t="n">
        <v>610</v>
      </c>
      <c r="J5" s="145" t="n">
        <v>5</v>
      </c>
    </row>
    <row r="6" customFormat="false" ht="12" hidden="false" customHeight="false" outlineLevel="0" collapsed="false">
      <c r="A6" s="219" t="s">
        <v>89</v>
      </c>
      <c r="B6" s="145" t="n">
        <v>18</v>
      </c>
      <c r="C6" s="154" t="n">
        <v>2</v>
      </c>
      <c r="D6" s="145" t="n">
        <v>2</v>
      </c>
      <c r="E6" s="145" t="n">
        <v>6</v>
      </c>
      <c r="F6" s="145" t="n">
        <v>16</v>
      </c>
      <c r="G6" s="145" t="n">
        <v>22</v>
      </c>
      <c r="H6" s="145" t="n">
        <v>41</v>
      </c>
      <c r="I6" s="145" t="n">
        <v>832</v>
      </c>
      <c r="J6" s="145" t="n">
        <v>17</v>
      </c>
    </row>
    <row r="7" customFormat="false" ht="12" hidden="false" customHeight="false" outlineLevel="0" collapsed="false">
      <c r="A7" s="219" t="s">
        <v>90</v>
      </c>
      <c r="B7" s="145" t="n">
        <v>15</v>
      </c>
      <c r="C7" s="154" t="n">
        <v>4</v>
      </c>
      <c r="D7" s="145" t="n">
        <v>4</v>
      </c>
      <c r="E7" s="145" t="n">
        <v>8</v>
      </c>
      <c r="F7" s="145" t="n">
        <v>15</v>
      </c>
      <c r="G7" s="145" t="n">
        <v>23</v>
      </c>
      <c r="H7" s="145" t="n">
        <v>116</v>
      </c>
      <c r="I7" s="145" t="n">
        <v>1917</v>
      </c>
      <c r="J7" s="145" t="n">
        <v>2</v>
      </c>
    </row>
    <row r="8" customFormat="false" ht="12" hidden="false" customHeight="false" outlineLevel="0" collapsed="false">
      <c r="A8" s="219" t="s">
        <v>91</v>
      </c>
      <c r="B8" s="145" t="n">
        <v>15</v>
      </c>
      <c r="C8" s="154" t="n">
        <v>6</v>
      </c>
      <c r="D8" s="145" t="n">
        <v>11</v>
      </c>
      <c r="E8" s="145" t="n">
        <v>6</v>
      </c>
      <c r="F8" s="145" t="n">
        <v>26</v>
      </c>
      <c r="G8" s="145" t="n">
        <v>32</v>
      </c>
      <c r="H8" s="145" t="n">
        <v>68</v>
      </c>
      <c r="I8" s="145" t="n">
        <v>1046</v>
      </c>
      <c r="J8" s="145" t="n">
        <v>19</v>
      </c>
    </row>
    <row r="9" s="56" customFormat="true" ht="12" hidden="false" customHeight="false" outlineLevel="0" collapsed="false">
      <c r="A9" s="66" t="s">
        <v>92</v>
      </c>
      <c r="B9" s="31" t="n">
        <v>34</v>
      </c>
      <c r="C9" s="480" t="n">
        <v>2</v>
      </c>
      <c r="D9" s="31" t="n">
        <v>2</v>
      </c>
      <c r="E9" s="31" t="n">
        <v>10</v>
      </c>
      <c r="F9" s="31" t="n">
        <v>28</v>
      </c>
      <c r="G9" s="31" t="n">
        <v>38</v>
      </c>
      <c r="H9" s="31" t="n">
        <v>75</v>
      </c>
      <c r="I9" s="31" t="n">
        <v>1863</v>
      </c>
      <c r="J9" s="31" t="n">
        <v>6</v>
      </c>
    </row>
    <row r="10" customFormat="false" ht="12" hidden="false" customHeight="false" outlineLevel="0" collapsed="false">
      <c r="A10" s="219" t="s">
        <v>93</v>
      </c>
      <c r="B10" s="145" t="n">
        <v>24</v>
      </c>
      <c r="C10" s="145" t="n">
        <v>2</v>
      </c>
      <c r="D10" s="145" t="n">
        <v>1</v>
      </c>
      <c r="E10" s="145" t="n">
        <v>8</v>
      </c>
      <c r="F10" s="145" t="n">
        <v>19</v>
      </c>
      <c r="G10" s="145" t="n">
        <v>27</v>
      </c>
      <c r="H10" s="145" t="n">
        <v>48</v>
      </c>
      <c r="I10" s="145" t="n">
        <v>1114</v>
      </c>
      <c r="J10" s="145" t="n">
        <v>3</v>
      </c>
    </row>
    <row r="11" customFormat="false" ht="12" hidden="false" customHeight="false" outlineLevel="0" collapsed="false">
      <c r="A11" s="219" t="s">
        <v>94</v>
      </c>
      <c r="B11" s="145" t="n">
        <v>21</v>
      </c>
      <c r="C11" s="145" t="n">
        <v>3</v>
      </c>
      <c r="D11" s="145" t="s">
        <v>126</v>
      </c>
      <c r="E11" s="145" t="n">
        <v>8</v>
      </c>
      <c r="F11" s="145" t="n">
        <v>16</v>
      </c>
      <c r="G11" s="145" t="n">
        <v>24</v>
      </c>
      <c r="H11" s="145" t="n">
        <v>45</v>
      </c>
      <c r="I11" s="145" t="n">
        <v>1447</v>
      </c>
      <c r="J11" s="145" t="n">
        <v>7</v>
      </c>
    </row>
    <row r="12" customFormat="false" ht="12" hidden="false" customHeight="false" outlineLevel="0" collapsed="false">
      <c r="A12" s="219" t="s">
        <v>95</v>
      </c>
      <c r="B12" s="145" t="n">
        <v>22</v>
      </c>
      <c r="C12" s="145" t="n">
        <v>4</v>
      </c>
      <c r="D12" s="145" t="n">
        <v>2</v>
      </c>
      <c r="E12" s="145" t="n">
        <v>13</v>
      </c>
      <c r="F12" s="145" t="n">
        <v>15</v>
      </c>
      <c r="G12" s="145" t="n">
        <v>28</v>
      </c>
      <c r="H12" s="145" t="n">
        <v>180</v>
      </c>
      <c r="I12" s="145" t="n">
        <v>4693</v>
      </c>
      <c r="J12" s="145" t="n">
        <v>12</v>
      </c>
    </row>
    <row r="13" customFormat="false" ht="12" hidden="false" customHeight="false" outlineLevel="0" collapsed="false">
      <c r="A13" s="219" t="s">
        <v>96</v>
      </c>
      <c r="B13" s="145" t="n">
        <v>27</v>
      </c>
      <c r="C13" s="145" t="n">
        <v>1</v>
      </c>
      <c r="D13" s="145" t="n">
        <v>3</v>
      </c>
      <c r="E13" s="145" t="n">
        <v>13</v>
      </c>
      <c r="F13" s="145" t="n">
        <v>18</v>
      </c>
      <c r="G13" s="145" t="n">
        <v>31</v>
      </c>
      <c r="H13" s="145" t="n">
        <v>69</v>
      </c>
      <c r="I13" s="145" t="n">
        <v>927</v>
      </c>
      <c r="J13" s="145" t="n">
        <v>5</v>
      </c>
    </row>
    <row r="14" customFormat="false" ht="12" hidden="false" customHeight="false" outlineLevel="0" collapsed="false">
      <c r="A14" s="219" t="s">
        <v>97</v>
      </c>
      <c r="B14" s="145" t="n">
        <v>22</v>
      </c>
      <c r="C14" s="145" t="s">
        <v>126</v>
      </c>
      <c r="D14" s="145" t="n">
        <v>7</v>
      </c>
      <c r="E14" s="145" t="n">
        <v>9</v>
      </c>
      <c r="F14" s="145" t="n">
        <v>20</v>
      </c>
      <c r="G14" s="145" t="n">
        <v>29</v>
      </c>
      <c r="H14" s="145" t="n">
        <v>55</v>
      </c>
      <c r="I14" s="145" t="n">
        <v>1872</v>
      </c>
      <c r="J14" s="145" t="n">
        <v>19</v>
      </c>
    </row>
    <row r="15" customFormat="false" ht="12" hidden="false" customHeight="false" outlineLevel="0" collapsed="false">
      <c r="A15" s="219" t="s">
        <v>756</v>
      </c>
      <c r="B15" s="144" t="n">
        <v>22</v>
      </c>
      <c r="C15" s="144" t="n">
        <v>2</v>
      </c>
      <c r="D15" s="144" t="n">
        <v>2</v>
      </c>
      <c r="E15" s="144" t="n">
        <v>8</v>
      </c>
      <c r="F15" s="144" t="n">
        <v>18</v>
      </c>
      <c r="G15" s="144" t="n">
        <v>26</v>
      </c>
      <c r="H15" s="144" t="n">
        <v>32</v>
      </c>
      <c r="I15" s="144" t="n">
        <v>839</v>
      </c>
      <c r="J15" s="144" t="n">
        <v>18</v>
      </c>
    </row>
    <row r="16" customFormat="false" ht="12" hidden="false" customHeight="false" outlineLevel="0" collapsed="false">
      <c r="A16" s="481" t="s">
        <v>99</v>
      </c>
      <c r="B16" s="146" t="n">
        <v>4</v>
      </c>
      <c r="C16" s="146" t="s">
        <v>126</v>
      </c>
      <c r="D16" s="146" t="n">
        <v>2</v>
      </c>
      <c r="E16" s="146" t="n">
        <v>1</v>
      </c>
      <c r="F16" s="146" t="n">
        <v>5</v>
      </c>
      <c r="G16" s="146" t="n">
        <v>6</v>
      </c>
      <c r="H16" s="146" t="n">
        <v>7</v>
      </c>
      <c r="I16" s="473" t="n">
        <v>135</v>
      </c>
      <c r="J16" s="146" t="s">
        <v>126</v>
      </c>
    </row>
    <row r="17" customFormat="false" ht="12" hidden="false" customHeight="false" outlineLevel="0" collapsed="false">
      <c r="A17" s="10" t="s">
        <v>83</v>
      </c>
      <c r="B17" s="209" t="n">
        <v>230</v>
      </c>
      <c r="C17" s="209" t="n">
        <v>27</v>
      </c>
      <c r="D17" s="209" t="n">
        <v>40</v>
      </c>
      <c r="E17" s="209" t="n">
        <v>93</v>
      </c>
      <c r="F17" s="209" t="n">
        <v>204</v>
      </c>
      <c r="G17" s="209" t="n">
        <v>297</v>
      </c>
      <c r="H17" s="209" t="n">
        <v>780</v>
      </c>
      <c r="I17" s="209" t="n">
        <v>17295</v>
      </c>
      <c r="J17" s="209" t="n">
        <v>113</v>
      </c>
    </row>
    <row r="18" customFormat="false" ht="12" hidden="false" customHeight="false" outlineLevel="0" collapsed="false">
      <c r="A18" s="219" t="s">
        <v>106</v>
      </c>
      <c r="B18" s="145" t="n">
        <v>290</v>
      </c>
      <c r="C18" s="145" t="n">
        <v>57</v>
      </c>
      <c r="D18" s="145" t="n">
        <v>50</v>
      </c>
      <c r="E18" s="145" t="n">
        <v>108</v>
      </c>
      <c r="F18" s="145" t="n">
        <v>289</v>
      </c>
      <c r="G18" s="145" t="n">
        <v>397</v>
      </c>
      <c r="H18" s="145" t="n">
        <v>1188</v>
      </c>
      <c r="I18" s="145" t="n">
        <v>26121</v>
      </c>
      <c r="J18" s="145" t="n">
        <v>96</v>
      </c>
    </row>
    <row r="19" customFormat="false" ht="12" hidden="false" customHeight="false" outlineLevel="0" collapsed="false">
      <c r="A19" s="219" t="s">
        <v>107</v>
      </c>
      <c r="B19" s="145" t="n">
        <v>251</v>
      </c>
      <c r="C19" s="145" t="n">
        <v>40</v>
      </c>
      <c r="D19" s="145" t="n">
        <v>32</v>
      </c>
      <c r="E19" s="145" t="n">
        <v>100</v>
      </c>
      <c r="F19" s="145" t="n">
        <v>223</v>
      </c>
      <c r="G19" s="145" t="n">
        <v>323</v>
      </c>
      <c r="H19" s="145" t="n">
        <v>1426</v>
      </c>
      <c r="I19" s="145" t="n">
        <v>23798</v>
      </c>
      <c r="J19" s="145" t="n">
        <v>97</v>
      </c>
    </row>
    <row r="20" customFormat="false" ht="12" hidden="false" customHeight="false" outlineLevel="0" collapsed="false">
      <c r="A20" s="219" t="s">
        <v>108</v>
      </c>
      <c r="B20" s="145" t="n">
        <v>304</v>
      </c>
      <c r="C20" s="145" t="n">
        <v>44</v>
      </c>
      <c r="D20" s="145" t="n">
        <v>26</v>
      </c>
      <c r="E20" s="145" t="n">
        <v>135</v>
      </c>
      <c r="F20" s="145" t="n">
        <v>239</v>
      </c>
      <c r="G20" s="145" t="n">
        <v>374</v>
      </c>
      <c r="H20" s="145" t="n">
        <v>2067</v>
      </c>
      <c r="I20" s="145" t="n">
        <v>33790</v>
      </c>
      <c r="J20" s="145" t="n">
        <v>151</v>
      </c>
    </row>
    <row r="21" customFormat="false" ht="12" hidden="false" customHeight="false" outlineLevel="0" collapsed="false">
      <c r="A21" s="238" t="s">
        <v>109</v>
      </c>
      <c r="B21" s="151" t="n">
        <v>274</v>
      </c>
      <c r="C21" s="151" t="n">
        <v>108</v>
      </c>
      <c r="D21" s="151" t="n">
        <v>17</v>
      </c>
      <c r="E21" s="151" t="n">
        <v>151</v>
      </c>
      <c r="F21" s="151" t="n">
        <v>248</v>
      </c>
      <c r="G21" s="151" t="n">
        <v>399</v>
      </c>
      <c r="H21" s="151" t="n">
        <v>1751</v>
      </c>
      <c r="I21" s="151" t="n">
        <v>40819</v>
      </c>
      <c r="J21" s="482" t="s">
        <v>768</v>
      </c>
    </row>
    <row r="22" customFormat="false" ht="12" hidden="false" customHeight="false" outlineLevel="0" collapsed="false">
      <c r="B22" s="483"/>
      <c r="I22" s="483"/>
    </row>
  </sheetData>
  <mergeCells count="7">
    <mergeCell ref="A2:A3"/>
    <mergeCell ref="B2:B3"/>
    <mergeCell ref="C2:C3"/>
    <mergeCell ref="D2:D3"/>
    <mergeCell ref="E2:G2"/>
    <mergeCell ref="H2:I2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2" zeroHeight="false" outlineLevelRow="0" outlineLevelCol="0"/>
  <cols>
    <col collapsed="false" customWidth="true" hidden="false" outlineLevel="0" max="1" min="1" style="9" width="3.71"/>
    <col collapsed="false" customWidth="true" hidden="false" outlineLevel="0" max="7" min="2" style="9" width="16.42"/>
    <col collapsed="false" customWidth="false" hidden="false" outlineLevel="0" max="257" min="8" style="9" width="8.85"/>
  </cols>
  <sheetData>
    <row r="1" customFormat="false" ht="12" hidden="false" customHeight="false" outlineLevel="0" collapsed="false">
      <c r="A1" s="10" t="s">
        <v>769</v>
      </c>
      <c r="B1" s="11"/>
      <c r="C1" s="11"/>
      <c r="D1" s="11"/>
      <c r="E1" s="11"/>
      <c r="F1" s="11"/>
      <c r="G1" s="484"/>
    </row>
    <row r="2" s="24" customFormat="true" ht="12" hidden="false" customHeight="false" outlineLevel="0" collapsed="false">
      <c r="A2" s="183" t="s">
        <v>770</v>
      </c>
      <c r="B2" s="183"/>
      <c r="C2" s="183" t="s">
        <v>722</v>
      </c>
      <c r="D2" s="183" t="s">
        <v>694</v>
      </c>
      <c r="E2" s="183" t="s">
        <v>695</v>
      </c>
      <c r="F2" s="183" t="s">
        <v>696</v>
      </c>
      <c r="G2" s="183" t="s">
        <v>771</v>
      </c>
    </row>
    <row r="3" s="486" customFormat="true" ht="12" hidden="false" customHeight="false" outlineLevel="0" collapsed="false">
      <c r="A3" s="485" t="s">
        <v>772</v>
      </c>
      <c r="B3" s="21"/>
      <c r="C3" s="226" t="s">
        <v>400</v>
      </c>
      <c r="D3" s="226" t="s">
        <v>400</v>
      </c>
      <c r="E3" s="226" t="s">
        <v>400</v>
      </c>
      <c r="F3" s="226" t="s">
        <v>400</v>
      </c>
      <c r="G3" s="226" t="s">
        <v>400</v>
      </c>
    </row>
    <row r="4" customFormat="false" ht="12" hidden="false" customHeight="false" outlineLevel="0" collapsed="false">
      <c r="A4" s="485"/>
      <c r="B4" s="25" t="s">
        <v>773</v>
      </c>
      <c r="C4" s="487" t="n">
        <v>686812.452</v>
      </c>
      <c r="D4" s="487" t="n">
        <v>534023.298</v>
      </c>
      <c r="E4" s="487" t="n">
        <v>607443.219</v>
      </c>
      <c r="F4" s="487" t="n">
        <v>483782.997</v>
      </c>
      <c r="G4" s="487" t="n">
        <v>385923.041</v>
      </c>
    </row>
    <row r="5" customFormat="false" ht="12" hidden="false" customHeight="false" outlineLevel="0" collapsed="false">
      <c r="A5" s="485"/>
      <c r="B5" s="25" t="s">
        <v>774</v>
      </c>
      <c r="C5" s="487" t="n">
        <v>30994.609</v>
      </c>
      <c r="D5" s="487" t="n">
        <v>23057.999</v>
      </c>
      <c r="E5" s="487" t="n">
        <v>23631.225</v>
      </c>
      <c r="F5" s="487" t="n">
        <v>20794.792</v>
      </c>
      <c r="G5" s="487" t="n">
        <v>20220.467</v>
      </c>
    </row>
    <row r="6" customFormat="false" ht="12" hidden="false" customHeight="false" outlineLevel="0" collapsed="false">
      <c r="A6" s="485"/>
      <c r="B6" s="25" t="s">
        <v>775</v>
      </c>
      <c r="C6" s="487" t="n">
        <v>80360.678</v>
      </c>
      <c r="D6" s="487" t="n">
        <v>67810.533</v>
      </c>
      <c r="E6" s="487" t="n">
        <v>64921.463</v>
      </c>
      <c r="F6" s="487" t="n">
        <v>46840.992</v>
      </c>
      <c r="G6" s="487" t="n">
        <v>43008.406</v>
      </c>
    </row>
    <row r="7" customFormat="false" ht="12" hidden="false" customHeight="false" outlineLevel="0" collapsed="false">
      <c r="A7" s="485"/>
      <c r="B7" s="25" t="s">
        <v>776</v>
      </c>
      <c r="C7" s="487" t="n">
        <v>12524.685</v>
      </c>
      <c r="D7" s="487" t="n">
        <v>10159.937</v>
      </c>
      <c r="E7" s="487" t="n">
        <v>9286.495</v>
      </c>
      <c r="F7" s="487" t="n">
        <v>9984.152</v>
      </c>
      <c r="G7" s="487" t="n">
        <v>7940.529</v>
      </c>
    </row>
    <row r="8" customFormat="false" ht="12" hidden="false" customHeight="false" outlineLevel="0" collapsed="false">
      <c r="A8" s="485"/>
      <c r="B8" s="25" t="s">
        <v>777</v>
      </c>
      <c r="C8" s="487" t="n">
        <v>2368.722</v>
      </c>
      <c r="D8" s="487" t="s">
        <v>126</v>
      </c>
      <c r="E8" s="487" t="s">
        <v>126</v>
      </c>
      <c r="F8" s="487" t="s">
        <v>126</v>
      </c>
      <c r="G8" s="487" t="s">
        <v>126</v>
      </c>
    </row>
    <row r="9" s="2" customFormat="true" ht="12" hidden="false" customHeight="false" outlineLevel="0" collapsed="false">
      <c r="A9" s="485"/>
      <c r="B9" s="30" t="s">
        <v>778</v>
      </c>
      <c r="C9" s="487" t="n">
        <v>176253.607</v>
      </c>
      <c r="D9" s="488" t="n">
        <v>152718.033</v>
      </c>
      <c r="E9" s="488" t="n">
        <v>158013.762</v>
      </c>
      <c r="F9" s="488" t="n">
        <v>128690.88</v>
      </c>
      <c r="G9" s="488" t="n">
        <v>107573.926</v>
      </c>
    </row>
    <row r="10" customFormat="false" ht="12" hidden="false" customHeight="false" outlineLevel="0" collapsed="false">
      <c r="A10" s="485"/>
      <c r="B10" s="25" t="s">
        <v>779</v>
      </c>
      <c r="C10" s="488" t="n">
        <v>77.742</v>
      </c>
      <c r="D10" s="487" t="n">
        <v>1156.895</v>
      </c>
      <c r="E10" s="487" t="n">
        <v>597.518</v>
      </c>
      <c r="F10" s="487" t="n">
        <v>512.594</v>
      </c>
      <c r="G10" s="487" t="n">
        <v>547.683</v>
      </c>
    </row>
    <row r="11" customFormat="false" ht="12" hidden="false" customHeight="false" outlineLevel="0" collapsed="false">
      <c r="A11" s="485"/>
      <c r="B11" s="25" t="s">
        <v>780</v>
      </c>
      <c r="C11" s="487" t="n">
        <v>27603.961</v>
      </c>
      <c r="D11" s="487" t="n">
        <v>21564.185</v>
      </c>
      <c r="E11" s="487" t="n">
        <v>19064.87</v>
      </c>
      <c r="F11" s="487" t="n">
        <v>17829.074</v>
      </c>
      <c r="G11" s="487" t="n">
        <v>16200.438</v>
      </c>
    </row>
    <row r="12" customFormat="false" ht="12" hidden="false" customHeight="false" outlineLevel="0" collapsed="false">
      <c r="A12" s="485"/>
      <c r="B12" s="25" t="s">
        <v>781</v>
      </c>
      <c r="C12" s="487" t="n">
        <v>57648.075</v>
      </c>
      <c r="D12" s="487" t="n">
        <v>59832.756</v>
      </c>
      <c r="E12" s="487" t="n">
        <v>47595.431</v>
      </c>
      <c r="F12" s="487" t="n">
        <v>41525.606</v>
      </c>
      <c r="G12" s="487" t="n">
        <v>35830.206</v>
      </c>
    </row>
    <row r="13" customFormat="false" ht="12" hidden="false" customHeight="false" outlineLevel="0" collapsed="false">
      <c r="A13" s="485"/>
      <c r="B13" s="25" t="s">
        <v>782</v>
      </c>
      <c r="C13" s="488" t="n">
        <v>118.611</v>
      </c>
      <c r="D13" s="487" t="n">
        <v>64.789</v>
      </c>
      <c r="E13" s="487" t="s">
        <v>126</v>
      </c>
      <c r="F13" s="487" t="s">
        <v>126</v>
      </c>
      <c r="G13" s="487" t="s">
        <v>126</v>
      </c>
    </row>
    <row r="14" customFormat="false" ht="12" hidden="false" customHeight="false" outlineLevel="0" collapsed="false">
      <c r="A14" s="485"/>
      <c r="B14" s="183" t="s">
        <v>123</v>
      </c>
      <c r="C14" s="489" t="n">
        <v>1074763.142</v>
      </c>
      <c r="D14" s="489" t="n">
        <v>870388.425</v>
      </c>
      <c r="E14" s="489" t="n">
        <v>930553.983</v>
      </c>
      <c r="F14" s="489" t="n">
        <v>749961.087</v>
      </c>
      <c r="G14" s="489" t="n">
        <v>617244.696</v>
      </c>
    </row>
    <row r="15" customFormat="false" ht="12" hidden="false" customHeight="false" outlineLevel="0" collapsed="false">
      <c r="A15" s="490" t="s">
        <v>783</v>
      </c>
      <c r="B15" s="25" t="s">
        <v>784</v>
      </c>
      <c r="C15" s="487" t="n">
        <v>50882.17</v>
      </c>
      <c r="D15" s="487" t="n">
        <v>125104.399</v>
      </c>
      <c r="E15" s="487" t="n">
        <v>47775.867</v>
      </c>
      <c r="F15" s="487" t="n">
        <v>68704.717</v>
      </c>
      <c r="G15" s="487" t="n">
        <v>51196.485</v>
      </c>
    </row>
    <row r="16" customFormat="false" ht="12" hidden="false" customHeight="false" outlineLevel="0" collapsed="false">
      <c r="A16" s="490"/>
      <c r="B16" s="25" t="s">
        <v>785</v>
      </c>
      <c r="C16" s="487" t="n">
        <v>18388.202</v>
      </c>
      <c r="D16" s="487" t="n">
        <v>28524.301</v>
      </c>
      <c r="E16" s="487" t="n">
        <v>9340.348</v>
      </c>
      <c r="F16" s="487" t="n">
        <v>5395.854</v>
      </c>
      <c r="G16" s="487" t="s">
        <v>126</v>
      </c>
    </row>
    <row r="17" customFormat="false" ht="12" hidden="false" customHeight="false" outlineLevel="0" collapsed="false">
      <c r="A17" s="490"/>
      <c r="B17" s="25" t="s">
        <v>786</v>
      </c>
      <c r="C17" s="487" t="n">
        <v>17400</v>
      </c>
      <c r="D17" s="487" t="n">
        <v>18000</v>
      </c>
      <c r="E17" s="487" t="n">
        <v>301.942</v>
      </c>
      <c r="F17" s="487" t="n">
        <v>190.275</v>
      </c>
      <c r="G17" s="487" t="n">
        <v>680</v>
      </c>
    </row>
    <row r="18" customFormat="false" ht="12" hidden="false" customHeight="false" outlineLevel="0" collapsed="false">
      <c r="A18" s="490"/>
      <c r="B18" s="30" t="s">
        <v>787</v>
      </c>
      <c r="C18" s="487" t="n">
        <v>10155.334</v>
      </c>
      <c r="D18" s="487" t="n">
        <v>1307.683</v>
      </c>
      <c r="E18" s="487" t="n">
        <v>1637</v>
      </c>
      <c r="F18" s="487" t="n">
        <v>11234.003</v>
      </c>
      <c r="G18" s="487" t="n">
        <v>369.189</v>
      </c>
    </row>
    <row r="19" customFormat="false" ht="12" hidden="false" customHeight="false" outlineLevel="0" collapsed="false">
      <c r="A19" s="490"/>
      <c r="B19" s="25" t="s">
        <v>788</v>
      </c>
      <c r="C19" s="487" t="s">
        <v>126</v>
      </c>
      <c r="D19" s="487" t="n">
        <v>433.322</v>
      </c>
      <c r="E19" s="487" t="s">
        <v>126</v>
      </c>
      <c r="F19" s="487" t="s">
        <v>126</v>
      </c>
      <c r="G19" s="487" t="s">
        <v>126</v>
      </c>
    </row>
    <row r="20" customFormat="false" ht="12" hidden="false" customHeight="false" outlineLevel="0" collapsed="false">
      <c r="A20" s="490"/>
      <c r="B20" s="25" t="s">
        <v>789</v>
      </c>
      <c r="C20" s="487" t="s">
        <v>126</v>
      </c>
      <c r="D20" s="487" t="s">
        <v>126</v>
      </c>
      <c r="E20" s="487" t="s">
        <v>126</v>
      </c>
      <c r="F20" s="487" t="s">
        <v>126</v>
      </c>
      <c r="G20" s="487" t="n">
        <v>65000</v>
      </c>
    </row>
    <row r="21" customFormat="false" ht="12" hidden="false" customHeight="false" outlineLevel="0" collapsed="false">
      <c r="A21" s="490"/>
      <c r="B21" s="219" t="s">
        <v>781</v>
      </c>
      <c r="C21" s="487" t="n">
        <v>3458.157</v>
      </c>
      <c r="D21" s="491" t="n">
        <v>8800.239</v>
      </c>
      <c r="E21" s="487" t="s">
        <v>126</v>
      </c>
      <c r="F21" s="487" t="s">
        <v>126</v>
      </c>
      <c r="G21" s="487" t="s">
        <v>126</v>
      </c>
    </row>
    <row r="22" customFormat="false" ht="12" hidden="false" customHeight="false" outlineLevel="0" collapsed="false">
      <c r="A22" s="490"/>
      <c r="B22" s="183" t="s">
        <v>123</v>
      </c>
      <c r="C22" s="489" t="n">
        <v>100283.863</v>
      </c>
      <c r="D22" s="489" t="n">
        <v>182169.944</v>
      </c>
      <c r="E22" s="489" t="n">
        <v>59055.157</v>
      </c>
      <c r="F22" s="489" t="n">
        <v>85524.849</v>
      </c>
      <c r="G22" s="489" t="n">
        <v>117245.674</v>
      </c>
    </row>
    <row r="23" customFormat="false" ht="12" hidden="false" customHeight="false" outlineLevel="0" collapsed="false">
      <c r="A23" s="183" t="s">
        <v>83</v>
      </c>
      <c r="B23" s="183"/>
      <c r="C23" s="489" t="n">
        <v>1175047.005</v>
      </c>
      <c r="D23" s="489" t="n">
        <v>1052558.369</v>
      </c>
      <c r="E23" s="489" t="n">
        <v>989609.14</v>
      </c>
      <c r="F23" s="489" t="n">
        <v>835485.936</v>
      </c>
      <c r="G23" s="489" t="n">
        <v>734490.37</v>
      </c>
    </row>
  </sheetData>
  <mergeCells count="4">
    <mergeCell ref="A2:B2"/>
    <mergeCell ref="A3:A14"/>
    <mergeCell ref="A15:A22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2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3.13"/>
    <col collapsed="false" customWidth="true" hidden="false" outlineLevel="0" max="7" min="3" style="0" width="16.42"/>
  </cols>
  <sheetData>
    <row r="1" customFormat="false" ht="12" hidden="false" customHeight="false" outlineLevel="0" collapsed="false">
      <c r="A1" s="10" t="s">
        <v>790</v>
      </c>
      <c r="B1" s="181"/>
      <c r="C1" s="181"/>
      <c r="D1" s="181"/>
      <c r="E1" s="181"/>
      <c r="F1" s="181"/>
      <c r="G1" s="477"/>
    </row>
    <row r="2" s="184" customFormat="true" ht="12" hidden="false" customHeight="false" outlineLevel="0" collapsed="false">
      <c r="A2" s="183" t="s">
        <v>770</v>
      </c>
      <c r="B2" s="183"/>
      <c r="C2" s="183" t="s">
        <v>722</v>
      </c>
      <c r="D2" s="183" t="s">
        <v>694</v>
      </c>
      <c r="E2" s="244" t="s">
        <v>695</v>
      </c>
      <c r="F2" s="183" t="s">
        <v>696</v>
      </c>
      <c r="G2" s="457" t="s">
        <v>771</v>
      </c>
    </row>
    <row r="3" s="492" customFormat="true" ht="12" hidden="false" customHeight="false" outlineLevel="0" collapsed="false">
      <c r="A3" s="485" t="s">
        <v>772</v>
      </c>
      <c r="B3" s="226"/>
      <c r="C3" s="226" t="s">
        <v>400</v>
      </c>
      <c r="D3" s="226" t="s">
        <v>400</v>
      </c>
      <c r="E3" s="226" t="s">
        <v>400</v>
      </c>
      <c r="F3" s="226" t="s">
        <v>400</v>
      </c>
      <c r="G3" s="226" t="s">
        <v>400</v>
      </c>
    </row>
    <row r="4" customFormat="false" ht="12" hidden="false" customHeight="false" outlineLevel="0" collapsed="false">
      <c r="A4" s="485"/>
      <c r="B4" s="25" t="s">
        <v>791</v>
      </c>
      <c r="C4" s="493" t="n">
        <v>136416.666</v>
      </c>
      <c r="D4" s="493" t="n">
        <v>127888.708</v>
      </c>
      <c r="E4" s="494" t="n">
        <v>111025.13</v>
      </c>
      <c r="F4" s="493" t="n">
        <v>106134.716</v>
      </c>
      <c r="G4" s="495" t="n">
        <v>94554.297</v>
      </c>
    </row>
    <row r="5" customFormat="false" ht="12" hidden="false" customHeight="false" outlineLevel="0" collapsed="false">
      <c r="A5" s="485"/>
      <c r="B5" s="25" t="s">
        <v>792</v>
      </c>
      <c r="C5" s="493" t="n">
        <v>626.082</v>
      </c>
      <c r="D5" s="493" t="n">
        <v>1451.528</v>
      </c>
      <c r="E5" s="494" t="n">
        <v>975.477</v>
      </c>
      <c r="F5" s="493" t="n">
        <v>648.099</v>
      </c>
      <c r="G5" s="495" t="n">
        <v>584.694</v>
      </c>
    </row>
    <row r="6" customFormat="false" ht="12" hidden="false" customHeight="false" outlineLevel="0" collapsed="false">
      <c r="A6" s="485"/>
      <c r="B6" s="25" t="s">
        <v>793</v>
      </c>
      <c r="C6" s="493" t="n">
        <v>110616.312</v>
      </c>
      <c r="D6" s="493" t="n">
        <v>115793.623</v>
      </c>
      <c r="E6" s="494" t="n">
        <v>116547.385</v>
      </c>
      <c r="F6" s="493" t="n">
        <v>113172.296</v>
      </c>
      <c r="G6" s="495" t="n">
        <v>82480.835</v>
      </c>
    </row>
    <row r="7" customFormat="false" ht="12" hidden="false" customHeight="false" outlineLevel="0" collapsed="false">
      <c r="A7" s="485"/>
      <c r="B7" s="25" t="s">
        <v>794</v>
      </c>
      <c r="C7" s="493" t="n">
        <v>8649.561</v>
      </c>
      <c r="D7" s="493" t="n">
        <v>7696.091</v>
      </c>
      <c r="E7" s="494" t="n">
        <v>7487.247</v>
      </c>
      <c r="F7" s="493" t="n">
        <v>7033.456</v>
      </c>
      <c r="G7" s="495" t="n">
        <v>6647.651</v>
      </c>
    </row>
    <row r="8" customFormat="false" ht="12" hidden="false" customHeight="false" outlineLevel="0" collapsed="false">
      <c r="A8" s="485"/>
      <c r="B8" s="25" t="s">
        <v>795</v>
      </c>
      <c r="C8" s="493" t="n">
        <v>14844.665</v>
      </c>
      <c r="D8" s="493" t="n">
        <v>13889.746</v>
      </c>
      <c r="E8" s="494" t="n">
        <v>15593.886</v>
      </c>
      <c r="F8" s="493" t="n">
        <v>5471.103</v>
      </c>
      <c r="G8" s="495" t="n">
        <v>5439.09</v>
      </c>
    </row>
    <row r="9" s="56" customFormat="true" ht="12" hidden="false" customHeight="false" outlineLevel="0" collapsed="false">
      <c r="A9" s="485"/>
      <c r="B9" s="30" t="s">
        <v>796</v>
      </c>
      <c r="C9" s="496" t="n">
        <v>144630.654</v>
      </c>
      <c r="D9" s="496" t="n">
        <v>102953.425</v>
      </c>
      <c r="E9" s="497" t="n">
        <v>61655.449</v>
      </c>
      <c r="F9" s="496" t="n">
        <v>49598.418</v>
      </c>
      <c r="G9" s="498" t="n">
        <v>34105.405</v>
      </c>
    </row>
    <row r="10" customFormat="false" ht="12" hidden="false" customHeight="false" outlineLevel="0" collapsed="false">
      <c r="A10" s="485"/>
      <c r="B10" s="25" t="s">
        <v>797</v>
      </c>
      <c r="C10" s="493" t="n">
        <v>2331.946</v>
      </c>
      <c r="D10" s="493" t="n">
        <v>1312.335</v>
      </c>
      <c r="E10" s="494" t="n">
        <v>1054.793</v>
      </c>
      <c r="F10" s="493" t="n">
        <v>1377.651</v>
      </c>
      <c r="G10" s="495" t="n">
        <v>1275.154</v>
      </c>
    </row>
    <row r="11" customFormat="false" ht="12" hidden="false" customHeight="false" outlineLevel="0" collapsed="false">
      <c r="A11" s="485"/>
      <c r="B11" s="25" t="s">
        <v>798</v>
      </c>
      <c r="C11" s="493" t="n">
        <v>68473.171</v>
      </c>
      <c r="D11" s="493" t="n">
        <v>62773.646</v>
      </c>
      <c r="E11" s="494" t="n">
        <v>54747.335</v>
      </c>
      <c r="F11" s="493" t="n">
        <v>51983.455</v>
      </c>
      <c r="G11" s="495" t="n">
        <v>48347.406</v>
      </c>
    </row>
    <row r="12" customFormat="false" ht="12" hidden="false" customHeight="false" outlineLevel="0" collapsed="false">
      <c r="A12" s="485"/>
      <c r="B12" s="25" t="s">
        <v>799</v>
      </c>
      <c r="C12" s="493" t="n">
        <v>621.905</v>
      </c>
      <c r="D12" s="493" t="n">
        <v>1292.872</v>
      </c>
      <c r="E12" s="494" t="n">
        <v>912.935</v>
      </c>
      <c r="F12" s="493" t="n">
        <v>686.698</v>
      </c>
      <c r="G12" s="495" t="n">
        <v>1002.037</v>
      </c>
    </row>
    <row r="13" customFormat="false" ht="12" hidden="false" customHeight="false" outlineLevel="0" collapsed="false">
      <c r="A13" s="485"/>
      <c r="B13" s="25" t="s">
        <v>800</v>
      </c>
      <c r="C13" s="493" t="s">
        <v>126</v>
      </c>
      <c r="D13" s="493" t="s">
        <v>126</v>
      </c>
      <c r="E13" s="494" t="s">
        <v>126</v>
      </c>
      <c r="F13" s="493" t="s">
        <v>126</v>
      </c>
      <c r="G13" s="495" t="s">
        <v>126</v>
      </c>
    </row>
    <row r="14" customFormat="false" ht="12" hidden="false" customHeight="false" outlineLevel="0" collapsed="false">
      <c r="A14" s="485"/>
      <c r="B14" s="25" t="s">
        <v>801</v>
      </c>
      <c r="C14" s="487" t="n">
        <v>608.763</v>
      </c>
      <c r="D14" s="487" t="n">
        <v>919.522</v>
      </c>
      <c r="E14" s="499" t="n">
        <v>1318.947</v>
      </c>
      <c r="F14" s="493" t="n">
        <v>1056.303</v>
      </c>
      <c r="G14" s="495" t="n">
        <v>928.274</v>
      </c>
    </row>
    <row r="15" customFormat="false" ht="12" hidden="false" customHeight="false" outlineLevel="0" collapsed="false">
      <c r="A15" s="485"/>
      <c r="B15" s="25" t="s">
        <v>802</v>
      </c>
      <c r="C15" s="487" t="n">
        <v>33287.776</v>
      </c>
      <c r="D15" s="487" t="n">
        <v>28636.489</v>
      </c>
      <c r="E15" s="499" t="n">
        <v>18517.975</v>
      </c>
      <c r="F15" s="493" t="n">
        <v>15823.34</v>
      </c>
      <c r="G15" s="495" t="n">
        <v>11832.453</v>
      </c>
    </row>
    <row r="16" customFormat="false" ht="12" hidden="false" customHeight="false" outlineLevel="0" collapsed="false">
      <c r="A16" s="485"/>
      <c r="B16" s="25" t="s">
        <v>803</v>
      </c>
      <c r="C16" s="487" t="n">
        <v>13847.024</v>
      </c>
      <c r="D16" s="487" t="n">
        <v>12464.971</v>
      </c>
      <c r="E16" s="499" t="n">
        <v>12282.492</v>
      </c>
      <c r="F16" s="493" t="n">
        <v>10279.205</v>
      </c>
      <c r="G16" s="495" t="n">
        <v>7527.412</v>
      </c>
    </row>
    <row r="17" customFormat="false" ht="12" hidden="false" customHeight="false" outlineLevel="0" collapsed="false">
      <c r="A17" s="485"/>
      <c r="B17" s="25" t="s">
        <v>804</v>
      </c>
      <c r="C17" s="487" t="n">
        <v>708.693</v>
      </c>
      <c r="D17" s="487" t="n">
        <v>468.334</v>
      </c>
      <c r="E17" s="499" t="n">
        <v>1207.379</v>
      </c>
      <c r="F17" s="493" t="n">
        <v>414.643</v>
      </c>
      <c r="G17" s="495" t="n">
        <v>405.742</v>
      </c>
    </row>
    <row r="18" customFormat="false" ht="12" hidden="false" customHeight="false" outlineLevel="0" collapsed="false">
      <c r="A18" s="485"/>
      <c r="B18" s="25" t="s">
        <v>805</v>
      </c>
      <c r="C18" s="487" t="s">
        <v>126</v>
      </c>
      <c r="D18" s="487" t="n">
        <v>33603.021</v>
      </c>
      <c r="E18" s="499" t="n">
        <v>57795.911</v>
      </c>
      <c r="F18" s="493" t="n">
        <v>58434.461</v>
      </c>
      <c r="G18" s="495" t="n">
        <v>51148.98</v>
      </c>
    </row>
    <row r="19" customFormat="false" ht="12" hidden="false" customHeight="false" outlineLevel="0" collapsed="false">
      <c r="A19" s="485"/>
      <c r="B19" s="25" t="s">
        <v>806</v>
      </c>
      <c r="C19" s="493" t="s">
        <v>126</v>
      </c>
      <c r="D19" s="500" t="n">
        <v>1232.982</v>
      </c>
      <c r="E19" s="494" t="n">
        <v>1543.451</v>
      </c>
      <c r="F19" s="493" t="n">
        <v>786.873</v>
      </c>
      <c r="G19" s="495" t="n">
        <v>1017.65</v>
      </c>
    </row>
    <row r="20" customFormat="false" ht="12" hidden="false" customHeight="false" outlineLevel="0" collapsed="false">
      <c r="A20" s="485"/>
      <c r="B20" s="25" t="s">
        <v>807</v>
      </c>
      <c r="C20" s="500" t="n">
        <v>90.774</v>
      </c>
      <c r="D20" s="500" t="n">
        <v>137.326</v>
      </c>
      <c r="E20" s="494" t="n">
        <v>45.1</v>
      </c>
      <c r="F20" s="493" t="n">
        <v>130.132</v>
      </c>
      <c r="G20" s="495" t="n">
        <v>163.243</v>
      </c>
    </row>
    <row r="21" customFormat="false" ht="12" hidden="false" customHeight="false" outlineLevel="0" collapsed="false">
      <c r="A21" s="485"/>
      <c r="B21" s="25" t="s">
        <v>808</v>
      </c>
      <c r="C21" s="500" t="n">
        <v>18998.946</v>
      </c>
      <c r="D21" s="500" t="n">
        <v>12686.896</v>
      </c>
      <c r="E21" s="494" t="n">
        <v>14210.796</v>
      </c>
      <c r="F21" s="493" t="n">
        <v>10242.623</v>
      </c>
      <c r="G21" s="495" t="n">
        <v>6196.484</v>
      </c>
    </row>
    <row r="22" customFormat="false" ht="12" hidden="false" customHeight="false" outlineLevel="0" collapsed="false">
      <c r="A22" s="485"/>
      <c r="B22" s="25" t="s">
        <v>809</v>
      </c>
      <c r="C22" s="500" t="n">
        <v>25.86</v>
      </c>
      <c r="D22" s="500" t="n">
        <v>0.19</v>
      </c>
      <c r="E22" s="494" t="n">
        <v>12.29</v>
      </c>
      <c r="F22" s="493" t="n">
        <v>19.076</v>
      </c>
      <c r="G22" s="495" t="s">
        <v>126</v>
      </c>
    </row>
    <row r="23" customFormat="false" ht="12" hidden="false" customHeight="false" outlineLevel="0" collapsed="false">
      <c r="A23" s="485"/>
      <c r="B23" s="25" t="s">
        <v>810</v>
      </c>
      <c r="C23" s="500" t="n">
        <v>179.728</v>
      </c>
      <c r="D23" s="500" t="n">
        <v>115.536</v>
      </c>
      <c r="E23" s="494" t="n">
        <v>1198.245</v>
      </c>
      <c r="F23" s="493" t="s">
        <v>126</v>
      </c>
      <c r="G23" s="495" t="s">
        <v>126</v>
      </c>
    </row>
    <row r="24" customFormat="false" ht="12" hidden="false" customHeight="false" outlineLevel="0" collapsed="false">
      <c r="A24" s="485"/>
      <c r="B24" s="25" t="s">
        <v>811</v>
      </c>
      <c r="C24" s="500" t="n">
        <v>20</v>
      </c>
      <c r="D24" s="500" t="n">
        <v>22.47</v>
      </c>
      <c r="E24" s="494" t="s">
        <v>126</v>
      </c>
      <c r="F24" s="493" t="s">
        <v>126</v>
      </c>
      <c r="G24" s="495" t="s">
        <v>126</v>
      </c>
    </row>
    <row r="25" customFormat="false" ht="12" hidden="false" customHeight="false" outlineLevel="0" collapsed="false">
      <c r="A25" s="485"/>
      <c r="B25" s="25" t="s">
        <v>812</v>
      </c>
      <c r="C25" s="500" t="n">
        <v>170.389</v>
      </c>
      <c r="D25" s="500" t="n">
        <v>94.713</v>
      </c>
      <c r="E25" s="494" t="n">
        <v>178.361</v>
      </c>
      <c r="F25" s="493" t="n">
        <v>158.282</v>
      </c>
      <c r="G25" s="495" t="n">
        <v>9.525</v>
      </c>
    </row>
    <row r="26" customFormat="false" ht="12" hidden="false" customHeight="false" outlineLevel="0" collapsed="false">
      <c r="A26" s="485"/>
      <c r="B26" s="183" t="s">
        <v>123</v>
      </c>
      <c r="C26" s="501" t="n">
        <v>555148.915</v>
      </c>
      <c r="D26" s="501" t="n">
        <v>525434.424</v>
      </c>
      <c r="E26" s="502" t="n">
        <v>478310.584</v>
      </c>
      <c r="F26" s="503" t="n">
        <v>433450.83</v>
      </c>
      <c r="G26" s="504" t="n">
        <v>353666.332</v>
      </c>
    </row>
    <row r="27" customFormat="false" ht="12" hidden="false" customHeight="false" outlineLevel="0" collapsed="false">
      <c r="A27" s="490" t="s">
        <v>783</v>
      </c>
      <c r="B27" s="25" t="s">
        <v>813</v>
      </c>
      <c r="C27" s="493" t="n">
        <v>29127.901</v>
      </c>
      <c r="D27" s="493" t="n">
        <v>1070.841</v>
      </c>
      <c r="E27" s="494" t="n">
        <v>3428.63</v>
      </c>
      <c r="F27" s="493" t="n">
        <v>1283.324</v>
      </c>
      <c r="G27" s="495" t="n">
        <v>3209.804</v>
      </c>
    </row>
    <row r="28" customFormat="false" ht="12" hidden="false" customHeight="false" outlineLevel="0" collapsed="false">
      <c r="A28" s="490"/>
      <c r="B28" s="25" t="s">
        <v>793</v>
      </c>
      <c r="C28" s="493" t="n">
        <v>129727.455</v>
      </c>
      <c r="D28" s="493" t="n">
        <v>103208.648</v>
      </c>
      <c r="E28" s="494" t="n">
        <v>139612.362</v>
      </c>
      <c r="F28" s="493" t="n">
        <v>107796.381</v>
      </c>
      <c r="G28" s="495" t="n">
        <v>86204.693</v>
      </c>
    </row>
    <row r="29" customFormat="false" ht="12" hidden="false" customHeight="false" outlineLevel="0" collapsed="false">
      <c r="A29" s="490"/>
      <c r="B29" s="25" t="s">
        <v>814</v>
      </c>
      <c r="C29" s="493" t="n">
        <v>77699.048</v>
      </c>
      <c r="D29" s="493" t="n">
        <v>85609.792</v>
      </c>
      <c r="E29" s="494" t="n">
        <v>103814.877</v>
      </c>
      <c r="F29" s="493" t="n">
        <v>140911.922</v>
      </c>
      <c r="G29" s="495" t="n">
        <v>136439.721</v>
      </c>
    </row>
    <row r="30" customFormat="false" ht="12" hidden="false" customHeight="false" outlineLevel="0" collapsed="false">
      <c r="A30" s="490"/>
      <c r="B30" s="25" t="s">
        <v>794</v>
      </c>
      <c r="C30" s="493" t="s">
        <v>126</v>
      </c>
      <c r="D30" s="493" t="n">
        <v>79.904</v>
      </c>
      <c r="E30" s="494" t="n">
        <v>139.66</v>
      </c>
      <c r="F30" s="493" t="s">
        <v>126</v>
      </c>
      <c r="G30" s="495" t="s">
        <v>126</v>
      </c>
    </row>
    <row r="31" customFormat="false" ht="12" hidden="false" customHeight="false" outlineLevel="0" collapsed="false">
      <c r="A31" s="490"/>
      <c r="B31" s="25" t="s">
        <v>795</v>
      </c>
      <c r="C31" s="493" t="s">
        <v>126</v>
      </c>
      <c r="D31" s="493" t="s">
        <v>126</v>
      </c>
      <c r="E31" s="494" t="s">
        <v>126</v>
      </c>
      <c r="F31" s="493" t="s">
        <v>126</v>
      </c>
      <c r="G31" s="495" t="s">
        <v>126</v>
      </c>
    </row>
    <row r="32" customFormat="false" ht="12" hidden="false" customHeight="false" outlineLevel="0" collapsed="false">
      <c r="A32" s="490"/>
      <c r="B32" s="25" t="s">
        <v>815</v>
      </c>
      <c r="C32" s="493" t="n">
        <v>50329.849</v>
      </c>
      <c r="D32" s="493" t="n">
        <v>105893.175</v>
      </c>
      <c r="E32" s="494" t="n">
        <v>16295.912</v>
      </c>
      <c r="F32" s="493" t="n">
        <v>7961.726</v>
      </c>
      <c r="G32" s="495" t="n">
        <v>4252.835</v>
      </c>
    </row>
    <row r="33" customFormat="false" ht="12" hidden="false" customHeight="false" outlineLevel="0" collapsed="false">
      <c r="A33" s="490"/>
      <c r="B33" s="25" t="s">
        <v>796</v>
      </c>
      <c r="C33" s="493" t="n">
        <v>130094.366</v>
      </c>
      <c r="D33" s="493" t="n">
        <v>95044.095</v>
      </c>
      <c r="E33" s="494" t="n">
        <v>48446.075</v>
      </c>
      <c r="F33" s="493" t="n">
        <v>21972.859</v>
      </c>
      <c r="G33" s="495" t="n">
        <v>7723.139</v>
      </c>
    </row>
    <row r="34" customFormat="false" ht="12" hidden="false" customHeight="false" outlineLevel="0" collapsed="false">
      <c r="A34" s="490"/>
      <c r="B34" s="25" t="s">
        <v>816</v>
      </c>
      <c r="C34" s="493" t="n">
        <v>40793.2753</v>
      </c>
      <c r="D34" s="493" t="n">
        <v>15807.32</v>
      </c>
      <c r="E34" s="494" t="n">
        <v>52468.25</v>
      </c>
      <c r="F34" s="493" t="n">
        <v>23930.762</v>
      </c>
      <c r="G34" s="495" t="n">
        <v>22714.684</v>
      </c>
    </row>
    <row r="35" customFormat="false" ht="12" hidden="false" customHeight="false" outlineLevel="0" collapsed="false">
      <c r="A35" s="490"/>
      <c r="B35" s="25" t="s">
        <v>817</v>
      </c>
      <c r="C35" s="493" t="n">
        <v>3051.367</v>
      </c>
      <c r="D35" s="493" t="n">
        <v>1754.144</v>
      </c>
      <c r="E35" s="494" t="n">
        <v>5921.182</v>
      </c>
      <c r="F35" s="493" t="n">
        <v>3264.679</v>
      </c>
      <c r="G35" s="495" t="n">
        <v>7053.232</v>
      </c>
    </row>
    <row r="36" customFormat="false" ht="12" hidden="false" customHeight="false" outlineLevel="0" collapsed="false">
      <c r="A36" s="490"/>
      <c r="B36" s="25" t="s">
        <v>801</v>
      </c>
      <c r="C36" s="493" t="n">
        <v>24.12</v>
      </c>
      <c r="D36" s="493" t="s">
        <v>126</v>
      </c>
      <c r="E36" s="494" t="n">
        <v>82.257</v>
      </c>
      <c r="F36" s="493" t="s">
        <v>126</v>
      </c>
      <c r="G36" s="495" t="n">
        <v>21.326</v>
      </c>
    </row>
    <row r="37" customFormat="false" ht="12" hidden="false" customHeight="false" outlineLevel="0" collapsed="false">
      <c r="A37" s="490"/>
      <c r="B37" s="25" t="s">
        <v>802</v>
      </c>
      <c r="C37" s="493" t="n">
        <v>16845.726</v>
      </c>
      <c r="D37" s="493" t="n">
        <v>31057.959</v>
      </c>
      <c r="E37" s="494" t="n">
        <v>5520.394</v>
      </c>
      <c r="F37" s="493" t="n">
        <v>3106.957</v>
      </c>
      <c r="G37" s="495" t="n">
        <v>3114.946</v>
      </c>
    </row>
    <row r="38" customFormat="false" ht="12" hidden="false" customHeight="false" outlineLevel="0" collapsed="false">
      <c r="A38" s="490"/>
      <c r="B38" s="25" t="s">
        <v>818</v>
      </c>
      <c r="C38" s="493" t="n">
        <v>13352.633</v>
      </c>
      <c r="D38" s="493" t="n">
        <v>1000</v>
      </c>
      <c r="E38" s="494" t="n">
        <v>1500</v>
      </c>
      <c r="F38" s="493" t="n">
        <v>1210.281</v>
      </c>
      <c r="G38" s="495" t="n">
        <v>2462.483</v>
      </c>
    </row>
    <row r="39" customFormat="false" ht="12" hidden="false" customHeight="false" outlineLevel="0" collapsed="false">
      <c r="A39" s="490"/>
      <c r="B39" s="25" t="s">
        <v>819</v>
      </c>
      <c r="C39" s="493" t="n">
        <v>2929.788</v>
      </c>
      <c r="D39" s="493" t="n">
        <v>977.399</v>
      </c>
      <c r="E39" s="494" t="n">
        <v>87.35</v>
      </c>
      <c r="F39" s="493" t="s">
        <v>126</v>
      </c>
      <c r="G39" s="495" t="s">
        <v>126</v>
      </c>
    </row>
    <row r="40" customFormat="false" ht="12" hidden="false" customHeight="false" outlineLevel="0" collapsed="false">
      <c r="A40" s="490"/>
      <c r="B40" s="25" t="s">
        <v>820</v>
      </c>
      <c r="C40" s="493" t="s">
        <v>126</v>
      </c>
      <c r="D40" s="493" t="n">
        <v>11274.163</v>
      </c>
      <c r="E40" s="494" t="n">
        <v>4017.851</v>
      </c>
      <c r="F40" s="493" t="n">
        <v>8462.289</v>
      </c>
      <c r="G40" s="495" t="n">
        <v>16388.358</v>
      </c>
    </row>
    <row r="41" customFormat="false" ht="12" hidden="false" customHeight="false" outlineLevel="0" collapsed="false">
      <c r="A41" s="490"/>
      <c r="B41" s="25" t="s">
        <v>821</v>
      </c>
      <c r="C41" s="493" t="n">
        <v>6000</v>
      </c>
      <c r="D41" s="493" t="s">
        <v>126</v>
      </c>
      <c r="E41" s="494" t="s">
        <v>126</v>
      </c>
      <c r="F41" s="493" t="s">
        <v>126</v>
      </c>
      <c r="G41" s="495" t="s">
        <v>126</v>
      </c>
    </row>
    <row r="42" customFormat="false" ht="12" hidden="false" customHeight="false" outlineLevel="0" collapsed="false">
      <c r="A42" s="490"/>
      <c r="B42" s="25" t="s">
        <v>822</v>
      </c>
      <c r="C42" s="493" t="n">
        <v>35977.373</v>
      </c>
      <c r="D42" s="493" t="n">
        <v>23090.267</v>
      </c>
      <c r="E42" s="494" t="n">
        <v>4288.167</v>
      </c>
      <c r="F42" s="493" t="n">
        <v>34358.059</v>
      </c>
      <c r="G42" s="495" t="n">
        <v>22534.1</v>
      </c>
    </row>
    <row r="43" customFormat="false" ht="12" hidden="false" customHeight="false" outlineLevel="0" collapsed="false">
      <c r="A43" s="490"/>
      <c r="B43" s="25" t="s">
        <v>823</v>
      </c>
      <c r="C43" s="505" t="s">
        <v>126</v>
      </c>
      <c r="D43" s="505" t="n">
        <v>374.068</v>
      </c>
      <c r="E43" s="506" t="n">
        <v>571.19</v>
      </c>
      <c r="F43" s="505" t="s">
        <v>126</v>
      </c>
      <c r="G43" s="507" t="s">
        <v>126</v>
      </c>
    </row>
    <row r="44" customFormat="false" ht="12" hidden="false" customHeight="false" outlineLevel="0" collapsed="false">
      <c r="A44" s="490"/>
      <c r="B44" s="25" t="s">
        <v>824</v>
      </c>
      <c r="C44" s="505"/>
      <c r="D44" s="505"/>
      <c r="E44" s="506"/>
      <c r="F44" s="505"/>
      <c r="G44" s="507"/>
    </row>
    <row r="45" customFormat="false" ht="12" hidden="false" customHeight="false" outlineLevel="0" collapsed="false">
      <c r="A45" s="490"/>
      <c r="B45" s="25" t="s">
        <v>825</v>
      </c>
      <c r="C45" s="508" t="n">
        <v>433.322</v>
      </c>
      <c r="D45" s="508" t="s">
        <v>126</v>
      </c>
      <c r="E45" s="509" t="s">
        <v>126</v>
      </c>
      <c r="F45" s="508" t="s">
        <v>126</v>
      </c>
      <c r="G45" s="507" t="s">
        <v>126</v>
      </c>
    </row>
    <row r="46" customFormat="false" ht="12" hidden="false" customHeight="false" outlineLevel="0" collapsed="false">
      <c r="A46" s="490"/>
      <c r="B46" s="183" t="s">
        <v>123</v>
      </c>
      <c r="C46" s="501" t="n">
        <v>536386.223</v>
      </c>
      <c r="D46" s="503" t="n">
        <v>476241.775</v>
      </c>
      <c r="E46" s="503" t="n">
        <v>386194.157</v>
      </c>
      <c r="F46" s="503" t="n">
        <v>354259.239</v>
      </c>
      <c r="G46" s="503" t="n">
        <v>312119.321</v>
      </c>
    </row>
    <row r="47" customFormat="false" ht="12" hidden="false" customHeight="false" outlineLevel="0" collapsed="false">
      <c r="A47" s="183" t="s">
        <v>83</v>
      </c>
      <c r="B47" s="183"/>
      <c r="C47" s="510" t="n">
        <v>1091535.138</v>
      </c>
      <c r="D47" s="511" t="n">
        <v>1001676.199</v>
      </c>
      <c r="E47" s="512" t="n">
        <v>864504.741</v>
      </c>
      <c r="F47" s="511" t="n">
        <v>787710.069</v>
      </c>
      <c r="G47" s="513" t="n">
        <v>665785.653</v>
      </c>
    </row>
    <row r="48" customFormat="false" ht="12" hidden="false" customHeight="false" outlineLevel="0" collapsed="false">
      <c r="A48" s="10" t="s">
        <v>826</v>
      </c>
      <c r="B48" s="181"/>
      <c r="C48" s="181"/>
      <c r="D48" s="181"/>
      <c r="E48" s="181"/>
      <c r="F48" s="181"/>
      <c r="G48" s="477"/>
    </row>
  </sheetData>
  <mergeCells count="9">
    <mergeCell ref="A2:B2"/>
    <mergeCell ref="A3:A26"/>
    <mergeCell ref="A27:A46"/>
    <mergeCell ref="C43:C44"/>
    <mergeCell ref="D43:D44"/>
    <mergeCell ref="E43:E44"/>
    <mergeCell ref="F43:F44"/>
    <mergeCell ref="G43:G44"/>
    <mergeCell ref="A47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14" width="10.71"/>
    <col collapsed="false" customWidth="true" hidden="false" outlineLevel="0" max="12" min="2" style="514" width="8.71"/>
    <col collapsed="false" customWidth="false" hidden="false" outlineLevel="0" max="257" min="13" style="514" width="8.99"/>
  </cols>
  <sheetData>
    <row r="1" customFormat="false" ht="12" hidden="false" customHeight="false" outlineLevel="0" collapsed="false">
      <c r="A1" s="253" t="s">
        <v>827</v>
      </c>
      <c r="B1" s="515"/>
      <c r="C1" s="515"/>
      <c r="D1" s="515"/>
      <c r="E1" s="515"/>
      <c r="F1" s="515"/>
      <c r="G1" s="515"/>
      <c r="H1" s="515"/>
      <c r="I1" s="515"/>
      <c r="J1" s="515"/>
      <c r="K1" s="515"/>
      <c r="L1" s="13" t="s">
        <v>828</v>
      </c>
    </row>
    <row r="2" s="184" customFormat="true" ht="12" hidden="false" customHeight="false" outlineLevel="0" collapsed="false">
      <c r="A2" s="14" t="s">
        <v>73</v>
      </c>
      <c r="B2" s="183" t="s">
        <v>829</v>
      </c>
      <c r="C2" s="183"/>
      <c r="D2" s="183"/>
      <c r="E2" s="183" t="s">
        <v>830</v>
      </c>
      <c r="F2" s="183"/>
      <c r="G2" s="183" t="s">
        <v>831</v>
      </c>
      <c r="H2" s="183"/>
      <c r="I2" s="183"/>
      <c r="J2" s="183"/>
      <c r="K2" s="183"/>
      <c r="L2" s="183"/>
    </row>
    <row r="3" s="184" customFormat="true" ht="12" hidden="false" customHeight="false" outlineLevel="0" collapsed="false">
      <c r="A3" s="14"/>
      <c r="B3" s="14" t="s">
        <v>832</v>
      </c>
      <c r="C3" s="14" t="s">
        <v>833</v>
      </c>
      <c r="D3" s="14" t="s">
        <v>83</v>
      </c>
      <c r="E3" s="14" t="s">
        <v>834</v>
      </c>
      <c r="F3" s="14" t="s">
        <v>835</v>
      </c>
      <c r="G3" s="516" t="s">
        <v>836</v>
      </c>
      <c r="H3" s="516"/>
      <c r="I3" s="517" t="s">
        <v>837</v>
      </c>
      <c r="J3" s="517"/>
      <c r="K3" s="517" t="s">
        <v>838</v>
      </c>
      <c r="L3" s="517"/>
    </row>
    <row r="4" s="184" customFormat="true" ht="12" hidden="false" customHeight="false" outlineLevel="0" collapsed="false">
      <c r="A4" s="14"/>
      <c r="B4" s="14"/>
      <c r="C4" s="14"/>
      <c r="D4" s="14"/>
      <c r="E4" s="14"/>
      <c r="F4" s="14"/>
      <c r="G4" s="518" t="s">
        <v>263</v>
      </c>
      <c r="H4" s="183" t="s">
        <v>839</v>
      </c>
      <c r="I4" s="519" t="s">
        <v>263</v>
      </c>
      <c r="J4" s="183" t="s">
        <v>839</v>
      </c>
      <c r="K4" s="519" t="s">
        <v>263</v>
      </c>
      <c r="L4" s="183" t="s">
        <v>839</v>
      </c>
    </row>
    <row r="5" s="492" customFormat="true" ht="12" hidden="false" customHeight="false" outlineLevel="0" collapsed="false">
      <c r="A5" s="231"/>
      <c r="B5" s="231"/>
      <c r="C5" s="231"/>
      <c r="D5" s="231"/>
      <c r="E5" s="21" t="s">
        <v>400</v>
      </c>
      <c r="F5" s="21" t="s">
        <v>400</v>
      </c>
      <c r="G5" s="226"/>
      <c r="H5" s="226"/>
      <c r="I5" s="226"/>
      <c r="J5" s="226"/>
      <c r="K5" s="226"/>
      <c r="L5" s="226"/>
    </row>
    <row r="6" customFormat="false" ht="12" hidden="false" customHeight="false" outlineLevel="0" collapsed="false">
      <c r="A6" s="520" t="s">
        <v>87</v>
      </c>
      <c r="B6" s="231" t="s">
        <v>126</v>
      </c>
      <c r="C6" s="231" t="s">
        <v>126</v>
      </c>
      <c r="D6" s="231" t="s">
        <v>126</v>
      </c>
      <c r="E6" s="140" t="s">
        <v>126</v>
      </c>
      <c r="F6" s="140" t="s">
        <v>126</v>
      </c>
      <c r="G6" s="231" t="s">
        <v>126</v>
      </c>
      <c r="H6" s="231" t="s">
        <v>126</v>
      </c>
      <c r="I6" s="231" t="s">
        <v>126</v>
      </c>
      <c r="J6" s="231" t="s">
        <v>126</v>
      </c>
      <c r="K6" s="231" t="s">
        <v>126</v>
      </c>
      <c r="L6" s="231" t="s">
        <v>126</v>
      </c>
    </row>
    <row r="7" customFormat="false" ht="12" hidden="false" customHeight="false" outlineLevel="0" collapsed="false">
      <c r="A7" s="520" t="s">
        <v>89</v>
      </c>
      <c r="B7" s="231" t="s">
        <v>126</v>
      </c>
      <c r="C7" s="231" t="n">
        <v>1</v>
      </c>
      <c r="D7" s="231" t="n">
        <v>1</v>
      </c>
      <c r="E7" s="140" t="n">
        <v>1637</v>
      </c>
      <c r="F7" s="140" t="n">
        <v>1637</v>
      </c>
      <c r="G7" s="231" t="s">
        <v>126</v>
      </c>
      <c r="H7" s="231" t="s">
        <v>126</v>
      </c>
      <c r="I7" s="231" t="s">
        <v>126</v>
      </c>
      <c r="J7" s="231" t="s">
        <v>126</v>
      </c>
      <c r="K7" s="231" t="s">
        <v>126</v>
      </c>
      <c r="L7" s="231" t="s">
        <v>126</v>
      </c>
    </row>
    <row r="8" customFormat="false" ht="12" hidden="false" customHeight="false" outlineLevel="0" collapsed="false">
      <c r="A8" s="520" t="s">
        <v>90</v>
      </c>
      <c r="B8" s="231" t="s">
        <v>126</v>
      </c>
      <c r="C8" s="231" t="n">
        <v>2</v>
      </c>
      <c r="D8" s="231" t="n">
        <v>2</v>
      </c>
      <c r="E8" s="140" t="n">
        <v>1175</v>
      </c>
      <c r="F8" s="140" t="n">
        <v>1146</v>
      </c>
      <c r="G8" s="231" t="n">
        <v>1</v>
      </c>
      <c r="H8" s="231" t="n">
        <v>1</v>
      </c>
      <c r="I8" s="231" t="n">
        <v>1</v>
      </c>
      <c r="J8" s="231" t="n">
        <v>2</v>
      </c>
      <c r="K8" s="231" t="n">
        <v>1</v>
      </c>
      <c r="L8" s="231" t="n">
        <v>1</v>
      </c>
    </row>
    <row r="9" customFormat="false" ht="12" hidden="false" customHeight="false" outlineLevel="0" collapsed="false">
      <c r="A9" s="520" t="s">
        <v>91</v>
      </c>
      <c r="B9" s="231" t="s">
        <v>126</v>
      </c>
      <c r="C9" s="231" t="n">
        <v>3</v>
      </c>
      <c r="D9" s="231" t="n">
        <v>3</v>
      </c>
      <c r="E9" s="140" t="n">
        <v>1552</v>
      </c>
      <c r="F9" s="140" t="n">
        <v>1278</v>
      </c>
      <c r="G9" s="231" t="n">
        <v>1</v>
      </c>
      <c r="H9" s="231" t="n">
        <v>1</v>
      </c>
      <c r="I9" s="231" t="n">
        <v>1</v>
      </c>
      <c r="J9" s="231" t="n">
        <v>9</v>
      </c>
      <c r="K9" s="231" t="s">
        <v>126</v>
      </c>
      <c r="L9" s="231" t="s">
        <v>126</v>
      </c>
    </row>
    <row r="10" customFormat="false" ht="12" hidden="false" customHeight="false" outlineLevel="0" collapsed="false">
      <c r="A10" s="520" t="s">
        <v>92</v>
      </c>
      <c r="B10" s="231" t="s">
        <v>126</v>
      </c>
      <c r="C10" s="231" t="s">
        <v>126</v>
      </c>
      <c r="D10" s="231" t="s">
        <v>126</v>
      </c>
      <c r="E10" s="140" t="s">
        <v>126</v>
      </c>
      <c r="F10" s="140" t="s">
        <v>126</v>
      </c>
      <c r="G10" s="231" t="s">
        <v>126</v>
      </c>
      <c r="H10" s="231" t="s">
        <v>126</v>
      </c>
      <c r="I10" s="231" t="s">
        <v>126</v>
      </c>
      <c r="J10" s="231" t="s">
        <v>126</v>
      </c>
      <c r="K10" s="231" t="s">
        <v>126</v>
      </c>
      <c r="L10" s="231" t="s">
        <v>126</v>
      </c>
    </row>
    <row r="11" customFormat="false" ht="12" hidden="false" customHeight="false" outlineLevel="0" collapsed="false">
      <c r="A11" s="520" t="s">
        <v>93</v>
      </c>
      <c r="B11" s="231" t="s">
        <v>126</v>
      </c>
      <c r="C11" s="231" t="n">
        <v>1</v>
      </c>
      <c r="D11" s="231" t="n">
        <v>1</v>
      </c>
      <c r="E11" s="140" t="n">
        <v>2724</v>
      </c>
      <c r="F11" s="140" t="n">
        <v>2724</v>
      </c>
      <c r="G11" s="231" t="n">
        <v>1</v>
      </c>
      <c r="H11" s="231" t="n">
        <v>1</v>
      </c>
      <c r="I11" s="231" t="s">
        <v>126</v>
      </c>
      <c r="J11" s="231" t="s">
        <v>126</v>
      </c>
      <c r="K11" s="231" t="n">
        <v>2</v>
      </c>
      <c r="L11" s="231" t="n">
        <v>5</v>
      </c>
    </row>
    <row r="12" customFormat="false" ht="12" hidden="false" customHeight="false" outlineLevel="0" collapsed="false">
      <c r="A12" s="520" t="s">
        <v>94</v>
      </c>
      <c r="B12" s="231" t="n">
        <v>1</v>
      </c>
      <c r="C12" s="231" t="n">
        <v>1</v>
      </c>
      <c r="D12" s="231" t="n">
        <v>2</v>
      </c>
      <c r="E12" s="140" t="n">
        <v>1442</v>
      </c>
      <c r="F12" s="140" t="n">
        <v>1176</v>
      </c>
      <c r="G12" s="231" t="n">
        <v>1</v>
      </c>
      <c r="H12" s="231" t="n">
        <v>9</v>
      </c>
      <c r="I12" s="231" t="n">
        <v>1</v>
      </c>
      <c r="J12" s="231" t="n">
        <v>1</v>
      </c>
      <c r="K12" s="231" t="s">
        <v>126</v>
      </c>
      <c r="L12" s="231" t="s">
        <v>126</v>
      </c>
    </row>
    <row r="13" customFormat="false" ht="12" hidden="false" customHeight="false" outlineLevel="0" collapsed="false">
      <c r="A13" s="520" t="s">
        <v>95</v>
      </c>
      <c r="B13" s="231" t="n">
        <v>2</v>
      </c>
      <c r="C13" s="231" t="n">
        <v>2</v>
      </c>
      <c r="D13" s="231" t="n">
        <v>4</v>
      </c>
      <c r="E13" s="140" t="n">
        <v>3101</v>
      </c>
      <c r="F13" s="140" t="n">
        <v>1222</v>
      </c>
      <c r="G13" s="231" t="s">
        <v>126</v>
      </c>
      <c r="H13" s="231" t="s">
        <v>126</v>
      </c>
      <c r="I13" s="231" t="s">
        <v>126</v>
      </c>
      <c r="J13" s="231" t="s">
        <v>126</v>
      </c>
      <c r="K13" s="231" t="n">
        <v>2</v>
      </c>
      <c r="L13" s="231" t="n">
        <v>4</v>
      </c>
    </row>
    <row r="14" customFormat="false" ht="12" hidden="false" customHeight="false" outlineLevel="0" collapsed="false">
      <c r="A14" s="520" t="s">
        <v>96</v>
      </c>
      <c r="B14" s="231" t="s">
        <v>126</v>
      </c>
      <c r="C14" s="231" t="s">
        <v>126</v>
      </c>
      <c r="D14" s="231" t="s">
        <v>126</v>
      </c>
      <c r="E14" s="140" t="s">
        <v>126</v>
      </c>
      <c r="F14" s="140" t="s">
        <v>126</v>
      </c>
      <c r="G14" s="231" t="s">
        <v>126</v>
      </c>
      <c r="H14" s="231" t="s">
        <v>126</v>
      </c>
      <c r="I14" s="231" t="s">
        <v>126</v>
      </c>
      <c r="J14" s="231" t="s">
        <v>126</v>
      </c>
      <c r="K14" s="231" t="s">
        <v>126</v>
      </c>
      <c r="L14" s="231" t="s">
        <v>126</v>
      </c>
    </row>
    <row r="15" customFormat="false" ht="12" hidden="false" customHeight="false" outlineLevel="0" collapsed="false">
      <c r="A15" s="520" t="s">
        <v>97</v>
      </c>
      <c r="B15" s="231" t="s">
        <v>126</v>
      </c>
      <c r="C15" s="231" t="n">
        <v>1</v>
      </c>
      <c r="D15" s="231" t="n">
        <v>1</v>
      </c>
      <c r="E15" s="140" t="n">
        <v>1238</v>
      </c>
      <c r="F15" s="140" t="n">
        <v>1238</v>
      </c>
      <c r="G15" s="231" t="s">
        <v>126</v>
      </c>
      <c r="H15" s="231" t="s">
        <v>126</v>
      </c>
      <c r="I15" s="231" t="s">
        <v>126</v>
      </c>
      <c r="J15" s="231" t="s">
        <v>126</v>
      </c>
      <c r="K15" s="231" t="s">
        <v>126</v>
      </c>
      <c r="L15" s="231" t="s">
        <v>126</v>
      </c>
    </row>
    <row r="16" customFormat="false" ht="12" hidden="false" customHeight="false" outlineLevel="0" collapsed="false">
      <c r="A16" s="520" t="s">
        <v>98</v>
      </c>
      <c r="B16" s="231" t="s">
        <v>126</v>
      </c>
      <c r="C16" s="231" t="s">
        <v>126</v>
      </c>
      <c r="D16" s="231" t="s">
        <v>126</v>
      </c>
      <c r="E16" s="140" t="s">
        <v>126</v>
      </c>
      <c r="F16" s="140" t="s">
        <v>126</v>
      </c>
      <c r="G16" s="231" t="s">
        <v>126</v>
      </c>
      <c r="H16" s="231" t="s">
        <v>126</v>
      </c>
      <c r="I16" s="231" t="s">
        <v>126</v>
      </c>
      <c r="J16" s="231" t="s">
        <v>126</v>
      </c>
      <c r="K16" s="231" t="s">
        <v>126</v>
      </c>
      <c r="L16" s="231" t="s">
        <v>126</v>
      </c>
    </row>
    <row r="17" customFormat="false" ht="12" hidden="false" customHeight="false" outlineLevel="0" collapsed="false">
      <c r="A17" s="520" t="s">
        <v>99</v>
      </c>
      <c r="B17" s="231" t="s">
        <v>126</v>
      </c>
      <c r="C17" s="231" t="n">
        <v>1</v>
      </c>
      <c r="D17" s="231" t="n">
        <v>1</v>
      </c>
      <c r="E17" s="140" t="n">
        <v>1246</v>
      </c>
      <c r="F17" s="140" t="n">
        <v>1246</v>
      </c>
      <c r="G17" s="231" t="s">
        <v>126</v>
      </c>
      <c r="H17" s="231" t="s">
        <v>126</v>
      </c>
      <c r="I17" s="231" t="s">
        <v>126</v>
      </c>
      <c r="J17" s="231" t="s">
        <v>126</v>
      </c>
      <c r="K17" s="231" t="n">
        <v>1</v>
      </c>
      <c r="L17" s="231" t="n">
        <v>5</v>
      </c>
    </row>
    <row r="18" customFormat="false" ht="12" hidden="false" customHeight="false" outlineLevel="0" collapsed="false">
      <c r="A18" s="520" t="s">
        <v>100</v>
      </c>
      <c r="B18" s="231" t="s">
        <v>126</v>
      </c>
      <c r="C18" s="231" t="s">
        <v>126</v>
      </c>
      <c r="D18" s="231" t="s">
        <v>126</v>
      </c>
      <c r="E18" s="140" t="s">
        <v>126</v>
      </c>
      <c r="F18" s="140" t="s">
        <v>126</v>
      </c>
      <c r="G18" s="231" t="s">
        <v>126</v>
      </c>
      <c r="H18" s="231" t="s">
        <v>126</v>
      </c>
      <c r="I18" s="231" t="s">
        <v>126</v>
      </c>
      <c r="J18" s="231" t="s">
        <v>126</v>
      </c>
      <c r="K18" s="231" t="s">
        <v>126</v>
      </c>
      <c r="L18" s="231" t="s">
        <v>126</v>
      </c>
    </row>
    <row r="19" customFormat="false" ht="12" hidden="false" customHeight="false" outlineLevel="0" collapsed="false">
      <c r="A19" s="521" t="s">
        <v>83</v>
      </c>
      <c r="B19" s="521" t="n">
        <v>3</v>
      </c>
      <c r="C19" s="521" t="n">
        <v>12</v>
      </c>
      <c r="D19" s="521" t="n">
        <v>15</v>
      </c>
      <c r="E19" s="458" t="n">
        <v>3101</v>
      </c>
      <c r="F19" s="147" t="n">
        <v>1146</v>
      </c>
      <c r="G19" s="455" t="n">
        <v>4</v>
      </c>
      <c r="H19" s="455" t="n">
        <v>12</v>
      </c>
      <c r="I19" s="455" t="n">
        <v>3</v>
      </c>
      <c r="J19" s="455" t="n">
        <v>12</v>
      </c>
      <c r="K19" s="455" t="n">
        <v>6</v>
      </c>
      <c r="L19" s="455" t="n">
        <v>15</v>
      </c>
    </row>
  </sheetData>
  <mergeCells count="12">
    <mergeCell ref="A2:A4"/>
    <mergeCell ref="B2:D2"/>
    <mergeCell ref="E2:F2"/>
    <mergeCell ref="G2:L2"/>
    <mergeCell ref="B3:B4"/>
    <mergeCell ref="C3:C4"/>
    <mergeCell ref="D3:D4"/>
    <mergeCell ref="E3:E4"/>
    <mergeCell ref="F3:F4"/>
    <mergeCell ref="G3:H3"/>
    <mergeCell ref="I3:J3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14.7"/>
    <col collapsed="false" customWidth="true" hidden="false" outlineLevel="0" max="2" min="2" style="56" width="9.85"/>
    <col collapsed="false" customWidth="true" hidden="false" outlineLevel="0" max="4" min="3" style="56" width="9.42"/>
    <col collapsed="false" customWidth="true" hidden="false" outlineLevel="0" max="5" min="5" style="57" width="9.42"/>
    <col collapsed="false" customWidth="true" hidden="false" outlineLevel="0" max="9" min="6" style="56" width="9.42"/>
    <col collapsed="false" customWidth="false" hidden="false" outlineLevel="0" max="257" min="10" style="56" width="9.13"/>
  </cols>
  <sheetData>
    <row r="1" customFormat="false" ht="12" hidden="false" customHeight="false" outlineLevel="0" collapsed="false">
      <c r="A1" s="58" t="s">
        <v>117</v>
      </c>
      <c r="B1" s="59"/>
      <c r="C1" s="59"/>
      <c r="D1" s="59"/>
      <c r="E1" s="60"/>
      <c r="F1" s="59"/>
      <c r="G1" s="59"/>
      <c r="H1" s="59"/>
      <c r="I1" s="61" t="s">
        <v>118</v>
      </c>
    </row>
    <row r="2" s="64" customFormat="true" ht="12" hidden="false" customHeight="false" outlineLevel="0" collapsed="false">
      <c r="A2" s="62" t="s">
        <v>119</v>
      </c>
      <c r="B2" s="62" t="s">
        <v>120</v>
      </c>
      <c r="C2" s="63" t="s">
        <v>121</v>
      </c>
      <c r="D2" s="63"/>
      <c r="E2" s="63" t="s">
        <v>122</v>
      </c>
      <c r="F2" s="63"/>
      <c r="G2" s="63" t="s">
        <v>83</v>
      </c>
      <c r="H2" s="63"/>
      <c r="I2" s="63"/>
    </row>
    <row r="3" s="64" customFormat="true" ht="12" hidden="false" customHeight="false" outlineLevel="0" collapsed="false">
      <c r="A3" s="62"/>
      <c r="B3" s="62"/>
      <c r="C3" s="63" t="s">
        <v>81</v>
      </c>
      <c r="D3" s="63" t="s">
        <v>82</v>
      </c>
      <c r="E3" s="63" t="s">
        <v>81</v>
      </c>
      <c r="F3" s="63" t="s">
        <v>82</v>
      </c>
      <c r="G3" s="65" t="s">
        <v>81</v>
      </c>
      <c r="H3" s="65" t="s">
        <v>82</v>
      </c>
      <c r="I3" s="63" t="s">
        <v>123</v>
      </c>
    </row>
    <row r="4" customFormat="false" ht="12" hidden="false" customHeight="false" outlineLevel="0" collapsed="false">
      <c r="A4" s="66" t="s">
        <v>124</v>
      </c>
      <c r="B4" s="30" t="s">
        <v>125</v>
      </c>
      <c r="C4" s="31" t="s">
        <v>126</v>
      </c>
      <c r="D4" s="31" t="s">
        <v>126</v>
      </c>
      <c r="E4" s="31" t="n">
        <v>11480</v>
      </c>
      <c r="F4" s="31" t="n">
        <v>11519</v>
      </c>
      <c r="G4" s="31" t="n">
        <v>11480</v>
      </c>
      <c r="H4" s="31" t="n">
        <v>11519</v>
      </c>
      <c r="I4" s="31" t="n">
        <v>22999</v>
      </c>
    </row>
    <row r="5" customFormat="false" ht="12" hidden="false" customHeight="false" outlineLevel="0" collapsed="false">
      <c r="A5" s="66" t="s">
        <v>127</v>
      </c>
      <c r="B5" s="30" t="s">
        <v>128</v>
      </c>
      <c r="C5" s="31" t="s">
        <v>126</v>
      </c>
      <c r="D5" s="31" t="s">
        <v>126</v>
      </c>
      <c r="E5" s="31" t="n">
        <v>11769</v>
      </c>
      <c r="F5" s="31" t="n">
        <v>11244</v>
      </c>
      <c r="G5" s="31" t="n">
        <v>11769</v>
      </c>
      <c r="H5" s="31" t="n">
        <v>11244</v>
      </c>
      <c r="I5" s="31" t="n">
        <v>23013</v>
      </c>
    </row>
    <row r="6" customFormat="false" ht="12" hidden="false" customHeight="false" outlineLevel="0" collapsed="false">
      <c r="A6" s="66" t="s">
        <v>129</v>
      </c>
      <c r="B6" s="30" t="s">
        <v>130</v>
      </c>
      <c r="C6" s="31" t="s">
        <v>126</v>
      </c>
      <c r="D6" s="31" t="s">
        <v>126</v>
      </c>
      <c r="E6" s="31" t="n">
        <v>10137</v>
      </c>
      <c r="F6" s="31" t="n">
        <v>9966</v>
      </c>
      <c r="G6" s="31" t="n">
        <v>10137</v>
      </c>
      <c r="H6" s="31" t="n">
        <v>9966</v>
      </c>
      <c r="I6" s="31" t="n">
        <v>20103</v>
      </c>
    </row>
    <row r="7" customFormat="false" ht="12" hidden="false" customHeight="false" outlineLevel="0" collapsed="false">
      <c r="A7" s="66" t="s">
        <v>131</v>
      </c>
      <c r="B7" s="30" t="s">
        <v>132</v>
      </c>
      <c r="C7" s="31" t="s">
        <v>126</v>
      </c>
      <c r="D7" s="31" t="s">
        <v>126</v>
      </c>
      <c r="E7" s="31" t="n">
        <v>10434</v>
      </c>
      <c r="F7" s="31" t="n">
        <v>10232</v>
      </c>
      <c r="G7" s="31" t="n">
        <v>10434</v>
      </c>
      <c r="H7" s="31" t="n">
        <v>10232</v>
      </c>
      <c r="I7" s="31" t="n">
        <v>20666</v>
      </c>
    </row>
    <row r="8" customFormat="false" ht="12" hidden="false" customHeight="false" outlineLevel="0" collapsed="false">
      <c r="A8" s="66" t="s">
        <v>133</v>
      </c>
      <c r="B8" s="30" t="s">
        <v>134</v>
      </c>
      <c r="C8" s="31" t="s">
        <v>126</v>
      </c>
      <c r="D8" s="31" t="s">
        <v>126</v>
      </c>
      <c r="E8" s="31" t="n">
        <v>9957</v>
      </c>
      <c r="F8" s="31" t="n">
        <v>9780</v>
      </c>
      <c r="G8" s="31" t="n">
        <v>9957</v>
      </c>
      <c r="H8" s="31" t="n">
        <v>9780</v>
      </c>
      <c r="I8" s="31" t="n">
        <v>19737</v>
      </c>
    </row>
    <row r="9" customFormat="false" ht="12" hidden="false" customHeight="false" outlineLevel="0" collapsed="false">
      <c r="A9" s="66" t="s">
        <v>135</v>
      </c>
      <c r="B9" s="30" t="s">
        <v>136</v>
      </c>
      <c r="C9" s="31" t="s">
        <v>126</v>
      </c>
      <c r="D9" s="31" t="s">
        <v>126</v>
      </c>
      <c r="E9" s="31" t="n">
        <v>9309</v>
      </c>
      <c r="F9" s="31" t="n">
        <v>9112</v>
      </c>
      <c r="G9" s="31" t="n">
        <v>9309</v>
      </c>
      <c r="H9" s="31" t="n">
        <v>9112</v>
      </c>
      <c r="I9" s="31" t="n">
        <v>18421</v>
      </c>
    </row>
    <row r="10" customFormat="false" ht="12" hidden="false" customHeight="false" outlineLevel="0" collapsed="false">
      <c r="A10" s="66" t="s">
        <v>137</v>
      </c>
      <c r="B10" s="30" t="s">
        <v>138</v>
      </c>
      <c r="C10" s="31" t="s">
        <v>126</v>
      </c>
      <c r="D10" s="31" t="s">
        <v>126</v>
      </c>
      <c r="E10" s="31" t="n">
        <v>9430</v>
      </c>
      <c r="F10" s="31" t="n">
        <v>9357</v>
      </c>
      <c r="G10" s="31" t="n">
        <v>9430</v>
      </c>
      <c r="H10" s="31" t="n">
        <v>9357</v>
      </c>
      <c r="I10" s="31" t="n">
        <v>18787</v>
      </c>
    </row>
    <row r="11" customFormat="false" ht="12" hidden="false" customHeight="false" outlineLevel="0" collapsed="false">
      <c r="A11" s="66" t="s">
        <v>139</v>
      </c>
      <c r="B11" s="30" t="s">
        <v>140</v>
      </c>
      <c r="C11" s="31" t="s">
        <v>126</v>
      </c>
      <c r="D11" s="31" t="s">
        <v>126</v>
      </c>
      <c r="E11" s="31" t="n">
        <v>8904</v>
      </c>
      <c r="F11" s="31" t="n">
        <v>8752</v>
      </c>
      <c r="G11" s="31" t="n">
        <v>8904</v>
      </c>
      <c r="H11" s="31" t="n">
        <v>8752</v>
      </c>
      <c r="I11" s="31" t="n">
        <v>17656</v>
      </c>
    </row>
    <row r="12" customFormat="false" ht="12" hidden="false" customHeight="false" outlineLevel="0" collapsed="false">
      <c r="A12" s="66" t="s">
        <v>141</v>
      </c>
      <c r="B12" s="30" t="s">
        <v>142</v>
      </c>
      <c r="C12" s="31" t="s">
        <v>126</v>
      </c>
      <c r="D12" s="31" t="s">
        <v>126</v>
      </c>
      <c r="E12" s="31" t="n">
        <v>9261</v>
      </c>
      <c r="F12" s="31" t="n">
        <v>9241</v>
      </c>
      <c r="G12" s="31" t="n">
        <v>9261</v>
      </c>
      <c r="H12" s="31" t="n">
        <v>9241</v>
      </c>
      <c r="I12" s="31" t="n">
        <v>18502</v>
      </c>
    </row>
    <row r="13" customFormat="false" ht="12" hidden="false" customHeight="false" outlineLevel="0" collapsed="false">
      <c r="A13" s="66" t="s">
        <v>143</v>
      </c>
      <c r="B13" s="30" t="s">
        <v>144</v>
      </c>
      <c r="C13" s="31" t="s">
        <v>126</v>
      </c>
      <c r="D13" s="31" t="n">
        <v>1</v>
      </c>
      <c r="E13" s="31" t="n">
        <v>9805</v>
      </c>
      <c r="F13" s="31" t="n">
        <v>9737</v>
      </c>
      <c r="G13" s="31" t="n">
        <v>9805</v>
      </c>
      <c r="H13" s="31" t="n">
        <v>9738</v>
      </c>
      <c r="I13" s="31" t="n">
        <v>19544</v>
      </c>
    </row>
    <row r="14" customFormat="false" ht="12" hidden="false" customHeight="false" outlineLevel="0" collapsed="false">
      <c r="A14" s="66" t="s">
        <v>145</v>
      </c>
      <c r="B14" s="30" t="s">
        <v>146</v>
      </c>
      <c r="C14" s="31" t="n">
        <v>1</v>
      </c>
      <c r="D14" s="31" t="n">
        <v>1</v>
      </c>
      <c r="E14" s="31" t="n">
        <v>9445</v>
      </c>
      <c r="F14" s="31" t="n">
        <v>9106</v>
      </c>
      <c r="G14" s="31" t="n">
        <v>9446</v>
      </c>
      <c r="H14" s="31" t="n">
        <v>9107</v>
      </c>
      <c r="I14" s="31" t="n">
        <v>18553</v>
      </c>
    </row>
    <row r="15" customFormat="false" ht="12" hidden="false" customHeight="false" outlineLevel="0" collapsed="false">
      <c r="A15" s="66" t="s">
        <v>147</v>
      </c>
      <c r="B15" s="30" t="s">
        <v>148</v>
      </c>
      <c r="C15" s="31" t="s">
        <v>126</v>
      </c>
      <c r="D15" s="31" t="n">
        <v>4</v>
      </c>
      <c r="E15" s="31" t="n">
        <v>8489</v>
      </c>
      <c r="F15" s="31" t="n">
        <v>8494</v>
      </c>
      <c r="G15" s="31" t="n">
        <v>8489</v>
      </c>
      <c r="H15" s="31" t="n">
        <v>8498</v>
      </c>
      <c r="I15" s="31" t="n">
        <v>16987</v>
      </c>
    </row>
    <row r="16" customFormat="false" ht="12" hidden="false" customHeight="false" outlineLevel="0" collapsed="false">
      <c r="A16" s="66" t="s">
        <v>149</v>
      </c>
      <c r="B16" s="30" t="s">
        <v>150</v>
      </c>
      <c r="C16" s="31" t="n">
        <v>4</v>
      </c>
      <c r="D16" s="31" t="n">
        <v>15</v>
      </c>
      <c r="E16" s="31" t="n">
        <v>9420</v>
      </c>
      <c r="F16" s="31" t="n">
        <v>9261</v>
      </c>
      <c r="G16" s="31" t="n">
        <v>9424</v>
      </c>
      <c r="H16" s="31" t="n">
        <v>9276</v>
      </c>
      <c r="I16" s="31" t="n">
        <v>18700</v>
      </c>
    </row>
    <row r="17" customFormat="false" ht="12" hidden="false" customHeight="false" outlineLevel="0" collapsed="false">
      <c r="A17" s="66" t="s">
        <v>151</v>
      </c>
      <c r="B17" s="30" t="s">
        <v>152</v>
      </c>
      <c r="C17" s="31" t="n">
        <v>5</v>
      </c>
      <c r="D17" s="31" t="n">
        <v>78</v>
      </c>
      <c r="E17" s="31" t="n">
        <v>8441</v>
      </c>
      <c r="F17" s="31" t="n">
        <v>8344</v>
      </c>
      <c r="G17" s="31" t="n">
        <v>8446</v>
      </c>
      <c r="H17" s="31" t="n">
        <v>8422</v>
      </c>
      <c r="I17" s="31" t="n">
        <v>16868</v>
      </c>
    </row>
    <row r="18" customFormat="false" ht="12" hidden="false" customHeight="false" outlineLevel="0" collapsed="false">
      <c r="A18" s="66" t="s">
        <v>153</v>
      </c>
      <c r="B18" s="30" t="s">
        <v>154</v>
      </c>
      <c r="C18" s="31" t="n">
        <v>16</v>
      </c>
      <c r="D18" s="31" t="n">
        <v>185</v>
      </c>
      <c r="E18" s="31" t="n">
        <v>8324</v>
      </c>
      <c r="F18" s="31" t="n">
        <v>7979</v>
      </c>
      <c r="G18" s="31" t="n">
        <v>8340</v>
      </c>
      <c r="H18" s="31" t="n">
        <v>8164</v>
      </c>
      <c r="I18" s="31" t="n">
        <v>16504</v>
      </c>
    </row>
    <row r="19" customFormat="false" ht="12" hidden="false" customHeight="false" outlineLevel="0" collapsed="false">
      <c r="A19" s="66" t="s">
        <v>155</v>
      </c>
      <c r="B19" s="30" t="s">
        <v>156</v>
      </c>
      <c r="C19" s="31" t="n">
        <v>49</v>
      </c>
      <c r="D19" s="31" t="n">
        <v>497</v>
      </c>
      <c r="E19" s="31" t="n">
        <v>8848</v>
      </c>
      <c r="F19" s="31" t="n">
        <v>8535</v>
      </c>
      <c r="G19" s="31" t="n">
        <v>8896</v>
      </c>
      <c r="H19" s="31" t="n">
        <v>9032</v>
      </c>
      <c r="I19" s="31" t="n">
        <v>17928</v>
      </c>
    </row>
    <row r="20" customFormat="false" ht="12" hidden="false" customHeight="false" outlineLevel="0" collapsed="false">
      <c r="A20" s="66" t="s">
        <v>157</v>
      </c>
      <c r="B20" s="30" t="s">
        <v>158</v>
      </c>
      <c r="C20" s="31" t="n">
        <v>112</v>
      </c>
      <c r="D20" s="31" t="n">
        <v>901</v>
      </c>
      <c r="E20" s="31" t="n">
        <v>7985</v>
      </c>
      <c r="F20" s="31" t="n">
        <v>7135</v>
      </c>
      <c r="G20" s="31" t="n">
        <v>8097</v>
      </c>
      <c r="H20" s="31" t="n">
        <v>8036</v>
      </c>
      <c r="I20" s="31" t="n">
        <v>16133</v>
      </c>
    </row>
    <row r="21" customFormat="false" ht="12" hidden="false" customHeight="false" outlineLevel="0" collapsed="false">
      <c r="A21" s="66" t="s">
        <v>159</v>
      </c>
      <c r="B21" s="30" t="s">
        <v>160</v>
      </c>
      <c r="C21" s="31" t="n">
        <v>347</v>
      </c>
      <c r="D21" s="31" t="n">
        <v>1734</v>
      </c>
      <c r="E21" s="31" t="n">
        <v>7754</v>
      </c>
      <c r="F21" s="31" t="n">
        <v>6483</v>
      </c>
      <c r="G21" s="31" t="n">
        <v>8101</v>
      </c>
      <c r="H21" s="31" t="n">
        <v>8217</v>
      </c>
      <c r="I21" s="31" t="n">
        <v>16318</v>
      </c>
    </row>
    <row r="22" customFormat="false" ht="12" hidden="false" customHeight="false" outlineLevel="0" collapsed="false">
      <c r="A22" s="66" t="s">
        <v>161</v>
      </c>
      <c r="B22" s="30" t="s">
        <v>162</v>
      </c>
      <c r="C22" s="31" t="n">
        <v>618</v>
      </c>
      <c r="D22" s="31" t="n">
        <v>2341</v>
      </c>
      <c r="E22" s="31" t="n">
        <v>7350</v>
      </c>
      <c r="F22" s="31" t="n">
        <v>5587</v>
      </c>
      <c r="G22" s="31" t="n">
        <v>7968</v>
      </c>
      <c r="H22" s="31" t="n">
        <v>7928</v>
      </c>
      <c r="I22" s="31" t="n">
        <v>15896</v>
      </c>
    </row>
    <row r="23" customFormat="false" ht="12" hidden="false" customHeight="false" outlineLevel="0" collapsed="false">
      <c r="A23" s="66" t="s">
        <v>163</v>
      </c>
      <c r="B23" s="30" t="s">
        <v>164</v>
      </c>
      <c r="C23" s="31" t="n">
        <v>1074</v>
      </c>
      <c r="D23" s="31" t="n">
        <v>3079</v>
      </c>
      <c r="E23" s="31" t="n">
        <v>6942</v>
      </c>
      <c r="F23" s="31" t="n">
        <v>4842</v>
      </c>
      <c r="G23" s="31" t="n">
        <v>8016</v>
      </c>
      <c r="H23" s="31" t="n">
        <v>7921</v>
      </c>
      <c r="I23" s="31" t="n">
        <v>15937</v>
      </c>
    </row>
    <row r="24" customFormat="false" ht="12" hidden="false" customHeight="false" outlineLevel="0" collapsed="false">
      <c r="A24" s="66" t="s">
        <v>165</v>
      </c>
      <c r="B24" s="30" t="s">
        <v>166</v>
      </c>
      <c r="C24" s="31" t="n">
        <v>1503</v>
      </c>
      <c r="D24" s="31" t="n">
        <v>3594</v>
      </c>
      <c r="E24" s="31" t="n">
        <v>6221</v>
      </c>
      <c r="F24" s="31" t="n">
        <v>3841</v>
      </c>
      <c r="G24" s="31" t="n">
        <v>7724</v>
      </c>
      <c r="H24" s="31" t="n">
        <v>7435</v>
      </c>
      <c r="I24" s="31" t="n">
        <v>15159</v>
      </c>
    </row>
    <row r="25" customFormat="false" ht="12" hidden="false" customHeight="false" outlineLevel="0" collapsed="false">
      <c r="A25" s="66" t="s">
        <v>167</v>
      </c>
      <c r="B25" s="30" t="s">
        <v>168</v>
      </c>
      <c r="C25" s="31" t="n">
        <v>2197</v>
      </c>
      <c r="D25" s="31" t="n">
        <v>4463</v>
      </c>
      <c r="E25" s="31" t="n">
        <v>6035</v>
      </c>
      <c r="F25" s="31" t="n">
        <v>3671</v>
      </c>
      <c r="G25" s="31" t="n">
        <v>8232</v>
      </c>
      <c r="H25" s="31" t="n">
        <v>8134</v>
      </c>
      <c r="I25" s="31" t="n">
        <v>16366</v>
      </c>
    </row>
    <row r="26" customFormat="false" ht="12" hidden="false" customHeight="false" outlineLevel="0" collapsed="false">
      <c r="A26" s="66" t="s">
        <v>169</v>
      </c>
      <c r="B26" s="30" t="s">
        <v>170</v>
      </c>
      <c r="C26" s="31" t="n">
        <v>2729</v>
      </c>
      <c r="D26" s="31" t="n">
        <v>4539</v>
      </c>
      <c r="E26" s="31" t="n">
        <v>4969</v>
      </c>
      <c r="F26" s="31" t="n">
        <v>3129</v>
      </c>
      <c r="G26" s="31" t="n">
        <v>7698</v>
      </c>
      <c r="H26" s="31" t="n">
        <v>7668</v>
      </c>
      <c r="I26" s="31" t="n">
        <v>15366</v>
      </c>
    </row>
    <row r="27" customFormat="false" ht="12" hidden="false" customHeight="false" outlineLevel="0" collapsed="false">
      <c r="A27" s="66" t="s">
        <v>171</v>
      </c>
      <c r="B27" s="30" t="s">
        <v>172</v>
      </c>
      <c r="C27" s="31" t="n">
        <v>3107</v>
      </c>
      <c r="D27" s="31" t="n">
        <v>4712</v>
      </c>
      <c r="E27" s="31" t="n">
        <v>3791</v>
      </c>
      <c r="F27" s="31" t="n">
        <v>2310</v>
      </c>
      <c r="G27" s="31" t="n">
        <v>6898</v>
      </c>
      <c r="H27" s="31" t="n">
        <v>7022</v>
      </c>
      <c r="I27" s="31" t="n">
        <v>13920</v>
      </c>
    </row>
    <row r="28" customFormat="false" ht="12" hidden="false" customHeight="false" outlineLevel="0" collapsed="false">
      <c r="A28" s="66" t="s">
        <v>173</v>
      </c>
      <c r="B28" s="30" t="s">
        <v>174</v>
      </c>
      <c r="C28" s="31" t="n">
        <v>3569</v>
      </c>
      <c r="D28" s="31" t="n">
        <v>4810</v>
      </c>
      <c r="E28" s="31" t="n">
        <v>3364</v>
      </c>
      <c r="F28" s="31" t="n">
        <v>2028</v>
      </c>
      <c r="G28" s="31" t="n">
        <v>6933</v>
      </c>
      <c r="H28" s="31" t="n">
        <v>6838</v>
      </c>
      <c r="I28" s="31" t="n">
        <v>13771</v>
      </c>
    </row>
    <row r="29" customFormat="false" ht="12" hidden="false" customHeight="false" outlineLevel="0" collapsed="false">
      <c r="A29" s="66" t="s">
        <v>175</v>
      </c>
      <c r="B29" s="30" t="s">
        <v>114</v>
      </c>
      <c r="C29" s="31" t="n">
        <v>3876</v>
      </c>
      <c r="D29" s="31" t="n">
        <v>4966</v>
      </c>
      <c r="E29" s="31" t="n">
        <v>2911</v>
      </c>
      <c r="F29" s="31" t="n">
        <v>1759</v>
      </c>
      <c r="G29" s="31" t="n">
        <v>6787</v>
      </c>
      <c r="H29" s="31" t="n">
        <v>6725</v>
      </c>
      <c r="I29" s="31" t="n">
        <v>13512</v>
      </c>
    </row>
    <row r="30" customFormat="false" ht="12" hidden="false" customHeight="false" outlineLevel="0" collapsed="false">
      <c r="A30" s="66" t="s">
        <v>176</v>
      </c>
      <c r="B30" s="30" t="s">
        <v>113</v>
      </c>
      <c r="C30" s="31" t="n">
        <v>3926</v>
      </c>
      <c r="D30" s="31" t="n">
        <v>4503</v>
      </c>
      <c r="E30" s="31" t="n">
        <v>2449</v>
      </c>
      <c r="F30" s="31" t="n">
        <v>1532</v>
      </c>
      <c r="G30" s="31" t="n">
        <v>6375</v>
      </c>
      <c r="H30" s="31" t="n">
        <v>6035</v>
      </c>
      <c r="I30" s="31" t="n">
        <v>12410</v>
      </c>
    </row>
    <row r="31" customFormat="false" ht="12" hidden="false" customHeight="false" outlineLevel="0" collapsed="false">
      <c r="A31" s="66" t="s">
        <v>177</v>
      </c>
      <c r="B31" s="30" t="s">
        <v>112</v>
      </c>
      <c r="C31" s="31" t="n">
        <v>3542</v>
      </c>
      <c r="D31" s="31" t="n">
        <v>3943</v>
      </c>
      <c r="E31" s="31" t="n">
        <v>1900</v>
      </c>
      <c r="F31" s="31" t="n">
        <v>1193</v>
      </c>
      <c r="G31" s="31" t="n">
        <v>5442</v>
      </c>
      <c r="H31" s="31" t="n">
        <v>5136</v>
      </c>
      <c r="I31" s="31" t="n">
        <v>10578</v>
      </c>
    </row>
    <row r="32" customFormat="false" ht="12" hidden="false" customHeight="false" outlineLevel="0" collapsed="false">
      <c r="A32" s="66" t="s">
        <v>178</v>
      </c>
      <c r="B32" s="30" t="s">
        <v>111</v>
      </c>
      <c r="C32" s="31" t="n">
        <v>4257</v>
      </c>
      <c r="D32" s="31" t="n">
        <v>4790</v>
      </c>
      <c r="E32" s="31" t="n">
        <v>1914</v>
      </c>
      <c r="F32" s="31" t="n">
        <v>1408</v>
      </c>
      <c r="G32" s="31" t="n">
        <v>6171</v>
      </c>
      <c r="H32" s="31" t="n">
        <v>6198</v>
      </c>
      <c r="I32" s="31" t="n">
        <v>12369</v>
      </c>
    </row>
    <row r="33" customFormat="false" ht="12" hidden="false" customHeight="false" outlineLevel="0" collapsed="false">
      <c r="A33" s="66" t="s">
        <v>179</v>
      </c>
      <c r="B33" s="30" t="s">
        <v>110</v>
      </c>
      <c r="C33" s="31" t="n">
        <v>4335</v>
      </c>
      <c r="D33" s="31" t="n">
        <v>4522</v>
      </c>
      <c r="E33" s="31" t="n">
        <v>1578</v>
      </c>
      <c r="F33" s="31" t="n">
        <v>1232</v>
      </c>
      <c r="G33" s="31" t="n">
        <v>5913</v>
      </c>
      <c r="H33" s="31" t="n">
        <v>5754</v>
      </c>
      <c r="I33" s="31" t="n">
        <v>11667</v>
      </c>
    </row>
    <row r="34" customFormat="false" ht="12" hidden="false" customHeight="false" outlineLevel="0" collapsed="false">
      <c r="A34" s="66" t="s">
        <v>180</v>
      </c>
      <c r="B34" s="30" t="s">
        <v>109</v>
      </c>
      <c r="C34" s="31" t="n">
        <v>4923</v>
      </c>
      <c r="D34" s="31" t="n">
        <v>5286</v>
      </c>
      <c r="E34" s="31" t="n">
        <v>1817</v>
      </c>
      <c r="F34" s="31" t="n">
        <v>1329</v>
      </c>
      <c r="G34" s="31" t="n">
        <v>6740</v>
      </c>
      <c r="H34" s="31" t="n">
        <v>6615</v>
      </c>
      <c r="I34" s="31" t="n">
        <v>13355</v>
      </c>
    </row>
    <row r="35" customFormat="false" ht="12" hidden="false" customHeight="false" outlineLevel="0" collapsed="false">
      <c r="A35" s="66" t="s">
        <v>181</v>
      </c>
      <c r="B35" s="30" t="s">
        <v>108</v>
      </c>
      <c r="C35" s="31" t="n">
        <v>4868</v>
      </c>
      <c r="D35" s="31" t="n">
        <v>5012</v>
      </c>
      <c r="E35" s="31" t="n">
        <v>1464</v>
      </c>
      <c r="F35" s="31" t="n">
        <v>1099</v>
      </c>
      <c r="G35" s="31" t="n">
        <v>6332</v>
      </c>
      <c r="H35" s="31" t="n">
        <v>6111</v>
      </c>
      <c r="I35" s="31" t="n">
        <v>12443</v>
      </c>
    </row>
    <row r="36" customFormat="false" ht="12" hidden="false" customHeight="false" outlineLevel="0" collapsed="false">
      <c r="A36" s="66" t="s">
        <v>179</v>
      </c>
      <c r="B36" s="30" t="s">
        <v>107</v>
      </c>
      <c r="C36" s="31" t="n">
        <v>4652</v>
      </c>
      <c r="D36" s="31" t="n">
        <v>4636</v>
      </c>
      <c r="E36" s="31" t="n">
        <v>1248</v>
      </c>
      <c r="F36" s="31" t="n">
        <v>1051</v>
      </c>
      <c r="G36" s="31" t="n">
        <v>5900</v>
      </c>
      <c r="H36" s="31" t="n">
        <v>5687</v>
      </c>
      <c r="I36" s="31" t="n">
        <v>11587</v>
      </c>
    </row>
    <row r="37" customFormat="false" ht="12" hidden="false" customHeight="false" outlineLevel="0" collapsed="false">
      <c r="A37" s="66" t="s">
        <v>180</v>
      </c>
      <c r="B37" s="30" t="s">
        <v>106</v>
      </c>
      <c r="C37" s="31" t="n">
        <v>4839</v>
      </c>
      <c r="D37" s="31" t="n">
        <v>4879</v>
      </c>
      <c r="E37" s="31" t="n">
        <v>1324</v>
      </c>
      <c r="F37" s="31" t="n">
        <v>1027</v>
      </c>
      <c r="G37" s="31" t="n">
        <v>6163</v>
      </c>
      <c r="H37" s="31" t="n">
        <v>5906</v>
      </c>
      <c r="I37" s="31" t="n">
        <v>12069</v>
      </c>
    </row>
    <row r="38" customFormat="false" ht="12" hidden="false" customHeight="false" outlineLevel="0" collapsed="false">
      <c r="A38" s="66" t="s">
        <v>182</v>
      </c>
      <c r="B38" s="30" t="s">
        <v>183</v>
      </c>
      <c r="C38" s="31" t="n">
        <v>4674</v>
      </c>
      <c r="D38" s="31" t="n">
        <v>4652</v>
      </c>
      <c r="E38" s="31" t="n">
        <v>1163</v>
      </c>
      <c r="F38" s="31" t="n">
        <v>1028</v>
      </c>
      <c r="G38" s="31" t="n">
        <v>5837</v>
      </c>
      <c r="H38" s="31" t="n">
        <v>5680</v>
      </c>
      <c r="I38" s="31" t="n">
        <v>11517</v>
      </c>
    </row>
    <row r="39" customFormat="false" ht="12" hidden="false" customHeight="false" outlineLevel="0" collapsed="false">
      <c r="A39" s="66" t="s">
        <v>184</v>
      </c>
      <c r="B39" s="30" t="s">
        <v>185</v>
      </c>
      <c r="C39" s="31" t="n">
        <v>3918</v>
      </c>
      <c r="D39" s="31" t="n">
        <v>4038</v>
      </c>
      <c r="E39" s="31" t="n">
        <v>1005</v>
      </c>
      <c r="F39" s="31" t="n">
        <v>897</v>
      </c>
      <c r="G39" s="31" t="n">
        <v>4923</v>
      </c>
      <c r="H39" s="31" t="n">
        <v>4935</v>
      </c>
      <c r="I39" s="31" t="n">
        <v>9858</v>
      </c>
    </row>
    <row r="40" customFormat="false" ht="12" hidden="false" customHeight="false" outlineLevel="0" collapsed="false">
      <c r="A40" s="66" t="s">
        <v>179</v>
      </c>
      <c r="B40" s="30" t="s">
        <v>186</v>
      </c>
      <c r="C40" s="31" t="n">
        <v>3556</v>
      </c>
      <c r="D40" s="31" t="n">
        <v>3693</v>
      </c>
      <c r="E40" s="31" t="n">
        <v>902</v>
      </c>
      <c r="F40" s="31" t="n">
        <v>874</v>
      </c>
      <c r="G40" s="31" t="n">
        <v>4458</v>
      </c>
      <c r="H40" s="31" t="n">
        <v>4567</v>
      </c>
      <c r="I40" s="31" t="n">
        <v>9025</v>
      </c>
    </row>
    <row r="41" customFormat="false" ht="12" hidden="false" customHeight="false" outlineLevel="0" collapsed="false">
      <c r="A41" s="66" t="s">
        <v>180</v>
      </c>
      <c r="B41" s="30" t="s">
        <v>187</v>
      </c>
      <c r="C41" s="31" t="n">
        <v>3304</v>
      </c>
      <c r="D41" s="31" t="n">
        <v>3206</v>
      </c>
      <c r="E41" s="31" t="n">
        <v>798</v>
      </c>
      <c r="F41" s="31" t="n">
        <v>691</v>
      </c>
      <c r="G41" s="31" t="n">
        <v>4102</v>
      </c>
      <c r="H41" s="31" t="n">
        <v>3897</v>
      </c>
      <c r="I41" s="31" t="n">
        <v>7999</v>
      </c>
    </row>
    <row r="42" customFormat="false" ht="12" hidden="false" customHeight="false" outlineLevel="0" collapsed="false">
      <c r="A42" s="66" t="s">
        <v>188</v>
      </c>
      <c r="B42" s="30" t="s">
        <v>189</v>
      </c>
      <c r="C42" s="31" t="n">
        <v>3750</v>
      </c>
      <c r="D42" s="31" t="n">
        <v>3592</v>
      </c>
      <c r="E42" s="31" t="n">
        <v>776</v>
      </c>
      <c r="F42" s="31" t="n">
        <v>807</v>
      </c>
      <c r="G42" s="31" t="n">
        <v>4526</v>
      </c>
      <c r="H42" s="31" t="n">
        <v>4399</v>
      </c>
      <c r="I42" s="31" t="n">
        <v>8925</v>
      </c>
    </row>
    <row r="43" customFormat="false" ht="12" hidden="false" customHeight="false" outlineLevel="0" collapsed="false">
      <c r="A43" s="66" t="s">
        <v>190</v>
      </c>
      <c r="B43" s="30" t="s">
        <v>191</v>
      </c>
      <c r="C43" s="31" t="n">
        <v>3650</v>
      </c>
      <c r="D43" s="31" t="n">
        <v>3479</v>
      </c>
      <c r="E43" s="31" t="n">
        <v>856</v>
      </c>
      <c r="F43" s="31" t="n">
        <v>837</v>
      </c>
      <c r="G43" s="31" t="n">
        <v>4506</v>
      </c>
      <c r="H43" s="31" t="n">
        <v>4316</v>
      </c>
      <c r="I43" s="31" t="n">
        <v>8822</v>
      </c>
    </row>
    <row r="44" customFormat="false" ht="12" hidden="false" customHeight="false" outlineLevel="0" collapsed="false">
      <c r="A44" s="66" t="s">
        <v>176</v>
      </c>
      <c r="B44" s="30" t="s">
        <v>192</v>
      </c>
      <c r="C44" s="31" t="n">
        <v>4132</v>
      </c>
      <c r="D44" s="31" t="n">
        <v>3910</v>
      </c>
      <c r="E44" s="31" t="n">
        <v>914</v>
      </c>
      <c r="F44" s="31" t="n">
        <v>919</v>
      </c>
      <c r="G44" s="31" t="n">
        <v>5046</v>
      </c>
      <c r="H44" s="31" t="n">
        <v>4829</v>
      </c>
      <c r="I44" s="31" t="n">
        <v>9875</v>
      </c>
    </row>
    <row r="45" customFormat="false" ht="12" hidden="false" customHeight="false" outlineLevel="0" collapsed="false">
      <c r="A45" s="66" t="s">
        <v>177</v>
      </c>
      <c r="B45" s="30" t="s">
        <v>193</v>
      </c>
      <c r="C45" s="31" t="n">
        <v>4002</v>
      </c>
      <c r="D45" s="31" t="n">
        <v>3619</v>
      </c>
      <c r="E45" s="31" t="n">
        <v>950</v>
      </c>
      <c r="F45" s="31" t="n">
        <v>923</v>
      </c>
      <c r="G45" s="31" t="n">
        <v>4952</v>
      </c>
      <c r="H45" s="31" t="n">
        <v>4542</v>
      </c>
      <c r="I45" s="31" t="n">
        <v>9494</v>
      </c>
    </row>
    <row r="46" customFormat="false" ht="12" hidden="false" customHeight="false" outlineLevel="0" collapsed="false">
      <c r="A46" s="66" t="s">
        <v>178</v>
      </c>
      <c r="B46" s="30" t="s">
        <v>194</v>
      </c>
      <c r="C46" s="31" t="n">
        <v>4279</v>
      </c>
      <c r="D46" s="31" t="n">
        <v>3917</v>
      </c>
      <c r="E46" s="31" t="n">
        <v>920</v>
      </c>
      <c r="F46" s="31" t="n">
        <v>968</v>
      </c>
      <c r="G46" s="31" t="n">
        <v>5199</v>
      </c>
      <c r="H46" s="31" t="n">
        <v>4885</v>
      </c>
      <c r="I46" s="31" t="n">
        <v>10084</v>
      </c>
    </row>
    <row r="47" customFormat="false" ht="12" hidden="false" customHeight="false" outlineLevel="0" collapsed="false">
      <c r="A47" s="66" t="s">
        <v>179</v>
      </c>
      <c r="B47" s="30" t="s">
        <v>195</v>
      </c>
      <c r="C47" s="31" t="n">
        <v>4214</v>
      </c>
      <c r="D47" s="31" t="n">
        <v>3716</v>
      </c>
      <c r="E47" s="31" t="n">
        <v>901</v>
      </c>
      <c r="F47" s="31" t="n">
        <v>1004</v>
      </c>
      <c r="G47" s="31" t="n">
        <v>5115</v>
      </c>
      <c r="H47" s="31" t="n">
        <v>4720</v>
      </c>
      <c r="I47" s="31" t="n">
        <v>9835</v>
      </c>
    </row>
    <row r="48" customFormat="false" ht="12" hidden="false" customHeight="false" outlineLevel="0" collapsed="false">
      <c r="A48" s="66" t="s">
        <v>180</v>
      </c>
      <c r="B48" s="30" t="s">
        <v>196</v>
      </c>
      <c r="C48" s="31" t="n">
        <v>3858</v>
      </c>
      <c r="D48" s="31" t="n">
        <v>3453</v>
      </c>
      <c r="E48" s="31" t="n">
        <v>884</v>
      </c>
      <c r="F48" s="31" t="n">
        <v>1014</v>
      </c>
      <c r="G48" s="31" t="n">
        <v>4742</v>
      </c>
      <c r="H48" s="31" t="n">
        <v>4467</v>
      </c>
      <c r="I48" s="31" t="n">
        <v>9209</v>
      </c>
    </row>
    <row r="49" customFormat="false" ht="12" hidden="false" customHeight="false" outlineLevel="0" collapsed="false">
      <c r="A49" s="66" t="s">
        <v>197</v>
      </c>
      <c r="B49" s="30" t="s">
        <v>198</v>
      </c>
      <c r="C49" s="31" t="n">
        <v>3865</v>
      </c>
      <c r="D49" s="31" t="n">
        <v>3420</v>
      </c>
      <c r="E49" s="31" t="n">
        <v>824</v>
      </c>
      <c r="F49" s="31" t="n">
        <v>1037</v>
      </c>
      <c r="G49" s="31" t="n">
        <v>4689</v>
      </c>
      <c r="H49" s="31" t="n">
        <v>4457</v>
      </c>
      <c r="I49" s="31" t="n">
        <v>9146</v>
      </c>
    </row>
    <row r="50" customFormat="false" ht="12" hidden="false" customHeight="false" outlineLevel="0" collapsed="false">
      <c r="A50" s="66" t="s">
        <v>176</v>
      </c>
      <c r="B50" s="30" t="s">
        <v>199</v>
      </c>
      <c r="C50" s="31" t="n">
        <v>4419</v>
      </c>
      <c r="D50" s="31" t="n">
        <v>3705</v>
      </c>
      <c r="E50" s="31" t="n">
        <v>948</v>
      </c>
      <c r="F50" s="31" t="n">
        <v>1189</v>
      </c>
      <c r="G50" s="31" t="n">
        <v>5367</v>
      </c>
      <c r="H50" s="31" t="n">
        <v>4894</v>
      </c>
      <c r="I50" s="31" t="n">
        <v>10261</v>
      </c>
    </row>
    <row r="51" customFormat="false" ht="12" hidden="false" customHeight="false" outlineLevel="0" collapsed="false">
      <c r="A51" s="66" t="s">
        <v>177</v>
      </c>
      <c r="B51" s="30" t="s">
        <v>200</v>
      </c>
      <c r="C51" s="31" t="n">
        <v>3621</v>
      </c>
      <c r="D51" s="31" t="n">
        <v>3301</v>
      </c>
      <c r="E51" s="31" t="n">
        <v>796</v>
      </c>
      <c r="F51" s="31" t="n">
        <v>1099</v>
      </c>
      <c r="G51" s="31" t="n">
        <v>4417</v>
      </c>
      <c r="H51" s="31" t="n">
        <v>4400</v>
      </c>
      <c r="I51" s="31" t="n">
        <v>8817</v>
      </c>
    </row>
    <row r="52" customFormat="false" ht="12" hidden="false" customHeight="false" outlineLevel="0" collapsed="false">
      <c r="A52" s="66" t="s">
        <v>178</v>
      </c>
      <c r="B52" s="30" t="s">
        <v>201</v>
      </c>
      <c r="C52" s="31" t="n">
        <v>3935</v>
      </c>
      <c r="D52" s="31" t="n">
        <v>3344</v>
      </c>
      <c r="E52" s="31" t="n">
        <v>866</v>
      </c>
      <c r="F52" s="31" t="n">
        <v>1247</v>
      </c>
      <c r="G52" s="31" t="n">
        <v>4801</v>
      </c>
      <c r="H52" s="31" t="n">
        <v>4591</v>
      </c>
      <c r="I52" s="31" t="n">
        <v>9392</v>
      </c>
    </row>
    <row r="53" customFormat="false" ht="12" hidden="false" customHeight="false" outlineLevel="0" collapsed="false">
      <c r="A53" s="66" t="s">
        <v>179</v>
      </c>
      <c r="B53" s="30" t="s">
        <v>202</v>
      </c>
      <c r="C53" s="31" t="n">
        <v>4164</v>
      </c>
      <c r="D53" s="31" t="n">
        <v>3520</v>
      </c>
      <c r="E53" s="31" t="n">
        <v>973</v>
      </c>
      <c r="F53" s="31" t="n">
        <v>1368</v>
      </c>
      <c r="G53" s="31" t="n">
        <v>5137</v>
      </c>
      <c r="H53" s="31" t="n">
        <v>4888</v>
      </c>
      <c r="I53" s="31" t="n">
        <v>10025</v>
      </c>
    </row>
    <row r="54" s="67" customFormat="true" ht="12" hidden="false" customHeight="false" outlineLevel="0" collapsed="false">
      <c r="A54" s="66" t="s">
        <v>180</v>
      </c>
      <c r="B54" s="30" t="s">
        <v>203</v>
      </c>
      <c r="C54" s="31" t="n">
        <v>3619</v>
      </c>
      <c r="D54" s="31" t="n">
        <v>2826</v>
      </c>
      <c r="E54" s="31" t="n">
        <v>822</v>
      </c>
      <c r="F54" s="31" t="n">
        <v>1237</v>
      </c>
      <c r="G54" s="31" t="n">
        <v>4441</v>
      </c>
      <c r="H54" s="31" t="n">
        <v>4063</v>
      </c>
      <c r="I54" s="31" t="n">
        <v>8504</v>
      </c>
    </row>
    <row r="55" customFormat="false" ht="12" hidden="false" customHeight="false" outlineLevel="0" collapsed="false">
      <c r="A55" s="66" t="s">
        <v>204</v>
      </c>
      <c r="B55" s="30" t="s">
        <v>205</v>
      </c>
      <c r="C55" s="31" t="n">
        <v>2938</v>
      </c>
      <c r="D55" s="31" t="n">
        <v>2351</v>
      </c>
      <c r="E55" s="31" t="n">
        <v>766</v>
      </c>
      <c r="F55" s="31" t="n">
        <v>1157</v>
      </c>
      <c r="G55" s="31" t="n">
        <v>3704</v>
      </c>
      <c r="H55" s="31" t="n">
        <v>3508</v>
      </c>
      <c r="I55" s="31" t="n">
        <v>7212</v>
      </c>
    </row>
    <row r="56" customFormat="false" ht="12" hidden="false" customHeight="false" outlineLevel="0" collapsed="false">
      <c r="A56" s="66" t="s">
        <v>178</v>
      </c>
      <c r="B56" s="30" t="s">
        <v>206</v>
      </c>
      <c r="C56" s="31" t="n">
        <v>2814</v>
      </c>
      <c r="D56" s="31" t="n">
        <v>2237</v>
      </c>
      <c r="E56" s="31" t="n">
        <v>769</v>
      </c>
      <c r="F56" s="31" t="n">
        <v>1123</v>
      </c>
      <c r="G56" s="31" t="n">
        <v>3583</v>
      </c>
      <c r="H56" s="31" t="n">
        <v>3360</v>
      </c>
      <c r="I56" s="31" t="n">
        <v>6943</v>
      </c>
    </row>
    <row r="57" customFormat="false" ht="12" hidden="false" customHeight="false" outlineLevel="0" collapsed="false">
      <c r="A57" s="66" t="s">
        <v>179</v>
      </c>
      <c r="B57" s="30" t="s">
        <v>207</v>
      </c>
      <c r="C57" s="31" t="n">
        <v>3087</v>
      </c>
      <c r="D57" s="31" t="n">
        <v>2364</v>
      </c>
      <c r="E57" s="31" t="n">
        <v>783</v>
      </c>
      <c r="F57" s="31" t="n">
        <v>1326</v>
      </c>
      <c r="G57" s="31" t="n">
        <v>3870</v>
      </c>
      <c r="H57" s="31" t="n">
        <v>3690</v>
      </c>
      <c r="I57" s="31" t="n">
        <v>7560</v>
      </c>
    </row>
    <row r="58" customFormat="false" ht="12" hidden="false" customHeight="false" outlineLevel="0" collapsed="false">
      <c r="A58" s="66" t="s">
        <v>180</v>
      </c>
      <c r="B58" s="30" t="s">
        <v>208</v>
      </c>
      <c r="C58" s="31" t="n">
        <v>2789</v>
      </c>
      <c r="D58" s="31" t="n">
        <v>2149</v>
      </c>
      <c r="E58" s="31" t="n">
        <v>785</v>
      </c>
      <c r="F58" s="31" t="n">
        <v>1386</v>
      </c>
      <c r="G58" s="31" t="n">
        <v>3574</v>
      </c>
      <c r="H58" s="31" t="n">
        <v>3535</v>
      </c>
      <c r="I58" s="31" t="n">
        <v>7109</v>
      </c>
    </row>
    <row r="59" customFormat="false" ht="12" hidden="false" customHeight="false" outlineLevel="0" collapsed="false">
      <c r="A59" s="66" t="s">
        <v>209</v>
      </c>
      <c r="B59" s="30" t="s">
        <v>210</v>
      </c>
      <c r="C59" s="31" t="n">
        <v>2801</v>
      </c>
      <c r="D59" s="31" t="n">
        <v>2010</v>
      </c>
      <c r="E59" s="31" t="n">
        <v>803</v>
      </c>
      <c r="F59" s="31" t="n">
        <v>1494</v>
      </c>
      <c r="G59" s="31" t="n">
        <v>3604</v>
      </c>
      <c r="H59" s="31" t="n">
        <v>3504</v>
      </c>
      <c r="I59" s="31" t="n">
        <v>7108</v>
      </c>
    </row>
    <row r="60" customFormat="false" ht="12" hidden="false" customHeight="false" outlineLevel="0" collapsed="false">
      <c r="A60" s="66" t="s">
        <v>161</v>
      </c>
      <c r="B60" s="30" t="s">
        <v>211</v>
      </c>
      <c r="C60" s="31" t="n">
        <v>2315</v>
      </c>
      <c r="D60" s="31" t="n">
        <v>1600</v>
      </c>
      <c r="E60" s="31" t="n">
        <v>712</v>
      </c>
      <c r="F60" s="31" t="n">
        <v>1329</v>
      </c>
      <c r="G60" s="31" t="n">
        <v>3027</v>
      </c>
      <c r="H60" s="31" t="n">
        <v>2929</v>
      </c>
      <c r="I60" s="31" t="n">
        <v>5956</v>
      </c>
    </row>
    <row r="61" customFormat="false" ht="12" hidden="false" customHeight="false" outlineLevel="0" collapsed="false">
      <c r="A61" s="66" t="s">
        <v>163</v>
      </c>
      <c r="B61" s="30" t="s">
        <v>212</v>
      </c>
      <c r="C61" s="31" t="n">
        <v>2345</v>
      </c>
      <c r="D61" s="31" t="n">
        <v>1587</v>
      </c>
      <c r="E61" s="31" t="n">
        <v>723</v>
      </c>
      <c r="F61" s="31" t="n">
        <v>1365</v>
      </c>
      <c r="G61" s="31" t="n">
        <v>3068</v>
      </c>
      <c r="H61" s="31" t="n">
        <v>2952</v>
      </c>
      <c r="I61" s="31" t="n">
        <v>6020</v>
      </c>
    </row>
    <row r="62" customFormat="false" ht="12" hidden="false" customHeight="false" outlineLevel="0" collapsed="false">
      <c r="A62" s="66" t="s">
        <v>165</v>
      </c>
      <c r="B62" s="30" t="s">
        <v>213</v>
      </c>
      <c r="C62" s="31" t="n">
        <v>2141</v>
      </c>
      <c r="D62" s="31" t="n">
        <v>1406</v>
      </c>
      <c r="E62" s="31" t="n">
        <v>748</v>
      </c>
      <c r="F62" s="31" t="n">
        <v>1363</v>
      </c>
      <c r="G62" s="31" t="n">
        <v>2889</v>
      </c>
      <c r="H62" s="31" t="n">
        <v>2769</v>
      </c>
      <c r="I62" s="31" t="n">
        <v>5658</v>
      </c>
    </row>
    <row r="63" customFormat="false" ht="12" hidden="false" customHeight="false" outlineLevel="0" collapsed="false">
      <c r="A63" s="66" t="s">
        <v>167</v>
      </c>
      <c r="B63" s="30" t="s">
        <v>214</v>
      </c>
      <c r="C63" s="31" t="n">
        <v>1834</v>
      </c>
      <c r="D63" s="31" t="n">
        <v>1243</v>
      </c>
      <c r="E63" s="31" t="n">
        <v>661</v>
      </c>
      <c r="F63" s="31" t="n">
        <v>1283</v>
      </c>
      <c r="G63" s="31" t="n">
        <v>2495</v>
      </c>
      <c r="H63" s="31" t="n">
        <v>2526</v>
      </c>
      <c r="I63" s="31" t="n">
        <v>5021</v>
      </c>
    </row>
    <row r="64" customFormat="false" ht="12" hidden="false" customHeight="false" outlineLevel="0" collapsed="false">
      <c r="A64" s="66" t="s">
        <v>169</v>
      </c>
      <c r="B64" s="30" t="s">
        <v>215</v>
      </c>
      <c r="C64" s="31" t="n">
        <v>1741</v>
      </c>
      <c r="D64" s="31" t="n">
        <v>1059</v>
      </c>
      <c r="E64" s="31" t="n">
        <v>628</v>
      </c>
      <c r="F64" s="31" t="n">
        <v>1268</v>
      </c>
      <c r="G64" s="31" t="n">
        <v>2369</v>
      </c>
      <c r="H64" s="31" t="n">
        <v>2327</v>
      </c>
      <c r="I64" s="31" t="n">
        <v>4696</v>
      </c>
    </row>
    <row r="65" customFormat="false" ht="12" hidden="false" customHeight="false" outlineLevel="0" collapsed="false">
      <c r="A65" s="66" t="s">
        <v>171</v>
      </c>
      <c r="B65" s="30" t="s">
        <v>216</v>
      </c>
      <c r="C65" s="31" t="n">
        <v>1267</v>
      </c>
      <c r="D65" s="31" t="n">
        <v>729</v>
      </c>
      <c r="E65" s="31" t="n">
        <v>525</v>
      </c>
      <c r="F65" s="31" t="n">
        <v>1017</v>
      </c>
      <c r="G65" s="31" t="n">
        <v>1792</v>
      </c>
      <c r="H65" s="31" t="n">
        <v>1746</v>
      </c>
      <c r="I65" s="31" t="n">
        <v>3538</v>
      </c>
    </row>
    <row r="66" customFormat="false" ht="12" hidden="false" customHeight="false" outlineLevel="0" collapsed="false">
      <c r="A66" s="66" t="s">
        <v>173</v>
      </c>
      <c r="B66" s="30" t="s">
        <v>217</v>
      </c>
      <c r="C66" s="31" t="n">
        <v>1330</v>
      </c>
      <c r="D66" s="31" t="n">
        <v>791</v>
      </c>
      <c r="E66" s="31" t="n">
        <v>555</v>
      </c>
      <c r="F66" s="31" t="n">
        <v>1129</v>
      </c>
      <c r="G66" s="31" t="n">
        <v>1885</v>
      </c>
      <c r="H66" s="31" t="n">
        <v>1920</v>
      </c>
      <c r="I66" s="31" t="n">
        <v>3805</v>
      </c>
    </row>
    <row r="67" customFormat="false" ht="12" hidden="false" customHeight="false" outlineLevel="0" collapsed="false">
      <c r="A67" s="66" t="s">
        <v>175</v>
      </c>
      <c r="B67" s="30" t="s">
        <v>218</v>
      </c>
      <c r="C67" s="31" t="n">
        <v>1458</v>
      </c>
      <c r="D67" s="31" t="n">
        <v>900</v>
      </c>
      <c r="E67" s="31" t="n">
        <v>660</v>
      </c>
      <c r="F67" s="31" t="n">
        <v>1326</v>
      </c>
      <c r="G67" s="31" t="n">
        <v>2118</v>
      </c>
      <c r="H67" s="31" t="n">
        <v>2226</v>
      </c>
      <c r="I67" s="31" t="n">
        <v>4344</v>
      </c>
    </row>
    <row r="68" customFormat="false" ht="12" hidden="false" customHeight="false" outlineLevel="0" collapsed="false">
      <c r="A68" s="66" t="s">
        <v>176</v>
      </c>
      <c r="B68" s="30" t="s">
        <v>219</v>
      </c>
      <c r="C68" s="31" t="n">
        <v>829</v>
      </c>
      <c r="D68" s="31" t="n">
        <v>517</v>
      </c>
      <c r="E68" s="31" t="n">
        <v>439</v>
      </c>
      <c r="F68" s="31" t="n">
        <v>885</v>
      </c>
      <c r="G68" s="31" t="n">
        <v>1268</v>
      </c>
      <c r="H68" s="31" t="n">
        <v>1402</v>
      </c>
      <c r="I68" s="31" t="n">
        <v>2670</v>
      </c>
    </row>
    <row r="69" customFormat="false" ht="12" hidden="false" customHeight="false" outlineLevel="0" collapsed="false">
      <c r="A69" s="66" t="s">
        <v>177</v>
      </c>
      <c r="B69" s="30" t="s">
        <v>220</v>
      </c>
      <c r="C69" s="31" t="n">
        <v>1070</v>
      </c>
      <c r="D69" s="31" t="n">
        <v>645</v>
      </c>
      <c r="E69" s="31" t="n">
        <v>542</v>
      </c>
      <c r="F69" s="31" t="n">
        <v>1262</v>
      </c>
      <c r="G69" s="31" t="n">
        <v>1612</v>
      </c>
      <c r="H69" s="31" t="n">
        <v>1907</v>
      </c>
      <c r="I69" s="31" t="n">
        <v>3519</v>
      </c>
    </row>
    <row r="70" customFormat="false" ht="12" hidden="false" customHeight="false" outlineLevel="0" collapsed="false">
      <c r="A70" s="66" t="s">
        <v>178</v>
      </c>
      <c r="B70" s="30" t="s">
        <v>221</v>
      </c>
      <c r="C70" s="31" t="n">
        <v>1185</v>
      </c>
      <c r="D70" s="31" t="n">
        <v>657</v>
      </c>
      <c r="E70" s="31" t="n">
        <v>734</v>
      </c>
      <c r="F70" s="31" t="n">
        <v>1408</v>
      </c>
      <c r="G70" s="31" t="n">
        <v>1919</v>
      </c>
      <c r="H70" s="31" t="n">
        <v>2065</v>
      </c>
      <c r="I70" s="31" t="n">
        <v>3984</v>
      </c>
    </row>
    <row r="71" customFormat="false" ht="12" hidden="false" customHeight="false" outlineLevel="0" collapsed="false">
      <c r="A71" s="66" t="s">
        <v>179</v>
      </c>
      <c r="B71" s="30" t="s">
        <v>222</v>
      </c>
      <c r="C71" s="31" t="n">
        <v>996</v>
      </c>
      <c r="D71" s="31" t="n">
        <v>570</v>
      </c>
      <c r="E71" s="31" t="n">
        <v>637</v>
      </c>
      <c r="F71" s="31" t="n">
        <v>1310</v>
      </c>
      <c r="G71" s="31" t="n">
        <v>1633</v>
      </c>
      <c r="H71" s="31" t="n">
        <v>1880</v>
      </c>
      <c r="I71" s="31" t="n">
        <v>3513</v>
      </c>
    </row>
    <row r="72" customFormat="false" ht="12" hidden="false" customHeight="false" outlineLevel="0" collapsed="false">
      <c r="A72" s="66" t="s">
        <v>180</v>
      </c>
      <c r="B72" s="30" t="s">
        <v>223</v>
      </c>
      <c r="C72" s="31" t="n">
        <v>1012</v>
      </c>
      <c r="D72" s="31" t="n">
        <v>508</v>
      </c>
      <c r="E72" s="31" t="n">
        <v>707</v>
      </c>
      <c r="F72" s="31" t="n">
        <v>1422</v>
      </c>
      <c r="G72" s="31" t="n">
        <v>1719</v>
      </c>
      <c r="H72" s="31" t="n">
        <v>1930</v>
      </c>
      <c r="I72" s="31" t="n">
        <v>3649</v>
      </c>
    </row>
    <row r="73" customFormat="false" ht="12" hidden="false" customHeight="false" outlineLevel="0" collapsed="false">
      <c r="A73" s="66" t="s">
        <v>224</v>
      </c>
      <c r="B73" s="30" t="s">
        <v>225</v>
      </c>
      <c r="C73" s="31" t="n">
        <v>806</v>
      </c>
      <c r="D73" s="31" t="n">
        <v>385</v>
      </c>
      <c r="E73" s="31" t="n">
        <v>586</v>
      </c>
      <c r="F73" s="31" t="n">
        <v>1274</v>
      </c>
      <c r="G73" s="31" t="n">
        <v>1392</v>
      </c>
      <c r="H73" s="31" t="n">
        <v>1659</v>
      </c>
      <c r="I73" s="31" t="n">
        <v>3051</v>
      </c>
    </row>
    <row r="74" customFormat="false" ht="12" hidden="false" customHeight="false" outlineLevel="0" collapsed="false">
      <c r="A74" s="66" t="s">
        <v>165</v>
      </c>
      <c r="B74" s="30" t="s">
        <v>226</v>
      </c>
      <c r="C74" s="31" t="n">
        <v>729</v>
      </c>
      <c r="D74" s="31" t="n">
        <v>339</v>
      </c>
      <c r="E74" s="68" t="n">
        <v>596</v>
      </c>
      <c r="F74" s="31" t="n">
        <v>1193</v>
      </c>
      <c r="G74" s="31" t="n">
        <v>1325</v>
      </c>
      <c r="H74" s="31" t="n">
        <v>1532</v>
      </c>
      <c r="I74" s="31" t="n">
        <v>2857</v>
      </c>
    </row>
    <row r="75" customFormat="false" ht="12" hidden="false" customHeight="false" outlineLevel="0" collapsed="false">
      <c r="A75" s="66" t="s">
        <v>167</v>
      </c>
      <c r="B75" s="30" t="s">
        <v>227</v>
      </c>
      <c r="C75" s="31" t="n">
        <v>656</v>
      </c>
      <c r="D75" s="31" t="n">
        <v>311</v>
      </c>
      <c r="E75" s="68" t="n">
        <v>608</v>
      </c>
      <c r="F75" s="31" t="n">
        <v>1210</v>
      </c>
      <c r="G75" s="31" t="n">
        <v>1264</v>
      </c>
      <c r="H75" s="31" t="n">
        <v>1521</v>
      </c>
      <c r="I75" s="31" t="n">
        <v>2785</v>
      </c>
    </row>
    <row r="76" customFormat="false" ht="12" hidden="false" customHeight="false" outlineLevel="0" collapsed="false">
      <c r="A76" s="66" t="s">
        <v>169</v>
      </c>
      <c r="B76" s="30" t="s">
        <v>228</v>
      </c>
      <c r="C76" s="31" t="n">
        <v>532</v>
      </c>
      <c r="D76" s="31" t="n">
        <v>227</v>
      </c>
      <c r="E76" s="68" t="n">
        <v>491</v>
      </c>
      <c r="F76" s="31" t="n">
        <v>1068</v>
      </c>
      <c r="G76" s="31" t="n">
        <v>1023</v>
      </c>
      <c r="H76" s="31" t="n">
        <v>1295</v>
      </c>
      <c r="I76" s="31" t="n">
        <v>2318</v>
      </c>
    </row>
    <row r="77" customFormat="false" ht="12" hidden="false" customHeight="false" outlineLevel="0" collapsed="false">
      <c r="A77" s="66" t="s">
        <v>171</v>
      </c>
      <c r="B77" s="30" t="s">
        <v>229</v>
      </c>
      <c r="C77" s="31" t="n">
        <v>448</v>
      </c>
      <c r="D77" s="31" t="n">
        <v>174</v>
      </c>
      <c r="E77" s="68" t="n">
        <v>458</v>
      </c>
      <c r="F77" s="31" t="n">
        <v>1003</v>
      </c>
      <c r="G77" s="31" t="n">
        <v>906</v>
      </c>
      <c r="H77" s="31" t="n">
        <v>1177</v>
      </c>
      <c r="I77" s="31" t="n">
        <v>2083</v>
      </c>
    </row>
    <row r="78" customFormat="false" ht="12" hidden="false" customHeight="false" outlineLevel="0" collapsed="false">
      <c r="A78" s="66" t="s">
        <v>173</v>
      </c>
      <c r="B78" s="30" t="s">
        <v>230</v>
      </c>
      <c r="C78" s="31" t="n">
        <v>370</v>
      </c>
      <c r="D78" s="31" t="n">
        <v>157</v>
      </c>
      <c r="E78" s="68" t="n">
        <v>458</v>
      </c>
      <c r="F78" s="31" t="n">
        <v>834</v>
      </c>
      <c r="G78" s="31" t="n">
        <v>828</v>
      </c>
      <c r="H78" s="31" t="n">
        <v>991</v>
      </c>
      <c r="I78" s="31" t="n">
        <v>1819</v>
      </c>
    </row>
    <row r="79" customFormat="false" ht="12" hidden="false" customHeight="false" outlineLevel="0" collapsed="false">
      <c r="A79" s="66" t="s">
        <v>175</v>
      </c>
      <c r="B79" s="30" t="s">
        <v>231</v>
      </c>
      <c r="C79" s="31" t="n">
        <v>259</v>
      </c>
      <c r="D79" s="31" t="n">
        <v>99</v>
      </c>
      <c r="E79" s="68" t="n">
        <v>373</v>
      </c>
      <c r="F79" s="31" t="n">
        <v>720</v>
      </c>
      <c r="G79" s="31" t="n">
        <v>632</v>
      </c>
      <c r="H79" s="31" t="n">
        <v>819</v>
      </c>
      <c r="I79" s="31" t="n">
        <v>1451</v>
      </c>
    </row>
    <row r="80" customFormat="false" ht="12" hidden="false" customHeight="false" outlineLevel="0" collapsed="false">
      <c r="A80" s="66" t="s">
        <v>176</v>
      </c>
      <c r="B80" s="30" t="s">
        <v>232</v>
      </c>
      <c r="C80" s="31" t="n">
        <v>234</v>
      </c>
      <c r="D80" s="31" t="n">
        <v>82</v>
      </c>
      <c r="E80" s="68" t="n">
        <v>352</v>
      </c>
      <c r="F80" s="31" t="n">
        <v>657</v>
      </c>
      <c r="G80" s="31" t="n">
        <v>586</v>
      </c>
      <c r="H80" s="31" t="n">
        <v>739</v>
      </c>
      <c r="I80" s="31" t="n">
        <v>1325</v>
      </c>
    </row>
    <row r="81" customFormat="false" ht="12" hidden="false" customHeight="false" outlineLevel="0" collapsed="false">
      <c r="A81" s="66" t="s">
        <v>177</v>
      </c>
      <c r="B81" s="30" t="s">
        <v>233</v>
      </c>
      <c r="C81" s="31" t="n">
        <v>180</v>
      </c>
      <c r="D81" s="31" t="n">
        <v>54</v>
      </c>
      <c r="E81" s="68" t="n">
        <v>287</v>
      </c>
      <c r="F81" s="31" t="n">
        <v>540</v>
      </c>
      <c r="G81" s="31" t="n">
        <v>467</v>
      </c>
      <c r="H81" s="31" t="n">
        <v>594</v>
      </c>
      <c r="I81" s="31" t="n">
        <v>1061</v>
      </c>
    </row>
    <row r="82" customFormat="false" ht="12" hidden="false" customHeight="false" outlineLevel="0" collapsed="false">
      <c r="A82" s="66" t="s">
        <v>178</v>
      </c>
      <c r="B82" s="30" t="s">
        <v>234</v>
      </c>
      <c r="C82" s="31" t="n">
        <v>125</v>
      </c>
      <c r="D82" s="31" t="n">
        <v>37</v>
      </c>
      <c r="E82" s="68" t="n">
        <v>234</v>
      </c>
      <c r="F82" s="31" t="n">
        <v>457</v>
      </c>
      <c r="G82" s="31" t="n">
        <v>359</v>
      </c>
      <c r="H82" s="31" t="n">
        <v>494</v>
      </c>
      <c r="I82" s="31" t="n">
        <v>853</v>
      </c>
    </row>
    <row r="83" customFormat="false" ht="12" hidden="false" customHeight="false" outlineLevel="0" collapsed="false">
      <c r="A83" s="66" t="s">
        <v>179</v>
      </c>
      <c r="B83" s="30" t="s">
        <v>235</v>
      </c>
      <c r="C83" s="31" t="n">
        <v>104</v>
      </c>
      <c r="D83" s="31" t="n">
        <v>28</v>
      </c>
      <c r="E83" s="68" t="n">
        <v>215</v>
      </c>
      <c r="F83" s="31" t="n">
        <v>732</v>
      </c>
      <c r="G83" s="31" t="n">
        <v>319</v>
      </c>
      <c r="H83" s="31" t="n">
        <v>400</v>
      </c>
      <c r="I83" s="31" t="n">
        <v>719</v>
      </c>
    </row>
    <row r="84" customFormat="false" ht="12" hidden="false" customHeight="false" outlineLevel="0" collapsed="false">
      <c r="A84" s="66" t="s">
        <v>180</v>
      </c>
      <c r="B84" s="30" t="s">
        <v>236</v>
      </c>
      <c r="C84" s="31" t="n">
        <v>75</v>
      </c>
      <c r="D84" s="31" t="n">
        <v>24</v>
      </c>
      <c r="E84" s="68" t="n">
        <v>143</v>
      </c>
      <c r="F84" s="31" t="n">
        <v>313</v>
      </c>
      <c r="G84" s="31" t="n">
        <v>218</v>
      </c>
      <c r="H84" s="31" t="n">
        <v>337</v>
      </c>
      <c r="I84" s="31" t="n">
        <v>555</v>
      </c>
    </row>
    <row r="85" customFormat="false" ht="12" hidden="false" customHeight="false" outlineLevel="0" collapsed="false">
      <c r="A85" s="66" t="s">
        <v>237</v>
      </c>
      <c r="B85" s="30" t="s">
        <v>238</v>
      </c>
      <c r="C85" s="31" t="n">
        <v>40</v>
      </c>
      <c r="D85" s="31" t="n">
        <v>7</v>
      </c>
      <c r="E85" s="68" t="n">
        <v>120</v>
      </c>
      <c r="F85" s="31" t="n">
        <v>226</v>
      </c>
      <c r="G85" s="31" t="n">
        <v>160</v>
      </c>
      <c r="H85" s="31" t="n">
        <v>233</v>
      </c>
      <c r="I85" s="31" t="n">
        <v>393</v>
      </c>
    </row>
    <row r="86" customFormat="false" ht="12" hidden="false" customHeight="false" outlineLevel="0" collapsed="false">
      <c r="A86" s="66" t="s">
        <v>161</v>
      </c>
      <c r="B86" s="30" t="s">
        <v>239</v>
      </c>
      <c r="C86" s="31" t="n">
        <v>45</v>
      </c>
      <c r="D86" s="31" t="n">
        <v>9</v>
      </c>
      <c r="E86" s="68" t="n">
        <v>105</v>
      </c>
      <c r="F86" s="31" t="n">
        <v>209</v>
      </c>
      <c r="G86" s="31" t="n">
        <v>150</v>
      </c>
      <c r="H86" s="31" t="n">
        <v>218</v>
      </c>
      <c r="I86" s="31" t="n">
        <v>368</v>
      </c>
    </row>
    <row r="87" customFormat="false" ht="12" hidden="false" customHeight="false" outlineLevel="0" collapsed="false">
      <c r="A87" s="66" t="s">
        <v>163</v>
      </c>
      <c r="B87" s="30" t="s">
        <v>240</v>
      </c>
      <c r="C87" s="31" t="n">
        <v>28</v>
      </c>
      <c r="D87" s="31" t="n">
        <v>11</v>
      </c>
      <c r="E87" s="68" t="n">
        <v>83</v>
      </c>
      <c r="F87" s="31" t="n">
        <v>165</v>
      </c>
      <c r="G87" s="31" t="n">
        <v>111</v>
      </c>
      <c r="H87" s="31" t="n">
        <v>176</v>
      </c>
      <c r="I87" s="31" t="n">
        <v>287</v>
      </c>
    </row>
    <row r="88" customFormat="false" ht="12" hidden="false" customHeight="false" outlineLevel="0" collapsed="false">
      <c r="A88" s="66" t="s">
        <v>165</v>
      </c>
      <c r="B88" s="30" t="s">
        <v>241</v>
      </c>
      <c r="C88" s="31" t="n">
        <v>19</v>
      </c>
      <c r="D88" s="31" t="n">
        <v>6</v>
      </c>
      <c r="E88" s="68" t="n">
        <v>70</v>
      </c>
      <c r="F88" s="31" t="n">
        <v>133</v>
      </c>
      <c r="G88" s="31" t="n">
        <v>89</v>
      </c>
      <c r="H88" s="31" t="n">
        <v>139</v>
      </c>
      <c r="I88" s="31" t="n">
        <v>228</v>
      </c>
    </row>
    <row r="89" customFormat="false" ht="12" hidden="false" customHeight="false" outlineLevel="0" collapsed="false">
      <c r="A89" s="66" t="s">
        <v>167</v>
      </c>
      <c r="B89" s="30" t="s">
        <v>242</v>
      </c>
      <c r="C89" s="31" t="n">
        <v>17</v>
      </c>
      <c r="D89" s="31" t="n">
        <v>1</v>
      </c>
      <c r="E89" s="68" t="n">
        <v>61</v>
      </c>
      <c r="F89" s="31" t="n">
        <v>86</v>
      </c>
      <c r="G89" s="31" t="n">
        <v>78</v>
      </c>
      <c r="H89" s="31" t="n">
        <v>87</v>
      </c>
      <c r="I89" s="31" t="n">
        <v>165</v>
      </c>
    </row>
    <row r="90" customFormat="false" ht="12" hidden="false" customHeight="false" outlineLevel="0" collapsed="false">
      <c r="A90" s="66" t="s">
        <v>169</v>
      </c>
      <c r="B90" s="30" t="s">
        <v>243</v>
      </c>
      <c r="C90" s="31" t="n">
        <v>8</v>
      </c>
      <c r="D90" s="31" t="n">
        <v>4</v>
      </c>
      <c r="E90" s="68" t="n">
        <v>36</v>
      </c>
      <c r="F90" s="31" t="n">
        <v>72</v>
      </c>
      <c r="G90" s="31" t="n">
        <v>44</v>
      </c>
      <c r="H90" s="31" t="n">
        <v>76</v>
      </c>
      <c r="I90" s="31" t="n">
        <v>120</v>
      </c>
    </row>
    <row r="91" customFormat="false" ht="12" hidden="false" customHeight="false" outlineLevel="0" collapsed="false">
      <c r="A91" s="66" t="s">
        <v>171</v>
      </c>
      <c r="B91" s="30" t="s">
        <v>244</v>
      </c>
      <c r="C91" s="31" t="n">
        <v>10</v>
      </c>
      <c r="D91" s="31" t="n">
        <v>1</v>
      </c>
      <c r="E91" s="68" t="n">
        <v>36</v>
      </c>
      <c r="F91" s="31" t="n">
        <v>68</v>
      </c>
      <c r="G91" s="31" t="n">
        <v>46</v>
      </c>
      <c r="H91" s="31" t="n">
        <v>69</v>
      </c>
      <c r="I91" s="31" t="n">
        <v>115</v>
      </c>
    </row>
    <row r="92" customFormat="false" ht="12" hidden="false" customHeight="false" outlineLevel="0" collapsed="false">
      <c r="A92" s="66" t="s">
        <v>173</v>
      </c>
      <c r="B92" s="30" t="s">
        <v>245</v>
      </c>
      <c r="C92" s="31" t="n">
        <v>4</v>
      </c>
      <c r="D92" s="31" t="n">
        <v>1</v>
      </c>
      <c r="E92" s="68" t="n">
        <v>28</v>
      </c>
      <c r="F92" s="31" t="n">
        <v>47</v>
      </c>
      <c r="G92" s="31" t="n">
        <v>32</v>
      </c>
      <c r="H92" s="31" t="n">
        <v>48</v>
      </c>
      <c r="I92" s="31" t="n">
        <v>80</v>
      </c>
    </row>
    <row r="93" customFormat="false" ht="12" hidden="false" customHeight="false" outlineLevel="0" collapsed="false">
      <c r="A93" s="66" t="s">
        <v>175</v>
      </c>
      <c r="B93" s="30" t="s">
        <v>246</v>
      </c>
      <c r="C93" s="31" t="n">
        <v>6</v>
      </c>
      <c r="D93" s="31" t="n">
        <v>1</v>
      </c>
      <c r="E93" s="68" t="n">
        <v>16</v>
      </c>
      <c r="F93" s="31" t="n">
        <v>40</v>
      </c>
      <c r="G93" s="31" t="n">
        <v>22</v>
      </c>
      <c r="H93" s="31" t="n">
        <v>41</v>
      </c>
      <c r="I93" s="31" t="n">
        <v>63</v>
      </c>
    </row>
    <row r="94" customFormat="false" ht="12" hidden="false" customHeight="false" outlineLevel="0" collapsed="false">
      <c r="A94" s="66" t="s">
        <v>176</v>
      </c>
      <c r="B94" s="30" t="s">
        <v>247</v>
      </c>
      <c r="C94" s="31" t="s">
        <v>126</v>
      </c>
      <c r="D94" s="31" t="s">
        <v>126</v>
      </c>
      <c r="E94" s="68" t="n">
        <v>7</v>
      </c>
      <c r="F94" s="31" t="n">
        <v>20</v>
      </c>
      <c r="G94" s="31" t="n">
        <v>7</v>
      </c>
      <c r="H94" s="31" t="n">
        <v>20</v>
      </c>
      <c r="I94" s="31" t="n">
        <v>27</v>
      </c>
    </row>
    <row r="95" customFormat="false" ht="12" hidden="false" customHeight="false" outlineLevel="0" collapsed="false">
      <c r="A95" s="66" t="s">
        <v>177</v>
      </c>
      <c r="B95" s="30" t="s">
        <v>248</v>
      </c>
      <c r="C95" s="31" t="n">
        <v>3</v>
      </c>
      <c r="D95" s="31" t="s">
        <v>126</v>
      </c>
      <c r="E95" s="68" t="n">
        <v>8</v>
      </c>
      <c r="F95" s="31" t="n">
        <v>13</v>
      </c>
      <c r="G95" s="31" t="n">
        <v>11</v>
      </c>
      <c r="H95" s="31" t="n">
        <v>13</v>
      </c>
      <c r="I95" s="31" t="n">
        <v>24</v>
      </c>
    </row>
    <row r="96" customFormat="false" ht="12" hidden="false" customHeight="false" outlineLevel="0" collapsed="false">
      <c r="A96" s="66" t="s">
        <v>178</v>
      </c>
      <c r="B96" s="30" t="s">
        <v>249</v>
      </c>
      <c r="C96" s="31" t="n">
        <v>2</v>
      </c>
      <c r="D96" s="31" t="s">
        <v>126</v>
      </c>
      <c r="E96" s="68" t="n">
        <v>10</v>
      </c>
      <c r="F96" s="31" t="n">
        <v>9</v>
      </c>
      <c r="G96" s="31" t="n">
        <v>12</v>
      </c>
      <c r="H96" s="31" t="n">
        <v>9</v>
      </c>
      <c r="I96" s="31" t="n">
        <v>21</v>
      </c>
    </row>
    <row r="97" customFormat="false" ht="12" hidden="false" customHeight="false" outlineLevel="0" collapsed="false">
      <c r="A97" s="66" t="s">
        <v>179</v>
      </c>
      <c r="B97" s="30" t="s">
        <v>250</v>
      </c>
      <c r="C97" s="31" t="n">
        <v>3</v>
      </c>
      <c r="D97" s="31" t="n">
        <v>1</v>
      </c>
      <c r="E97" s="68" t="n">
        <v>6</v>
      </c>
      <c r="F97" s="31" t="n">
        <v>7</v>
      </c>
      <c r="G97" s="31" t="n">
        <v>9</v>
      </c>
      <c r="H97" s="31" t="n">
        <v>8</v>
      </c>
      <c r="I97" s="31" t="n">
        <v>17</v>
      </c>
    </row>
    <row r="98" customFormat="false" ht="12" hidden="false" customHeight="false" outlineLevel="0" collapsed="false">
      <c r="A98" s="66" t="s">
        <v>180</v>
      </c>
      <c r="B98" s="30" t="s">
        <v>251</v>
      </c>
      <c r="C98" s="31" t="n">
        <v>1</v>
      </c>
      <c r="D98" s="31" t="s">
        <v>126</v>
      </c>
      <c r="E98" s="31" t="n">
        <v>3</v>
      </c>
      <c r="F98" s="31" t="n">
        <v>7</v>
      </c>
      <c r="G98" s="31" t="n">
        <v>4</v>
      </c>
      <c r="H98" s="31" t="n">
        <v>7</v>
      </c>
      <c r="I98" s="31" t="n">
        <v>11</v>
      </c>
    </row>
    <row r="99" customFormat="false" ht="12" hidden="false" customHeight="false" outlineLevel="0" collapsed="false">
      <c r="A99" s="66" t="s">
        <v>252</v>
      </c>
      <c r="B99" s="30" t="s">
        <v>253</v>
      </c>
      <c r="C99" s="31" t="s">
        <v>126</v>
      </c>
      <c r="D99" s="31" t="s">
        <v>126</v>
      </c>
      <c r="E99" s="31" t="n">
        <v>1</v>
      </c>
      <c r="F99" s="31" t="n">
        <v>1</v>
      </c>
      <c r="G99" s="31" t="n">
        <v>1</v>
      </c>
      <c r="H99" s="31" t="n">
        <v>1</v>
      </c>
      <c r="I99" s="31" t="n">
        <v>2</v>
      </c>
    </row>
    <row r="100" customFormat="false" ht="12" hidden="false" customHeight="false" outlineLevel="0" collapsed="false">
      <c r="A100" s="66" t="s">
        <v>179</v>
      </c>
      <c r="B100" s="30" t="s">
        <v>254</v>
      </c>
      <c r="C100" s="31" t="s">
        <v>126</v>
      </c>
      <c r="D100" s="31" t="s">
        <v>126</v>
      </c>
      <c r="E100" s="31" t="s">
        <v>126</v>
      </c>
      <c r="F100" s="31" t="s">
        <v>126</v>
      </c>
      <c r="G100" s="31" t="s">
        <v>126</v>
      </c>
      <c r="H100" s="31" t="s">
        <v>126</v>
      </c>
      <c r="I100" s="31" t="s">
        <v>126</v>
      </c>
    </row>
    <row r="101" customFormat="false" ht="12" hidden="false" customHeight="false" outlineLevel="0" collapsed="false">
      <c r="A101" s="66" t="s">
        <v>180</v>
      </c>
      <c r="B101" s="30" t="s">
        <v>255</v>
      </c>
      <c r="C101" s="31" t="s">
        <v>126</v>
      </c>
      <c r="D101" s="31" t="s">
        <v>126</v>
      </c>
      <c r="E101" s="31" t="s">
        <v>126</v>
      </c>
      <c r="F101" s="31" t="n">
        <v>2</v>
      </c>
      <c r="G101" s="31" t="s">
        <v>126</v>
      </c>
      <c r="H101" s="31" t="n">
        <v>2</v>
      </c>
      <c r="I101" s="31" t="n">
        <v>2</v>
      </c>
    </row>
    <row r="102" customFormat="false" ht="12" hidden="false" customHeight="false" outlineLevel="0" collapsed="false">
      <c r="A102" s="66" t="s">
        <v>256</v>
      </c>
      <c r="B102" s="30" t="s">
        <v>257</v>
      </c>
      <c r="C102" s="31" t="s">
        <v>126</v>
      </c>
      <c r="D102" s="31" t="s">
        <v>126</v>
      </c>
      <c r="E102" s="31" t="s">
        <v>126</v>
      </c>
      <c r="F102" s="31" t="n">
        <v>1</v>
      </c>
      <c r="G102" s="31" t="s">
        <v>126</v>
      </c>
      <c r="H102" s="31" t="n">
        <v>1</v>
      </c>
      <c r="I102" s="31" t="n">
        <v>1</v>
      </c>
    </row>
    <row r="103" customFormat="false" ht="12" hidden="false" customHeight="false" outlineLevel="0" collapsed="false">
      <c r="A103" s="66" t="s">
        <v>165</v>
      </c>
      <c r="B103" s="30" t="s">
        <v>258</v>
      </c>
      <c r="C103" s="31" t="s">
        <v>126</v>
      </c>
      <c r="D103" s="31" t="s">
        <v>126</v>
      </c>
      <c r="E103" s="31" t="s">
        <v>126</v>
      </c>
      <c r="F103" s="31" t="n">
        <v>1</v>
      </c>
      <c r="G103" s="31" t="s">
        <v>126</v>
      </c>
      <c r="H103" s="31" t="n">
        <v>1</v>
      </c>
      <c r="I103" s="31" t="n">
        <v>1</v>
      </c>
    </row>
    <row r="104" customFormat="false" ht="12" hidden="false" customHeight="false" outlineLevel="0" collapsed="false">
      <c r="A104" s="66" t="s">
        <v>259</v>
      </c>
      <c r="B104" s="30" t="s">
        <v>260</v>
      </c>
      <c r="C104" s="31" t="s">
        <v>126</v>
      </c>
      <c r="D104" s="31" t="s">
        <v>126</v>
      </c>
      <c r="E104" s="31" t="n">
        <v>3</v>
      </c>
      <c r="F104" s="31" t="n">
        <v>2</v>
      </c>
      <c r="G104" s="31" t="n">
        <v>3</v>
      </c>
      <c r="H104" s="31" t="n">
        <v>2</v>
      </c>
      <c r="I104" s="31" t="n">
        <v>5</v>
      </c>
    </row>
    <row r="105" customFormat="false" ht="12" hidden="false" customHeight="false" outlineLevel="0" collapsed="false">
      <c r="A105" s="69" t="s">
        <v>83</v>
      </c>
      <c r="B105" s="69"/>
      <c r="C105" s="70" t="n">
        <v>160164</v>
      </c>
      <c r="D105" s="70" t="n">
        <v>160164</v>
      </c>
      <c r="E105" s="70" t="n">
        <v>257338</v>
      </c>
      <c r="F105" s="70" t="n">
        <v>252057</v>
      </c>
      <c r="G105" s="70" t="n">
        <v>417502</v>
      </c>
      <c r="H105" s="70" t="n">
        <v>412221</v>
      </c>
      <c r="I105" s="70" t="n">
        <v>829723</v>
      </c>
    </row>
    <row r="106" customFormat="false" ht="12" hidden="false" customHeight="false" outlineLevel="0" collapsed="false">
      <c r="A106" s="58" t="s">
        <v>261</v>
      </c>
      <c r="B106" s="59"/>
      <c r="C106" s="59"/>
      <c r="D106" s="59"/>
      <c r="E106" s="60"/>
      <c r="F106" s="59"/>
      <c r="G106" s="59"/>
      <c r="H106" s="59"/>
      <c r="I106" s="71"/>
    </row>
    <row r="107" customFormat="false" ht="12" hidden="false" customHeight="false" outlineLevel="0" collapsed="false">
      <c r="C107" s="72"/>
      <c r="D107" s="72"/>
      <c r="E107" s="72"/>
      <c r="F107" s="72"/>
      <c r="G107" s="72"/>
      <c r="H107" s="72"/>
      <c r="I107" s="72"/>
    </row>
  </sheetData>
  <mergeCells count="6">
    <mergeCell ref="A2:A3"/>
    <mergeCell ref="B2:B3"/>
    <mergeCell ref="C2:D2"/>
    <mergeCell ref="E2:F2"/>
    <mergeCell ref="G2:I2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62" width="8.85"/>
    <col collapsed="false" customWidth="true" hidden="false" outlineLevel="0" max="2" min="2" style="262" width="9.7"/>
    <col collapsed="false" customWidth="true" hidden="false" outlineLevel="0" max="3" min="3" style="262" width="5.7"/>
    <col collapsed="false" customWidth="true" hidden="false" outlineLevel="0" max="5" min="4" style="262" width="11.85"/>
    <col collapsed="false" customWidth="true" hidden="false" outlineLevel="0" max="9" min="6" style="262" width="9.7"/>
    <col collapsed="false" customWidth="true" hidden="false" outlineLevel="0" max="10" min="10" style="262" width="11.85"/>
    <col collapsed="false" customWidth="true" hidden="false" outlineLevel="0" max="14" min="11" style="262" width="9.7"/>
    <col collapsed="false" customWidth="true" hidden="false" outlineLevel="0" max="15" min="15" style="262" width="13.85"/>
    <col collapsed="false" customWidth="true" hidden="false" outlineLevel="0" max="16" min="16" style="262" width="12.85"/>
    <col collapsed="false" customWidth="false" hidden="false" outlineLevel="0" max="257" min="17" style="262" width="9.13"/>
  </cols>
  <sheetData>
    <row r="1" customFormat="false" ht="12" hidden="false" customHeight="false" outlineLevel="0" collapsed="false">
      <c r="A1" s="263" t="s">
        <v>840</v>
      </c>
      <c r="B1" s="522"/>
      <c r="C1" s="522"/>
      <c r="D1" s="522"/>
      <c r="E1" s="264"/>
      <c r="F1" s="522"/>
      <c r="G1" s="522"/>
      <c r="H1" s="522"/>
      <c r="I1" s="522"/>
      <c r="J1" s="264"/>
      <c r="K1" s="522"/>
      <c r="L1" s="522"/>
      <c r="M1" s="522"/>
      <c r="N1" s="523" t="s">
        <v>841</v>
      </c>
      <c r="O1" s="300"/>
      <c r="P1" s="300"/>
      <c r="Q1" s="300"/>
    </row>
    <row r="2" s="304" customFormat="true" ht="12" hidden="false" customHeight="true" outlineLevel="0" collapsed="false">
      <c r="A2" s="62" t="s">
        <v>842</v>
      </c>
      <c r="B2" s="62"/>
      <c r="C2" s="62" t="s">
        <v>843</v>
      </c>
      <c r="D2" s="267" t="s">
        <v>844</v>
      </c>
      <c r="E2" s="267" t="s">
        <v>845</v>
      </c>
      <c r="F2" s="302" t="s">
        <v>846</v>
      </c>
      <c r="G2" s="302"/>
      <c r="H2" s="302"/>
      <c r="I2" s="302"/>
      <c r="J2" s="267" t="s">
        <v>847</v>
      </c>
      <c r="K2" s="62" t="s">
        <v>848</v>
      </c>
      <c r="L2" s="62"/>
      <c r="M2" s="62"/>
      <c r="N2" s="267" t="s">
        <v>849</v>
      </c>
      <c r="O2" s="524"/>
      <c r="P2" s="524"/>
      <c r="Q2" s="524"/>
    </row>
    <row r="3" s="304" customFormat="true" ht="24" hidden="false" customHeight="true" outlineLevel="0" collapsed="false">
      <c r="A3" s="62"/>
      <c r="B3" s="62"/>
      <c r="C3" s="62"/>
      <c r="D3" s="62"/>
      <c r="E3" s="62"/>
      <c r="F3" s="525" t="s">
        <v>850</v>
      </c>
      <c r="G3" s="525" t="s">
        <v>832</v>
      </c>
      <c r="H3" s="525" t="s">
        <v>833</v>
      </c>
      <c r="I3" s="526" t="s">
        <v>83</v>
      </c>
      <c r="J3" s="267"/>
      <c r="K3" s="525" t="s">
        <v>851</v>
      </c>
      <c r="L3" s="526" t="s">
        <v>852</v>
      </c>
      <c r="M3" s="525" t="s">
        <v>83</v>
      </c>
      <c r="N3" s="267"/>
      <c r="O3" s="524"/>
      <c r="P3" s="524"/>
      <c r="Q3" s="524"/>
    </row>
    <row r="4" s="529" customFormat="true" ht="12" hidden="false" customHeight="false" outlineLevel="0" collapsed="false">
      <c r="A4" s="527"/>
      <c r="B4" s="301"/>
      <c r="C4" s="301"/>
      <c r="D4" s="344"/>
      <c r="E4" s="344"/>
      <c r="F4" s="344"/>
      <c r="G4" s="344"/>
      <c r="H4" s="344"/>
      <c r="I4" s="344"/>
      <c r="J4" s="344" t="s">
        <v>86</v>
      </c>
      <c r="K4" s="344"/>
      <c r="L4" s="344"/>
      <c r="M4" s="344"/>
      <c r="N4" s="344"/>
      <c r="O4" s="528"/>
      <c r="P4" s="528"/>
      <c r="Q4" s="528"/>
    </row>
    <row r="5" customFormat="false" ht="12" hidden="false" customHeight="false" outlineLevel="0" collapsed="false">
      <c r="A5" s="310"/>
      <c r="B5" s="530" t="s">
        <v>87</v>
      </c>
      <c r="C5" s="531" t="n">
        <v>6</v>
      </c>
      <c r="D5" s="311" t="n">
        <v>134479</v>
      </c>
      <c r="E5" s="314" t="n">
        <v>1639</v>
      </c>
      <c r="F5" s="311" t="s">
        <v>126</v>
      </c>
      <c r="G5" s="314" t="n">
        <v>12</v>
      </c>
      <c r="H5" s="314" t="n">
        <v>1535</v>
      </c>
      <c r="I5" s="311" t="n">
        <v>1547</v>
      </c>
      <c r="J5" s="532" t="n">
        <v>26.24</v>
      </c>
      <c r="K5" s="311" t="n">
        <v>1445</v>
      </c>
      <c r="L5" s="311" t="n">
        <v>11</v>
      </c>
      <c r="M5" s="311" t="n">
        <v>1456</v>
      </c>
      <c r="N5" s="311" t="n">
        <v>91</v>
      </c>
      <c r="O5" s="300"/>
      <c r="P5" s="300"/>
      <c r="Q5" s="300"/>
    </row>
    <row r="6" customFormat="false" ht="12" hidden="false" customHeight="false" outlineLevel="0" collapsed="false">
      <c r="A6" s="310"/>
      <c r="B6" s="530" t="s">
        <v>89</v>
      </c>
      <c r="C6" s="531"/>
      <c r="D6" s="311"/>
      <c r="E6" s="314" t="n">
        <v>1878</v>
      </c>
      <c r="F6" s="311" t="s">
        <v>126</v>
      </c>
      <c r="G6" s="314" t="n">
        <v>2</v>
      </c>
      <c r="H6" s="314" t="n">
        <v>1749</v>
      </c>
      <c r="I6" s="311" t="n">
        <v>1751</v>
      </c>
      <c r="J6" s="532" t="n">
        <v>19.94</v>
      </c>
      <c r="K6" s="311" t="n">
        <v>1663</v>
      </c>
      <c r="L6" s="311" t="n">
        <v>9</v>
      </c>
      <c r="M6" s="311" t="n">
        <v>1672</v>
      </c>
      <c r="N6" s="311" t="n">
        <v>79</v>
      </c>
      <c r="O6" s="300"/>
      <c r="P6" s="300"/>
      <c r="Q6" s="300"/>
    </row>
    <row r="7" customFormat="false" ht="12" hidden="false" customHeight="false" outlineLevel="0" collapsed="false">
      <c r="A7" s="310"/>
      <c r="B7" s="530" t="s">
        <v>90</v>
      </c>
      <c r="C7" s="531"/>
      <c r="D7" s="311"/>
      <c r="E7" s="314" t="n">
        <v>1516</v>
      </c>
      <c r="F7" s="311" t="s">
        <v>126</v>
      </c>
      <c r="G7" s="314" t="n">
        <v>15</v>
      </c>
      <c r="H7" s="314" t="n">
        <v>1384</v>
      </c>
      <c r="I7" s="311" t="n">
        <v>1399</v>
      </c>
      <c r="J7" s="532" t="n">
        <v>17.1</v>
      </c>
      <c r="K7" s="311" t="n">
        <v>1307</v>
      </c>
      <c r="L7" s="311" t="n">
        <v>11</v>
      </c>
      <c r="M7" s="311" t="n">
        <v>1318</v>
      </c>
      <c r="N7" s="311" t="n">
        <v>81</v>
      </c>
      <c r="O7" s="300"/>
      <c r="P7" s="300"/>
      <c r="Q7" s="300"/>
    </row>
    <row r="8" customFormat="false" ht="12" hidden="false" customHeight="false" outlineLevel="0" collapsed="false">
      <c r="A8" s="310"/>
      <c r="B8" s="530" t="s">
        <v>91</v>
      </c>
      <c r="C8" s="531"/>
      <c r="D8" s="311"/>
      <c r="E8" s="314" t="n">
        <v>1788</v>
      </c>
      <c r="F8" s="311" t="s">
        <v>126</v>
      </c>
      <c r="G8" s="311" t="n">
        <v>2</v>
      </c>
      <c r="H8" s="314" t="n">
        <v>1770</v>
      </c>
      <c r="I8" s="311" t="n">
        <v>1772</v>
      </c>
      <c r="J8" s="532" t="n">
        <v>18.63</v>
      </c>
      <c r="K8" s="311" t="n">
        <v>1668</v>
      </c>
      <c r="L8" s="311" t="n">
        <v>9</v>
      </c>
      <c r="M8" s="311" t="n">
        <v>1677</v>
      </c>
      <c r="N8" s="311" t="n">
        <v>95</v>
      </c>
    </row>
    <row r="9" customFormat="false" ht="12" hidden="false" customHeight="false" outlineLevel="0" collapsed="false">
      <c r="A9" s="533"/>
      <c r="B9" s="530" t="s">
        <v>92</v>
      </c>
      <c r="C9" s="531"/>
      <c r="D9" s="311"/>
      <c r="E9" s="314" t="n">
        <v>1763</v>
      </c>
      <c r="F9" s="311" t="s">
        <v>126</v>
      </c>
      <c r="G9" s="314" t="n">
        <v>52</v>
      </c>
      <c r="H9" s="314" t="n">
        <v>1687</v>
      </c>
      <c r="I9" s="311" t="n">
        <v>1739</v>
      </c>
      <c r="J9" s="532" t="n">
        <v>26.33</v>
      </c>
      <c r="K9" s="311" t="n">
        <v>1577.2229</v>
      </c>
      <c r="L9" s="311" t="n">
        <v>18</v>
      </c>
      <c r="M9" s="311" t="n">
        <v>1595.2229</v>
      </c>
      <c r="N9" s="311" t="n">
        <v>144</v>
      </c>
    </row>
    <row r="10" customFormat="false" ht="12" hidden="false" customHeight="false" outlineLevel="0" collapsed="false">
      <c r="A10" s="310" t="s">
        <v>853</v>
      </c>
      <c r="B10" s="530" t="s">
        <v>93</v>
      </c>
      <c r="C10" s="531"/>
      <c r="D10" s="311"/>
      <c r="E10" s="314" t="n">
        <v>2723</v>
      </c>
      <c r="F10" s="311" t="s">
        <v>126</v>
      </c>
      <c r="G10" s="314" t="n">
        <v>24</v>
      </c>
      <c r="H10" s="314" t="n">
        <v>2381</v>
      </c>
      <c r="I10" s="311" t="n">
        <v>2405</v>
      </c>
      <c r="J10" s="532" t="n">
        <v>24.87</v>
      </c>
      <c r="K10" s="311" t="n">
        <v>2229</v>
      </c>
      <c r="L10" s="311" t="n">
        <v>4</v>
      </c>
      <c r="M10" s="311" t="n">
        <v>2233</v>
      </c>
      <c r="N10" s="311" t="n">
        <v>172</v>
      </c>
    </row>
    <row r="11" customFormat="false" ht="12" hidden="false" customHeight="false" outlineLevel="0" collapsed="false">
      <c r="A11" s="533"/>
      <c r="B11" s="530" t="s">
        <v>94</v>
      </c>
      <c r="C11" s="531"/>
      <c r="D11" s="311"/>
      <c r="E11" s="314" t="n">
        <v>3402</v>
      </c>
      <c r="F11" s="311" t="s">
        <v>126</v>
      </c>
      <c r="G11" s="314" t="n">
        <v>15</v>
      </c>
      <c r="H11" s="314" t="n">
        <v>3179</v>
      </c>
      <c r="I11" s="311" t="n">
        <v>3194</v>
      </c>
      <c r="J11" s="532" t="n">
        <v>39.87</v>
      </c>
      <c r="K11" s="311" t="n">
        <v>2984</v>
      </c>
      <c r="L11" s="311" t="n">
        <v>25</v>
      </c>
      <c r="M11" s="311" t="n">
        <v>3009</v>
      </c>
      <c r="N11" s="311" t="n">
        <v>185</v>
      </c>
    </row>
    <row r="12" customFormat="false" ht="12" hidden="false" customHeight="false" outlineLevel="0" collapsed="false">
      <c r="A12" s="310"/>
      <c r="B12" s="530" t="s">
        <v>95</v>
      </c>
      <c r="C12" s="531"/>
      <c r="D12" s="311"/>
      <c r="E12" s="314" t="n">
        <v>1927</v>
      </c>
      <c r="F12" s="311" t="n">
        <v>1</v>
      </c>
      <c r="G12" s="314" t="n">
        <v>106</v>
      </c>
      <c r="H12" s="314" t="n">
        <v>1605</v>
      </c>
      <c r="I12" s="311" t="n">
        <v>1712</v>
      </c>
      <c r="J12" s="532" t="n">
        <v>21.39</v>
      </c>
      <c r="K12" s="311" t="n">
        <v>1470</v>
      </c>
      <c r="L12" s="311" t="n">
        <v>22</v>
      </c>
      <c r="M12" s="311" t="n">
        <v>1492</v>
      </c>
      <c r="N12" s="311" t="n">
        <v>220</v>
      </c>
    </row>
    <row r="13" customFormat="false" ht="12" hidden="false" customHeight="false" outlineLevel="0" collapsed="false">
      <c r="A13" s="310"/>
      <c r="B13" s="530" t="s">
        <v>96</v>
      </c>
      <c r="C13" s="531"/>
      <c r="D13" s="311"/>
      <c r="E13" s="314" t="n">
        <v>1962</v>
      </c>
      <c r="F13" s="311" t="s">
        <v>126</v>
      </c>
      <c r="G13" s="314" t="n">
        <v>62</v>
      </c>
      <c r="H13" s="314" t="n">
        <v>1814</v>
      </c>
      <c r="I13" s="311" t="n">
        <v>1876</v>
      </c>
      <c r="J13" s="532" t="n">
        <v>30.84</v>
      </c>
      <c r="K13" s="311" t="n">
        <v>1742</v>
      </c>
      <c r="L13" s="311" t="n">
        <v>14</v>
      </c>
      <c r="M13" s="311" t="n">
        <v>1756</v>
      </c>
      <c r="N13" s="311" t="n">
        <v>120</v>
      </c>
    </row>
    <row r="14" customFormat="false" ht="12" hidden="false" customHeight="false" outlineLevel="0" collapsed="false">
      <c r="A14" s="310"/>
      <c r="B14" s="530" t="s">
        <v>97</v>
      </c>
      <c r="C14" s="531"/>
      <c r="D14" s="311"/>
      <c r="E14" s="314" t="n">
        <v>2687</v>
      </c>
      <c r="F14" s="311" t="s">
        <v>126</v>
      </c>
      <c r="G14" s="314" t="n">
        <v>37</v>
      </c>
      <c r="H14" s="314" t="n">
        <v>2452</v>
      </c>
      <c r="I14" s="311" t="n">
        <v>2489</v>
      </c>
      <c r="J14" s="532" t="n">
        <v>34.18</v>
      </c>
      <c r="K14" s="311" t="n">
        <v>2330</v>
      </c>
      <c r="L14" s="311" t="n">
        <v>14</v>
      </c>
      <c r="M14" s="311" t="n">
        <v>2344</v>
      </c>
      <c r="N14" s="311" t="n">
        <v>145</v>
      </c>
    </row>
    <row r="15" customFormat="false" ht="12" hidden="false" customHeight="false" outlineLevel="0" collapsed="false">
      <c r="A15" s="310"/>
      <c r="B15" s="530" t="s">
        <v>98</v>
      </c>
      <c r="C15" s="531"/>
      <c r="D15" s="311"/>
      <c r="E15" s="314" t="n">
        <v>1118</v>
      </c>
      <c r="F15" s="311" t="s">
        <v>126</v>
      </c>
      <c r="G15" s="314" t="n">
        <v>136</v>
      </c>
      <c r="H15" s="314" t="n">
        <v>901</v>
      </c>
      <c r="I15" s="311" t="n">
        <v>1037</v>
      </c>
      <c r="J15" s="532" t="n">
        <v>38.73</v>
      </c>
      <c r="K15" s="311" t="n">
        <v>983</v>
      </c>
      <c r="L15" s="311" t="n">
        <v>2</v>
      </c>
      <c r="M15" s="311" t="n">
        <v>985</v>
      </c>
      <c r="N15" s="311" t="n">
        <v>52</v>
      </c>
    </row>
    <row r="16" customFormat="false" ht="12" hidden="false" customHeight="false" outlineLevel="0" collapsed="false">
      <c r="A16" s="310"/>
      <c r="B16" s="530" t="s">
        <v>123</v>
      </c>
      <c r="C16" s="531"/>
      <c r="D16" s="311"/>
      <c r="E16" s="314" t="n">
        <v>22403</v>
      </c>
      <c r="F16" s="314" t="n">
        <v>1</v>
      </c>
      <c r="G16" s="314" t="n">
        <v>463</v>
      </c>
      <c r="H16" s="314" t="n">
        <v>20457</v>
      </c>
      <c r="I16" s="314" t="n">
        <v>20921</v>
      </c>
      <c r="J16" s="534" t="n">
        <v>25.93</v>
      </c>
      <c r="K16" s="314" t="n">
        <v>19398.2229</v>
      </c>
      <c r="L16" s="314" t="n">
        <v>139</v>
      </c>
      <c r="M16" s="314" t="n">
        <v>19537.2229</v>
      </c>
      <c r="N16" s="314" t="n">
        <v>1384</v>
      </c>
    </row>
    <row r="17" s="88" customFormat="true" ht="24" hidden="false" customHeight="true" outlineLevel="0" collapsed="false">
      <c r="A17" s="173" t="s">
        <v>99</v>
      </c>
      <c r="B17" s="173"/>
      <c r="C17" s="535" t="n">
        <v>1</v>
      </c>
      <c r="D17" s="536" t="n">
        <v>37348</v>
      </c>
      <c r="E17" s="536" t="n">
        <v>567</v>
      </c>
      <c r="F17" s="270" t="s">
        <v>126</v>
      </c>
      <c r="G17" s="536" t="n">
        <v>20</v>
      </c>
      <c r="H17" s="536" t="n">
        <v>466</v>
      </c>
      <c r="I17" s="270" t="n">
        <v>486</v>
      </c>
      <c r="J17" s="537" t="n">
        <v>13.01</v>
      </c>
      <c r="K17" s="270" t="n">
        <v>432</v>
      </c>
      <c r="L17" s="270" t="n">
        <v>9</v>
      </c>
      <c r="M17" s="270" t="n">
        <v>441</v>
      </c>
      <c r="N17" s="270" t="n">
        <v>45</v>
      </c>
    </row>
    <row r="18" customFormat="false" ht="12" hidden="false" customHeight="false" outlineLevel="0" collapsed="false">
      <c r="A18" s="286" t="s">
        <v>100</v>
      </c>
      <c r="B18" s="286"/>
      <c r="C18" s="538" t="n">
        <v>1</v>
      </c>
      <c r="D18" s="314" t="n">
        <v>33889</v>
      </c>
      <c r="E18" s="314" t="n">
        <v>601</v>
      </c>
      <c r="F18" s="311" t="s">
        <v>126</v>
      </c>
      <c r="G18" s="314" t="n">
        <v>297</v>
      </c>
      <c r="H18" s="314" t="n">
        <v>242</v>
      </c>
      <c r="I18" s="311" t="n">
        <v>539</v>
      </c>
      <c r="J18" s="532" t="n">
        <v>15.9</v>
      </c>
      <c r="K18" s="311" t="n">
        <v>476</v>
      </c>
      <c r="L18" s="311" t="n">
        <v>4</v>
      </c>
      <c r="M18" s="311" t="n">
        <v>480</v>
      </c>
      <c r="N18" s="311" t="n">
        <v>59</v>
      </c>
    </row>
    <row r="19" customFormat="false" ht="12" hidden="false" customHeight="false" outlineLevel="0" collapsed="false">
      <c r="A19" s="281" t="s">
        <v>83</v>
      </c>
      <c r="B19" s="281"/>
      <c r="C19" s="539" t="n">
        <v>8</v>
      </c>
      <c r="D19" s="321" t="n">
        <v>109776</v>
      </c>
      <c r="E19" s="318" t="n">
        <v>23571</v>
      </c>
      <c r="F19" s="318" t="n">
        <v>1</v>
      </c>
      <c r="G19" s="318" t="n">
        <v>780</v>
      </c>
      <c r="H19" s="318" t="n">
        <v>21165</v>
      </c>
      <c r="I19" s="318" t="n">
        <v>21946</v>
      </c>
      <c r="J19" s="540" t="n">
        <v>24.99</v>
      </c>
      <c r="K19" s="318" t="n">
        <v>20306.2229</v>
      </c>
      <c r="L19" s="318" t="n">
        <v>152</v>
      </c>
      <c r="M19" s="318" t="n">
        <v>20458.2229</v>
      </c>
      <c r="N19" s="318" t="n">
        <v>1488</v>
      </c>
    </row>
    <row r="20" customFormat="false" ht="12" hidden="false" customHeight="false" outlineLevel="0" collapsed="false">
      <c r="A20" s="300"/>
      <c r="B20" s="300"/>
      <c r="C20" s="541"/>
      <c r="D20" s="542"/>
      <c r="E20" s="338"/>
      <c r="F20" s="338"/>
      <c r="G20" s="338"/>
      <c r="H20" s="338"/>
      <c r="I20" s="338"/>
      <c r="J20" s="543"/>
      <c r="K20" s="338"/>
      <c r="L20" s="338"/>
      <c r="M20" s="338"/>
      <c r="N20" s="338"/>
    </row>
    <row r="21" customFormat="false" ht="12" hidden="false" customHeight="false" outlineLevel="0" collapsed="false">
      <c r="A21" s="340" t="s">
        <v>854</v>
      </c>
      <c r="B21" s="300"/>
      <c r="C21" s="541"/>
      <c r="D21" s="542"/>
      <c r="E21" s="338"/>
      <c r="F21" s="338"/>
      <c r="G21" s="338"/>
      <c r="H21" s="338"/>
      <c r="I21" s="338"/>
      <c r="J21" s="543"/>
      <c r="K21" s="338"/>
      <c r="L21" s="338"/>
      <c r="M21" s="338"/>
      <c r="N21" s="338"/>
    </row>
    <row r="22" s="304" customFormat="true" ht="12" hidden="false" customHeight="true" outlineLevel="0" collapsed="false">
      <c r="A22" s="62" t="s">
        <v>855</v>
      </c>
      <c r="B22" s="62"/>
      <c r="C22" s="62" t="s">
        <v>843</v>
      </c>
      <c r="D22" s="267" t="s">
        <v>856</v>
      </c>
      <c r="E22" s="302" t="s">
        <v>846</v>
      </c>
      <c r="F22" s="302"/>
      <c r="G22" s="302"/>
      <c r="H22" s="302"/>
      <c r="I22" s="62" t="s">
        <v>857</v>
      </c>
      <c r="J22" s="62"/>
      <c r="K22" s="62"/>
      <c r="L22" s="267" t="s">
        <v>849</v>
      </c>
    </row>
    <row r="23" s="304" customFormat="true" ht="24" hidden="false" customHeight="true" outlineLevel="0" collapsed="false">
      <c r="A23" s="62"/>
      <c r="B23" s="62"/>
      <c r="C23" s="62"/>
      <c r="D23" s="62"/>
      <c r="E23" s="62" t="s">
        <v>850</v>
      </c>
      <c r="F23" s="62" t="s">
        <v>832</v>
      </c>
      <c r="G23" s="62" t="s">
        <v>833</v>
      </c>
      <c r="H23" s="302" t="s">
        <v>83</v>
      </c>
      <c r="I23" s="62" t="s">
        <v>851</v>
      </c>
      <c r="J23" s="302" t="s">
        <v>852</v>
      </c>
      <c r="K23" s="62" t="s">
        <v>83</v>
      </c>
      <c r="L23" s="267"/>
    </row>
    <row r="24" customFormat="false" ht="12" hidden="false" customHeight="false" outlineLevel="0" collapsed="false">
      <c r="A24" s="544" t="s">
        <v>858</v>
      </c>
      <c r="B24" s="545"/>
      <c r="C24" s="546" t="n">
        <v>6</v>
      </c>
      <c r="D24" s="371" t="n">
        <v>12544</v>
      </c>
      <c r="E24" s="368" t="n">
        <v>2</v>
      </c>
      <c r="F24" s="371" t="n">
        <v>326</v>
      </c>
      <c r="G24" s="371" t="n">
        <v>11267</v>
      </c>
      <c r="H24" s="368" t="n">
        <v>11595</v>
      </c>
      <c r="I24" s="368" t="n">
        <v>9983</v>
      </c>
      <c r="J24" s="368" t="n">
        <v>52</v>
      </c>
      <c r="K24" s="368" t="n">
        <v>10035</v>
      </c>
      <c r="L24" s="368" t="n">
        <v>1560</v>
      </c>
    </row>
    <row r="25" customFormat="false" ht="12" hidden="false" customHeight="false" outlineLevel="0" collapsed="false">
      <c r="A25" s="547" t="s">
        <v>859</v>
      </c>
      <c r="B25" s="530"/>
      <c r="C25" s="548" t="n">
        <v>6</v>
      </c>
      <c r="D25" s="314" t="n">
        <v>12032</v>
      </c>
      <c r="E25" s="311" t="n">
        <v>1</v>
      </c>
      <c r="F25" s="314" t="n">
        <v>302</v>
      </c>
      <c r="G25" s="314" t="n">
        <v>10401</v>
      </c>
      <c r="H25" s="311" t="n">
        <v>10704</v>
      </c>
      <c r="I25" s="311" t="n">
        <v>9957</v>
      </c>
      <c r="J25" s="311" t="n">
        <v>42</v>
      </c>
      <c r="K25" s="311" t="n">
        <v>9999</v>
      </c>
      <c r="L25" s="311" t="n">
        <v>705</v>
      </c>
    </row>
    <row r="26" customFormat="false" ht="12" hidden="false" customHeight="false" outlineLevel="0" collapsed="false">
      <c r="A26" s="547" t="s">
        <v>860</v>
      </c>
      <c r="B26" s="530"/>
      <c r="C26" s="548" t="n">
        <v>6</v>
      </c>
      <c r="D26" s="314" t="n">
        <v>12114</v>
      </c>
      <c r="E26" s="311" t="n">
        <v>1</v>
      </c>
      <c r="F26" s="314" t="n">
        <v>329</v>
      </c>
      <c r="G26" s="314" t="n">
        <v>10920</v>
      </c>
      <c r="H26" s="311" t="n">
        <v>11250</v>
      </c>
      <c r="I26" s="311" t="n">
        <v>10286</v>
      </c>
      <c r="J26" s="311" t="n">
        <v>15</v>
      </c>
      <c r="K26" s="311" t="n">
        <v>10301</v>
      </c>
      <c r="L26" s="311" t="n">
        <v>884</v>
      </c>
    </row>
    <row r="27" customFormat="false" ht="12" hidden="false" customHeight="false" outlineLevel="0" collapsed="false">
      <c r="A27" s="549" t="s">
        <v>861</v>
      </c>
      <c r="B27" s="550"/>
      <c r="C27" s="551" t="n">
        <v>6</v>
      </c>
      <c r="D27" s="387" t="n">
        <v>12114</v>
      </c>
      <c r="E27" s="336" t="n">
        <v>1</v>
      </c>
      <c r="F27" s="387" t="n">
        <v>329</v>
      </c>
      <c r="G27" s="387" t="n">
        <v>10920</v>
      </c>
      <c r="H27" s="336" t="n">
        <v>11250</v>
      </c>
      <c r="I27" s="336" t="n">
        <v>9911</v>
      </c>
      <c r="J27" s="336" t="n">
        <v>27</v>
      </c>
      <c r="K27" s="336" t="n">
        <v>9938</v>
      </c>
      <c r="L27" s="336" t="n">
        <v>881</v>
      </c>
    </row>
    <row r="28" customFormat="false" ht="12" hidden="false" customHeight="false" outlineLevel="0" collapsed="false">
      <c r="C28" s="552"/>
      <c r="D28" s="552"/>
      <c r="E28" s="552"/>
      <c r="F28" s="552"/>
      <c r="G28" s="552"/>
      <c r="H28" s="552"/>
    </row>
    <row r="29" customFormat="false" ht="12" hidden="false" customHeight="false" outlineLevel="0" collapsed="false">
      <c r="C29" s="552"/>
      <c r="D29" s="552"/>
      <c r="E29" s="552"/>
      <c r="F29" s="552"/>
      <c r="G29" s="552"/>
      <c r="H29" s="552"/>
    </row>
  </sheetData>
  <mergeCells count="19">
    <mergeCell ref="A2:B3"/>
    <mergeCell ref="C2:C3"/>
    <mergeCell ref="D2:D3"/>
    <mergeCell ref="E2:E3"/>
    <mergeCell ref="F2:I2"/>
    <mergeCell ref="J2:J3"/>
    <mergeCell ref="K2:M2"/>
    <mergeCell ref="N2:N3"/>
    <mergeCell ref="C5:C16"/>
    <mergeCell ref="D5:D16"/>
    <mergeCell ref="A17:B17"/>
    <mergeCell ref="A18:B18"/>
    <mergeCell ref="A19:B19"/>
    <mergeCell ref="A22:B23"/>
    <mergeCell ref="C22:C23"/>
    <mergeCell ref="D22:D23"/>
    <mergeCell ref="E22:H22"/>
    <mergeCell ref="I22:K22"/>
    <mergeCell ref="L22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62" width="11.56"/>
    <col collapsed="false" customWidth="true" hidden="false" outlineLevel="0" max="2" min="2" style="262" width="7.13"/>
    <col collapsed="false" customWidth="true" hidden="false" outlineLevel="0" max="10" min="3" style="262" width="10.71"/>
    <col collapsed="false" customWidth="false" hidden="false" outlineLevel="0" max="257" min="11" style="262" width="9.13"/>
  </cols>
  <sheetData>
    <row r="1" customFormat="false" ht="12" hidden="false" customHeight="false" outlineLevel="0" collapsed="false">
      <c r="A1" s="263" t="s">
        <v>862</v>
      </c>
      <c r="B1" s="522"/>
      <c r="C1" s="522"/>
      <c r="D1" s="264"/>
      <c r="E1" s="264"/>
      <c r="F1" s="264"/>
      <c r="G1" s="522"/>
      <c r="H1" s="522"/>
      <c r="I1" s="522"/>
      <c r="J1" s="523" t="s">
        <v>863</v>
      </c>
    </row>
    <row r="2" s="304" customFormat="true" ht="12" hidden="false" customHeight="true" outlineLevel="0" collapsed="false">
      <c r="A2" s="62" t="s">
        <v>73</v>
      </c>
      <c r="B2" s="62" t="s">
        <v>843</v>
      </c>
      <c r="C2" s="267" t="s">
        <v>844</v>
      </c>
      <c r="D2" s="267" t="s">
        <v>864</v>
      </c>
      <c r="E2" s="267" t="s">
        <v>865</v>
      </c>
      <c r="F2" s="267" t="s">
        <v>866</v>
      </c>
      <c r="G2" s="62" t="s">
        <v>857</v>
      </c>
      <c r="H2" s="62"/>
      <c r="I2" s="62"/>
      <c r="J2" s="267" t="s">
        <v>849</v>
      </c>
    </row>
    <row r="3" s="304" customFormat="true" ht="12" hidden="false" customHeight="false" outlineLevel="0" collapsed="false">
      <c r="A3" s="62"/>
      <c r="B3" s="62"/>
      <c r="C3" s="62"/>
      <c r="D3" s="62"/>
      <c r="E3" s="267"/>
      <c r="F3" s="267"/>
      <c r="G3" s="525" t="s">
        <v>851</v>
      </c>
      <c r="H3" s="526" t="s">
        <v>852</v>
      </c>
      <c r="I3" s="525" t="s">
        <v>83</v>
      </c>
      <c r="J3" s="267"/>
    </row>
    <row r="4" s="304" customFormat="true" ht="12" hidden="false" customHeight="false" outlineLevel="0" collapsed="false">
      <c r="A4" s="308"/>
      <c r="B4" s="308"/>
      <c r="C4" s="308"/>
      <c r="D4" s="308"/>
      <c r="E4" s="344" t="s">
        <v>86</v>
      </c>
      <c r="F4" s="344"/>
      <c r="G4" s="308"/>
      <c r="H4" s="308"/>
      <c r="I4" s="308"/>
      <c r="J4" s="308"/>
    </row>
    <row r="5" s="529" customFormat="true" ht="12" hidden="false" customHeight="false" outlineLevel="0" collapsed="false">
      <c r="A5" s="25" t="s">
        <v>87</v>
      </c>
      <c r="B5" s="553" t="n">
        <v>2</v>
      </c>
      <c r="C5" s="314" t="n">
        <v>28228</v>
      </c>
      <c r="D5" s="314" t="n">
        <v>2909</v>
      </c>
      <c r="E5" s="532" t="n">
        <v>5.15</v>
      </c>
      <c r="F5" s="314" t="n">
        <v>1471</v>
      </c>
      <c r="G5" s="311" t="n">
        <v>2533</v>
      </c>
      <c r="H5" s="311" t="n">
        <v>48</v>
      </c>
      <c r="I5" s="311" t="n">
        <v>2581</v>
      </c>
      <c r="J5" s="311" t="n">
        <v>328</v>
      </c>
    </row>
    <row r="6" customFormat="false" ht="12" hidden="false" customHeight="false" outlineLevel="0" collapsed="false">
      <c r="A6" s="25" t="s">
        <v>89</v>
      </c>
      <c r="B6" s="553" t="n">
        <v>3</v>
      </c>
      <c r="C6" s="314" t="n">
        <v>27796</v>
      </c>
      <c r="D6" s="314" t="n">
        <v>3155</v>
      </c>
      <c r="E6" s="532" t="n">
        <v>3.78</v>
      </c>
      <c r="F6" s="314" t="n">
        <v>1225</v>
      </c>
      <c r="G6" s="311" t="n">
        <v>2877</v>
      </c>
      <c r="H6" s="311" t="n">
        <v>28</v>
      </c>
      <c r="I6" s="311" t="n">
        <v>2905</v>
      </c>
      <c r="J6" s="311" t="n">
        <v>250</v>
      </c>
    </row>
    <row r="7" customFormat="false" ht="12" hidden="false" customHeight="false" outlineLevel="0" collapsed="false">
      <c r="A7" s="25" t="s">
        <v>90</v>
      </c>
      <c r="B7" s="553" t="n">
        <v>3</v>
      </c>
      <c r="C7" s="314" t="n">
        <v>25820</v>
      </c>
      <c r="D7" s="314" t="n">
        <v>2636</v>
      </c>
      <c r="E7" s="532" t="n">
        <v>3.4</v>
      </c>
      <c r="F7" s="314" t="n">
        <v>1067</v>
      </c>
      <c r="G7" s="311" t="n">
        <v>2190</v>
      </c>
      <c r="H7" s="311" t="n">
        <v>56</v>
      </c>
      <c r="I7" s="311" t="n">
        <v>2246</v>
      </c>
      <c r="J7" s="311" t="n">
        <v>390</v>
      </c>
    </row>
    <row r="8" customFormat="false" ht="12" hidden="false" customHeight="false" outlineLevel="0" collapsed="false">
      <c r="A8" s="25" t="s">
        <v>91</v>
      </c>
      <c r="B8" s="553" t="n">
        <v>4</v>
      </c>
      <c r="C8" s="314" t="n">
        <v>22894</v>
      </c>
      <c r="D8" s="314" t="n">
        <v>3343</v>
      </c>
      <c r="E8" s="532" t="n">
        <v>3.65</v>
      </c>
      <c r="F8" s="314" t="n">
        <v>1254</v>
      </c>
      <c r="G8" s="311" t="n">
        <v>2755</v>
      </c>
      <c r="H8" s="311" t="n">
        <v>46</v>
      </c>
      <c r="I8" s="311" t="n">
        <v>2801</v>
      </c>
      <c r="J8" s="311" t="n">
        <v>542</v>
      </c>
    </row>
    <row r="9" customFormat="false" ht="12" hidden="false" customHeight="false" outlineLevel="0" collapsed="false">
      <c r="A9" s="25" t="s">
        <v>92</v>
      </c>
      <c r="B9" s="553" t="n">
        <v>2</v>
      </c>
      <c r="C9" s="314" t="n">
        <v>31306</v>
      </c>
      <c r="D9" s="314" t="n">
        <v>2832</v>
      </c>
      <c r="E9" s="532" t="n">
        <v>4.52</v>
      </c>
      <c r="F9" s="314" t="n">
        <v>1312</v>
      </c>
      <c r="G9" s="311" t="n">
        <v>1682</v>
      </c>
      <c r="H9" s="311" t="n">
        <v>98</v>
      </c>
      <c r="I9" s="311" t="n">
        <v>1780</v>
      </c>
      <c r="J9" s="311" t="n">
        <v>1052</v>
      </c>
    </row>
    <row r="10" customFormat="false" ht="12" hidden="false" customHeight="false" outlineLevel="0" collapsed="false">
      <c r="A10" s="25" t="s">
        <v>93</v>
      </c>
      <c r="B10" s="553" t="n">
        <v>4</v>
      </c>
      <c r="C10" s="314" t="n">
        <v>23207</v>
      </c>
      <c r="D10" s="311" t="n">
        <v>3838</v>
      </c>
      <c r="E10" s="532" t="n">
        <v>4.13</v>
      </c>
      <c r="F10" s="314" t="n">
        <v>1850</v>
      </c>
      <c r="G10" s="311" t="n">
        <v>3108</v>
      </c>
      <c r="H10" s="311" t="n">
        <v>28</v>
      </c>
      <c r="I10" s="311" t="n">
        <v>3136</v>
      </c>
      <c r="J10" s="311" t="n">
        <v>702</v>
      </c>
    </row>
    <row r="11" customFormat="false" ht="12" hidden="false" customHeight="false" outlineLevel="0" collapsed="false">
      <c r="A11" s="25" t="s">
        <v>94</v>
      </c>
      <c r="B11" s="553" t="n">
        <v>3</v>
      </c>
      <c r="C11" s="314" t="n">
        <v>26083</v>
      </c>
      <c r="D11" s="314" t="n">
        <v>4574</v>
      </c>
      <c r="E11" s="532" t="n">
        <v>5.85</v>
      </c>
      <c r="F11" s="314" t="n">
        <v>2755</v>
      </c>
      <c r="G11" s="311" t="n">
        <v>4000</v>
      </c>
      <c r="H11" s="311" t="n">
        <v>19</v>
      </c>
      <c r="I11" s="311" t="n">
        <v>4019</v>
      </c>
      <c r="J11" s="311" t="n">
        <v>555</v>
      </c>
    </row>
    <row r="12" customFormat="false" ht="12" hidden="false" customHeight="false" outlineLevel="0" collapsed="false">
      <c r="A12" s="25" t="s">
        <v>95</v>
      </c>
      <c r="B12" s="553" t="n">
        <v>3</v>
      </c>
      <c r="C12" s="314" t="n">
        <v>25732</v>
      </c>
      <c r="D12" s="314" t="n">
        <v>2830</v>
      </c>
      <c r="E12" s="532" t="n">
        <v>3.67</v>
      </c>
      <c r="F12" s="314" t="n">
        <v>1317</v>
      </c>
      <c r="G12" s="311" t="n">
        <v>1295</v>
      </c>
      <c r="H12" s="311" t="n">
        <v>27</v>
      </c>
      <c r="I12" s="311" t="n">
        <v>1322</v>
      </c>
      <c r="J12" s="311" t="n">
        <v>1508</v>
      </c>
    </row>
    <row r="13" customFormat="false" ht="12" hidden="false" customHeight="false" outlineLevel="0" collapsed="false">
      <c r="A13" s="25" t="s">
        <v>96</v>
      </c>
      <c r="B13" s="553" t="n">
        <v>2</v>
      </c>
      <c r="C13" s="314" t="n">
        <v>28685</v>
      </c>
      <c r="D13" s="314" t="n">
        <v>3113</v>
      </c>
      <c r="E13" s="532" t="n">
        <v>5.43</v>
      </c>
      <c r="F13" s="314" t="n">
        <v>1742</v>
      </c>
      <c r="G13" s="311" t="n">
        <v>2708</v>
      </c>
      <c r="H13" s="311" t="n">
        <v>12</v>
      </c>
      <c r="I13" s="311" t="n">
        <v>2720</v>
      </c>
      <c r="J13" s="311" t="n">
        <v>393</v>
      </c>
    </row>
    <row r="14" customFormat="false" ht="12" hidden="false" customHeight="false" outlineLevel="0" collapsed="false">
      <c r="A14" s="25" t="s">
        <v>97</v>
      </c>
      <c r="B14" s="553" t="n">
        <v>3</v>
      </c>
      <c r="C14" s="314" t="n">
        <v>23261</v>
      </c>
      <c r="D14" s="314" t="n">
        <v>3649</v>
      </c>
      <c r="E14" s="532" t="n">
        <v>5.23</v>
      </c>
      <c r="F14" s="314" t="n">
        <v>1860</v>
      </c>
      <c r="G14" s="311" t="n">
        <v>3326</v>
      </c>
      <c r="H14" s="311" t="n">
        <v>27</v>
      </c>
      <c r="I14" s="311" t="n">
        <v>3353</v>
      </c>
      <c r="J14" s="311" t="n">
        <v>296</v>
      </c>
    </row>
    <row r="15" customFormat="false" ht="12" hidden="false" customHeight="false" outlineLevel="0" collapsed="false">
      <c r="A15" s="25" t="s">
        <v>98</v>
      </c>
      <c r="B15" s="553" t="n">
        <v>1</v>
      </c>
      <c r="C15" s="314" t="n">
        <v>25673</v>
      </c>
      <c r="D15" s="314" t="n">
        <v>1679</v>
      </c>
      <c r="E15" s="532" t="n">
        <v>6.54</v>
      </c>
      <c r="F15" s="314" t="n">
        <v>824</v>
      </c>
      <c r="G15" s="311" t="n">
        <v>1512</v>
      </c>
      <c r="H15" s="311" t="n">
        <v>4</v>
      </c>
      <c r="I15" s="311" t="n">
        <v>1516</v>
      </c>
      <c r="J15" s="311" t="n">
        <v>163</v>
      </c>
    </row>
    <row r="16" customFormat="false" ht="12" hidden="false" customHeight="false" outlineLevel="0" collapsed="false">
      <c r="A16" s="25" t="s">
        <v>99</v>
      </c>
      <c r="B16" s="553" t="n">
        <v>1</v>
      </c>
      <c r="C16" s="314" t="n">
        <v>33789</v>
      </c>
      <c r="D16" s="314" t="n">
        <v>673</v>
      </c>
      <c r="E16" s="532" t="n">
        <v>1.99</v>
      </c>
      <c r="F16" s="314" t="n">
        <v>380</v>
      </c>
      <c r="G16" s="311" t="n">
        <v>336</v>
      </c>
      <c r="H16" s="311" t="n">
        <v>5</v>
      </c>
      <c r="I16" s="311" t="n">
        <v>341</v>
      </c>
      <c r="J16" s="311" t="n">
        <v>332</v>
      </c>
    </row>
    <row r="17" customFormat="false" ht="12" hidden="false" customHeight="false" outlineLevel="0" collapsed="false">
      <c r="A17" s="25" t="s">
        <v>100</v>
      </c>
      <c r="B17" s="553" t="n">
        <v>1</v>
      </c>
      <c r="C17" s="314" t="n">
        <v>31169</v>
      </c>
      <c r="D17" s="314" t="n">
        <v>827</v>
      </c>
      <c r="E17" s="532" t="n">
        <v>2.65</v>
      </c>
      <c r="F17" s="314" t="n">
        <v>324</v>
      </c>
      <c r="G17" s="311" t="n">
        <v>589</v>
      </c>
      <c r="H17" s="311" t="n">
        <v>5</v>
      </c>
      <c r="I17" s="311" t="n">
        <v>594</v>
      </c>
      <c r="J17" s="311" t="n">
        <v>233</v>
      </c>
    </row>
    <row r="18" customFormat="false" ht="12" hidden="false" customHeight="false" outlineLevel="0" collapsed="false">
      <c r="A18" s="36" t="s">
        <v>83</v>
      </c>
      <c r="B18" s="554" t="n">
        <v>32</v>
      </c>
      <c r="C18" s="321" t="n">
        <v>26163</v>
      </c>
      <c r="D18" s="321" t="n">
        <v>36058</v>
      </c>
      <c r="E18" s="555" t="n">
        <v>4.31</v>
      </c>
      <c r="F18" s="321" t="n">
        <v>17381</v>
      </c>
      <c r="G18" s="321" t="n">
        <v>28911</v>
      </c>
      <c r="H18" s="321" t="n">
        <v>403</v>
      </c>
      <c r="I18" s="321" t="n">
        <v>29314</v>
      </c>
      <c r="J18" s="321" t="n">
        <v>6744</v>
      </c>
    </row>
    <row r="19" customFormat="false" ht="12" hidden="false" customHeight="false" outlineLevel="0" collapsed="false">
      <c r="A19" s="236"/>
      <c r="B19" s="556"/>
      <c r="C19" s="542"/>
      <c r="D19" s="542"/>
      <c r="E19" s="557"/>
      <c r="F19" s="542"/>
      <c r="G19" s="542"/>
      <c r="H19" s="542"/>
      <c r="I19" s="542"/>
      <c r="J19" s="542"/>
      <c r="K19" s="300"/>
    </row>
    <row r="20" customFormat="false" ht="12" hidden="false" customHeight="false" outlineLevel="0" collapsed="false">
      <c r="A20" s="340" t="s">
        <v>867</v>
      </c>
      <c r="B20" s="300"/>
      <c r="C20" s="541"/>
      <c r="D20" s="542"/>
      <c r="E20" s="338"/>
      <c r="F20" s="338"/>
      <c r="G20" s="338"/>
      <c r="H20" s="338"/>
      <c r="I20" s="338"/>
      <c r="J20" s="543"/>
      <c r="K20" s="300"/>
    </row>
    <row r="21" customFormat="false" ht="12" hidden="false" customHeight="false" outlineLevel="0" collapsed="false">
      <c r="A21" s="343" t="s">
        <v>109</v>
      </c>
      <c r="B21" s="545" t="n">
        <v>32</v>
      </c>
    </row>
    <row r="22" customFormat="false" ht="12" hidden="false" customHeight="false" outlineLevel="0" collapsed="false">
      <c r="A22" s="310" t="s">
        <v>110</v>
      </c>
      <c r="B22" s="530" t="n">
        <v>32</v>
      </c>
    </row>
    <row r="23" customFormat="false" ht="12" hidden="false" customHeight="false" outlineLevel="0" collapsed="false">
      <c r="A23" s="310" t="s">
        <v>111</v>
      </c>
      <c r="B23" s="530" t="n">
        <v>31</v>
      </c>
    </row>
    <row r="24" customFormat="false" ht="12" hidden="false" customHeight="false" outlineLevel="0" collapsed="false">
      <c r="A24" s="297" t="s">
        <v>112</v>
      </c>
      <c r="B24" s="550" t="n">
        <v>31</v>
      </c>
    </row>
  </sheetData>
  <mergeCells count="8">
    <mergeCell ref="A2:A3"/>
    <mergeCell ref="B2:B3"/>
    <mergeCell ref="C2:C3"/>
    <mergeCell ref="D2:D3"/>
    <mergeCell ref="E2:E3"/>
    <mergeCell ref="F2:F3"/>
    <mergeCell ref="G2:I2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3671875" defaultRowHeight="12" zeroHeight="false" outlineLevelRow="0" outlineLevelCol="0"/>
  <cols>
    <col collapsed="false" customWidth="true" hidden="false" outlineLevel="0" max="1" min="1" style="2" width="9.28"/>
    <col collapsed="false" customWidth="true" hidden="false" outlineLevel="0" max="2" min="2" style="2" width="49.42"/>
    <col collapsed="false" customWidth="true" hidden="false" outlineLevel="0" max="3" min="3" style="2" width="72.99"/>
    <col collapsed="false" customWidth="false" hidden="false" outlineLevel="0" max="4" min="4" style="2" width="12.13"/>
    <col collapsed="false" customWidth="true" hidden="false" outlineLevel="0" max="5" min="5" style="2" width="11.99"/>
    <col collapsed="false" customWidth="false" hidden="false" outlineLevel="0" max="257" min="6" style="2" width="12.13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2" t="s">
        <v>1</v>
      </c>
    </row>
    <row r="4" customFormat="false" ht="12" hidden="false" customHeight="true" outlineLevel="0" collapsed="false">
      <c r="A4" s="3" t="s">
        <v>2</v>
      </c>
      <c r="B4" s="3"/>
      <c r="C4" s="3"/>
    </row>
    <row r="5" customFormat="false" ht="12" hidden="false" customHeight="false" outlineLevel="0" collapsed="false">
      <c r="A5" s="4" t="s">
        <v>3</v>
      </c>
    </row>
    <row r="6" customFormat="false" ht="12" hidden="false" customHeight="false" outlineLevel="0" collapsed="false">
      <c r="A6" s="4" t="s">
        <v>4</v>
      </c>
    </row>
    <row r="7" customFormat="false" ht="12" hidden="false" customHeight="true" outlineLevel="0" collapsed="false">
      <c r="A7" s="5" t="s">
        <v>5</v>
      </c>
      <c r="B7" s="5"/>
      <c r="C7" s="5"/>
    </row>
    <row r="8" customFormat="false" ht="24" hidden="false" customHeight="true" outlineLevel="0" collapsed="false">
      <c r="A8" s="5" t="s">
        <v>6</v>
      </c>
      <c r="B8" s="5"/>
      <c r="C8" s="5"/>
    </row>
    <row r="10" customFormat="false" ht="12" hidden="false" customHeight="false" outlineLevel="0" collapsed="false">
      <c r="A10" s="2" t="s">
        <v>7</v>
      </c>
    </row>
    <row r="11" customFormat="false" ht="12" hidden="false" customHeight="false" outlineLevel="0" collapsed="false">
      <c r="B11" s="6" t="s">
        <v>8</v>
      </c>
    </row>
    <row r="12" customFormat="false" ht="12" hidden="false" customHeight="false" outlineLevel="0" collapsed="false">
      <c r="B12" s="6"/>
    </row>
    <row r="13" customFormat="false" ht="12" hidden="false" customHeight="false" outlineLevel="0" collapsed="false">
      <c r="A13" s="2" t="s">
        <v>868</v>
      </c>
    </row>
    <row r="15" customFormat="false" ht="12" hidden="false" customHeight="false" outlineLevel="0" collapsed="false">
      <c r="A15" s="2" t="s">
        <v>869</v>
      </c>
    </row>
    <row r="17" customFormat="false" ht="12" hidden="false" customHeight="false" outlineLevel="0" collapsed="false">
      <c r="A17" s="2" t="s">
        <v>10</v>
      </c>
      <c r="B17" s="2" t="s">
        <v>870</v>
      </c>
      <c r="C17" s="558"/>
    </row>
    <row r="18" customFormat="false" ht="12" hidden="false" customHeight="false" outlineLevel="0" collapsed="false">
      <c r="A18" s="2" t="s">
        <v>12</v>
      </c>
      <c r="B18" s="2" t="s">
        <v>871</v>
      </c>
      <c r="C18" s="558"/>
    </row>
    <row r="19" customFormat="false" ht="12" hidden="false" customHeight="false" outlineLevel="0" collapsed="false">
      <c r="A19" s="2" t="s">
        <v>14</v>
      </c>
      <c r="B19" s="2" t="s">
        <v>872</v>
      </c>
      <c r="C19" s="558"/>
    </row>
    <row r="20" customFormat="false" ht="12" hidden="false" customHeight="false" outlineLevel="0" collapsed="false">
      <c r="A20" s="2" t="s">
        <v>16</v>
      </c>
      <c r="B20" s="2" t="s">
        <v>873</v>
      </c>
      <c r="C20" s="558"/>
    </row>
    <row r="21" customFormat="false" ht="12" hidden="false" customHeight="false" outlineLevel="0" collapsed="false">
      <c r="A21" s="2" t="s">
        <v>18</v>
      </c>
      <c r="B21" s="2" t="s">
        <v>874</v>
      </c>
      <c r="C21" s="558"/>
    </row>
    <row r="22" customFormat="false" ht="12" hidden="false" customHeight="false" outlineLevel="0" collapsed="false">
      <c r="A22" s="2" t="s">
        <v>20</v>
      </c>
      <c r="B22" s="2" t="s">
        <v>875</v>
      </c>
      <c r="C22" s="558"/>
    </row>
    <row r="23" customFormat="false" ht="12" hidden="false" customHeight="false" outlineLevel="0" collapsed="false">
      <c r="A23" s="2" t="s">
        <v>22</v>
      </c>
      <c r="B23" s="2" t="s">
        <v>876</v>
      </c>
      <c r="C23" s="558"/>
    </row>
    <row r="24" customFormat="false" ht="12" hidden="false" customHeight="false" outlineLevel="0" collapsed="false">
      <c r="A24" s="2" t="s">
        <v>24</v>
      </c>
      <c r="B24" s="2" t="s">
        <v>877</v>
      </c>
      <c r="C24" s="558"/>
    </row>
    <row r="25" customFormat="false" ht="12" hidden="false" customHeight="false" outlineLevel="0" collapsed="false">
      <c r="A25" s="2" t="s">
        <v>26</v>
      </c>
      <c r="B25" s="2" t="s">
        <v>878</v>
      </c>
      <c r="C25" s="558"/>
    </row>
    <row r="26" customFormat="false" ht="12" hidden="false" customHeight="false" outlineLevel="0" collapsed="false">
      <c r="A26" s="2" t="s">
        <v>28</v>
      </c>
      <c r="B26" s="2" t="s">
        <v>879</v>
      </c>
      <c r="C26" s="558"/>
    </row>
    <row r="27" customFormat="false" ht="12" hidden="false" customHeight="false" outlineLevel="0" collapsed="false">
      <c r="A27" s="2" t="s">
        <v>30</v>
      </c>
      <c r="B27" s="2" t="s">
        <v>880</v>
      </c>
      <c r="C27" s="558"/>
    </row>
    <row r="28" customFormat="false" ht="12" hidden="false" customHeight="false" outlineLevel="0" collapsed="false">
      <c r="A28" s="2" t="s">
        <v>32</v>
      </c>
      <c r="B28" s="2" t="s">
        <v>881</v>
      </c>
      <c r="C28" s="558"/>
    </row>
    <row r="29" customFormat="false" ht="12" hidden="false" customHeight="false" outlineLevel="0" collapsed="false">
      <c r="A29" s="2" t="s">
        <v>34</v>
      </c>
      <c r="B29" s="2" t="s">
        <v>882</v>
      </c>
      <c r="C29" s="558"/>
    </row>
    <row r="30" customFormat="false" ht="12" hidden="false" customHeight="false" outlineLevel="0" collapsed="false">
      <c r="A30" s="2" t="s">
        <v>36</v>
      </c>
      <c r="B30" s="2" t="s">
        <v>883</v>
      </c>
      <c r="C30" s="558"/>
    </row>
    <row r="31" customFormat="false" ht="12" hidden="false" customHeight="false" outlineLevel="0" collapsed="false">
      <c r="A31" s="2" t="s">
        <v>38</v>
      </c>
      <c r="B31" s="2" t="s">
        <v>884</v>
      </c>
      <c r="C31" s="558"/>
    </row>
    <row r="32" customFormat="false" ht="12" hidden="false" customHeight="false" outlineLevel="0" collapsed="false">
      <c r="A32" s="2" t="s">
        <v>40</v>
      </c>
      <c r="B32" s="2" t="s">
        <v>885</v>
      </c>
      <c r="C32" s="558"/>
    </row>
    <row r="33" customFormat="false" ht="12" hidden="false" customHeight="false" outlineLevel="0" collapsed="false">
      <c r="A33" s="2" t="s">
        <v>42</v>
      </c>
      <c r="B33" s="2" t="s">
        <v>886</v>
      </c>
      <c r="C33" s="558"/>
    </row>
    <row r="34" customFormat="false" ht="12" hidden="false" customHeight="false" outlineLevel="0" collapsed="false">
      <c r="A34" s="2" t="s">
        <v>44</v>
      </c>
      <c r="B34" s="2" t="s">
        <v>887</v>
      </c>
      <c r="C34" s="558"/>
    </row>
    <row r="35" customFormat="false" ht="12" hidden="false" customHeight="false" outlineLevel="0" collapsed="false">
      <c r="A35" s="2" t="s">
        <v>46</v>
      </c>
      <c r="B35" s="2" t="s">
        <v>888</v>
      </c>
      <c r="C35" s="558"/>
    </row>
    <row r="36" customFormat="false" ht="12" hidden="false" customHeight="false" outlineLevel="0" collapsed="false">
      <c r="A36" s="2" t="s">
        <v>48</v>
      </c>
      <c r="B36" s="2" t="s">
        <v>889</v>
      </c>
      <c r="C36" s="558"/>
    </row>
    <row r="37" customFormat="false" ht="12" hidden="false" customHeight="false" outlineLevel="0" collapsed="false">
      <c r="A37" s="2" t="s">
        <v>50</v>
      </c>
      <c r="B37" s="2" t="s">
        <v>890</v>
      </c>
      <c r="C37" s="558"/>
    </row>
    <row r="38" customFormat="false" ht="12" hidden="false" customHeight="false" outlineLevel="0" collapsed="false">
      <c r="A38" s="2" t="s">
        <v>52</v>
      </c>
      <c r="B38" s="2" t="s">
        <v>891</v>
      </c>
      <c r="C38" s="558"/>
    </row>
    <row r="39" customFormat="false" ht="12" hidden="false" customHeight="false" outlineLevel="0" collapsed="false">
      <c r="A39" s="2" t="s">
        <v>54</v>
      </c>
      <c r="B39" s="2" t="s">
        <v>892</v>
      </c>
      <c r="C39" s="558"/>
    </row>
    <row r="40" customFormat="false" ht="12" hidden="false" customHeight="false" outlineLevel="0" collapsed="false">
      <c r="A40" s="2" t="s">
        <v>56</v>
      </c>
      <c r="B40" s="2" t="s">
        <v>893</v>
      </c>
      <c r="C40" s="558"/>
    </row>
    <row r="41" customFormat="false" ht="12" hidden="false" customHeight="false" outlineLevel="0" collapsed="false">
      <c r="A41" s="2" t="s">
        <v>58</v>
      </c>
      <c r="B41" s="2" t="s">
        <v>894</v>
      </c>
      <c r="C41" s="558"/>
    </row>
    <row r="42" customFormat="false" ht="12" hidden="false" customHeight="false" outlineLevel="0" collapsed="false">
      <c r="A42" s="2" t="s">
        <v>60</v>
      </c>
      <c r="B42" s="2" t="s">
        <v>895</v>
      </c>
      <c r="C42" s="558"/>
    </row>
    <row r="43" customFormat="false" ht="12" hidden="false" customHeight="false" outlineLevel="0" collapsed="false">
      <c r="A43" s="2" t="s">
        <v>62</v>
      </c>
      <c r="B43" s="2" t="s">
        <v>896</v>
      </c>
      <c r="C43" s="558"/>
    </row>
    <row r="44" customFormat="false" ht="12" hidden="false" customHeight="false" outlineLevel="0" collapsed="false">
      <c r="A44" s="2" t="s">
        <v>64</v>
      </c>
      <c r="B44" s="2" t="s">
        <v>897</v>
      </c>
      <c r="C44" s="558"/>
    </row>
    <row r="45" customFormat="false" ht="12" hidden="false" customHeight="false" outlineLevel="0" collapsed="false">
      <c r="A45" s="2" t="s">
        <v>66</v>
      </c>
      <c r="B45" s="2" t="s">
        <v>898</v>
      </c>
      <c r="C45" s="558"/>
    </row>
    <row r="46" customFormat="false" ht="12" hidden="false" customHeight="false" outlineLevel="0" collapsed="false">
      <c r="C46" s="558"/>
    </row>
    <row r="47" customFormat="false" ht="12" hidden="false" customHeight="false" outlineLevel="0" collapsed="false">
      <c r="A47" s="2" t="s">
        <v>899</v>
      </c>
      <c r="C47" s="558"/>
    </row>
    <row r="48" customFormat="false" ht="12" hidden="false" customHeight="false" outlineLevel="0" collapsed="false">
      <c r="A48" s="559" t="s">
        <v>68</v>
      </c>
      <c r="B48" s="559" t="s">
        <v>11</v>
      </c>
      <c r="C48" s="558"/>
    </row>
    <row r="49" customFormat="false" ht="12" hidden="false" customHeight="false" outlineLevel="0" collapsed="false">
      <c r="A49" s="2" t="s">
        <v>900</v>
      </c>
      <c r="B49" s="2" t="s">
        <v>901</v>
      </c>
      <c r="C49" s="558"/>
    </row>
    <row r="50" customFormat="false" ht="12" hidden="false" customHeight="false" outlineLevel="0" collapsed="false">
      <c r="A50" s="2" t="s">
        <v>902</v>
      </c>
      <c r="B50" s="2" t="s">
        <v>903</v>
      </c>
      <c r="C50" s="558"/>
    </row>
    <row r="51" customFormat="false" ht="12" hidden="false" customHeight="false" outlineLevel="0" collapsed="false">
      <c r="A51" s="559" t="s">
        <v>904</v>
      </c>
      <c r="B51" s="559" t="s">
        <v>13</v>
      </c>
      <c r="C51" s="558"/>
    </row>
    <row r="52" customFormat="false" ht="12" hidden="false" customHeight="false" outlineLevel="0" collapsed="false">
      <c r="A52" s="2" t="s">
        <v>905</v>
      </c>
      <c r="B52" s="2" t="s">
        <v>906</v>
      </c>
      <c r="C52" s="558"/>
    </row>
    <row r="53" customFormat="false" ht="12" hidden="false" customHeight="false" outlineLevel="0" collapsed="false">
      <c r="A53" s="2" t="s">
        <v>907</v>
      </c>
      <c r="B53" s="2" t="s">
        <v>908</v>
      </c>
      <c r="C53" s="558"/>
    </row>
    <row r="54" customFormat="false" ht="12" hidden="false" customHeight="false" outlineLevel="0" collapsed="false">
      <c r="A54" s="2" t="s">
        <v>909</v>
      </c>
      <c r="B54" s="2" t="s">
        <v>910</v>
      </c>
      <c r="C54" s="558"/>
    </row>
    <row r="55" customFormat="false" ht="12" hidden="false" customHeight="false" outlineLevel="0" collapsed="false">
      <c r="A55" s="2" t="s">
        <v>911</v>
      </c>
      <c r="B55" s="2" t="s">
        <v>912</v>
      </c>
      <c r="C55" s="558"/>
    </row>
    <row r="56" customFormat="false" ht="12" hidden="false" customHeight="false" outlineLevel="0" collapsed="false">
      <c r="A56" s="2" t="s">
        <v>913</v>
      </c>
      <c r="B56" s="2" t="s">
        <v>914</v>
      </c>
      <c r="C56" s="558"/>
    </row>
    <row r="57" customFormat="false" ht="12" hidden="false" customHeight="false" outlineLevel="0" collapsed="false">
      <c r="A57" s="2" t="s">
        <v>915</v>
      </c>
      <c r="B57" s="2" t="s">
        <v>916</v>
      </c>
      <c r="C57" s="558"/>
    </row>
    <row r="58" customFormat="false" ht="12" hidden="false" customHeight="false" outlineLevel="0" collapsed="false">
      <c r="C58" s="558"/>
    </row>
    <row r="59" customFormat="false" ht="12" hidden="false" customHeight="false" outlineLevel="0" collapsed="false">
      <c r="A59" s="2" t="s">
        <v>402</v>
      </c>
      <c r="C59" s="558"/>
    </row>
    <row r="60" customFormat="false" ht="12" hidden="false" customHeight="false" outlineLevel="0" collapsed="false">
      <c r="A60" s="559" t="s">
        <v>917</v>
      </c>
      <c r="B60" s="559" t="s">
        <v>15</v>
      </c>
      <c r="C60" s="558"/>
    </row>
    <row r="61" customFormat="false" ht="12" hidden="false" customHeight="false" outlineLevel="0" collapsed="false">
      <c r="A61" s="559" t="s">
        <v>918</v>
      </c>
      <c r="B61" s="559" t="s">
        <v>17</v>
      </c>
      <c r="C61" s="558"/>
    </row>
    <row r="62" customFormat="false" ht="12" hidden="false" customHeight="false" outlineLevel="0" collapsed="false">
      <c r="A62" s="2" t="s">
        <v>919</v>
      </c>
      <c r="B62" s="2" t="s">
        <v>920</v>
      </c>
      <c r="C62" s="558"/>
    </row>
    <row r="63" customFormat="false" ht="12" hidden="false" customHeight="false" outlineLevel="0" collapsed="false">
      <c r="A63" s="559" t="s">
        <v>921</v>
      </c>
      <c r="B63" s="559" t="s">
        <v>19</v>
      </c>
      <c r="C63" s="558"/>
    </row>
    <row r="64" customFormat="false" ht="12" hidden="false" customHeight="false" outlineLevel="0" collapsed="false">
      <c r="A64" s="559" t="s">
        <v>922</v>
      </c>
      <c r="B64" s="559" t="s">
        <v>21</v>
      </c>
      <c r="C64" s="558"/>
    </row>
    <row r="65" customFormat="false" ht="12" hidden="false" customHeight="false" outlineLevel="0" collapsed="false">
      <c r="A65" s="2" t="s">
        <v>923</v>
      </c>
      <c r="B65" s="2" t="s">
        <v>924</v>
      </c>
      <c r="C65" s="558"/>
    </row>
    <row r="66" customFormat="false" ht="12" hidden="false" customHeight="false" outlineLevel="0" collapsed="false">
      <c r="A66" s="2" t="s">
        <v>925</v>
      </c>
      <c r="B66" s="2" t="s">
        <v>926</v>
      </c>
      <c r="C66" s="558"/>
    </row>
    <row r="67" customFormat="false" ht="12" hidden="false" customHeight="false" outlineLevel="0" collapsed="false">
      <c r="A67" s="2" t="s">
        <v>927</v>
      </c>
      <c r="B67" s="2" t="s">
        <v>928</v>
      </c>
      <c r="C67" s="558"/>
    </row>
    <row r="68" customFormat="false" ht="12" hidden="false" customHeight="false" outlineLevel="0" collapsed="false">
      <c r="A68" s="2" t="s">
        <v>929</v>
      </c>
      <c r="B68" s="2" t="s">
        <v>930</v>
      </c>
      <c r="C68" s="558"/>
    </row>
    <row r="69" customFormat="false" ht="12" hidden="false" customHeight="false" outlineLevel="0" collapsed="false">
      <c r="A69" s="2" t="s">
        <v>931</v>
      </c>
      <c r="B69" s="2" t="s">
        <v>932</v>
      </c>
      <c r="C69" s="558"/>
    </row>
    <row r="70" customFormat="false" ht="12" hidden="false" customHeight="false" outlineLevel="0" collapsed="false">
      <c r="A70" s="2" t="s">
        <v>933</v>
      </c>
      <c r="B70" s="2" t="s">
        <v>934</v>
      </c>
      <c r="C70" s="558"/>
    </row>
    <row r="71" customFormat="false" ht="12" hidden="false" customHeight="false" outlineLevel="0" collapsed="false">
      <c r="A71" s="2" t="s">
        <v>935</v>
      </c>
      <c r="B71" s="2" t="s">
        <v>936</v>
      </c>
      <c r="C71" s="558"/>
    </row>
    <row r="72" customFormat="false" ht="12" hidden="false" customHeight="false" outlineLevel="0" collapsed="false">
      <c r="A72" s="2" t="s">
        <v>937</v>
      </c>
      <c r="B72" s="2" t="s">
        <v>938</v>
      </c>
      <c r="C72" s="558"/>
    </row>
    <row r="73" customFormat="false" ht="12" hidden="false" customHeight="false" outlineLevel="0" collapsed="false">
      <c r="A73" s="2" t="s">
        <v>939</v>
      </c>
      <c r="B73" s="2" t="s">
        <v>940</v>
      </c>
      <c r="C73" s="558"/>
    </row>
    <row r="74" customFormat="false" ht="12" hidden="false" customHeight="false" outlineLevel="0" collapsed="false">
      <c r="A74" s="2" t="s">
        <v>941</v>
      </c>
      <c r="B74" s="2" t="s">
        <v>942</v>
      </c>
      <c r="C74" s="558"/>
    </row>
    <row r="75" customFormat="false" ht="12" hidden="false" customHeight="false" outlineLevel="0" collapsed="false">
      <c r="A75" s="2" t="s">
        <v>943</v>
      </c>
      <c r="B75" s="2" t="s">
        <v>944</v>
      </c>
      <c r="C75" s="558"/>
    </row>
    <row r="76" customFormat="false" ht="12" hidden="false" customHeight="false" outlineLevel="0" collapsed="false">
      <c r="A76" s="559" t="s">
        <v>945</v>
      </c>
      <c r="B76" s="559" t="s">
        <v>23</v>
      </c>
      <c r="C76" s="558"/>
    </row>
    <row r="77" customFormat="false" ht="12" hidden="false" customHeight="false" outlineLevel="0" collapsed="false">
      <c r="A77" s="2" t="s">
        <v>946</v>
      </c>
      <c r="B77" s="2" t="s">
        <v>947</v>
      </c>
      <c r="C77" s="558"/>
    </row>
    <row r="78" customFormat="false" ht="12" hidden="false" customHeight="false" outlineLevel="0" collapsed="false">
      <c r="A78" s="2" t="s">
        <v>948</v>
      </c>
      <c r="B78" s="2" t="s">
        <v>949</v>
      </c>
      <c r="C78" s="558"/>
    </row>
    <row r="79" customFormat="false" ht="12" hidden="false" customHeight="false" outlineLevel="0" collapsed="false">
      <c r="A79" s="2" t="s">
        <v>950</v>
      </c>
      <c r="B79" s="2" t="s">
        <v>951</v>
      </c>
      <c r="C79" s="558"/>
    </row>
    <row r="80" customFormat="false" ht="12" hidden="false" customHeight="false" outlineLevel="0" collapsed="false">
      <c r="A80" s="2" t="s">
        <v>952</v>
      </c>
      <c r="B80" s="2" t="s">
        <v>953</v>
      </c>
      <c r="C80" s="558"/>
    </row>
    <row r="81" customFormat="false" ht="12" hidden="false" customHeight="false" outlineLevel="0" collapsed="false">
      <c r="A81" s="2" t="s">
        <v>954</v>
      </c>
      <c r="B81" s="2" t="s">
        <v>955</v>
      </c>
      <c r="C81" s="558"/>
    </row>
    <row r="82" customFormat="false" ht="12" hidden="false" customHeight="false" outlineLevel="0" collapsed="false">
      <c r="A82" s="2" t="s">
        <v>956</v>
      </c>
      <c r="B82" s="2" t="s">
        <v>957</v>
      </c>
      <c r="C82" s="558"/>
    </row>
    <row r="83" customFormat="false" ht="12" hidden="false" customHeight="false" outlineLevel="0" collapsed="false">
      <c r="C83" s="558"/>
    </row>
    <row r="84" customFormat="false" ht="12" hidden="false" customHeight="false" outlineLevel="0" collapsed="false">
      <c r="A84" s="2" t="s">
        <v>958</v>
      </c>
      <c r="C84" s="558"/>
    </row>
    <row r="85" customFormat="false" ht="12" hidden="false" customHeight="false" outlineLevel="0" collapsed="false">
      <c r="A85" s="2" t="s">
        <v>959</v>
      </c>
      <c r="B85" s="2" t="s">
        <v>960</v>
      </c>
      <c r="C85" s="558"/>
    </row>
    <row r="86" customFormat="false" ht="12" hidden="false" customHeight="false" outlineLevel="0" collapsed="false">
      <c r="A86" s="2" t="s">
        <v>961</v>
      </c>
      <c r="B86" s="2" t="s">
        <v>962</v>
      </c>
      <c r="C86" s="558"/>
    </row>
    <row r="87" customFormat="false" ht="12" hidden="false" customHeight="false" outlineLevel="0" collapsed="false">
      <c r="A87" s="2" t="s">
        <v>963</v>
      </c>
      <c r="B87" s="2" t="s">
        <v>964</v>
      </c>
      <c r="C87" s="558"/>
    </row>
    <row r="88" customFormat="false" ht="12" hidden="false" customHeight="false" outlineLevel="0" collapsed="false">
      <c r="A88" s="2" t="s">
        <v>965</v>
      </c>
      <c r="B88" s="2" t="s">
        <v>966</v>
      </c>
      <c r="C88" s="558"/>
    </row>
    <row r="89" customFormat="false" ht="12" hidden="false" customHeight="false" outlineLevel="0" collapsed="false">
      <c r="A89" s="2" t="s">
        <v>967</v>
      </c>
      <c r="B89" s="2" t="s">
        <v>968</v>
      </c>
      <c r="C89" s="558"/>
    </row>
    <row r="90" customFormat="false" ht="12" hidden="false" customHeight="false" outlineLevel="0" collapsed="false">
      <c r="A90" s="2" t="s">
        <v>969</v>
      </c>
      <c r="B90" s="2" t="s">
        <v>970</v>
      </c>
      <c r="C90" s="558"/>
    </row>
    <row r="91" customFormat="false" ht="12" hidden="false" customHeight="false" outlineLevel="0" collapsed="false">
      <c r="A91" s="2" t="s">
        <v>971</v>
      </c>
      <c r="B91" s="2" t="s">
        <v>972</v>
      </c>
      <c r="C91" s="558"/>
    </row>
    <row r="92" customFormat="false" ht="12" hidden="false" customHeight="false" outlineLevel="0" collapsed="false">
      <c r="A92" s="2" t="s">
        <v>973</v>
      </c>
      <c r="B92" s="2" t="s">
        <v>974</v>
      </c>
      <c r="C92" s="558"/>
    </row>
    <row r="93" customFormat="false" ht="12" hidden="false" customHeight="false" outlineLevel="0" collapsed="false">
      <c r="A93" s="2" t="s">
        <v>975</v>
      </c>
      <c r="B93" s="2" t="s">
        <v>976</v>
      </c>
      <c r="C93" s="558"/>
    </row>
    <row r="94" customFormat="false" ht="12" hidden="false" customHeight="false" outlineLevel="0" collapsed="false">
      <c r="C94" s="558"/>
    </row>
    <row r="95" customFormat="false" ht="12" hidden="false" customHeight="false" outlineLevel="0" collapsed="false">
      <c r="A95" s="2" t="s">
        <v>977</v>
      </c>
      <c r="C95" s="558"/>
    </row>
    <row r="96" customFormat="false" ht="12" hidden="false" customHeight="false" outlineLevel="0" collapsed="false">
      <c r="A96" s="2" t="s">
        <v>978</v>
      </c>
      <c r="B96" s="2" t="s">
        <v>979</v>
      </c>
      <c r="C96" s="558"/>
    </row>
    <row r="97" customFormat="false" ht="12" hidden="false" customHeight="false" outlineLevel="0" collapsed="false">
      <c r="A97" s="2" t="s">
        <v>980</v>
      </c>
      <c r="B97" s="2" t="s">
        <v>981</v>
      </c>
      <c r="C97" s="558"/>
    </row>
    <row r="98" customFormat="false" ht="12" hidden="false" customHeight="false" outlineLevel="0" collapsed="false">
      <c r="A98" s="2" t="s">
        <v>982</v>
      </c>
      <c r="B98" s="2" t="s">
        <v>983</v>
      </c>
      <c r="C98" s="558"/>
    </row>
    <row r="99" customFormat="false" ht="12" hidden="false" customHeight="false" outlineLevel="0" collapsed="false">
      <c r="A99" s="559" t="s">
        <v>984</v>
      </c>
      <c r="B99" s="559" t="s">
        <v>25</v>
      </c>
      <c r="C99" s="558"/>
    </row>
    <row r="100" customFormat="false" ht="12" hidden="false" customHeight="false" outlineLevel="0" collapsed="false">
      <c r="A100" s="2" t="s">
        <v>985</v>
      </c>
      <c r="B100" s="2" t="s">
        <v>986</v>
      </c>
      <c r="C100" s="558"/>
    </row>
    <row r="101" customFormat="false" ht="12" hidden="false" customHeight="false" outlineLevel="0" collapsed="false">
      <c r="A101" s="2" t="s">
        <v>987</v>
      </c>
      <c r="B101" s="2" t="s">
        <v>988</v>
      </c>
      <c r="C101" s="558"/>
    </row>
    <row r="102" customFormat="false" ht="12" hidden="false" customHeight="false" outlineLevel="0" collapsed="false">
      <c r="A102" s="2" t="s">
        <v>989</v>
      </c>
      <c r="B102" s="2" t="s">
        <v>990</v>
      </c>
      <c r="C102" s="558"/>
    </row>
    <row r="103" customFormat="false" ht="12" hidden="false" customHeight="false" outlineLevel="0" collapsed="false">
      <c r="A103" s="2" t="s">
        <v>991</v>
      </c>
      <c r="B103" s="2" t="s">
        <v>992</v>
      </c>
      <c r="C103" s="558"/>
    </row>
    <row r="104" customFormat="false" ht="12" hidden="false" customHeight="false" outlineLevel="0" collapsed="false">
      <c r="A104" s="2" t="s">
        <v>993</v>
      </c>
      <c r="B104" s="2" t="s">
        <v>994</v>
      </c>
      <c r="C104" s="558"/>
    </row>
    <row r="105" customFormat="false" ht="12" hidden="false" customHeight="false" outlineLevel="0" collapsed="false">
      <c r="A105" s="2" t="s">
        <v>995</v>
      </c>
      <c r="B105" s="2" t="s">
        <v>996</v>
      </c>
      <c r="C105" s="558"/>
    </row>
    <row r="106" customFormat="false" ht="12" hidden="false" customHeight="false" outlineLevel="0" collapsed="false">
      <c r="A106" s="2" t="s">
        <v>997</v>
      </c>
      <c r="B106" s="2" t="s">
        <v>998</v>
      </c>
      <c r="C106" s="558"/>
    </row>
    <row r="107" customFormat="false" ht="12" hidden="false" customHeight="false" outlineLevel="0" collapsed="false">
      <c r="C107" s="558"/>
    </row>
    <row r="108" customFormat="false" ht="12" hidden="false" customHeight="false" outlineLevel="0" collapsed="false">
      <c r="A108" s="2" t="s">
        <v>999</v>
      </c>
      <c r="C108" s="558"/>
    </row>
    <row r="109" customFormat="false" ht="12" hidden="false" customHeight="false" outlineLevel="0" collapsed="false">
      <c r="A109" s="2" t="s">
        <v>1000</v>
      </c>
      <c r="B109" s="2" t="s">
        <v>1001</v>
      </c>
      <c r="C109" s="558"/>
    </row>
    <row r="110" customFormat="false" ht="12" hidden="false" customHeight="false" outlineLevel="0" collapsed="false">
      <c r="A110" s="559" t="s">
        <v>1002</v>
      </c>
      <c r="B110" s="559" t="s">
        <v>27</v>
      </c>
      <c r="C110" s="558"/>
    </row>
    <row r="111" customFormat="false" ht="12" hidden="false" customHeight="false" outlineLevel="0" collapsed="false">
      <c r="A111" s="2" t="s">
        <v>1003</v>
      </c>
      <c r="B111" s="2" t="s">
        <v>1004</v>
      </c>
      <c r="C111" s="558"/>
    </row>
    <row r="112" customFormat="false" ht="12" hidden="false" customHeight="false" outlineLevel="0" collapsed="false">
      <c r="A112" s="2" t="s">
        <v>1005</v>
      </c>
      <c r="B112" s="2" t="s">
        <v>1006</v>
      </c>
      <c r="C112" s="558"/>
    </row>
    <row r="113" customFormat="false" ht="12" hidden="false" customHeight="false" outlineLevel="0" collapsed="false">
      <c r="A113" s="2" t="s">
        <v>1007</v>
      </c>
      <c r="B113" s="2" t="s">
        <v>1008</v>
      </c>
      <c r="C113" s="558"/>
    </row>
    <row r="114" customFormat="false" ht="12" hidden="false" customHeight="false" outlineLevel="0" collapsed="false">
      <c r="A114" s="2" t="s">
        <v>1009</v>
      </c>
      <c r="B114" s="2" t="s">
        <v>1010</v>
      </c>
      <c r="C114" s="558"/>
    </row>
    <row r="115" customFormat="false" ht="12" hidden="false" customHeight="false" outlineLevel="0" collapsed="false">
      <c r="A115" s="2" t="s">
        <v>1011</v>
      </c>
      <c r="B115" s="2" t="s">
        <v>1012</v>
      </c>
      <c r="C115" s="558"/>
    </row>
    <row r="116" customFormat="false" ht="12" hidden="false" customHeight="false" outlineLevel="0" collapsed="false">
      <c r="A116" s="2" t="s">
        <v>1013</v>
      </c>
      <c r="B116" s="2" t="s">
        <v>1014</v>
      </c>
      <c r="C116" s="558"/>
    </row>
    <row r="117" customFormat="false" ht="12" hidden="false" customHeight="false" outlineLevel="0" collapsed="false">
      <c r="A117" s="2" t="s">
        <v>1015</v>
      </c>
      <c r="B117" s="2" t="s">
        <v>1016</v>
      </c>
      <c r="C117" s="558"/>
    </row>
    <row r="118" customFormat="false" ht="12" hidden="false" customHeight="false" outlineLevel="0" collapsed="false">
      <c r="A118" s="2" t="s">
        <v>1017</v>
      </c>
      <c r="B118" s="2" t="s">
        <v>1018</v>
      </c>
      <c r="C118" s="558"/>
    </row>
    <row r="119" customFormat="false" ht="12" hidden="false" customHeight="false" outlineLevel="0" collapsed="false">
      <c r="A119" s="2" t="s">
        <v>1019</v>
      </c>
      <c r="B119" s="2" t="s">
        <v>1020</v>
      </c>
      <c r="C119" s="558"/>
    </row>
    <row r="120" customFormat="false" ht="12" hidden="false" customHeight="false" outlineLevel="0" collapsed="false">
      <c r="C120" s="558"/>
    </row>
    <row r="121" customFormat="false" ht="12" hidden="false" customHeight="false" outlineLevel="0" collapsed="false">
      <c r="A121" s="2" t="s">
        <v>1021</v>
      </c>
    </row>
    <row r="122" customFormat="false" ht="12" hidden="false" customHeight="false" outlineLevel="0" collapsed="false">
      <c r="A122" s="2" t="s">
        <v>1022</v>
      </c>
      <c r="B122" s="2" t="s">
        <v>1023</v>
      </c>
      <c r="C122" s="558"/>
    </row>
    <row r="123" customFormat="false" ht="12" hidden="false" customHeight="false" outlineLevel="0" collapsed="false">
      <c r="A123" s="2" t="s">
        <v>1024</v>
      </c>
      <c r="B123" s="2" t="s">
        <v>1025</v>
      </c>
      <c r="C123" s="558"/>
    </row>
    <row r="124" customFormat="false" ht="12" hidden="false" customHeight="false" outlineLevel="0" collapsed="false">
      <c r="A124" s="2" t="s">
        <v>1026</v>
      </c>
      <c r="B124" s="2" t="s">
        <v>1027</v>
      </c>
      <c r="C124" s="558"/>
    </row>
    <row r="125" customFormat="false" ht="12" hidden="false" customHeight="false" outlineLevel="0" collapsed="false">
      <c r="A125" s="559" t="s">
        <v>1028</v>
      </c>
      <c r="B125" s="559" t="s">
        <v>29</v>
      </c>
      <c r="C125" s="558"/>
    </row>
    <row r="126" customFormat="false" ht="12" hidden="false" customHeight="false" outlineLevel="0" collapsed="false">
      <c r="A126" s="559" t="s">
        <v>1029</v>
      </c>
      <c r="B126" s="559" t="s">
        <v>31</v>
      </c>
      <c r="C126" s="558"/>
    </row>
    <row r="127" customFormat="false" ht="12" hidden="false" customHeight="false" outlineLevel="0" collapsed="false">
      <c r="A127" s="559" t="s">
        <v>1030</v>
      </c>
      <c r="B127" s="559" t="s">
        <v>33</v>
      </c>
      <c r="C127" s="558"/>
    </row>
    <row r="128" customFormat="false" ht="12" hidden="false" customHeight="false" outlineLevel="0" collapsed="false">
      <c r="A128" s="2" t="s">
        <v>1031</v>
      </c>
      <c r="B128" s="2" t="s">
        <v>1032</v>
      </c>
      <c r="C128" s="558"/>
    </row>
    <row r="129" customFormat="false" ht="12" hidden="false" customHeight="false" outlineLevel="0" collapsed="false">
      <c r="C129" s="558"/>
    </row>
    <row r="130" customFormat="false" ht="12" hidden="false" customHeight="false" outlineLevel="0" collapsed="false">
      <c r="A130" s="2" t="s">
        <v>403</v>
      </c>
      <c r="C130" s="558"/>
    </row>
    <row r="131" customFormat="false" ht="12" hidden="false" customHeight="false" outlineLevel="0" collapsed="false">
      <c r="A131" s="559" t="s">
        <v>1033</v>
      </c>
      <c r="B131" s="559" t="s">
        <v>1034</v>
      </c>
      <c r="C131" s="558"/>
    </row>
    <row r="132" customFormat="false" ht="12" hidden="false" customHeight="false" outlineLevel="0" collapsed="false">
      <c r="A132" s="2" t="s">
        <v>1035</v>
      </c>
      <c r="B132" s="2" t="s">
        <v>1036</v>
      </c>
      <c r="C132" s="558"/>
    </row>
    <row r="133" customFormat="false" ht="12" hidden="false" customHeight="false" outlineLevel="0" collapsed="false">
      <c r="A133" s="2" t="s">
        <v>1037</v>
      </c>
      <c r="B133" s="2" t="s">
        <v>1038</v>
      </c>
      <c r="C133" s="558"/>
    </row>
    <row r="134" customFormat="false" ht="12" hidden="false" customHeight="false" outlineLevel="0" collapsed="false">
      <c r="A134" s="2" t="s">
        <v>1039</v>
      </c>
      <c r="B134" s="2" t="s">
        <v>1040</v>
      </c>
      <c r="C134" s="558"/>
    </row>
    <row r="135" customFormat="false" ht="12" hidden="false" customHeight="false" outlineLevel="0" collapsed="false">
      <c r="A135" s="2" t="s">
        <v>1041</v>
      </c>
      <c r="B135" s="2" t="s">
        <v>1042</v>
      </c>
      <c r="C135" s="558"/>
    </row>
    <row r="136" customFormat="false" ht="12" hidden="false" customHeight="false" outlineLevel="0" collapsed="false">
      <c r="A136" s="2" t="s">
        <v>1043</v>
      </c>
      <c r="B136" s="2" t="s">
        <v>1044</v>
      </c>
      <c r="C136" s="558"/>
    </row>
    <row r="137" customFormat="false" ht="12" hidden="false" customHeight="false" outlineLevel="0" collapsed="false">
      <c r="A137" s="2" t="s">
        <v>1045</v>
      </c>
      <c r="B137" s="2" t="s">
        <v>1046</v>
      </c>
      <c r="C137" s="558"/>
    </row>
    <row r="138" customFormat="false" ht="12" hidden="false" customHeight="false" outlineLevel="0" collapsed="false">
      <c r="A138" s="2" t="s">
        <v>1047</v>
      </c>
      <c r="B138" s="2" t="s">
        <v>1048</v>
      </c>
      <c r="C138" s="558"/>
    </row>
    <row r="139" customFormat="false" ht="12" hidden="false" customHeight="false" outlineLevel="0" collapsed="false">
      <c r="A139" s="2" t="s">
        <v>1049</v>
      </c>
      <c r="B139" s="2" t="s">
        <v>1050</v>
      </c>
      <c r="C139" s="558"/>
    </row>
    <row r="140" customFormat="false" ht="12" hidden="false" customHeight="false" outlineLevel="0" collapsed="false">
      <c r="A140" s="2" t="s">
        <v>1051</v>
      </c>
      <c r="B140" s="2" t="s">
        <v>1052</v>
      </c>
      <c r="C140" s="558"/>
    </row>
    <row r="141" customFormat="false" ht="12" hidden="false" customHeight="false" outlineLevel="0" collapsed="false">
      <c r="A141" s="2" t="s">
        <v>1053</v>
      </c>
      <c r="B141" s="2" t="s">
        <v>1054</v>
      </c>
      <c r="C141" s="558"/>
    </row>
    <row r="142" customFormat="false" ht="12" hidden="false" customHeight="false" outlineLevel="0" collapsed="false">
      <c r="A142" s="2" t="s">
        <v>1055</v>
      </c>
      <c r="B142" s="2" t="s">
        <v>1056</v>
      </c>
      <c r="C142" s="558"/>
    </row>
    <row r="143" customFormat="false" ht="12" hidden="false" customHeight="false" outlineLevel="0" collapsed="false">
      <c r="A143" s="2" t="s">
        <v>1057</v>
      </c>
      <c r="B143" s="2" t="s">
        <v>1058</v>
      </c>
      <c r="C143" s="558"/>
    </row>
    <row r="144" customFormat="false" ht="12" hidden="false" customHeight="false" outlineLevel="0" collapsed="false">
      <c r="A144" s="2" t="s">
        <v>1059</v>
      </c>
      <c r="B144" s="2" t="s">
        <v>360</v>
      </c>
      <c r="C144" s="558"/>
    </row>
    <row r="145" customFormat="false" ht="12" hidden="false" customHeight="false" outlineLevel="0" collapsed="false">
      <c r="A145" s="2" t="s">
        <v>1060</v>
      </c>
      <c r="B145" s="2" t="s">
        <v>1061</v>
      </c>
      <c r="C145" s="558"/>
    </row>
    <row r="146" customFormat="false" ht="12" hidden="false" customHeight="false" outlineLevel="0" collapsed="false">
      <c r="A146" s="2" t="s">
        <v>1062</v>
      </c>
      <c r="B146" s="2" t="s">
        <v>1063</v>
      </c>
      <c r="C146" s="558"/>
    </row>
    <row r="147" customFormat="false" ht="12" hidden="false" customHeight="false" outlineLevel="0" collapsed="false">
      <c r="A147" s="2" t="s">
        <v>1064</v>
      </c>
      <c r="B147" s="2" t="s">
        <v>1065</v>
      </c>
      <c r="C147" s="558"/>
    </row>
    <row r="148" customFormat="false" ht="12" hidden="false" customHeight="false" outlineLevel="0" collapsed="false">
      <c r="A148" s="2" t="s">
        <v>1066</v>
      </c>
      <c r="B148" s="2" t="s">
        <v>1067</v>
      </c>
      <c r="C148" s="558"/>
    </row>
    <row r="149" customFormat="false" ht="12" hidden="false" customHeight="false" outlineLevel="0" collapsed="false">
      <c r="A149" s="2" t="s">
        <v>1068</v>
      </c>
      <c r="B149" s="2" t="s">
        <v>1069</v>
      </c>
      <c r="C149" s="558"/>
    </row>
    <row r="150" customFormat="false" ht="12" hidden="false" customHeight="false" outlineLevel="0" collapsed="false">
      <c r="A150" s="2" t="s">
        <v>1070</v>
      </c>
      <c r="B150" s="2" t="s">
        <v>1071</v>
      </c>
      <c r="C150" s="558"/>
    </row>
    <row r="151" customFormat="false" ht="12" hidden="false" customHeight="false" outlineLevel="0" collapsed="false">
      <c r="A151" s="2" t="s">
        <v>1072</v>
      </c>
      <c r="B151" s="2" t="s">
        <v>1073</v>
      </c>
      <c r="C151" s="558"/>
    </row>
    <row r="152" customFormat="false" ht="12" hidden="false" customHeight="false" outlineLevel="0" collapsed="false">
      <c r="A152" s="2" t="s">
        <v>1074</v>
      </c>
      <c r="B152" s="2" t="s">
        <v>1075</v>
      </c>
      <c r="C152" s="558"/>
    </row>
    <row r="153" customFormat="false" ht="12" hidden="false" customHeight="false" outlineLevel="0" collapsed="false">
      <c r="A153" s="2" t="s">
        <v>1076</v>
      </c>
      <c r="B153" s="2" t="s">
        <v>1077</v>
      </c>
      <c r="C153" s="558"/>
    </row>
    <row r="154" customFormat="false" ht="12" hidden="false" customHeight="false" outlineLevel="0" collapsed="false">
      <c r="A154" s="2" t="s">
        <v>1078</v>
      </c>
      <c r="B154" s="2" t="s">
        <v>1079</v>
      </c>
      <c r="C154" s="558"/>
    </row>
    <row r="155" customFormat="false" ht="12" hidden="false" customHeight="false" outlineLevel="0" collapsed="false">
      <c r="C155" s="558"/>
    </row>
    <row r="156" customFormat="false" ht="12" hidden="false" customHeight="false" outlineLevel="0" collapsed="false">
      <c r="A156" s="2" t="s">
        <v>1080</v>
      </c>
      <c r="C156" s="558"/>
    </row>
    <row r="157" customFormat="false" ht="12" hidden="false" customHeight="false" outlineLevel="0" collapsed="false">
      <c r="A157" s="2" t="s">
        <v>1081</v>
      </c>
      <c r="B157" s="2" t="s">
        <v>1082</v>
      </c>
      <c r="C157" s="558"/>
    </row>
    <row r="158" customFormat="false" ht="12" hidden="false" customHeight="false" outlineLevel="0" collapsed="false">
      <c r="A158" s="2" t="s">
        <v>1083</v>
      </c>
      <c r="B158" s="2" t="s">
        <v>1084</v>
      </c>
      <c r="C158" s="558"/>
    </row>
    <row r="159" customFormat="false" ht="12" hidden="false" customHeight="false" outlineLevel="0" collapsed="false">
      <c r="A159" s="2" t="s">
        <v>1085</v>
      </c>
      <c r="B159" s="2" t="s">
        <v>1086</v>
      </c>
      <c r="C159" s="558"/>
    </row>
    <row r="160" customFormat="false" ht="12" hidden="false" customHeight="false" outlineLevel="0" collapsed="false">
      <c r="A160" s="2" t="s">
        <v>1087</v>
      </c>
      <c r="B160" s="2" t="s">
        <v>1088</v>
      </c>
      <c r="C160" s="558"/>
    </row>
    <row r="161" customFormat="false" ht="12" hidden="false" customHeight="false" outlineLevel="0" collapsed="false">
      <c r="A161" s="2" t="s">
        <v>1089</v>
      </c>
      <c r="B161" s="2" t="s">
        <v>1090</v>
      </c>
      <c r="C161" s="558"/>
    </row>
    <row r="162" customFormat="false" ht="12" hidden="false" customHeight="false" outlineLevel="0" collapsed="false">
      <c r="A162" s="559" t="s">
        <v>1091</v>
      </c>
      <c r="B162" s="559" t="s">
        <v>37</v>
      </c>
      <c r="C162" s="558"/>
    </row>
    <row r="163" customFormat="false" ht="12" hidden="false" customHeight="false" outlineLevel="0" collapsed="false">
      <c r="A163" s="2" t="s">
        <v>1092</v>
      </c>
      <c r="B163" s="2" t="s">
        <v>1093</v>
      </c>
      <c r="C163" s="558"/>
    </row>
    <row r="164" customFormat="false" ht="12" hidden="false" customHeight="false" outlineLevel="0" collapsed="false">
      <c r="C164" s="558"/>
    </row>
    <row r="165" customFormat="false" ht="12" hidden="false" customHeight="false" outlineLevel="0" collapsed="false">
      <c r="A165" s="560" t="s">
        <v>1094</v>
      </c>
      <c r="C165" s="558"/>
    </row>
    <row r="166" customFormat="false" ht="12" hidden="false" customHeight="false" outlineLevel="0" collapsed="false">
      <c r="A166" s="2" t="s">
        <v>1095</v>
      </c>
      <c r="B166" s="560" t="s">
        <v>1096</v>
      </c>
      <c r="C166" s="558"/>
    </row>
    <row r="167" customFormat="false" ht="12" hidden="false" customHeight="false" outlineLevel="0" collapsed="false">
      <c r="A167" s="2" t="s">
        <v>1097</v>
      </c>
      <c r="B167" s="560" t="s">
        <v>1098</v>
      </c>
      <c r="C167" s="558"/>
    </row>
    <row r="168" customFormat="false" ht="12" hidden="false" customHeight="false" outlineLevel="0" collapsed="false">
      <c r="A168" s="2" t="s">
        <v>1099</v>
      </c>
      <c r="B168" s="560" t="s">
        <v>1100</v>
      </c>
      <c r="C168" s="558"/>
    </row>
    <row r="169" customFormat="false" ht="12" hidden="false" customHeight="false" outlineLevel="0" collapsed="false">
      <c r="A169" s="559" t="s">
        <v>1101</v>
      </c>
      <c r="B169" s="561" t="s">
        <v>39</v>
      </c>
      <c r="C169" s="558"/>
    </row>
    <row r="170" customFormat="false" ht="12" hidden="false" customHeight="false" outlineLevel="0" collapsed="false">
      <c r="A170" s="2" t="s">
        <v>1102</v>
      </c>
      <c r="B170" s="560" t="s">
        <v>1103</v>
      </c>
      <c r="C170" s="558"/>
    </row>
    <row r="171" customFormat="false" ht="12" hidden="false" customHeight="false" outlineLevel="0" collapsed="false">
      <c r="A171" s="2" t="s">
        <v>1104</v>
      </c>
      <c r="B171" s="560" t="s">
        <v>1105</v>
      </c>
      <c r="C171" s="558"/>
    </row>
    <row r="172" customFormat="false" ht="12" hidden="false" customHeight="false" outlineLevel="0" collapsed="false">
      <c r="A172" s="2" t="s">
        <v>1106</v>
      </c>
      <c r="B172" s="560" t="s">
        <v>1107</v>
      </c>
      <c r="C172" s="558"/>
    </row>
    <row r="173" customFormat="false" ht="12" hidden="false" customHeight="false" outlineLevel="0" collapsed="false">
      <c r="A173" s="2" t="s">
        <v>1108</v>
      </c>
      <c r="B173" s="560" t="s">
        <v>1109</v>
      </c>
      <c r="C173" s="558"/>
    </row>
    <row r="174" customFormat="false" ht="12" hidden="false" customHeight="false" outlineLevel="0" collapsed="false">
      <c r="A174" s="2" t="s">
        <v>1110</v>
      </c>
      <c r="B174" s="560" t="s">
        <v>1111</v>
      </c>
      <c r="C174" s="558"/>
    </row>
    <row r="175" customFormat="false" ht="12" hidden="false" customHeight="false" outlineLevel="0" collapsed="false">
      <c r="A175" s="2" t="s">
        <v>1112</v>
      </c>
      <c r="B175" s="560" t="s">
        <v>1113</v>
      </c>
      <c r="C175" s="558"/>
    </row>
    <row r="176" customFormat="false" ht="12" hidden="false" customHeight="false" outlineLevel="0" collapsed="false">
      <c r="A176" s="2" t="s">
        <v>1114</v>
      </c>
      <c r="B176" s="560" t="s">
        <v>1115</v>
      </c>
      <c r="C176" s="558"/>
    </row>
    <row r="177" customFormat="false" ht="12" hidden="false" customHeight="false" outlineLevel="0" collapsed="false">
      <c r="A177" s="2" t="s">
        <v>1116</v>
      </c>
      <c r="B177" s="560" t="s">
        <v>1117</v>
      </c>
      <c r="C177" s="558"/>
    </row>
    <row r="178" customFormat="false" ht="12" hidden="false" customHeight="false" outlineLevel="0" collapsed="false">
      <c r="A178" s="2" t="s">
        <v>1118</v>
      </c>
      <c r="B178" s="560" t="s">
        <v>1119</v>
      </c>
      <c r="C178" s="558"/>
    </row>
    <row r="179" customFormat="false" ht="12" hidden="false" customHeight="false" outlineLevel="0" collapsed="false">
      <c r="A179" s="2" t="s">
        <v>1120</v>
      </c>
      <c r="B179" s="560" t="s">
        <v>1121</v>
      </c>
      <c r="C179" s="558"/>
    </row>
    <row r="180" customFormat="false" ht="12" hidden="false" customHeight="false" outlineLevel="0" collapsed="false">
      <c r="B180" s="558"/>
      <c r="C180" s="558"/>
    </row>
    <row r="181" customFormat="false" ht="12" hidden="false" customHeight="false" outlineLevel="0" collapsed="false">
      <c r="A181" s="560" t="s">
        <v>1122</v>
      </c>
      <c r="B181" s="558"/>
      <c r="C181" s="558"/>
    </row>
    <row r="182" customFormat="false" ht="12" hidden="false" customHeight="false" outlineLevel="0" collapsed="false">
      <c r="A182" s="2" t="s">
        <v>1123</v>
      </c>
      <c r="B182" s="560" t="s">
        <v>1124</v>
      </c>
      <c r="C182" s="558"/>
    </row>
    <row r="183" customFormat="false" ht="12" hidden="false" customHeight="false" outlineLevel="0" collapsed="false">
      <c r="A183" s="2" t="s">
        <v>1125</v>
      </c>
      <c r="B183" s="560" t="s">
        <v>1126</v>
      </c>
      <c r="C183" s="558"/>
    </row>
    <row r="184" customFormat="false" ht="12" hidden="false" customHeight="false" outlineLevel="0" collapsed="false">
      <c r="A184" s="2" t="s">
        <v>1127</v>
      </c>
      <c r="B184" s="560" t="s">
        <v>1128</v>
      </c>
      <c r="C184" s="558"/>
    </row>
    <row r="185" customFormat="false" ht="12" hidden="false" customHeight="false" outlineLevel="0" collapsed="false">
      <c r="B185" s="558"/>
      <c r="C185" s="558"/>
    </row>
    <row r="186" customFormat="false" ht="12" hidden="false" customHeight="false" outlineLevel="0" collapsed="false">
      <c r="A186" s="560" t="s">
        <v>1129</v>
      </c>
      <c r="B186" s="558"/>
      <c r="C186" s="558"/>
    </row>
    <row r="187" customFormat="false" ht="12" hidden="false" customHeight="false" outlineLevel="0" collapsed="false">
      <c r="A187" s="2" t="s">
        <v>1130</v>
      </c>
      <c r="B187" s="560" t="s">
        <v>1131</v>
      </c>
      <c r="C187" s="558"/>
    </row>
    <row r="188" customFormat="false" ht="12" hidden="false" customHeight="false" outlineLevel="0" collapsed="false">
      <c r="A188" s="2" t="s">
        <v>1132</v>
      </c>
      <c r="B188" s="560" t="s">
        <v>1133</v>
      </c>
      <c r="C188" s="558"/>
    </row>
    <row r="189" customFormat="false" ht="12" hidden="false" customHeight="false" outlineLevel="0" collapsed="false">
      <c r="A189" s="2" t="s">
        <v>1134</v>
      </c>
      <c r="B189" s="560" t="s">
        <v>1135</v>
      </c>
      <c r="C189" s="558"/>
    </row>
    <row r="190" customFormat="false" ht="12" hidden="false" customHeight="false" outlineLevel="0" collapsed="false">
      <c r="A190" s="2" t="s">
        <v>1136</v>
      </c>
      <c r="B190" s="560" t="s">
        <v>1137</v>
      </c>
      <c r="C190" s="558"/>
    </row>
    <row r="191" customFormat="false" ht="12" hidden="false" customHeight="false" outlineLevel="0" collapsed="false">
      <c r="A191" s="2" t="s">
        <v>1138</v>
      </c>
      <c r="B191" s="560" t="s">
        <v>1139</v>
      </c>
      <c r="C191" s="558"/>
    </row>
    <row r="192" customFormat="false" ht="12" hidden="false" customHeight="false" outlineLevel="0" collapsed="false">
      <c r="A192" s="2" t="s">
        <v>1140</v>
      </c>
      <c r="B192" s="560" t="s">
        <v>1141</v>
      </c>
      <c r="C192" s="558"/>
    </row>
    <row r="193" customFormat="false" ht="12" hidden="false" customHeight="false" outlineLevel="0" collapsed="false">
      <c r="A193" s="2" t="s">
        <v>1142</v>
      </c>
      <c r="B193" s="560" t="s">
        <v>1143</v>
      </c>
      <c r="C193" s="558"/>
    </row>
    <row r="194" customFormat="false" ht="12" hidden="false" customHeight="false" outlineLevel="0" collapsed="false">
      <c r="A194" s="2" t="s">
        <v>1144</v>
      </c>
      <c r="B194" s="560" t="s">
        <v>1145</v>
      </c>
      <c r="C194" s="558"/>
    </row>
    <row r="195" customFormat="false" ht="12" hidden="false" customHeight="false" outlineLevel="0" collapsed="false">
      <c r="A195" s="2" t="s">
        <v>1146</v>
      </c>
      <c r="B195" s="560" t="s">
        <v>1147</v>
      </c>
      <c r="C195" s="558"/>
    </row>
    <row r="196" customFormat="false" ht="12" hidden="false" customHeight="false" outlineLevel="0" collapsed="false">
      <c r="A196" s="2" t="s">
        <v>1148</v>
      </c>
      <c r="B196" s="560" t="s">
        <v>1149</v>
      </c>
      <c r="C196" s="558"/>
    </row>
    <row r="197" customFormat="false" ht="12" hidden="false" customHeight="false" outlineLevel="0" collapsed="false">
      <c r="A197" s="2" t="s">
        <v>1150</v>
      </c>
      <c r="B197" s="560" t="s">
        <v>1151</v>
      </c>
      <c r="C197" s="558"/>
    </row>
    <row r="198" customFormat="false" ht="12" hidden="false" customHeight="false" outlineLevel="0" collapsed="false">
      <c r="B198" s="558"/>
      <c r="C198" s="558"/>
    </row>
    <row r="199" customFormat="false" ht="12" hidden="false" customHeight="false" outlineLevel="0" collapsed="false">
      <c r="A199" s="2" t="s">
        <v>1152</v>
      </c>
      <c r="C199" s="558"/>
    </row>
    <row r="200" customFormat="false" ht="12" hidden="false" customHeight="false" outlineLevel="0" collapsed="false">
      <c r="A200" s="2" t="s">
        <v>1153</v>
      </c>
      <c r="B200" s="2" t="s">
        <v>1154</v>
      </c>
      <c r="C200" s="558"/>
    </row>
    <row r="201" customFormat="false" ht="12" hidden="false" customHeight="false" outlineLevel="0" collapsed="false">
      <c r="A201" s="2" t="s">
        <v>1155</v>
      </c>
      <c r="B201" s="2" t="s">
        <v>1156</v>
      </c>
      <c r="C201" s="558"/>
    </row>
    <row r="202" customFormat="false" ht="12" hidden="false" customHeight="false" outlineLevel="0" collapsed="false">
      <c r="A202" s="2" t="s">
        <v>1157</v>
      </c>
      <c r="B202" s="2" t="s">
        <v>1158</v>
      </c>
      <c r="C202" s="558"/>
    </row>
    <row r="203" customFormat="false" ht="12" hidden="false" customHeight="false" outlineLevel="0" collapsed="false">
      <c r="A203" s="2" t="s">
        <v>1159</v>
      </c>
      <c r="B203" s="2" t="s">
        <v>1160</v>
      </c>
      <c r="C203" s="558"/>
    </row>
    <row r="204" customFormat="false" ht="12" hidden="false" customHeight="false" outlineLevel="0" collapsed="false">
      <c r="A204" s="2" t="s">
        <v>1161</v>
      </c>
      <c r="B204" s="2" t="s">
        <v>1162</v>
      </c>
      <c r="C204" s="558"/>
    </row>
    <row r="205" customFormat="false" ht="12" hidden="false" customHeight="false" outlineLevel="0" collapsed="false">
      <c r="A205" s="2" t="s">
        <v>1163</v>
      </c>
      <c r="B205" s="2" t="s">
        <v>1164</v>
      </c>
      <c r="C205" s="558"/>
    </row>
    <row r="206" customFormat="false" ht="12" hidden="false" customHeight="false" outlineLevel="0" collapsed="false">
      <c r="A206" s="2" t="s">
        <v>1165</v>
      </c>
      <c r="B206" s="2" t="s">
        <v>1166</v>
      </c>
      <c r="C206" s="558"/>
    </row>
    <row r="207" customFormat="false" ht="12" hidden="false" customHeight="false" outlineLevel="0" collapsed="false">
      <c r="A207" s="2" t="s">
        <v>1167</v>
      </c>
      <c r="B207" s="2" t="s">
        <v>1168</v>
      </c>
      <c r="C207" s="558"/>
    </row>
    <row r="208" customFormat="false" ht="12" hidden="false" customHeight="false" outlineLevel="0" collapsed="false">
      <c r="A208" s="2" t="s">
        <v>1169</v>
      </c>
      <c r="B208" s="2" t="s">
        <v>1170</v>
      </c>
      <c r="C208" s="558"/>
    </row>
    <row r="209" customFormat="false" ht="12" hidden="false" customHeight="false" outlineLevel="0" collapsed="false">
      <c r="A209" s="2" t="s">
        <v>1171</v>
      </c>
      <c r="B209" s="2" t="s">
        <v>1172</v>
      </c>
      <c r="C209" s="558"/>
    </row>
    <row r="210" customFormat="false" ht="12" hidden="false" customHeight="false" outlineLevel="0" collapsed="false">
      <c r="A210" s="2" t="s">
        <v>1173</v>
      </c>
      <c r="B210" s="2" t="s">
        <v>1174</v>
      </c>
      <c r="C210" s="558"/>
    </row>
    <row r="211" customFormat="false" ht="12" hidden="false" customHeight="false" outlineLevel="0" collapsed="false">
      <c r="A211" s="2" t="s">
        <v>1175</v>
      </c>
      <c r="B211" s="2" t="s">
        <v>1176</v>
      </c>
      <c r="C211" s="558"/>
    </row>
    <row r="212" customFormat="false" ht="12" hidden="false" customHeight="false" outlineLevel="0" collapsed="false">
      <c r="A212" s="2" t="s">
        <v>1177</v>
      </c>
      <c r="B212" s="2" t="s">
        <v>1178</v>
      </c>
      <c r="C212" s="558"/>
    </row>
    <row r="213" customFormat="false" ht="12" hidden="false" customHeight="false" outlineLevel="0" collapsed="false">
      <c r="A213" s="2" t="s">
        <v>1179</v>
      </c>
      <c r="B213" s="2" t="s">
        <v>1180</v>
      </c>
      <c r="C213" s="558"/>
    </row>
    <row r="214" customFormat="false" ht="12" hidden="false" customHeight="false" outlineLevel="0" collapsed="false">
      <c r="A214" s="2" t="s">
        <v>1181</v>
      </c>
      <c r="B214" s="560" t="s">
        <v>1182</v>
      </c>
      <c r="C214" s="558"/>
    </row>
    <row r="215" customFormat="false" ht="12" hidden="false" customHeight="false" outlineLevel="0" collapsed="false">
      <c r="A215" s="2" t="s">
        <v>1183</v>
      </c>
      <c r="B215" s="560" t="s">
        <v>1184</v>
      </c>
      <c r="C215" s="558"/>
    </row>
    <row r="216" customFormat="false" ht="12" hidden="false" customHeight="false" outlineLevel="0" collapsed="false">
      <c r="B216" s="558"/>
      <c r="C216" s="558"/>
    </row>
    <row r="217" customFormat="false" ht="12" hidden="false" customHeight="false" outlineLevel="0" collapsed="false">
      <c r="A217" s="560" t="s">
        <v>1185</v>
      </c>
      <c r="B217" s="558"/>
      <c r="C217" s="558"/>
    </row>
    <row r="218" customFormat="false" ht="12" hidden="false" customHeight="false" outlineLevel="0" collapsed="false">
      <c r="A218" s="2" t="s">
        <v>1186</v>
      </c>
      <c r="B218" s="560" t="s">
        <v>1187</v>
      </c>
      <c r="C218" s="558"/>
    </row>
    <row r="219" customFormat="false" ht="12" hidden="false" customHeight="false" outlineLevel="0" collapsed="false">
      <c r="A219" s="2" t="s">
        <v>1188</v>
      </c>
      <c r="B219" s="560" t="s">
        <v>1189</v>
      </c>
      <c r="C219" s="558"/>
    </row>
    <row r="220" customFormat="false" ht="12" hidden="false" customHeight="false" outlineLevel="0" collapsed="false">
      <c r="A220" s="2" t="s">
        <v>1190</v>
      </c>
      <c r="B220" s="560" t="s">
        <v>1191</v>
      </c>
      <c r="C220" s="558"/>
    </row>
    <row r="221" customFormat="false" ht="12" hidden="false" customHeight="false" outlineLevel="0" collapsed="false">
      <c r="A221" s="2" t="s">
        <v>1192</v>
      </c>
      <c r="B221" s="560" t="s">
        <v>1193</v>
      </c>
      <c r="C221" s="558"/>
    </row>
    <row r="222" customFormat="false" ht="12" hidden="false" customHeight="false" outlineLevel="0" collapsed="false">
      <c r="A222" s="2" t="s">
        <v>1194</v>
      </c>
      <c r="B222" s="560" t="s">
        <v>1195</v>
      </c>
      <c r="C222" s="558"/>
    </row>
    <row r="223" customFormat="false" ht="12" hidden="false" customHeight="false" outlineLevel="0" collapsed="false">
      <c r="A223" s="2" t="s">
        <v>1196</v>
      </c>
      <c r="B223" s="560" t="s">
        <v>1197</v>
      </c>
      <c r="C223" s="558"/>
    </row>
    <row r="224" customFormat="false" ht="12" hidden="false" customHeight="false" outlineLevel="0" collapsed="false">
      <c r="A224" s="2" t="s">
        <v>1198</v>
      </c>
      <c r="B224" s="560" t="s">
        <v>1199</v>
      </c>
      <c r="C224" s="558"/>
    </row>
    <row r="225" customFormat="false" ht="12" hidden="false" customHeight="false" outlineLevel="0" collapsed="false">
      <c r="A225" s="2" t="s">
        <v>1200</v>
      </c>
      <c r="B225" s="2" t="s">
        <v>1201</v>
      </c>
      <c r="C225" s="558"/>
    </row>
    <row r="226" customFormat="false" ht="12" hidden="false" customHeight="false" outlineLevel="0" collapsed="false">
      <c r="A226" s="2" t="s">
        <v>1202</v>
      </c>
      <c r="B226" s="2" t="s">
        <v>1203</v>
      </c>
      <c r="C226" s="558"/>
    </row>
    <row r="227" customFormat="false" ht="12" hidden="false" customHeight="false" outlineLevel="0" collapsed="false">
      <c r="A227" s="2" t="s">
        <v>1204</v>
      </c>
      <c r="B227" s="560" t="s">
        <v>1205</v>
      </c>
      <c r="C227" s="558"/>
    </row>
    <row r="228" customFormat="false" ht="12" hidden="false" customHeight="false" outlineLevel="0" collapsed="false">
      <c r="B228" s="558"/>
      <c r="C228" s="558"/>
    </row>
    <row r="229" customFormat="false" ht="12" hidden="false" customHeight="false" outlineLevel="0" collapsed="false">
      <c r="A229" s="560" t="s">
        <v>1206</v>
      </c>
      <c r="B229" s="558"/>
      <c r="C229" s="558"/>
    </row>
    <row r="230" customFormat="false" ht="12" hidden="false" customHeight="false" outlineLevel="0" collapsed="false">
      <c r="A230" s="2" t="s">
        <v>1207</v>
      </c>
      <c r="B230" s="560" t="s">
        <v>1208</v>
      </c>
      <c r="C230" s="558"/>
    </row>
    <row r="231" customFormat="false" ht="12" hidden="false" customHeight="false" outlineLevel="0" collapsed="false">
      <c r="A231" s="560" t="s">
        <v>1209</v>
      </c>
      <c r="B231" s="560" t="s">
        <v>1210</v>
      </c>
      <c r="C231" s="558"/>
    </row>
    <row r="232" customFormat="false" ht="12" hidden="false" customHeight="false" outlineLevel="0" collapsed="false">
      <c r="A232" s="560" t="s">
        <v>1211</v>
      </c>
      <c r="B232" s="560" t="s">
        <v>1212</v>
      </c>
      <c r="C232" s="558"/>
    </row>
    <row r="233" customFormat="false" ht="12" hidden="false" customHeight="false" outlineLevel="0" collapsed="false">
      <c r="A233" s="560" t="s">
        <v>1213</v>
      </c>
      <c r="B233" s="560" t="s">
        <v>1214</v>
      </c>
      <c r="C233" s="558"/>
    </row>
    <row r="234" customFormat="false" ht="12" hidden="false" customHeight="false" outlineLevel="0" collapsed="false">
      <c r="A234" s="558"/>
      <c r="B234" s="558"/>
      <c r="C234" s="558"/>
    </row>
    <row r="235" customFormat="false" ht="12" hidden="false" customHeight="false" outlineLevel="0" collapsed="false">
      <c r="A235" s="560" t="s">
        <v>1215</v>
      </c>
      <c r="B235" s="558"/>
      <c r="C235" s="558"/>
    </row>
    <row r="236" customFormat="false" ht="12" hidden="false" customHeight="false" outlineLevel="0" collapsed="false">
      <c r="A236" s="560" t="s">
        <v>1216</v>
      </c>
      <c r="B236" s="560" t="s">
        <v>1217</v>
      </c>
      <c r="C236" s="558"/>
    </row>
    <row r="237" customFormat="false" ht="12" hidden="false" customHeight="false" outlineLevel="0" collapsed="false">
      <c r="A237" s="560" t="s">
        <v>1218</v>
      </c>
      <c r="B237" s="560" t="s">
        <v>1219</v>
      </c>
      <c r="C237" s="558"/>
    </row>
    <row r="238" customFormat="false" ht="12" hidden="false" customHeight="false" outlineLevel="0" collapsed="false">
      <c r="A238" s="560" t="s">
        <v>1220</v>
      </c>
      <c r="B238" s="560" t="s">
        <v>1221</v>
      </c>
      <c r="C238" s="558"/>
    </row>
    <row r="239" customFormat="false" ht="12" hidden="false" customHeight="false" outlineLevel="0" collapsed="false">
      <c r="A239" s="560" t="s">
        <v>1222</v>
      </c>
      <c r="B239" s="2" t="s">
        <v>1223</v>
      </c>
      <c r="C239" s="558"/>
    </row>
    <row r="240" customFormat="false" ht="12" hidden="false" customHeight="false" outlineLevel="0" collapsed="false">
      <c r="C240" s="558"/>
    </row>
    <row r="241" customFormat="false" ht="12" hidden="false" customHeight="false" outlineLevel="0" collapsed="false">
      <c r="A241" s="560" t="s">
        <v>1224</v>
      </c>
      <c r="C241" s="558"/>
    </row>
    <row r="242" customFormat="false" ht="12" hidden="false" customHeight="false" outlineLevel="0" collapsed="false">
      <c r="A242" s="561" t="s">
        <v>1225</v>
      </c>
      <c r="B242" s="559" t="s">
        <v>41</v>
      </c>
      <c r="C242" s="558"/>
    </row>
    <row r="243" customFormat="false" ht="12" hidden="false" customHeight="false" outlineLevel="0" collapsed="false">
      <c r="A243" s="561" t="s">
        <v>1226</v>
      </c>
      <c r="B243" s="561" t="s">
        <v>43</v>
      </c>
      <c r="C243" s="558"/>
    </row>
    <row r="244" customFormat="false" ht="12" hidden="false" customHeight="false" outlineLevel="0" collapsed="false">
      <c r="A244" s="561" t="s">
        <v>1227</v>
      </c>
      <c r="B244" s="561" t="s">
        <v>45</v>
      </c>
      <c r="C244" s="558"/>
    </row>
    <row r="245" customFormat="false" ht="12" hidden="false" customHeight="false" outlineLevel="0" collapsed="false">
      <c r="A245" s="561" t="s">
        <v>1228</v>
      </c>
      <c r="B245" s="561" t="s">
        <v>47</v>
      </c>
      <c r="C245" s="558"/>
    </row>
    <row r="246" customFormat="false" ht="12" hidden="false" customHeight="false" outlineLevel="0" collapsed="false">
      <c r="A246" s="561" t="s">
        <v>1229</v>
      </c>
      <c r="B246" s="561" t="s">
        <v>49</v>
      </c>
      <c r="C246" s="558"/>
    </row>
    <row r="247" customFormat="false" ht="12" hidden="false" customHeight="false" outlineLevel="0" collapsed="false">
      <c r="A247" s="561" t="s">
        <v>1230</v>
      </c>
      <c r="B247" s="561" t="s">
        <v>51</v>
      </c>
      <c r="C247" s="558"/>
    </row>
    <row r="248" customFormat="false" ht="12" hidden="false" customHeight="false" outlineLevel="0" collapsed="false">
      <c r="A248" s="560" t="s">
        <v>1231</v>
      </c>
      <c r="B248" s="560" t="s">
        <v>1232</v>
      </c>
      <c r="C248" s="558"/>
    </row>
    <row r="249" customFormat="false" ht="12" hidden="false" customHeight="false" outlineLevel="0" collapsed="false">
      <c r="A249" s="560" t="s">
        <v>1233</v>
      </c>
      <c r="B249" s="560" t="s">
        <v>1234</v>
      </c>
      <c r="C249" s="558"/>
    </row>
    <row r="250" customFormat="false" ht="12" hidden="false" customHeight="false" outlineLevel="0" collapsed="false">
      <c r="A250" s="560" t="s">
        <v>1235</v>
      </c>
      <c r="B250" s="560" t="s">
        <v>1236</v>
      </c>
      <c r="C250" s="558"/>
    </row>
    <row r="251" customFormat="false" ht="12" hidden="false" customHeight="false" outlineLevel="0" collapsed="false">
      <c r="A251" s="560" t="s">
        <v>1237</v>
      </c>
      <c r="B251" s="560" t="s">
        <v>1238</v>
      </c>
      <c r="C251" s="558"/>
    </row>
    <row r="252" customFormat="false" ht="12" hidden="false" customHeight="false" outlineLevel="0" collapsed="false">
      <c r="A252" s="560" t="s">
        <v>1239</v>
      </c>
      <c r="B252" s="560" t="s">
        <v>1240</v>
      </c>
      <c r="C252" s="558"/>
    </row>
    <row r="253" customFormat="false" ht="12" hidden="false" customHeight="false" outlineLevel="0" collapsed="false">
      <c r="A253" s="560" t="s">
        <v>1241</v>
      </c>
      <c r="B253" s="560" t="s">
        <v>1242</v>
      </c>
      <c r="C253" s="558"/>
    </row>
    <row r="254" customFormat="false" ht="12" hidden="false" customHeight="false" outlineLevel="0" collapsed="false">
      <c r="A254" s="560" t="s">
        <v>1243</v>
      </c>
      <c r="B254" s="560" t="s">
        <v>1244</v>
      </c>
      <c r="C254" s="558"/>
    </row>
    <row r="255" customFormat="false" ht="12" hidden="false" customHeight="false" outlineLevel="0" collapsed="false">
      <c r="A255" s="560" t="s">
        <v>1245</v>
      </c>
      <c r="B255" s="560" t="s">
        <v>1246</v>
      </c>
      <c r="C255" s="558"/>
    </row>
    <row r="256" customFormat="false" ht="12" hidden="false" customHeight="false" outlineLevel="0" collapsed="false">
      <c r="A256" s="560" t="s">
        <v>1247</v>
      </c>
      <c r="B256" s="560" t="s">
        <v>1248</v>
      </c>
      <c r="C256" s="558"/>
    </row>
    <row r="257" customFormat="false" ht="12" hidden="false" customHeight="false" outlineLevel="0" collapsed="false">
      <c r="A257" s="560" t="s">
        <v>1249</v>
      </c>
      <c r="B257" s="560" t="s">
        <v>1250</v>
      </c>
      <c r="C257" s="558"/>
    </row>
    <row r="258" customFormat="false" ht="12" hidden="false" customHeight="false" outlineLevel="0" collapsed="false">
      <c r="A258" s="560" t="s">
        <v>1251</v>
      </c>
      <c r="B258" s="560" t="s">
        <v>1252</v>
      </c>
      <c r="C258" s="558"/>
    </row>
    <row r="259" customFormat="false" ht="12" hidden="false" customHeight="false" outlineLevel="0" collapsed="false">
      <c r="A259" s="558"/>
      <c r="B259" s="558"/>
      <c r="C259" s="558"/>
    </row>
    <row r="260" customFormat="false" ht="12" hidden="false" customHeight="false" outlineLevel="0" collapsed="false">
      <c r="A260" s="560" t="s">
        <v>1253</v>
      </c>
      <c r="B260" s="558"/>
      <c r="C260" s="558"/>
    </row>
    <row r="261" customFormat="false" ht="12" hidden="false" customHeight="false" outlineLevel="0" collapsed="false">
      <c r="A261" s="561" t="s">
        <v>1254</v>
      </c>
      <c r="B261" s="561" t="s">
        <v>53</v>
      </c>
      <c r="C261" s="558"/>
    </row>
    <row r="262" customFormat="false" ht="12" hidden="false" customHeight="false" outlineLevel="0" collapsed="false">
      <c r="A262" s="561" t="s">
        <v>1255</v>
      </c>
      <c r="B262" s="561" t="s">
        <v>1256</v>
      </c>
      <c r="C262" s="558"/>
    </row>
    <row r="263" customFormat="false" ht="12" hidden="false" customHeight="false" outlineLevel="0" collapsed="false">
      <c r="A263" s="560" t="s">
        <v>1257</v>
      </c>
      <c r="B263" s="560" t="s">
        <v>1258</v>
      </c>
      <c r="C263" s="558"/>
    </row>
    <row r="264" customFormat="false" ht="12" hidden="false" customHeight="false" outlineLevel="0" collapsed="false">
      <c r="A264" s="560" t="s">
        <v>1259</v>
      </c>
      <c r="B264" s="560" t="s">
        <v>1260</v>
      </c>
      <c r="C264" s="558"/>
    </row>
    <row r="265" customFormat="false" ht="12" hidden="false" customHeight="false" outlineLevel="0" collapsed="false">
      <c r="A265" s="560" t="s">
        <v>1261</v>
      </c>
      <c r="B265" s="560" t="s">
        <v>1262</v>
      </c>
      <c r="C265" s="558"/>
    </row>
    <row r="266" customFormat="false" ht="12" hidden="false" customHeight="false" outlineLevel="0" collapsed="false">
      <c r="A266" s="560" t="s">
        <v>1263</v>
      </c>
      <c r="B266" s="560" t="s">
        <v>1264</v>
      </c>
      <c r="C266" s="558"/>
    </row>
    <row r="267" customFormat="false" ht="12" hidden="false" customHeight="false" outlineLevel="0" collapsed="false">
      <c r="A267" s="560" t="s">
        <v>1265</v>
      </c>
      <c r="B267" s="560" t="s">
        <v>1266</v>
      </c>
      <c r="C267" s="558"/>
    </row>
    <row r="268" customFormat="false" ht="12" hidden="false" customHeight="false" outlineLevel="0" collapsed="false">
      <c r="A268" s="560" t="s">
        <v>1267</v>
      </c>
      <c r="B268" s="560" t="s">
        <v>1268</v>
      </c>
      <c r="C268" s="558"/>
    </row>
    <row r="269" customFormat="false" ht="12" hidden="false" customHeight="false" outlineLevel="0" collapsed="false">
      <c r="A269" s="560" t="s">
        <v>1269</v>
      </c>
      <c r="B269" s="560" t="s">
        <v>1270</v>
      </c>
      <c r="C269" s="558"/>
    </row>
    <row r="270" customFormat="false" ht="12" hidden="false" customHeight="false" outlineLevel="0" collapsed="false">
      <c r="A270" s="560" t="s">
        <v>1271</v>
      </c>
      <c r="B270" s="560" t="s">
        <v>1272</v>
      </c>
      <c r="C270" s="558"/>
    </row>
    <row r="271" customFormat="false" ht="12" hidden="false" customHeight="false" outlineLevel="0" collapsed="false">
      <c r="A271" s="560" t="s">
        <v>1273</v>
      </c>
      <c r="B271" s="560" t="s">
        <v>1274</v>
      </c>
      <c r="C271" s="558"/>
    </row>
    <row r="272" customFormat="false" ht="12" hidden="false" customHeight="false" outlineLevel="0" collapsed="false">
      <c r="A272" s="560" t="s">
        <v>1275</v>
      </c>
      <c r="B272" s="560" t="s">
        <v>1276</v>
      </c>
      <c r="C272" s="558"/>
    </row>
    <row r="273" customFormat="false" ht="12" hidden="false" customHeight="false" outlineLevel="0" collapsed="false">
      <c r="A273" s="558"/>
      <c r="B273" s="558"/>
      <c r="C273" s="558"/>
    </row>
    <row r="274" customFormat="false" ht="12" hidden="false" customHeight="false" outlineLevel="0" collapsed="false">
      <c r="A274" s="560" t="s">
        <v>1277</v>
      </c>
      <c r="B274" s="558"/>
      <c r="C274" s="558"/>
    </row>
    <row r="275" customFormat="false" ht="12" hidden="false" customHeight="false" outlineLevel="0" collapsed="false">
      <c r="A275" s="560" t="s">
        <v>1278</v>
      </c>
      <c r="B275" s="560" t="s">
        <v>1279</v>
      </c>
      <c r="C275" s="558"/>
    </row>
    <row r="276" customFormat="false" ht="12" hidden="false" customHeight="false" outlineLevel="0" collapsed="false">
      <c r="A276" s="560" t="s">
        <v>1280</v>
      </c>
      <c r="B276" s="560" t="s">
        <v>1281</v>
      </c>
      <c r="C276" s="558"/>
    </row>
    <row r="277" customFormat="false" ht="12" hidden="false" customHeight="false" outlineLevel="0" collapsed="false">
      <c r="A277" s="560" t="s">
        <v>1282</v>
      </c>
      <c r="B277" s="560" t="s">
        <v>1283</v>
      </c>
      <c r="C277" s="558"/>
    </row>
    <row r="278" customFormat="false" ht="12" hidden="false" customHeight="false" outlineLevel="0" collapsed="false">
      <c r="A278" s="560" t="s">
        <v>1284</v>
      </c>
      <c r="B278" s="560" t="s">
        <v>1285</v>
      </c>
      <c r="C278" s="558"/>
    </row>
    <row r="279" customFormat="false" ht="12" hidden="false" customHeight="false" outlineLevel="0" collapsed="false">
      <c r="A279" s="560" t="s">
        <v>1286</v>
      </c>
      <c r="B279" s="560" t="s">
        <v>1287</v>
      </c>
      <c r="C279" s="558"/>
    </row>
    <row r="280" customFormat="false" ht="12" hidden="false" customHeight="false" outlineLevel="0" collapsed="false">
      <c r="A280" s="560" t="s">
        <v>1288</v>
      </c>
      <c r="B280" s="560" t="s">
        <v>1289</v>
      </c>
      <c r="C280" s="558"/>
    </row>
    <row r="281" customFormat="false" ht="12" hidden="false" customHeight="false" outlineLevel="0" collapsed="false">
      <c r="A281" s="560" t="s">
        <v>1290</v>
      </c>
      <c r="B281" s="560" t="s">
        <v>1291</v>
      </c>
      <c r="C281" s="558"/>
    </row>
    <row r="282" customFormat="false" ht="12" hidden="false" customHeight="false" outlineLevel="0" collapsed="false">
      <c r="A282" s="560" t="s">
        <v>1292</v>
      </c>
      <c r="B282" s="560" t="s">
        <v>1293</v>
      </c>
      <c r="C282" s="558"/>
    </row>
    <row r="283" customFormat="false" ht="12" hidden="false" customHeight="false" outlineLevel="0" collapsed="false">
      <c r="A283" s="560" t="s">
        <v>1294</v>
      </c>
      <c r="B283" s="560" t="s">
        <v>1295</v>
      </c>
      <c r="C283" s="558"/>
    </row>
    <row r="284" customFormat="false" ht="12" hidden="false" customHeight="false" outlineLevel="0" collapsed="false">
      <c r="A284" s="561" t="s">
        <v>1296</v>
      </c>
      <c r="B284" s="561" t="s">
        <v>57</v>
      </c>
      <c r="C284" s="558"/>
    </row>
    <row r="285" customFormat="false" ht="12" hidden="false" customHeight="false" outlineLevel="0" collapsed="false">
      <c r="A285" s="560" t="s">
        <v>1297</v>
      </c>
      <c r="B285" s="560" t="s">
        <v>1298</v>
      </c>
      <c r="C285" s="558"/>
    </row>
    <row r="286" customFormat="false" ht="12" hidden="false" customHeight="false" outlineLevel="0" collapsed="false">
      <c r="A286" s="560" t="s">
        <v>1299</v>
      </c>
      <c r="B286" s="560" t="s">
        <v>1300</v>
      </c>
      <c r="C286" s="558"/>
    </row>
    <row r="287" customFormat="false" ht="12" hidden="false" customHeight="false" outlineLevel="0" collapsed="false">
      <c r="A287" s="560" t="s">
        <v>1301</v>
      </c>
      <c r="B287" s="560" t="s">
        <v>1302</v>
      </c>
      <c r="C287" s="558"/>
    </row>
    <row r="288" customFormat="false" ht="12" hidden="false" customHeight="false" outlineLevel="0" collapsed="false">
      <c r="A288" s="560" t="s">
        <v>1303</v>
      </c>
      <c r="B288" s="560" t="s">
        <v>1304</v>
      </c>
      <c r="C288" s="558"/>
    </row>
    <row r="289" customFormat="false" ht="12" hidden="false" customHeight="false" outlineLevel="0" collapsed="false">
      <c r="A289" s="560" t="s">
        <v>1305</v>
      </c>
      <c r="B289" s="560" t="s">
        <v>1306</v>
      </c>
      <c r="C289" s="558"/>
    </row>
    <row r="290" customFormat="false" ht="12" hidden="false" customHeight="false" outlineLevel="0" collapsed="false">
      <c r="A290" s="560" t="s">
        <v>1307</v>
      </c>
      <c r="B290" s="560" t="s">
        <v>1308</v>
      </c>
      <c r="C290" s="558"/>
    </row>
    <row r="291" customFormat="false" ht="12" hidden="false" customHeight="false" outlineLevel="0" collapsed="false">
      <c r="A291" s="561" t="s">
        <v>1309</v>
      </c>
      <c r="B291" s="561" t="s">
        <v>59</v>
      </c>
      <c r="C291" s="558"/>
    </row>
    <row r="292" customFormat="false" ht="12" hidden="false" customHeight="false" outlineLevel="0" collapsed="false">
      <c r="A292" s="560" t="s">
        <v>1310</v>
      </c>
      <c r="B292" s="560" t="s">
        <v>1311</v>
      </c>
      <c r="C292" s="558"/>
    </row>
    <row r="293" customFormat="false" ht="12" hidden="false" customHeight="false" outlineLevel="0" collapsed="false">
      <c r="A293" s="560" t="s">
        <v>1312</v>
      </c>
      <c r="B293" s="560" t="s">
        <v>1313</v>
      </c>
      <c r="C293" s="558"/>
    </row>
    <row r="294" customFormat="false" ht="12" hidden="false" customHeight="false" outlineLevel="0" collapsed="false">
      <c r="A294" s="560" t="s">
        <v>1314</v>
      </c>
      <c r="B294" s="560" t="s">
        <v>1315</v>
      </c>
      <c r="C294" s="558"/>
    </row>
    <row r="295" customFormat="false" ht="12" hidden="false" customHeight="false" outlineLevel="0" collapsed="false">
      <c r="A295" s="560" t="s">
        <v>1316</v>
      </c>
      <c r="B295" s="560" t="s">
        <v>1317</v>
      </c>
      <c r="C295" s="558"/>
    </row>
    <row r="296" customFormat="false" ht="12" hidden="false" customHeight="false" outlineLevel="0" collapsed="false">
      <c r="A296" s="560" t="s">
        <v>1318</v>
      </c>
      <c r="B296" s="560" t="s">
        <v>1319</v>
      </c>
      <c r="C296" s="558"/>
    </row>
    <row r="297" customFormat="false" ht="12" hidden="false" customHeight="false" outlineLevel="0" collapsed="false">
      <c r="A297" s="560" t="s">
        <v>1320</v>
      </c>
      <c r="B297" s="560" t="s">
        <v>1321</v>
      </c>
      <c r="C297" s="558"/>
    </row>
    <row r="298" customFormat="false" ht="12" hidden="false" customHeight="false" outlineLevel="0" collapsed="false">
      <c r="A298" s="560" t="s">
        <v>1322</v>
      </c>
      <c r="B298" s="560" t="s">
        <v>1323</v>
      </c>
      <c r="C298" s="558"/>
    </row>
    <row r="299" customFormat="false" ht="12" hidden="false" customHeight="false" outlineLevel="0" collapsed="false">
      <c r="A299" s="560" t="s">
        <v>1324</v>
      </c>
      <c r="B299" s="560" t="s">
        <v>1325</v>
      </c>
      <c r="C299" s="558"/>
    </row>
    <row r="300" customFormat="false" ht="12" hidden="false" customHeight="false" outlineLevel="0" collapsed="false">
      <c r="A300" s="560" t="s">
        <v>1326</v>
      </c>
      <c r="B300" s="560" t="s">
        <v>791</v>
      </c>
      <c r="C300" s="558"/>
    </row>
    <row r="301" customFormat="false" ht="12" hidden="false" customHeight="false" outlineLevel="0" collapsed="false">
      <c r="A301" s="558"/>
      <c r="B301" s="558"/>
      <c r="C301" s="558"/>
    </row>
    <row r="302" customFormat="false" ht="12" hidden="false" customHeight="false" outlineLevel="0" collapsed="false">
      <c r="A302" s="560" t="s">
        <v>1327</v>
      </c>
      <c r="B302" s="558"/>
      <c r="C302" s="558"/>
    </row>
    <row r="303" customFormat="false" ht="12" hidden="false" customHeight="false" outlineLevel="0" collapsed="false">
      <c r="A303" s="560" t="s">
        <v>1328</v>
      </c>
      <c r="B303" s="560" t="s">
        <v>1329</v>
      </c>
      <c r="C303" s="558"/>
    </row>
    <row r="304" customFormat="false" ht="12" hidden="false" customHeight="false" outlineLevel="0" collapsed="false">
      <c r="A304" s="560" t="s">
        <v>1330</v>
      </c>
      <c r="B304" s="560" t="s">
        <v>1331</v>
      </c>
      <c r="C304" s="558"/>
    </row>
    <row r="305" customFormat="false" ht="12" hidden="false" customHeight="false" outlineLevel="0" collapsed="false">
      <c r="A305" s="560" t="s">
        <v>1332</v>
      </c>
      <c r="B305" s="560" t="s">
        <v>1333</v>
      </c>
      <c r="C305" s="558"/>
    </row>
    <row r="306" customFormat="false" ht="12" hidden="false" customHeight="false" outlineLevel="0" collapsed="false">
      <c r="A306" s="560" t="s">
        <v>1334</v>
      </c>
      <c r="B306" s="560" t="s">
        <v>1335</v>
      </c>
      <c r="C306" s="558"/>
    </row>
    <row r="307" customFormat="false" ht="12" hidden="false" customHeight="false" outlineLevel="0" collapsed="false">
      <c r="A307" s="560" t="s">
        <v>1336</v>
      </c>
      <c r="B307" s="560" t="s">
        <v>1337</v>
      </c>
      <c r="C307" s="558"/>
    </row>
    <row r="308" customFormat="false" ht="12" hidden="false" customHeight="false" outlineLevel="0" collapsed="false">
      <c r="A308" s="560" t="s">
        <v>1338</v>
      </c>
      <c r="B308" s="560" t="s">
        <v>1339</v>
      </c>
      <c r="C308" s="558"/>
    </row>
    <row r="309" customFormat="false" ht="12" hidden="false" customHeight="false" outlineLevel="0" collapsed="false">
      <c r="A309" s="560" t="s">
        <v>1340</v>
      </c>
      <c r="B309" s="560" t="s">
        <v>1341</v>
      </c>
      <c r="C309" s="558"/>
    </row>
    <row r="310" customFormat="false" ht="12" hidden="false" customHeight="false" outlineLevel="0" collapsed="false">
      <c r="A310" s="560" t="s">
        <v>1342</v>
      </c>
      <c r="B310" s="560" t="s">
        <v>1343</v>
      </c>
      <c r="C310" s="558"/>
    </row>
    <row r="311" customFormat="false" ht="12" hidden="false" customHeight="false" outlineLevel="0" collapsed="false">
      <c r="A311" s="560" t="s">
        <v>1344</v>
      </c>
      <c r="B311" s="560" t="s">
        <v>1345</v>
      </c>
      <c r="C311" s="558"/>
    </row>
    <row r="312" customFormat="false" ht="12" hidden="false" customHeight="false" outlineLevel="0" collapsed="false">
      <c r="A312" s="560" t="s">
        <v>1346</v>
      </c>
      <c r="B312" s="560" t="s">
        <v>1347</v>
      </c>
      <c r="C312" s="558"/>
    </row>
    <row r="313" customFormat="false" ht="12" hidden="false" customHeight="false" outlineLevel="0" collapsed="false">
      <c r="A313" s="560" t="s">
        <v>1348</v>
      </c>
      <c r="B313" s="560" t="s">
        <v>1349</v>
      </c>
      <c r="C313" s="558"/>
    </row>
    <row r="314" customFormat="false" ht="12" hidden="false" customHeight="false" outlineLevel="0" collapsed="false">
      <c r="A314" s="560" t="s">
        <v>1350</v>
      </c>
      <c r="B314" s="560" t="s">
        <v>1351</v>
      </c>
      <c r="C314" s="558"/>
    </row>
    <row r="315" customFormat="false" ht="12" hidden="false" customHeight="false" outlineLevel="0" collapsed="false">
      <c r="A315" s="560" t="s">
        <v>1352</v>
      </c>
      <c r="B315" s="560" t="s">
        <v>1353</v>
      </c>
      <c r="C315" s="558"/>
    </row>
    <row r="316" customFormat="false" ht="12" hidden="false" customHeight="false" outlineLevel="0" collapsed="false">
      <c r="A316" s="560" t="s">
        <v>1354</v>
      </c>
      <c r="B316" s="560" t="s">
        <v>1355</v>
      </c>
      <c r="C316" s="558"/>
    </row>
    <row r="317" customFormat="false" ht="12" hidden="false" customHeight="false" outlineLevel="0" collapsed="false">
      <c r="A317" s="558"/>
      <c r="B317" s="558"/>
      <c r="C317" s="558"/>
    </row>
    <row r="318" customFormat="false" ht="12" hidden="false" customHeight="false" outlineLevel="0" collapsed="false">
      <c r="A318" s="2" t="s">
        <v>1356</v>
      </c>
      <c r="C318" s="558"/>
    </row>
    <row r="319" customFormat="false" ht="12" hidden="false" customHeight="false" outlineLevel="0" collapsed="false">
      <c r="A319" s="560" t="s">
        <v>1357</v>
      </c>
      <c r="B319" s="2" t="s">
        <v>1358</v>
      </c>
      <c r="C319" s="558"/>
    </row>
    <row r="320" customFormat="false" ht="12" hidden="false" customHeight="false" outlineLevel="0" collapsed="false">
      <c r="A320" s="560" t="s">
        <v>1359</v>
      </c>
      <c r="B320" s="2" t="s">
        <v>1360</v>
      </c>
      <c r="C320" s="558"/>
    </row>
    <row r="321" customFormat="false" ht="12" hidden="false" customHeight="false" outlineLevel="0" collapsed="false">
      <c r="A321" s="560" t="s">
        <v>1361</v>
      </c>
      <c r="B321" s="2" t="s">
        <v>1362</v>
      </c>
      <c r="C321" s="558"/>
    </row>
    <row r="322" customFormat="false" ht="12" hidden="false" customHeight="false" outlineLevel="0" collapsed="false">
      <c r="A322" s="560" t="s">
        <v>1363</v>
      </c>
      <c r="B322" s="2" t="s">
        <v>1364</v>
      </c>
      <c r="C322" s="558"/>
    </row>
    <row r="323" customFormat="false" ht="12" hidden="false" customHeight="false" outlineLevel="0" collapsed="false">
      <c r="A323" s="560" t="s">
        <v>1365</v>
      </c>
      <c r="B323" s="2" t="s">
        <v>1366</v>
      </c>
      <c r="C323" s="558"/>
    </row>
    <row r="324" customFormat="false" ht="12" hidden="false" customHeight="false" outlineLevel="0" collapsed="false">
      <c r="A324" s="560" t="s">
        <v>1367</v>
      </c>
      <c r="B324" s="2" t="s">
        <v>1368</v>
      </c>
      <c r="C324" s="558"/>
    </row>
    <row r="325" customFormat="false" ht="12" hidden="false" customHeight="false" outlineLevel="0" collapsed="false">
      <c r="A325" s="560" t="s">
        <v>1369</v>
      </c>
      <c r="B325" s="2" t="s">
        <v>1370</v>
      </c>
      <c r="C325" s="558"/>
    </row>
    <row r="326" customFormat="false" ht="12" hidden="false" customHeight="false" outlineLevel="0" collapsed="false">
      <c r="A326" s="558"/>
      <c r="B326" s="558"/>
      <c r="C326" s="558"/>
    </row>
    <row r="327" customFormat="false" ht="12" hidden="false" customHeight="false" outlineLevel="0" collapsed="false">
      <c r="A327" s="560" t="s">
        <v>1371</v>
      </c>
      <c r="B327" s="558"/>
      <c r="C327" s="558"/>
    </row>
    <row r="328" customFormat="false" ht="12" hidden="false" customHeight="false" outlineLevel="0" collapsed="false">
      <c r="A328" s="560" t="s">
        <v>1372</v>
      </c>
      <c r="B328" s="2" t="s">
        <v>1373</v>
      </c>
      <c r="C328" s="558"/>
    </row>
    <row r="329" customFormat="false" ht="12" hidden="false" customHeight="false" outlineLevel="0" collapsed="false">
      <c r="A329" s="560" t="s">
        <v>1374</v>
      </c>
      <c r="B329" s="2" t="s">
        <v>1375</v>
      </c>
      <c r="C329" s="558"/>
    </row>
    <row r="330" customFormat="false" ht="12" hidden="false" customHeight="false" outlineLevel="0" collapsed="false">
      <c r="A330" s="560" t="s">
        <v>1376</v>
      </c>
      <c r="B330" s="2" t="s">
        <v>1377</v>
      </c>
      <c r="C330" s="558"/>
    </row>
    <row r="331" customFormat="false" ht="12" hidden="false" customHeight="false" outlineLevel="0" collapsed="false">
      <c r="A331" s="560" t="s">
        <v>1378</v>
      </c>
      <c r="B331" s="2" t="s">
        <v>1379</v>
      </c>
      <c r="C331" s="558"/>
    </row>
    <row r="332" customFormat="false" ht="12" hidden="false" customHeight="false" outlineLevel="0" collapsed="false">
      <c r="A332" s="560" t="s">
        <v>1380</v>
      </c>
      <c r="B332" s="2" t="s">
        <v>1381</v>
      </c>
      <c r="C332" s="558"/>
    </row>
    <row r="333" customFormat="false" ht="12" hidden="false" customHeight="false" outlineLevel="0" collapsed="false">
      <c r="A333" s="560" t="s">
        <v>1382</v>
      </c>
      <c r="B333" s="2" t="s">
        <v>1383</v>
      </c>
      <c r="C333" s="558"/>
    </row>
    <row r="334" customFormat="false" ht="12" hidden="false" customHeight="false" outlineLevel="0" collapsed="false">
      <c r="A334" s="560" t="s">
        <v>1384</v>
      </c>
      <c r="B334" s="2" t="s">
        <v>1385</v>
      </c>
      <c r="C334" s="558"/>
    </row>
    <row r="335" customFormat="false" ht="12" hidden="false" customHeight="false" outlineLevel="0" collapsed="false">
      <c r="A335" s="560" t="s">
        <v>1386</v>
      </c>
      <c r="B335" s="2" t="s">
        <v>1387</v>
      </c>
      <c r="C335" s="558"/>
    </row>
    <row r="336" customFormat="false" ht="12" hidden="false" customHeight="false" outlineLevel="0" collapsed="false">
      <c r="A336" s="560" t="s">
        <v>1388</v>
      </c>
      <c r="B336" s="2" t="s">
        <v>1389</v>
      </c>
      <c r="C336" s="558"/>
    </row>
    <row r="337" customFormat="false" ht="12" hidden="false" customHeight="false" outlineLevel="0" collapsed="false">
      <c r="A337" s="560" t="s">
        <v>1390</v>
      </c>
      <c r="B337" s="2" t="s">
        <v>1391</v>
      </c>
      <c r="C337" s="558"/>
    </row>
    <row r="338" customFormat="false" ht="12" hidden="false" customHeight="false" outlineLevel="0" collapsed="false">
      <c r="A338" s="560" t="s">
        <v>1392</v>
      </c>
      <c r="B338" s="560" t="s">
        <v>1393</v>
      </c>
      <c r="C338" s="558"/>
    </row>
    <row r="339" customFormat="false" ht="12" hidden="false" customHeight="false" outlineLevel="0" collapsed="false">
      <c r="A339" s="561" t="s">
        <v>1394</v>
      </c>
      <c r="B339" s="561" t="s">
        <v>61</v>
      </c>
      <c r="C339" s="558"/>
    </row>
    <row r="340" customFormat="false" ht="12" hidden="false" customHeight="false" outlineLevel="0" collapsed="false">
      <c r="A340" s="560" t="s">
        <v>1395</v>
      </c>
      <c r="B340" s="560" t="s">
        <v>1396</v>
      </c>
      <c r="C340" s="558"/>
    </row>
    <row r="341" customFormat="false" ht="12" hidden="false" customHeight="false" outlineLevel="0" collapsed="false">
      <c r="A341" s="560" t="s">
        <v>1397</v>
      </c>
      <c r="B341" s="560" t="s">
        <v>1398</v>
      </c>
      <c r="C341" s="558"/>
    </row>
    <row r="342" customFormat="false" ht="12" hidden="false" customHeight="false" outlineLevel="0" collapsed="false">
      <c r="A342" s="560" t="s">
        <v>1399</v>
      </c>
      <c r="B342" s="560" t="s">
        <v>1400</v>
      </c>
      <c r="C342" s="558"/>
    </row>
    <row r="343" customFormat="false" ht="12" hidden="false" customHeight="false" outlineLevel="0" collapsed="false">
      <c r="A343" s="560" t="s">
        <v>1401</v>
      </c>
      <c r="B343" s="560" t="s">
        <v>1402</v>
      </c>
      <c r="C343" s="558"/>
    </row>
    <row r="344" customFormat="false" ht="12" hidden="false" customHeight="false" outlineLevel="0" collapsed="false">
      <c r="A344" s="560" t="s">
        <v>1403</v>
      </c>
      <c r="B344" s="560" t="s">
        <v>1404</v>
      </c>
      <c r="C344" s="558"/>
    </row>
    <row r="345" customFormat="false" ht="12" hidden="false" customHeight="false" outlineLevel="0" collapsed="false">
      <c r="A345" s="561" t="s">
        <v>1405</v>
      </c>
      <c r="B345" s="561" t="s">
        <v>63</v>
      </c>
      <c r="C345" s="558"/>
    </row>
    <row r="346" customFormat="false" ht="12" hidden="false" customHeight="false" outlineLevel="0" collapsed="false">
      <c r="A346" s="560" t="s">
        <v>1406</v>
      </c>
      <c r="B346" s="560" t="s">
        <v>1407</v>
      </c>
      <c r="C346" s="558"/>
    </row>
    <row r="347" customFormat="false" ht="12" hidden="false" customHeight="false" outlineLevel="0" collapsed="false">
      <c r="A347" s="560" t="s">
        <v>1408</v>
      </c>
      <c r="B347" s="560" t="s">
        <v>1409</v>
      </c>
      <c r="C347" s="558"/>
    </row>
    <row r="348" customFormat="false" ht="12" hidden="false" customHeight="false" outlineLevel="0" collapsed="false">
      <c r="A348" s="560" t="s">
        <v>1410</v>
      </c>
      <c r="B348" s="560" t="s">
        <v>1411</v>
      </c>
      <c r="C348" s="558"/>
    </row>
    <row r="349" customFormat="false" ht="12" hidden="false" customHeight="false" outlineLevel="0" collapsed="false">
      <c r="A349" s="560" t="s">
        <v>1412</v>
      </c>
      <c r="B349" s="2" t="s">
        <v>1413</v>
      </c>
      <c r="C349" s="558"/>
    </row>
    <row r="350" customFormat="false" ht="12" hidden="false" customHeight="false" outlineLevel="0" collapsed="false">
      <c r="A350" s="560" t="s">
        <v>1414</v>
      </c>
      <c r="B350" s="2" t="s">
        <v>1415</v>
      </c>
      <c r="C350" s="558"/>
    </row>
    <row r="351" customFormat="false" ht="12" hidden="false" customHeight="false" outlineLevel="0" collapsed="false">
      <c r="A351" s="560" t="s">
        <v>1416</v>
      </c>
      <c r="B351" s="2" t="s">
        <v>1417</v>
      </c>
      <c r="C351" s="558"/>
    </row>
    <row r="352" customFormat="false" ht="12" hidden="false" customHeight="false" outlineLevel="0" collapsed="false">
      <c r="A352" s="560" t="s">
        <v>1418</v>
      </c>
      <c r="B352" s="2" t="s">
        <v>1419</v>
      </c>
      <c r="C352" s="558"/>
    </row>
    <row r="353" customFormat="false" ht="12" hidden="false" customHeight="false" outlineLevel="0" collapsed="false">
      <c r="A353" s="560" t="s">
        <v>1420</v>
      </c>
      <c r="B353" s="560" t="s">
        <v>1421</v>
      </c>
      <c r="C353" s="558"/>
    </row>
    <row r="354" customFormat="false" ht="12" hidden="false" customHeight="false" outlineLevel="0" collapsed="false">
      <c r="A354" s="560" t="s">
        <v>1422</v>
      </c>
      <c r="B354" s="560" t="s">
        <v>1423</v>
      </c>
      <c r="C354" s="558"/>
    </row>
    <row r="355" customFormat="false" ht="12" hidden="false" customHeight="false" outlineLevel="0" collapsed="false">
      <c r="A355" s="560" t="s">
        <v>1424</v>
      </c>
      <c r="B355" s="560" t="s">
        <v>1425</v>
      </c>
      <c r="C355" s="558"/>
    </row>
    <row r="356" customFormat="false" ht="12" hidden="false" customHeight="false" outlineLevel="0" collapsed="false">
      <c r="A356" s="560" t="s">
        <v>1426</v>
      </c>
      <c r="B356" s="560" t="s">
        <v>1427</v>
      </c>
      <c r="C356" s="558"/>
    </row>
    <row r="357" customFormat="false" ht="12" hidden="false" customHeight="false" outlineLevel="0" collapsed="false">
      <c r="A357" s="560" t="s">
        <v>1428</v>
      </c>
      <c r="B357" s="560" t="s">
        <v>1429</v>
      </c>
      <c r="C357" s="558"/>
    </row>
    <row r="358" customFormat="false" ht="12" hidden="false" customHeight="false" outlineLevel="0" collapsed="false">
      <c r="A358" s="560" t="s">
        <v>1430</v>
      </c>
      <c r="B358" s="560" t="s">
        <v>1431</v>
      </c>
      <c r="C358" s="558"/>
    </row>
    <row r="359" customFormat="false" ht="12" hidden="false" customHeight="false" outlineLevel="0" collapsed="false">
      <c r="A359" s="560" t="s">
        <v>1432</v>
      </c>
      <c r="B359" s="560" t="s">
        <v>1433</v>
      </c>
      <c r="C359" s="558"/>
    </row>
    <row r="360" customFormat="false" ht="12" hidden="false" customHeight="false" outlineLevel="0" collapsed="false">
      <c r="A360" s="560" t="s">
        <v>1434</v>
      </c>
      <c r="B360" s="560" t="s">
        <v>1435</v>
      </c>
      <c r="C360" s="558"/>
    </row>
    <row r="361" customFormat="false" ht="12" hidden="false" customHeight="false" outlineLevel="0" collapsed="false">
      <c r="A361" s="560" t="s">
        <v>1436</v>
      </c>
      <c r="B361" s="560" t="s">
        <v>1437</v>
      </c>
      <c r="C361" s="558"/>
    </row>
    <row r="362" customFormat="false" ht="12" hidden="false" customHeight="false" outlineLevel="0" collapsed="false">
      <c r="A362" s="560" t="s">
        <v>1438</v>
      </c>
      <c r="B362" s="560" t="s">
        <v>1439</v>
      </c>
      <c r="C362" s="558"/>
    </row>
    <row r="363" customFormat="false" ht="12" hidden="false" customHeight="false" outlineLevel="0" collapsed="false">
      <c r="A363" s="560" t="s">
        <v>1440</v>
      </c>
      <c r="B363" s="560" t="s">
        <v>1441</v>
      </c>
      <c r="C363" s="558"/>
    </row>
    <row r="364" customFormat="false" ht="12" hidden="false" customHeight="false" outlineLevel="0" collapsed="false">
      <c r="A364" s="560" t="s">
        <v>1442</v>
      </c>
      <c r="B364" s="560" t="s">
        <v>1443</v>
      </c>
      <c r="C364" s="558"/>
    </row>
    <row r="365" customFormat="false" ht="12" hidden="false" customHeight="false" outlineLevel="0" collapsed="false">
      <c r="A365" s="560" t="s">
        <v>1444</v>
      </c>
      <c r="B365" s="560" t="s">
        <v>1445</v>
      </c>
      <c r="C365" s="558"/>
    </row>
    <row r="366" customFormat="false" ht="12" hidden="false" customHeight="false" outlineLevel="0" collapsed="false">
      <c r="B366" s="558"/>
      <c r="C366" s="558"/>
    </row>
    <row r="367" customFormat="false" ht="12" hidden="false" customHeight="false" outlineLevel="0" collapsed="false">
      <c r="A367" s="560" t="s">
        <v>1446</v>
      </c>
      <c r="B367" s="558"/>
      <c r="C367" s="558"/>
    </row>
    <row r="368" customFormat="false" ht="12" hidden="false" customHeight="false" outlineLevel="0" collapsed="false">
      <c r="A368" s="561" t="s">
        <v>1447</v>
      </c>
      <c r="B368" s="561" t="s">
        <v>1448</v>
      </c>
      <c r="C368" s="558"/>
    </row>
    <row r="369" customFormat="false" ht="12" hidden="false" customHeight="false" outlineLevel="0" collapsed="false">
      <c r="A369" s="561" t="s">
        <v>1449</v>
      </c>
      <c r="B369" s="561" t="s">
        <v>67</v>
      </c>
      <c r="C369" s="558"/>
    </row>
    <row r="370" customFormat="false" ht="12" hidden="false" customHeight="false" outlineLevel="0" collapsed="false">
      <c r="A370" s="561" t="s">
        <v>1450</v>
      </c>
      <c r="B370" s="561" t="s">
        <v>69</v>
      </c>
      <c r="C370" s="558"/>
    </row>
    <row r="371" customFormat="false" ht="12" hidden="false" customHeight="false" outlineLevel="0" collapsed="false">
      <c r="A371" s="560" t="s">
        <v>1451</v>
      </c>
      <c r="B371" s="560" t="s">
        <v>1452</v>
      </c>
      <c r="C371" s="558"/>
    </row>
    <row r="372" customFormat="false" ht="12" hidden="false" customHeight="false" outlineLevel="0" collapsed="false">
      <c r="A372" s="560" t="s">
        <v>1453</v>
      </c>
      <c r="B372" s="560" t="s">
        <v>1454</v>
      </c>
      <c r="C372" s="558"/>
    </row>
    <row r="373" customFormat="false" ht="12" hidden="false" customHeight="false" outlineLevel="0" collapsed="false">
      <c r="A373" s="560" t="s">
        <v>1455</v>
      </c>
      <c r="B373" s="560" t="s">
        <v>1456</v>
      </c>
      <c r="C373" s="558"/>
    </row>
    <row r="374" customFormat="false" ht="12" hidden="false" customHeight="false" outlineLevel="0" collapsed="false">
      <c r="A374" s="560" t="s">
        <v>1457</v>
      </c>
      <c r="B374" s="560" t="s">
        <v>1458</v>
      </c>
      <c r="C374" s="558"/>
    </row>
    <row r="375" customFormat="false" ht="12" hidden="false" customHeight="false" outlineLevel="0" collapsed="false">
      <c r="A375" s="560" t="s">
        <v>1459</v>
      </c>
      <c r="B375" s="560" t="s">
        <v>1460</v>
      </c>
      <c r="C375" s="558"/>
    </row>
    <row r="376" customFormat="false" ht="12" hidden="false" customHeight="false" outlineLevel="0" collapsed="false">
      <c r="B376" s="558"/>
    </row>
    <row r="377" customFormat="false" ht="12" hidden="false" customHeight="false" outlineLevel="0" collapsed="false">
      <c r="A377" s="560" t="s">
        <v>1461</v>
      </c>
      <c r="B377" s="558"/>
    </row>
    <row r="378" customFormat="false" ht="12" hidden="false" customHeight="false" outlineLevel="0" collapsed="false">
      <c r="A378" s="560" t="s">
        <v>1462</v>
      </c>
      <c r="B378" s="560" t="s">
        <v>1463</v>
      </c>
      <c r="C378" s="558"/>
    </row>
    <row r="379" customFormat="false" ht="12" hidden="false" customHeight="false" outlineLevel="0" collapsed="false">
      <c r="A379" s="560" t="s">
        <v>1464</v>
      </c>
      <c r="B379" s="560" t="s">
        <v>1465</v>
      </c>
      <c r="C379" s="558"/>
    </row>
    <row r="380" customFormat="false" ht="12" hidden="false" customHeight="false" outlineLevel="0" collapsed="false">
      <c r="A380" s="560" t="s">
        <v>1466</v>
      </c>
      <c r="B380" s="560" t="s">
        <v>1467</v>
      </c>
      <c r="C380" s="558"/>
    </row>
    <row r="381" customFormat="false" ht="12" hidden="false" customHeight="false" outlineLevel="0" collapsed="false">
      <c r="A381" s="560" t="s">
        <v>1468</v>
      </c>
      <c r="B381" s="2" t="s">
        <v>1469</v>
      </c>
      <c r="C381" s="558"/>
    </row>
    <row r="382" customFormat="false" ht="12" hidden="false" customHeight="false" outlineLevel="0" collapsed="false">
      <c r="A382" s="560" t="s">
        <v>1470</v>
      </c>
      <c r="B382" s="560" t="s">
        <v>1471</v>
      </c>
      <c r="C382" s="558"/>
    </row>
    <row r="383" customFormat="false" ht="12" hidden="false" customHeight="false" outlineLevel="0" collapsed="false">
      <c r="A383" s="560" t="s">
        <v>1472</v>
      </c>
      <c r="B383" s="560" t="s">
        <v>1473</v>
      </c>
      <c r="C383" s="558"/>
    </row>
    <row r="384" customFormat="false" ht="12" hidden="false" customHeight="false" outlineLevel="0" collapsed="false">
      <c r="A384" s="560" t="s">
        <v>1474</v>
      </c>
      <c r="B384" s="560" t="s">
        <v>1475</v>
      </c>
      <c r="C384" s="558"/>
    </row>
    <row r="385" customFormat="false" ht="12" hidden="false" customHeight="false" outlineLevel="0" collapsed="false">
      <c r="A385" s="560" t="s">
        <v>1476</v>
      </c>
      <c r="B385" s="560" t="s">
        <v>1477</v>
      </c>
      <c r="C385" s="558"/>
    </row>
    <row r="386" customFormat="false" ht="12" hidden="false" customHeight="false" outlineLevel="0" collapsed="false">
      <c r="A386" s="560" t="s">
        <v>1478</v>
      </c>
      <c r="B386" s="560" t="s">
        <v>1479</v>
      </c>
      <c r="C386" s="558"/>
    </row>
    <row r="387" customFormat="false" ht="12" hidden="false" customHeight="false" outlineLevel="0" collapsed="false">
      <c r="A387" s="560" t="s">
        <v>1480</v>
      </c>
      <c r="B387" s="2" t="s">
        <v>1481</v>
      </c>
      <c r="C387" s="558"/>
    </row>
    <row r="388" customFormat="false" ht="12" hidden="false" customHeight="false" outlineLevel="0" collapsed="false">
      <c r="A388" s="560" t="s">
        <v>1482</v>
      </c>
      <c r="B388" s="560" t="s">
        <v>1483</v>
      </c>
      <c r="C388" s="558"/>
    </row>
    <row r="389" customFormat="false" ht="12" hidden="false" customHeight="false" outlineLevel="0" collapsed="false">
      <c r="A389" s="560" t="s">
        <v>1484</v>
      </c>
      <c r="B389" s="2" t="s">
        <v>1485</v>
      </c>
      <c r="C389" s="558"/>
    </row>
    <row r="390" customFormat="false" ht="12" hidden="false" customHeight="false" outlineLevel="0" collapsed="false">
      <c r="A390" s="560" t="s">
        <v>1486</v>
      </c>
      <c r="B390" s="2" t="s">
        <v>1487</v>
      </c>
      <c r="C390" s="558"/>
    </row>
    <row r="391" customFormat="false" ht="12" hidden="false" customHeight="false" outlineLevel="0" collapsed="false">
      <c r="A391" s="560" t="s">
        <v>1290</v>
      </c>
      <c r="B391" s="2" t="s">
        <v>1488</v>
      </c>
      <c r="C391" s="558"/>
    </row>
    <row r="392" customFormat="false" ht="12" hidden="false" customHeight="false" outlineLevel="0" collapsed="false">
      <c r="A392" s="558"/>
      <c r="C392" s="558"/>
    </row>
    <row r="393" customFormat="false" ht="12" hidden="false" customHeight="false" outlineLevel="0" collapsed="false">
      <c r="A393" s="560" t="s">
        <v>1489</v>
      </c>
    </row>
    <row r="394" customFormat="false" ht="12" hidden="false" customHeight="false" outlineLevel="0" collapsed="false">
      <c r="A394" s="560" t="s">
        <v>1490</v>
      </c>
      <c r="B394" s="558"/>
    </row>
    <row r="395" customFormat="false" ht="12" hidden="false" customHeight="false" outlineLevel="0" collapsed="false">
      <c r="A395" s="2" t="s">
        <v>10</v>
      </c>
      <c r="B395" s="560" t="s">
        <v>1491</v>
      </c>
      <c r="C395" s="558"/>
    </row>
    <row r="396" customFormat="false" ht="12" hidden="false" customHeight="false" outlineLevel="0" collapsed="false">
      <c r="A396" s="2" t="s">
        <v>12</v>
      </c>
      <c r="B396" s="2" t="s">
        <v>1492</v>
      </c>
      <c r="C396" s="558"/>
    </row>
    <row r="397" customFormat="false" ht="12" hidden="false" customHeight="false" outlineLevel="0" collapsed="false">
      <c r="A397" s="2" t="s">
        <v>14</v>
      </c>
      <c r="B397" s="2" t="s">
        <v>1493</v>
      </c>
      <c r="C397" s="558"/>
    </row>
    <row r="398" customFormat="false" ht="12" hidden="false" customHeight="false" outlineLevel="0" collapsed="false">
      <c r="A398" s="2" t="s">
        <v>16</v>
      </c>
      <c r="B398" s="2" t="s">
        <v>1494</v>
      </c>
      <c r="C398" s="558"/>
    </row>
    <row r="399" customFormat="false" ht="12" hidden="false" customHeight="false" outlineLevel="0" collapsed="false">
      <c r="A399" s="2" t="s">
        <v>18</v>
      </c>
      <c r="B399" s="2" t="s">
        <v>1495</v>
      </c>
      <c r="C399" s="558"/>
    </row>
  </sheetData>
  <mergeCells count="3">
    <mergeCell ref="A4:C4"/>
    <mergeCell ref="A7:C7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515625" defaultRowHeight="12" zeroHeight="false" outlineLevelRow="0" outlineLevelCol="0"/>
  <cols>
    <col collapsed="false" customWidth="true" hidden="false" outlineLevel="0" max="4" min="1" style="2" width="10.71"/>
    <col collapsed="false" customWidth="true" hidden="false" outlineLevel="0" max="6" min="5" style="73" width="10.71"/>
    <col collapsed="false" customWidth="true" hidden="false" outlineLevel="0" max="11" min="7" style="2" width="10.71"/>
    <col collapsed="false" customWidth="true" hidden="false" outlineLevel="0" max="12" min="12" style="2" width="8.99"/>
    <col collapsed="false" customWidth="false" hidden="false" outlineLevel="0" max="257" min="13" style="2" width="10.85"/>
  </cols>
  <sheetData>
    <row r="1" customFormat="false" ht="12" hidden="false" customHeight="false" outlineLevel="0" collapsed="false">
      <c r="A1" s="58" t="s">
        <v>262</v>
      </c>
      <c r="B1" s="74"/>
      <c r="C1" s="75"/>
      <c r="D1" s="74"/>
      <c r="E1" s="76"/>
      <c r="F1" s="76"/>
      <c r="G1" s="74"/>
      <c r="H1" s="74"/>
      <c r="I1" s="74"/>
      <c r="J1" s="74"/>
      <c r="K1" s="61" t="s">
        <v>72</v>
      </c>
    </row>
    <row r="2" s="77" customFormat="true" ht="12" hidden="false" customHeight="false" outlineLevel="0" collapsed="false">
      <c r="A2" s="62" t="s">
        <v>73</v>
      </c>
      <c r="B2" s="62" t="s">
        <v>78</v>
      </c>
      <c r="C2" s="62"/>
      <c r="D2" s="62"/>
      <c r="E2" s="63" t="s">
        <v>263</v>
      </c>
      <c r="F2" s="63"/>
      <c r="G2" s="63"/>
      <c r="H2" s="63"/>
      <c r="I2" s="63"/>
      <c r="J2" s="63"/>
      <c r="K2" s="63"/>
    </row>
    <row r="3" s="77" customFormat="true" ht="12" hidden="false" customHeight="false" outlineLevel="0" collapsed="false">
      <c r="A3" s="62"/>
      <c r="B3" s="62"/>
      <c r="C3" s="62"/>
      <c r="D3" s="62"/>
      <c r="E3" s="63" t="s">
        <v>264</v>
      </c>
      <c r="F3" s="63"/>
      <c r="G3" s="63" t="s">
        <v>265</v>
      </c>
      <c r="H3" s="63"/>
      <c r="I3" s="63" t="s">
        <v>83</v>
      </c>
      <c r="J3" s="63"/>
      <c r="K3" s="63"/>
    </row>
    <row r="4" s="77" customFormat="true" ht="12" hidden="false" customHeight="false" outlineLevel="0" collapsed="false">
      <c r="A4" s="62"/>
      <c r="B4" s="62" t="s">
        <v>264</v>
      </c>
      <c r="C4" s="62" t="s">
        <v>265</v>
      </c>
      <c r="D4" s="62" t="s">
        <v>83</v>
      </c>
      <c r="E4" s="78" t="s">
        <v>81</v>
      </c>
      <c r="F4" s="63" t="s">
        <v>82</v>
      </c>
      <c r="G4" s="78" t="s">
        <v>81</v>
      </c>
      <c r="H4" s="63" t="s">
        <v>82</v>
      </c>
      <c r="I4" s="63" t="s">
        <v>81</v>
      </c>
      <c r="J4" s="79" t="s">
        <v>82</v>
      </c>
      <c r="K4" s="79" t="s">
        <v>123</v>
      </c>
    </row>
    <row r="5" customFormat="false" ht="12" hidden="false" customHeight="false" outlineLevel="0" collapsed="false">
      <c r="A5" s="30" t="s">
        <v>87</v>
      </c>
      <c r="B5" s="80" t="n">
        <v>4669</v>
      </c>
      <c r="C5" s="80" t="n">
        <v>1976</v>
      </c>
      <c r="D5" s="80" t="n">
        <v>6645</v>
      </c>
      <c r="E5" s="31" t="n">
        <v>17462</v>
      </c>
      <c r="F5" s="31" t="n">
        <v>16424</v>
      </c>
      <c r="G5" s="31" t="n">
        <v>6941</v>
      </c>
      <c r="H5" s="31" t="n">
        <v>6854</v>
      </c>
      <c r="I5" s="81" t="n">
        <v>24403</v>
      </c>
      <c r="J5" s="81" t="n">
        <v>23278</v>
      </c>
      <c r="K5" s="31" t="n">
        <v>47681</v>
      </c>
    </row>
    <row r="6" customFormat="false" ht="12" hidden="false" customHeight="false" outlineLevel="0" collapsed="false">
      <c r="A6" s="30" t="s">
        <v>89</v>
      </c>
      <c r="B6" s="80" t="n">
        <v>7189</v>
      </c>
      <c r="C6" s="80" t="n">
        <v>3413</v>
      </c>
      <c r="D6" s="80" t="n">
        <v>10602</v>
      </c>
      <c r="E6" s="31" t="n">
        <v>22329</v>
      </c>
      <c r="F6" s="31" t="n">
        <v>20688</v>
      </c>
      <c r="G6" s="31" t="n">
        <v>9914</v>
      </c>
      <c r="H6" s="31" t="n">
        <v>9365</v>
      </c>
      <c r="I6" s="81" t="n">
        <v>32243</v>
      </c>
      <c r="J6" s="81" t="n">
        <v>30053</v>
      </c>
      <c r="K6" s="31" t="n">
        <v>62296</v>
      </c>
    </row>
    <row r="7" customFormat="false" ht="12" hidden="false" customHeight="false" outlineLevel="0" collapsed="false">
      <c r="A7" s="30" t="s">
        <v>90</v>
      </c>
      <c r="B7" s="80" t="n">
        <v>6762</v>
      </c>
      <c r="C7" s="80" t="n">
        <v>2992</v>
      </c>
      <c r="D7" s="80" t="n">
        <v>9754</v>
      </c>
      <c r="E7" s="31" t="n">
        <v>23030</v>
      </c>
      <c r="F7" s="31" t="n">
        <v>19793</v>
      </c>
      <c r="G7" s="31" t="n">
        <v>9880</v>
      </c>
      <c r="H7" s="31" t="n">
        <v>8106</v>
      </c>
      <c r="I7" s="81" t="n">
        <v>32910</v>
      </c>
      <c r="J7" s="81" t="n">
        <v>27899</v>
      </c>
      <c r="K7" s="31" t="n">
        <v>60809</v>
      </c>
    </row>
    <row r="8" customFormat="false" ht="12" hidden="false" customHeight="false" outlineLevel="0" collapsed="false">
      <c r="A8" s="30" t="s">
        <v>91</v>
      </c>
      <c r="B8" s="80" t="n">
        <v>7373</v>
      </c>
      <c r="C8" s="80" t="n">
        <v>3646</v>
      </c>
      <c r="D8" s="80" t="n">
        <v>11019</v>
      </c>
      <c r="E8" s="31" t="n">
        <v>22368</v>
      </c>
      <c r="F8" s="31" t="n">
        <v>20391</v>
      </c>
      <c r="G8" s="31" t="n">
        <v>10584</v>
      </c>
      <c r="H8" s="31" t="n">
        <v>9902</v>
      </c>
      <c r="I8" s="81" t="n">
        <v>32952</v>
      </c>
      <c r="J8" s="81" t="n">
        <v>30293</v>
      </c>
      <c r="K8" s="31" t="n">
        <v>63245</v>
      </c>
    </row>
    <row r="9" customFormat="false" ht="12" hidden="false" customHeight="false" outlineLevel="0" collapsed="false">
      <c r="A9" s="30" t="s">
        <v>92</v>
      </c>
      <c r="B9" s="80" t="n">
        <v>4850</v>
      </c>
      <c r="C9" s="80" t="n">
        <v>1804</v>
      </c>
      <c r="D9" s="80" t="n">
        <v>6654</v>
      </c>
      <c r="E9" s="31" t="n">
        <v>22366</v>
      </c>
      <c r="F9" s="31" t="n">
        <v>17953</v>
      </c>
      <c r="G9" s="31" t="n">
        <v>8127</v>
      </c>
      <c r="H9" s="31" t="n">
        <v>6427</v>
      </c>
      <c r="I9" s="81" t="n">
        <v>30493</v>
      </c>
      <c r="J9" s="81" t="n">
        <v>24380</v>
      </c>
      <c r="K9" s="31" t="n">
        <v>54873</v>
      </c>
    </row>
    <row r="10" customFormat="false" ht="12" hidden="false" customHeight="false" outlineLevel="0" collapsed="false">
      <c r="A10" s="30" t="s">
        <v>93</v>
      </c>
      <c r="B10" s="80" t="n">
        <v>4793</v>
      </c>
      <c r="C10" s="80" t="n">
        <v>3458</v>
      </c>
      <c r="D10" s="80" t="n">
        <v>8251</v>
      </c>
      <c r="E10" s="31" t="n">
        <v>15232</v>
      </c>
      <c r="F10" s="31" t="n">
        <v>13914</v>
      </c>
      <c r="G10" s="31" t="n">
        <v>8951</v>
      </c>
      <c r="H10" s="31" t="n">
        <v>8333</v>
      </c>
      <c r="I10" s="81" t="n">
        <v>24183</v>
      </c>
      <c r="J10" s="81" t="n">
        <v>22247</v>
      </c>
      <c r="K10" s="31" t="n">
        <v>46430</v>
      </c>
    </row>
    <row r="11" customFormat="false" ht="12" hidden="false" customHeight="false" outlineLevel="0" collapsed="false">
      <c r="A11" s="30" t="s">
        <v>94</v>
      </c>
      <c r="B11" s="80" t="n">
        <v>6553</v>
      </c>
      <c r="C11" s="80" t="n">
        <v>2617</v>
      </c>
      <c r="D11" s="80" t="n">
        <v>9170</v>
      </c>
      <c r="E11" s="31" t="n">
        <v>22201</v>
      </c>
      <c r="F11" s="31" t="n">
        <v>20351</v>
      </c>
      <c r="G11" s="31" t="n">
        <v>8059</v>
      </c>
      <c r="H11" s="31" t="n">
        <v>7192</v>
      </c>
      <c r="I11" s="81" t="n">
        <v>30260</v>
      </c>
      <c r="J11" s="81" t="n">
        <v>27543</v>
      </c>
      <c r="K11" s="31" t="n">
        <v>57803</v>
      </c>
    </row>
    <row r="12" customFormat="false" ht="12" hidden="false" customHeight="false" outlineLevel="0" collapsed="false">
      <c r="A12" s="30" t="s">
        <v>95</v>
      </c>
      <c r="B12" s="80" t="n">
        <v>2912</v>
      </c>
      <c r="C12" s="80" t="n">
        <v>2253</v>
      </c>
      <c r="D12" s="80" t="n">
        <v>5165</v>
      </c>
      <c r="E12" s="31" t="n">
        <v>10539</v>
      </c>
      <c r="F12" s="31" t="n">
        <v>9892</v>
      </c>
      <c r="G12" s="31" t="n">
        <v>7412</v>
      </c>
      <c r="H12" s="31" t="n">
        <v>6536</v>
      </c>
      <c r="I12" s="81" t="n">
        <v>17951</v>
      </c>
      <c r="J12" s="81" t="n">
        <v>16428</v>
      </c>
      <c r="K12" s="31" t="n">
        <v>34379</v>
      </c>
    </row>
    <row r="13" customFormat="false" ht="12" hidden="false" customHeight="false" outlineLevel="0" collapsed="false">
      <c r="A13" s="30" t="s">
        <v>96</v>
      </c>
      <c r="B13" s="80" t="n">
        <v>5858</v>
      </c>
      <c r="C13" s="80" t="n">
        <v>2276</v>
      </c>
      <c r="D13" s="80" t="n">
        <v>8134</v>
      </c>
      <c r="E13" s="31" t="n">
        <v>17450</v>
      </c>
      <c r="F13" s="31" t="n">
        <v>14490</v>
      </c>
      <c r="G13" s="31" t="n">
        <v>6628</v>
      </c>
      <c r="H13" s="31" t="n">
        <v>4550</v>
      </c>
      <c r="I13" s="81" t="n">
        <v>24078</v>
      </c>
      <c r="J13" s="81" t="n">
        <v>19040</v>
      </c>
      <c r="K13" s="31" t="n">
        <v>43118</v>
      </c>
    </row>
    <row r="14" customFormat="false" ht="12" hidden="false" customHeight="false" outlineLevel="0" collapsed="false">
      <c r="A14" s="30" t="s">
        <v>97</v>
      </c>
      <c r="B14" s="80" t="n">
        <v>6311</v>
      </c>
      <c r="C14" s="80" t="n">
        <v>2643</v>
      </c>
      <c r="D14" s="80" t="n">
        <v>8954</v>
      </c>
      <c r="E14" s="31" t="n">
        <v>23256</v>
      </c>
      <c r="F14" s="31" t="n">
        <v>22271</v>
      </c>
      <c r="G14" s="31" t="n">
        <v>8435</v>
      </c>
      <c r="H14" s="31" t="n">
        <v>8183</v>
      </c>
      <c r="I14" s="81" t="n">
        <v>31691</v>
      </c>
      <c r="J14" s="81" t="n">
        <v>30454</v>
      </c>
      <c r="K14" s="31" t="n">
        <v>62145</v>
      </c>
    </row>
    <row r="15" customFormat="false" ht="12" hidden="false" customHeight="false" outlineLevel="0" collapsed="false">
      <c r="A15" s="30" t="s">
        <v>98</v>
      </c>
      <c r="B15" s="80" t="n">
        <v>2592</v>
      </c>
      <c r="C15" s="80" t="n">
        <v>1147</v>
      </c>
      <c r="D15" s="80" t="n">
        <v>3739</v>
      </c>
      <c r="E15" s="31" t="n">
        <v>8571</v>
      </c>
      <c r="F15" s="31" t="n">
        <v>8253</v>
      </c>
      <c r="G15" s="31" t="n">
        <v>3526</v>
      </c>
      <c r="H15" s="31" t="n">
        <v>3172</v>
      </c>
      <c r="I15" s="81" t="n">
        <v>12097</v>
      </c>
      <c r="J15" s="81" t="n">
        <v>11425</v>
      </c>
      <c r="K15" s="31" t="n">
        <v>23522</v>
      </c>
    </row>
    <row r="16" customFormat="false" ht="12" hidden="false" customHeight="false" outlineLevel="0" collapsed="false">
      <c r="A16" s="30" t="s">
        <v>99</v>
      </c>
      <c r="B16" s="80" t="n">
        <v>450</v>
      </c>
      <c r="C16" s="80" t="n">
        <v>160</v>
      </c>
      <c r="D16" s="80" t="n">
        <v>610</v>
      </c>
      <c r="E16" s="31" t="n">
        <v>1720</v>
      </c>
      <c r="F16" s="31" t="n">
        <v>1582</v>
      </c>
      <c r="G16" s="31" t="n">
        <v>540</v>
      </c>
      <c r="H16" s="31" t="n">
        <v>520</v>
      </c>
      <c r="I16" s="81" t="n">
        <v>2260</v>
      </c>
      <c r="J16" s="81" t="n">
        <v>2102</v>
      </c>
      <c r="K16" s="31" t="n">
        <v>4362</v>
      </c>
    </row>
    <row r="17" customFormat="false" ht="12" hidden="false" customHeight="false" outlineLevel="0" collapsed="false">
      <c r="A17" s="30" t="s">
        <v>100</v>
      </c>
      <c r="B17" s="80" t="n">
        <v>352</v>
      </c>
      <c r="C17" s="80" t="n">
        <v>1148</v>
      </c>
      <c r="D17" s="82" t="n">
        <v>1500</v>
      </c>
      <c r="E17" s="31" t="n">
        <v>873</v>
      </c>
      <c r="F17" s="31" t="n">
        <v>887</v>
      </c>
      <c r="G17" s="31" t="n">
        <v>2842</v>
      </c>
      <c r="H17" s="31" t="n">
        <v>2898</v>
      </c>
      <c r="I17" s="81" t="n">
        <v>3715</v>
      </c>
      <c r="J17" s="81" t="n">
        <v>3785</v>
      </c>
      <c r="K17" s="83" t="n">
        <v>7500</v>
      </c>
    </row>
    <row r="18" customFormat="false" ht="12" hidden="false" customHeight="false" outlineLevel="0" collapsed="false">
      <c r="A18" s="84" t="s">
        <v>83</v>
      </c>
      <c r="B18" s="85" t="n">
        <v>60664</v>
      </c>
      <c r="C18" s="85" t="n">
        <v>29533</v>
      </c>
      <c r="D18" s="80" t="n">
        <v>90197</v>
      </c>
      <c r="E18" s="85" t="n">
        <v>207397</v>
      </c>
      <c r="F18" s="85" t="n">
        <v>186889</v>
      </c>
      <c r="G18" s="85" t="n">
        <v>91839</v>
      </c>
      <c r="H18" s="85" t="n">
        <v>82038</v>
      </c>
      <c r="I18" s="85" t="n">
        <v>299236</v>
      </c>
      <c r="J18" s="85" t="n">
        <v>268927</v>
      </c>
      <c r="K18" s="31" t="n">
        <v>568163</v>
      </c>
    </row>
    <row r="19" customFormat="false" ht="12" hidden="false" customHeight="false" outlineLevel="0" collapsed="false">
      <c r="A19" s="30" t="s">
        <v>106</v>
      </c>
      <c r="B19" s="86" t="n">
        <v>60614</v>
      </c>
      <c r="C19" s="86" t="n">
        <v>29288</v>
      </c>
      <c r="D19" s="86" t="n">
        <v>89902</v>
      </c>
      <c r="E19" s="86" t="n">
        <v>206698</v>
      </c>
      <c r="F19" s="86" t="n">
        <v>185157</v>
      </c>
      <c r="G19" s="86" t="n">
        <v>91419</v>
      </c>
      <c r="H19" s="86" t="n">
        <v>81779</v>
      </c>
      <c r="I19" s="86" t="n">
        <v>298117</v>
      </c>
      <c r="J19" s="86" t="n">
        <v>266936</v>
      </c>
      <c r="K19" s="86" t="n">
        <v>565053</v>
      </c>
    </row>
    <row r="20" customFormat="false" ht="12" hidden="false" customHeight="false" outlineLevel="0" collapsed="false">
      <c r="A20" s="30" t="s">
        <v>107</v>
      </c>
      <c r="B20" s="80" t="n">
        <v>60777</v>
      </c>
      <c r="C20" s="80" t="n">
        <v>29025</v>
      </c>
      <c r="D20" s="80" t="n">
        <v>89802</v>
      </c>
      <c r="E20" s="31" t="n">
        <v>203800</v>
      </c>
      <c r="F20" s="31" t="n">
        <v>182888</v>
      </c>
      <c r="G20" s="31" t="n">
        <v>91232</v>
      </c>
      <c r="H20" s="31" t="n">
        <v>80199</v>
      </c>
      <c r="I20" s="31" t="n">
        <v>295032</v>
      </c>
      <c r="J20" s="31" t="n">
        <v>263087</v>
      </c>
      <c r="K20" s="31" t="n">
        <v>558119</v>
      </c>
    </row>
    <row r="21" customFormat="false" ht="12" hidden="false" customHeight="false" outlineLevel="0" collapsed="false">
      <c r="A21" s="30" t="s">
        <v>108</v>
      </c>
      <c r="B21" s="80" t="n">
        <v>60276</v>
      </c>
      <c r="C21" s="80" t="n">
        <v>28893</v>
      </c>
      <c r="D21" s="80" t="n">
        <v>89169</v>
      </c>
      <c r="E21" s="31" t="n">
        <v>196934</v>
      </c>
      <c r="F21" s="31" t="n">
        <v>177569</v>
      </c>
      <c r="G21" s="31" t="n">
        <v>87301</v>
      </c>
      <c r="H21" s="31" t="n">
        <v>76139</v>
      </c>
      <c r="I21" s="31" t="n">
        <v>284235</v>
      </c>
      <c r="J21" s="31" t="n">
        <v>253708</v>
      </c>
      <c r="K21" s="31" t="n">
        <v>537943</v>
      </c>
    </row>
    <row r="22" customFormat="false" ht="12" hidden="false" customHeight="false" outlineLevel="0" collapsed="false">
      <c r="A22" s="87" t="s">
        <v>109</v>
      </c>
      <c r="B22" s="82" t="n">
        <v>58553</v>
      </c>
      <c r="C22" s="82" t="n">
        <v>30227</v>
      </c>
      <c r="D22" s="82" t="n">
        <v>88780</v>
      </c>
      <c r="E22" s="83" t="n">
        <v>191002</v>
      </c>
      <c r="F22" s="83" t="n">
        <v>166960</v>
      </c>
      <c r="G22" s="83" t="n">
        <v>89921</v>
      </c>
      <c r="H22" s="83" t="n">
        <v>78585</v>
      </c>
      <c r="I22" s="83" t="n">
        <v>280923</v>
      </c>
      <c r="J22" s="83" t="n">
        <v>245545</v>
      </c>
      <c r="K22" s="83" t="n">
        <v>526468</v>
      </c>
    </row>
  </sheetData>
  <mergeCells count="6">
    <mergeCell ref="A2:A4"/>
    <mergeCell ref="B2:D3"/>
    <mergeCell ref="E2:K2"/>
    <mergeCell ref="E3:F3"/>
    <mergeCell ref="G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8515625" defaultRowHeight="12" zeroHeight="false" outlineLevelRow="0" outlineLevelCol="0"/>
  <cols>
    <col collapsed="false" customWidth="true" hidden="false" outlineLevel="0" max="1" min="1" style="88" width="13.99"/>
    <col collapsed="false" customWidth="false" hidden="false" outlineLevel="0" max="257" min="2" style="88" width="13.85"/>
  </cols>
  <sheetData>
    <row r="1" customFormat="false" ht="12" hidden="false" customHeight="false" outlineLevel="0" collapsed="false">
      <c r="A1" s="89" t="s">
        <v>266</v>
      </c>
      <c r="B1" s="90"/>
      <c r="C1" s="90"/>
      <c r="D1" s="90"/>
      <c r="E1" s="90"/>
      <c r="F1" s="91"/>
      <c r="G1" s="92"/>
      <c r="H1" s="93" t="s">
        <v>72</v>
      </c>
    </row>
    <row r="2" s="64" customFormat="true" ht="12" hidden="false" customHeight="false" outlineLevel="0" collapsed="false">
      <c r="A2" s="62" t="s">
        <v>73</v>
      </c>
      <c r="B2" s="62" t="s">
        <v>267</v>
      </c>
      <c r="C2" s="62" t="s">
        <v>268</v>
      </c>
      <c r="D2" s="62" t="s">
        <v>269</v>
      </c>
      <c r="E2" s="62" t="s">
        <v>83</v>
      </c>
      <c r="F2" s="63" t="s">
        <v>270</v>
      </c>
      <c r="G2" s="63"/>
      <c r="H2" s="63"/>
    </row>
    <row r="3" s="64" customFormat="true" ht="12" hidden="false" customHeight="false" outlineLevel="0" collapsed="false">
      <c r="A3" s="62"/>
      <c r="B3" s="62"/>
      <c r="C3" s="62"/>
      <c r="D3" s="62"/>
      <c r="E3" s="62"/>
      <c r="F3" s="94" t="s">
        <v>271</v>
      </c>
      <c r="G3" s="65" t="s">
        <v>272</v>
      </c>
      <c r="H3" s="65" t="s">
        <v>83</v>
      </c>
    </row>
    <row r="4" customFormat="false" ht="12" hidden="false" customHeight="false" outlineLevel="0" collapsed="false">
      <c r="A4" s="95"/>
      <c r="B4" s="96"/>
      <c r="C4" s="96"/>
      <c r="D4" s="96"/>
      <c r="E4" s="96"/>
      <c r="F4" s="97" t="s">
        <v>273</v>
      </c>
      <c r="G4" s="97" t="s">
        <v>273</v>
      </c>
      <c r="H4" s="98" t="s">
        <v>273</v>
      </c>
    </row>
    <row r="5" customFormat="false" ht="12" hidden="false" customHeight="false" outlineLevel="0" collapsed="false">
      <c r="A5" s="99" t="s">
        <v>87</v>
      </c>
      <c r="B5" s="31" t="n">
        <v>3195</v>
      </c>
      <c r="C5" s="31" t="n">
        <v>2354</v>
      </c>
      <c r="D5" s="31" t="n">
        <v>964</v>
      </c>
      <c r="E5" s="31" t="n">
        <v>6513</v>
      </c>
      <c r="F5" s="100" t="n">
        <v>0.6409</v>
      </c>
      <c r="G5" s="100" t="n">
        <v>0.3916</v>
      </c>
      <c r="H5" s="101" t="n">
        <v>1.0325</v>
      </c>
    </row>
    <row r="6" customFormat="false" ht="12" hidden="false" customHeight="false" outlineLevel="0" collapsed="false">
      <c r="A6" s="99" t="s">
        <v>89</v>
      </c>
      <c r="B6" s="31" t="n">
        <v>2575</v>
      </c>
      <c r="C6" s="31" t="n">
        <v>3819</v>
      </c>
      <c r="D6" s="31" t="n">
        <v>3959</v>
      </c>
      <c r="E6" s="31" t="n">
        <v>10353</v>
      </c>
      <c r="F6" s="100" t="n">
        <v>0.5219</v>
      </c>
      <c r="G6" s="100" t="n">
        <v>0.4821</v>
      </c>
      <c r="H6" s="101" t="n">
        <v>1.011</v>
      </c>
    </row>
    <row r="7" customFormat="false" ht="12" hidden="false" customHeight="false" outlineLevel="0" collapsed="false">
      <c r="A7" s="99" t="s">
        <v>90</v>
      </c>
      <c r="B7" s="31" t="n">
        <v>1856</v>
      </c>
      <c r="C7" s="31" t="n">
        <v>4156</v>
      </c>
      <c r="D7" s="31" t="n">
        <v>3685</v>
      </c>
      <c r="E7" s="31" t="n">
        <v>9697</v>
      </c>
      <c r="F7" s="100" t="n">
        <v>0.6218</v>
      </c>
      <c r="G7" s="100" t="n">
        <v>0.4528</v>
      </c>
      <c r="H7" s="101" t="n">
        <v>1.0816</v>
      </c>
    </row>
    <row r="8" customFormat="false" ht="12" hidden="false" customHeight="false" outlineLevel="0" collapsed="false">
      <c r="A8" s="99" t="s">
        <v>91</v>
      </c>
      <c r="B8" s="31" t="n">
        <v>2479</v>
      </c>
      <c r="C8" s="31" t="n">
        <v>5276</v>
      </c>
      <c r="D8" s="31" t="n">
        <v>3107</v>
      </c>
      <c r="E8" s="31" t="n">
        <v>10862</v>
      </c>
      <c r="F8" s="100" t="n">
        <v>0.6708</v>
      </c>
      <c r="G8" s="102" t="n">
        <v>0.6803</v>
      </c>
      <c r="H8" s="101" t="n">
        <v>1.3511</v>
      </c>
    </row>
    <row r="9" customFormat="false" ht="12" hidden="false" customHeight="false" outlineLevel="0" collapsed="false">
      <c r="A9" s="99" t="s">
        <v>92</v>
      </c>
      <c r="B9" s="31" t="n">
        <v>2542</v>
      </c>
      <c r="C9" s="31" t="n">
        <v>2823</v>
      </c>
      <c r="D9" s="31" t="n">
        <v>1289</v>
      </c>
      <c r="E9" s="31" t="n">
        <v>6654</v>
      </c>
      <c r="F9" s="100" t="n">
        <v>1.3117</v>
      </c>
      <c r="G9" s="100" t="n">
        <v>0.602</v>
      </c>
      <c r="H9" s="101" t="n">
        <v>1.9207</v>
      </c>
    </row>
    <row r="10" customFormat="false" ht="12" hidden="false" customHeight="false" outlineLevel="0" collapsed="false">
      <c r="A10" s="99" t="s">
        <v>93</v>
      </c>
      <c r="B10" s="31" t="n">
        <v>2450</v>
      </c>
      <c r="C10" s="31" t="n">
        <v>3968</v>
      </c>
      <c r="D10" s="31" t="n">
        <v>1781</v>
      </c>
      <c r="E10" s="31" t="n">
        <v>8199</v>
      </c>
      <c r="F10" s="100" t="n">
        <v>1.2614</v>
      </c>
      <c r="G10" s="100" t="n">
        <v>0.4128</v>
      </c>
      <c r="H10" s="101" t="n">
        <v>1.6812</v>
      </c>
    </row>
    <row r="11" customFormat="false" ht="12" hidden="false" customHeight="false" outlineLevel="0" collapsed="false">
      <c r="A11" s="99" t="s">
        <v>94</v>
      </c>
      <c r="B11" s="31" t="n">
        <v>1974</v>
      </c>
      <c r="C11" s="31" t="n">
        <v>5680</v>
      </c>
      <c r="D11" s="31" t="n">
        <v>1516</v>
      </c>
      <c r="E11" s="31" t="n">
        <v>9170</v>
      </c>
      <c r="F11" s="100" t="n">
        <v>1.5801</v>
      </c>
      <c r="G11" s="100" t="n">
        <v>0.3724</v>
      </c>
      <c r="H11" s="101" t="n">
        <v>1.9525</v>
      </c>
    </row>
    <row r="12" customFormat="false" ht="12" hidden="false" customHeight="false" outlineLevel="0" collapsed="false">
      <c r="A12" s="99" t="s">
        <v>95</v>
      </c>
      <c r="B12" s="31" t="n">
        <v>1508</v>
      </c>
      <c r="C12" s="31" t="n">
        <v>2494</v>
      </c>
      <c r="D12" s="31" t="n">
        <v>956</v>
      </c>
      <c r="E12" s="31" t="n">
        <v>4958</v>
      </c>
      <c r="F12" s="100" t="n">
        <v>1.4813</v>
      </c>
      <c r="G12" s="100" t="n">
        <v>0.5614</v>
      </c>
      <c r="H12" s="101" t="n">
        <v>2.0427</v>
      </c>
    </row>
    <row r="13" customFormat="false" ht="12" hidden="false" customHeight="false" outlineLevel="0" collapsed="false">
      <c r="A13" s="99" t="s">
        <v>96</v>
      </c>
      <c r="B13" s="31" t="n">
        <v>3045</v>
      </c>
      <c r="C13" s="31" t="n">
        <v>3023</v>
      </c>
      <c r="D13" s="31" t="n">
        <v>1550</v>
      </c>
      <c r="E13" s="31" t="n">
        <v>7618</v>
      </c>
      <c r="F13" s="100" t="n">
        <v>0.9106</v>
      </c>
      <c r="G13" s="100" t="n">
        <v>0.3803</v>
      </c>
      <c r="H13" s="101" t="n">
        <v>1.2909</v>
      </c>
    </row>
    <row r="14" customFormat="false" ht="12" hidden="false" customHeight="false" outlineLevel="0" collapsed="false">
      <c r="A14" s="99" t="s">
        <v>97</v>
      </c>
      <c r="B14" s="31" t="n">
        <v>4477</v>
      </c>
      <c r="C14" s="31" t="n">
        <v>3072</v>
      </c>
      <c r="D14" s="31" t="n">
        <v>1405</v>
      </c>
      <c r="E14" s="31" t="n">
        <v>8954</v>
      </c>
      <c r="F14" s="100" t="n">
        <v>0.9923</v>
      </c>
      <c r="G14" s="100" t="n">
        <v>0.4905</v>
      </c>
      <c r="H14" s="101" t="n">
        <v>1.4828</v>
      </c>
    </row>
    <row r="15" customFormat="false" ht="12" hidden="false" customHeight="false" outlineLevel="0" collapsed="false">
      <c r="A15" s="99" t="s">
        <v>98</v>
      </c>
      <c r="B15" s="31" t="n">
        <v>1836</v>
      </c>
      <c r="C15" s="31" t="n">
        <v>1373</v>
      </c>
      <c r="D15" s="31" t="n">
        <v>530</v>
      </c>
      <c r="E15" s="31" t="n">
        <v>3739</v>
      </c>
      <c r="F15" s="100" t="n">
        <v>1.0728</v>
      </c>
      <c r="G15" s="100" t="n">
        <v>0.4121</v>
      </c>
      <c r="H15" s="101" t="n">
        <v>1.4919</v>
      </c>
    </row>
    <row r="16" customFormat="false" ht="12" hidden="false" customHeight="false" outlineLevel="0" collapsed="false">
      <c r="A16" s="99" t="s">
        <v>99</v>
      </c>
      <c r="B16" s="31" t="n">
        <v>70</v>
      </c>
      <c r="C16" s="31" t="n">
        <v>340</v>
      </c>
      <c r="D16" s="31" t="n">
        <v>200</v>
      </c>
      <c r="E16" s="31" t="n">
        <v>610</v>
      </c>
      <c r="F16" s="100" t="n">
        <v>1.5501</v>
      </c>
      <c r="G16" s="100" t="n">
        <v>0.6007</v>
      </c>
      <c r="H16" s="101" t="n">
        <v>2.1508</v>
      </c>
    </row>
    <row r="17" customFormat="false" ht="12" hidden="false" customHeight="false" outlineLevel="0" collapsed="false">
      <c r="A17" s="99" t="s">
        <v>100</v>
      </c>
      <c r="B17" s="31" t="n">
        <v>386</v>
      </c>
      <c r="C17" s="31" t="n">
        <v>906</v>
      </c>
      <c r="D17" s="31" t="n">
        <v>179</v>
      </c>
      <c r="E17" s="103" t="n">
        <v>1471</v>
      </c>
      <c r="F17" s="100" t="n">
        <v>0.3121</v>
      </c>
      <c r="G17" s="100" t="n">
        <v>0.2311</v>
      </c>
      <c r="H17" s="104" t="n">
        <v>0.5502</v>
      </c>
    </row>
    <row r="18" customFormat="false" ht="12" hidden="false" customHeight="false" outlineLevel="0" collapsed="false">
      <c r="A18" s="105" t="s">
        <v>83</v>
      </c>
      <c r="B18" s="70" t="n">
        <v>28393</v>
      </c>
      <c r="C18" s="70" t="n">
        <v>39284</v>
      </c>
      <c r="D18" s="70" t="n">
        <v>21121</v>
      </c>
      <c r="E18" s="31" t="n">
        <v>88798</v>
      </c>
      <c r="F18" s="106" t="n">
        <v>0.9602</v>
      </c>
      <c r="G18" s="106" t="n">
        <v>0.4806</v>
      </c>
      <c r="H18" s="107" t="n">
        <v>1.4408</v>
      </c>
    </row>
    <row r="19" customFormat="false" ht="12" hidden="false" customHeight="false" outlineLevel="0" collapsed="false">
      <c r="A19" s="99" t="s">
        <v>106</v>
      </c>
      <c r="B19" s="108" t="n">
        <v>28222</v>
      </c>
      <c r="C19" s="108" t="n">
        <v>39840</v>
      </c>
      <c r="D19" s="108" t="n">
        <v>20960</v>
      </c>
      <c r="E19" s="108" t="n">
        <v>89022</v>
      </c>
      <c r="F19" s="109" t="n">
        <v>0.9513</v>
      </c>
      <c r="G19" s="109" t="n">
        <v>0.4728</v>
      </c>
      <c r="H19" s="110" t="n">
        <v>1.4311</v>
      </c>
    </row>
    <row r="20" customFormat="false" ht="12" hidden="false" customHeight="false" outlineLevel="0" collapsed="false">
      <c r="A20" s="99" t="s">
        <v>107</v>
      </c>
      <c r="B20" s="31" t="n">
        <v>28063</v>
      </c>
      <c r="C20" s="31" t="n">
        <v>39459</v>
      </c>
      <c r="D20" s="31" t="n">
        <v>20419</v>
      </c>
      <c r="E20" s="31" t="n">
        <v>87941</v>
      </c>
      <c r="F20" s="111" t="n">
        <v>0.9616</v>
      </c>
      <c r="G20" s="111" t="n">
        <v>0.4812</v>
      </c>
      <c r="H20" s="112" t="n">
        <v>1.4428</v>
      </c>
    </row>
    <row r="21" customFormat="false" ht="12" hidden="false" customHeight="false" outlineLevel="0" collapsed="false">
      <c r="A21" s="99" t="s">
        <v>108</v>
      </c>
      <c r="B21" s="31" t="n">
        <v>28820</v>
      </c>
      <c r="C21" s="31" t="n">
        <v>38058</v>
      </c>
      <c r="D21" s="31" t="n">
        <v>20369</v>
      </c>
      <c r="E21" s="31" t="n">
        <v>87247</v>
      </c>
      <c r="F21" s="111" t="n">
        <v>0.9707</v>
      </c>
      <c r="G21" s="111" t="n">
        <v>0.4825</v>
      </c>
      <c r="H21" s="112" t="n">
        <v>1.4602</v>
      </c>
    </row>
    <row r="22" customFormat="false" ht="12" hidden="false" customHeight="false" outlineLevel="0" collapsed="false">
      <c r="A22" s="113" t="s">
        <v>109</v>
      </c>
      <c r="B22" s="103" t="n">
        <v>28474</v>
      </c>
      <c r="C22" s="103" t="n">
        <v>38230</v>
      </c>
      <c r="D22" s="103" t="n">
        <v>20327</v>
      </c>
      <c r="E22" s="103" t="n">
        <v>87031</v>
      </c>
      <c r="F22" s="114" t="n">
        <v>0.9709</v>
      </c>
      <c r="G22" s="114" t="n">
        <v>0.4825</v>
      </c>
      <c r="H22" s="104" t="n">
        <v>1.4604</v>
      </c>
    </row>
  </sheetData>
  <mergeCells count="6">
    <mergeCell ref="A2:A3"/>
    <mergeCell ref="B2:B3"/>
    <mergeCell ref="C2:C3"/>
    <mergeCell ref="D2:D3"/>
    <mergeCell ref="E2:E3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515625" defaultRowHeight="12" zeroHeight="false" outlineLevelRow="0" outlineLevelCol="0"/>
  <cols>
    <col collapsed="false" customWidth="true" hidden="false" outlineLevel="0" max="1" min="1" style="56" width="11.14"/>
    <col collapsed="false" customWidth="true" hidden="false" outlineLevel="0" max="7" min="2" style="56" width="16.85"/>
    <col collapsed="false" customWidth="true" hidden="false" outlineLevel="0" max="8" min="8" style="56" width="8.99"/>
    <col collapsed="false" customWidth="false" hidden="false" outlineLevel="0" max="257" min="9" style="56" width="10.85"/>
  </cols>
  <sheetData>
    <row r="1" customFormat="false" ht="12" hidden="false" customHeight="false" outlineLevel="0" collapsed="false">
      <c r="A1" s="58" t="s">
        <v>274</v>
      </c>
      <c r="B1" s="59"/>
      <c r="C1" s="59"/>
      <c r="D1" s="59"/>
      <c r="E1" s="59"/>
      <c r="F1" s="59"/>
      <c r="G1" s="61"/>
    </row>
    <row r="2" s="64" customFormat="true" ht="12" hidden="false" customHeight="false" outlineLevel="0" collapsed="false">
      <c r="A2" s="62" t="s">
        <v>73</v>
      </c>
      <c r="B2" s="63" t="s">
        <v>275</v>
      </c>
      <c r="C2" s="63"/>
      <c r="D2" s="63"/>
      <c r="E2" s="63" t="s">
        <v>276</v>
      </c>
      <c r="F2" s="63"/>
      <c r="G2" s="63"/>
    </row>
    <row r="3" s="64" customFormat="true" ht="12" hidden="false" customHeight="false" outlineLevel="0" collapsed="false">
      <c r="A3" s="62"/>
      <c r="B3" s="63" t="s">
        <v>271</v>
      </c>
      <c r="C3" s="63" t="s">
        <v>272</v>
      </c>
      <c r="D3" s="94" t="s">
        <v>83</v>
      </c>
      <c r="E3" s="63" t="s">
        <v>271</v>
      </c>
      <c r="F3" s="79" t="s">
        <v>272</v>
      </c>
      <c r="G3" s="63" t="s">
        <v>83</v>
      </c>
    </row>
    <row r="4" customFormat="false" ht="12" hidden="false" customHeight="false" outlineLevel="0" collapsed="false">
      <c r="A4" s="30"/>
      <c r="B4" s="97" t="s">
        <v>273</v>
      </c>
      <c r="C4" s="97" t="s">
        <v>273</v>
      </c>
      <c r="D4" s="97" t="s">
        <v>273</v>
      </c>
      <c r="E4" s="97" t="s">
        <v>273</v>
      </c>
      <c r="F4" s="97" t="s">
        <v>273</v>
      </c>
      <c r="G4" s="97" t="s">
        <v>273</v>
      </c>
    </row>
    <row r="5" customFormat="false" ht="12" hidden="false" customHeight="false" outlineLevel="0" collapsed="false">
      <c r="A5" s="30" t="s">
        <v>87</v>
      </c>
      <c r="B5" s="115" t="n">
        <v>2628.4</v>
      </c>
      <c r="C5" s="115" t="n">
        <v>1897.7</v>
      </c>
      <c r="D5" s="115" t="n">
        <v>4526.1</v>
      </c>
      <c r="E5" s="115" t="n">
        <v>1560.3</v>
      </c>
      <c r="F5" s="115" t="n">
        <v>679.2</v>
      </c>
      <c r="G5" s="115" t="n">
        <v>2239.5</v>
      </c>
    </row>
    <row r="6" customFormat="false" ht="12" hidden="false" customHeight="false" outlineLevel="0" collapsed="false">
      <c r="A6" s="30" t="s">
        <v>89</v>
      </c>
      <c r="B6" s="115" t="n">
        <v>2400</v>
      </c>
      <c r="C6" s="115" t="n">
        <v>2636.4</v>
      </c>
      <c r="D6" s="115" t="n">
        <v>5036.4</v>
      </c>
      <c r="E6" s="115" t="n">
        <v>3050</v>
      </c>
      <c r="F6" s="115" t="n">
        <v>2410</v>
      </c>
      <c r="G6" s="115" t="n">
        <v>5460</v>
      </c>
    </row>
    <row r="7" customFormat="false" ht="12" hidden="false" customHeight="false" outlineLevel="0" collapsed="false">
      <c r="A7" s="30" t="s">
        <v>90</v>
      </c>
      <c r="B7" s="115" t="n">
        <v>2341.9</v>
      </c>
      <c r="C7" s="115" t="n">
        <v>2175.1</v>
      </c>
      <c r="D7" s="115" t="n">
        <v>4517</v>
      </c>
      <c r="E7" s="115" t="n">
        <v>3730.4</v>
      </c>
      <c r="F7" s="115" t="n">
        <v>2280</v>
      </c>
      <c r="G7" s="115" t="n">
        <v>6010.4</v>
      </c>
    </row>
    <row r="8" customFormat="false" ht="12" hidden="false" customHeight="false" outlineLevel="0" collapsed="false">
      <c r="A8" s="30" t="s">
        <v>91</v>
      </c>
      <c r="B8" s="115" t="n">
        <v>3180.4</v>
      </c>
      <c r="C8" s="115" t="n">
        <v>3905</v>
      </c>
      <c r="D8" s="115" t="n">
        <v>7085.4</v>
      </c>
      <c r="E8" s="115" t="n">
        <v>4127.1</v>
      </c>
      <c r="F8" s="115" t="n">
        <v>3495.3</v>
      </c>
      <c r="G8" s="115" t="n">
        <v>7622.4</v>
      </c>
    </row>
    <row r="9" customFormat="false" ht="12" hidden="false" customHeight="false" outlineLevel="0" collapsed="false">
      <c r="A9" s="30" t="s">
        <v>92</v>
      </c>
      <c r="B9" s="115" t="n">
        <v>5900.1</v>
      </c>
      <c r="C9" s="115" t="n">
        <v>3054.6</v>
      </c>
      <c r="D9" s="115" t="n">
        <v>8954.7</v>
      </c>
      <c r="E9" s="115" t="n">
        <v>2856</v>
      </c>
      <c r="F9" s="115" t="n">
        <v>982.7</v>
      </c>
      <c r="G9" s="115" t="n">
        <v>3838.7</v>
      </c>
    </row>
    <row r="10" customFormat="false" ht="12" hidden="false" customHeight="false" outlineLevel="0" collapsed="false">
      <c r="A10" s="30" t="s">
        <v>93</v>
      </c>
      <c r="B10" s="115" t="n">
        <v>5845.3</v>
      </c>
      <c r="C10" s="115" t="n">
        <v>2308.8</v>
      </c>
      <c r="D10" s="115" t="n">
        <v>8154.1</v>
      </c>
      <c r="E10" s="115" t="n">
        <v>4525.1</v>
      </c>
      <c r="F10" s="115" t="n">
        <v>1131.4</v>
      </c>
      <c r="G10" s="115" t="n">
        <v>5656.5</v>
      </c>
    </row>
    <row r="11" customFormat="false" ht="12" hidden="false" customHeight="false" outlineLevel="0" collapsed="false">
      <c r="A11" s="30" t="s">
        <v>94</v>
      </c>
      <c r="B11" s="115" t="n">
        <v>8137.6</v>
      </c>
      <c r="C11" s="115" t="n">
        <v>1975.9</v>
      </c>
      <c r="D11" s="115" t="n">
        <v>10113.5</v>
      </c>
      <c r="E11" s="115" t="n">
        <v>6356.7</v>
      </c>
      <c r="F11" s="115" t="n">
        <v>1490.9</v>
      </c>
      <c r="G11" s="115" t="n">
        <v>7847.6</v>
      </c>
    </row>
    <row r="12" customFormat="false" ht="12" hidden="false" customHeight="false" outlineLevel="0" collapsed="false">
      <c r="A12" s="30" t="s">
        <v>95</v>
      </c>
      <c r="B12" s="115" t="n">
        <v>3949.9</v>
      </c>
      <c r="C12" s="115" t="n">
        <v>2100.9</v>
      </c>
      <c r="D12" s="115" t="n">
        <v>6050.8</v>
      </c>
      <c r="E12" s="115" t="n">
        <v>3410.1</v>
      </c>
      <c r="F12" s="115" t="n">
        <v>699.9</v>
      </c>
      <c r="G12" s="115" t="n">
        <v>4110</v>
      </c>
    </row>
    <row r="13" customFormat="false" ht="12" hidden="false" customHeight="false" outlineLevel="0" collapsed="false">
      <c r="A13" s="30" t="s">
        <v>96</v>
      </c>
      <c r="B13" s="115" t="n">
        <v>4395.8</v>
      </c>
      <c r="C13" s="115" t="n">
        <v>1965.3</v>
      </c>
      <c r="D13" s="115" t="n">
        <v>6361.1</v>
      </c>
      <c r="E13" s="115" t="n">
        <v>2553.1</v>
      </c>
      <c r="F13" s="115" t="n">
        <v>938.8</v>
      </c>
      <c r="G13" s="115" t="n">
        <v>3491.9</v>
      </c>
    </row>
    <row r="14" customFormat="false" ht="12" hidden="false" customHeight="false" outlineLevel="0" collapsed="false">
      <c r="A14" s="30" t="s">
        <v>97</v>
      </c>
      <c r="B14" s="115" t="n">
        <v>6035</v>
      </c>
      <c r="C14" s="115" t="n">
        <v>3563.8</v>
      </c>
      <c r="D14" s="115" t="n">
        <v>9598.8</v>
      </c>
      <c r="E14" s="115" t="n">
        <v>2913.8</v>
      </c>
      <c r="F14" s="115" t="n">
        <v>828.6</v>
      </c>
      <c r="G14" s="115" t="n">
        <v>3742.4</v>
      </c>
    </row>
    <row r="15" customFormat="false" ht="12" hidden="false" customHeight="false" outlineLevel="0" collapsed="false">
      <c r="A15" s="30" t="s">
        <v>98</v>
      </c>
      <c r="B15" s="115" t="n">
        <v>3009.9</v>
      </c>
      <c r="C15" s="115" t="n">
        <v>1361.3</v>
      </c>
      <c r="D15" s="115" t="n">
        <v>4371.2</v>
      </c>
      <c r="E15" s="115" t="n">
        <v>1026.7</v>
      </c>
      <c r="F15" s="115" t="n">
        <v>199.3</v>
      </c>
      <c r="G15" s="115" t="n">
        <v>1226</v>
      </c>
    </row>
    <row r="16" customFormat="false" ht="12" hidden="false" customHeight="false" outlineLevel="0" collapsed="false">
      <c r="A16" s="30" t="s">
        <v>99</v>
      </c>
      <c r="B16" s="115" t="n">
        <v>573.4</v>
      </c>
      <c r="C16" s="115" t="n">
        <v>207</v>
      </c>
      <c r="D16" s="115" t="n">
        <v>780.4</v>
      </c>
      <c r="E16" s="115" t="n">
        <v>372.4</v>
      </c>
      <c r="F16" s="115" t="n">
        <v>160.5</v>
      </c>
      <c r="G16" s="115" t="n">
        <v>532.9</v>
      </c>
    </row>
    <row r="17" customFormat="false" ht="12" hidden="false" customHeight="false" outlineLevel="0" collapsed="false">
      <c r="A17" s="30" t="s">
        <v>100</v>
      </c>
      <c r="B17" s="115" t="n">
        <v>247.8</v>
      </c>
      <c r="C17" s="115" t="n">
        <v>321.2</v>
      </c>
      <c r="D17" s="115" t="n">
        <v>569</v>
      </c>
      <c r="E17" s="115" t="n">
        <v>218.8</v>
      </c>
      <c r="F17" s="115" t="n">
        <v>22.9</v>
      </c>
      <c r="G17" s="115" t="n">
        <v>241.7</v>
      </c>
    </row>
    <row r="18" customFormat="false" ht="12" hidden="false" customHeight="false" outlineLevel="0" collapsed="false">
      <c r="A18" s="84" t="s">
        <v>83</v>
      </c>
      <c r="B18" s="116" t="n">
        <v>48645.5</v>
      </c>
      <c r="C18" s="116" t="n">
        <v>27473</v>
      </c>
      <c r="D18" s="116" t="n">
        <v>76118.5</v>
      </c>
      <c r="E18" s="116" t="n">
        <v>36700.5</v>
      </c>
      <c r="F18" s="116" t="n">
        <v>15319.5</v>
      </c>
      <c r="G18" s="116" t="n">
        <v>52020</v>
      </c>
    </row>
    <row r="19" customFormat="false" ht="12" hidden="false" customHeight="false" outlineLevel="0" collapsed="false">
      <c r="A19" s="99" t="s">
        <v>106</v>
      </c>
      <c r="B19" s="116" t="n">
        <v>48586.1</v>
      </c>
      <c r="C19" s="116" t="n">
        <v>27584.4</v>
      </c>
      <c r="D19" s="116" t="n">
        <v>76170.5</v>
      </c>
      <c r="E19" s="116" t="n">
        <v>36358.1</v>
      </c>
      <c r="F19" s="116" t="n">
        <v>14904.6</v>
      </c>
      <c r="G19" s="116" t="n">
        <v>51262.7</v>
      </c>
    </row>
    <row r="20" customFormat="false" ht="12" hidden="false" customHeight="false" outlineLevel="0" collapsed="false">
      <c r="A20" s="99" t="s">
        <v>107</v>
      </c>
      <c r="B20" s="115" t="n">
        <v>49259</v>
      </c>
      <c r="C20" s="115" t="n">
        <v>27765</v>
      </c>
      <c r="D20" s="115" t="n">
        <v>77024</v>
      </c>
      <c r="E20" s="115" t="n">
        <v>35501.6</v>
      </c>
      <c r="F20" s="115" t="n">
        <v>14584.3</v>
      </c>
      <c r="G20" s="115" t="n">
        <v>50085.9</v>
      </c>
    </row>
    <row r="21" customFormat="false" ht="12" hidden="false" customHeight="false" outlineLevel="0" collapsed="false">
      <c r="A21" s="99" t="s">
        <v>108</v>
      </c>
      <c r="B21" s="115" t="n">
        <v>49589.6</v>
      </c>
      <c r="C21" s="115" t="n">
        <v>27209.9</v>
      </c>
      <c r="D21" s="115" t="n">
        <v>76799.5</v>
      </c>
      <c r="E21" s="115" t="n">
        <v>35229.4</v>
      </c>
      <c r="F21" s="115" t="n">
        <v>15398.2</v>
      </c>
      <c r="G21" s="115" t="n">
        <v>50627.6</v>
      </c>
    </row>
    <row r="22" customFormat="false" ht="12" hidden="false" customHeight="false" outlineLevel="0" collapsed="false">
      <c r="A22" s="113" t="s">
        <v>109</v>
      </c>
      <c r="B22" s="117" t="n">
        <v>49482.9</v>
      </c>
      <c r="C22" s="117" t="n">
        <v>27037.8</v>
      </c>
      <c r="D22" s="117" t="n">
        <v>76520.7</v>
      </c>
      <c r="E22" s="117" t="n">
        <v>35207.9</v>
      </c>
      <c r="F22" s="117" t="n">
        <v>15471.1</v>
      </c>
      <c r="G22" s="117" t="n">
        <v>50679</v>
      </c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0.71"/>
    <col collapsed="false" customWidth="true" hidden="false" outlineLevel="0" max="2" min="2" style="118" width="11.85"/>
    <col collapsed="false" customWidth="true" hidden="false" outlineLevel="0" max="9" min="3" style="56" width="11.85"/>
    <col collapsed="false" customWidth="true" hidden="false" outlineLevel="0" max="12" min="10" style="56" width="9.7"/>
    <col collapsed="false" customWidth="false" hidden="false" outlineLevel="0" max="257" min="13" style="56" width="8.99"/>
  </cols>
  <sheetData>
    <row r="1" customFormat="false" ht="12" hidden="false" customHeight="false" outlineLevel="0" collapsed="false">
      <c r="A1" s="58" t="s">
        <v>277</v>
      </c>
      <c r="B1" s="119"/>
      <c r="C1" s="59"/>
      <c r="D1" s="59"/>
      <c r="E1" s="59"/>
      <c r="F1" s="59"/>
      <c r="G1" s="59"/>
      <c r="H1" s="59"/>
      <c r="I1" s="59"/>
      <c r="J1" s="59"/>
      <c r="K1" s="59"/>
      <c r="L1" s="71"/>
    </row>
    <row r="2" s="64" customFormat="true" ht="12" hidden="false" customHeight="false" outlineLevel="0" collapsed="false">
      <c r="A2" s="62" t="s">
        <v>73</v>
      </c>
      <c r="B2" s="120" t="s">
        <v>278</v>
      </c>
      <c r="C2" s="120"/>
      <c r="D2" s="63" t="s">
        <v>279</v>
      </c>
      <c r="E2" s="63"/>
      <c r="F2" s="63" t="s">
        <v>280</v>
      </c>
      <c r="G2" s="63"/>
      <c r="H2" s="63" t="s">
        <v>83</v>
      </c>
      <c r="I2" s="63"/>
      <c r="J2" s="63" t="s">
        <v>281</v>
      </c>
      <c r="K2" s="63"/>
      <c r="L2" s="63"/>
    </row>
    <row r="3" s="64" customFormat="true" ht="12" hidden="false" customHeight="false" outlineLevel="0" collapsed="false">
      <c r="A3" s="62"/>
      <c r="B3" s="120" t="s">
        <v>282</v>
      </c>
      <c r="C3" s="63" t="s">
        <v>283</v>
      </c>
      <c r="D3" s="63" t="s">
        <v>282</v>
      </c>
      <c r="E3" s="63" t="s">
        <v>283</v>
      </c>
      <c r="F3" s="63" t="s">
        <v>282</v>
      </c>
      <c r="G3" s="63" t="s">
        <v>283</v>
      </c>
      <c r="H3" s="63" t="s">
        <v>282</v>
      </c>
      <c r="I3" s="63" t="s">
        <v>283</v>
      </c>
      <c r="J3" s="63" t="s">
        <v>278</v>
      </c>
      <c r="K3" s="63" t="s">
        <v>279</v>
      </c>
      <c r="L3" s="63" t="s">
        <v>280</v>
      </c>
    </row>
    <row r="4" s="122" customFormat="true" ht="12" hidden="false" customHeight="false" outlineLevel="0" collapsed="false">
      <c r="A4" s="97"/>
      <c r="B4" s="121" t="s">
        <v>284</v>
      </c>
      <c r="C4" s="97" t="s">
        <v>273</v>
      </c>
      <c r="D4" s="97" t="s">
        <v>284</v>
      </c>
      <c r="E4" s="97" t="s">
        <v>273</v>
      </c>
      <c r="F4" s="97" t="s">
        <v>284</v>
      </c>
      <c r="G4" s="97" t="s">
        <v>273</v>
      </c>
      <c r="H4" s="97" t="s">
        <v>284</v>
      </c>
      <c r="I4" s="97" t="s">
        <v>273</v>
      </c>
      <c r="J4" s="97" t="s">
        <v>284</v>
      </c>
      <c r="K4" s="97" t="s">
        <v>284</v>
      </c>
      <c r="L4" s="97" t="s">
        <v>284</v>
      </c>
    </row>
    <row r="5" customFormat="false" ht="12" hidden="false" customHeight="false" outlineLevel="0" collapsed="false">
      <c r="A5" s="30" t="s">
        <v>87</v>
      </c>
      <c r="B5" s="31" t="n">
        <v>51869</v>
      </c>
      <c r="C5" s="115" t="n">
        <v>3735.4</v>
      </c>
      <c r="D5" s="31" t="n">
        <v>4502</v>
      </c>
      <c r="E5" s="115" t="n">
        <v>353</v>
      </c>
      <c r="F5" s="31" t="n">
        <v>5</v>
      </c>
      <c r="G5" s="115" t="n">
        <v>1.3</v>
      </c>
      <c r="H5" s="31" t="n">
        <v>56376</v>
      </c>
      <c r="I5" s="115" t="n">
        <v>4089.7</v>
      </c>
      <c r="J5" s="123" t="n">
        <v>1.389</v>
      </c>
      <c r="K5" s="123" t="n">
        <v>1.275</v>
      </c>
      <c r="L5" s="123" t="n">
        <v>0.385</v>
      </c>
    </row>
    <row r="6" customFormat="false" ht="12" hidden="false" customHeight="false" outlineLevel="0" collapsed="false">
      <c r="A6" s="30" t="s">
        <v>89</v>
      </c>
      <c r="B6" s="31" t="n">
        <v>66703</v>
      </c>
      <c r="C6" s="115" t="n">
        <v>4938.2</v>
      </c>
      <c r="D6" s="31" t="n">
        <v>6075</v>
      </c>
      <c r="E6" s="115" t="n">
        <v>490.6</v>
      </c>
      <c r="F6" s="31" t="n">
        <v>1446</v>
      </c>
      <c r="G6" s="115" t="n">
        <v>221.1</v>
      </c>
      <c r="H6" s="31" t="n">
        <v>74224</v>
      </c>
      <c r="I6" s="115" t="n">
        <v>5649.9</v>
      </c>
      <c r="J6" s="123" t="n">
        <v>1.351</v>
      </c>
      <c r="K6" s="123" t="n">
        <v>1.238</v>
      </c>
      <c r="L6" s="123" t="n">
        <v>0.654</v>
      </c>
    </row>
    <row r="7" customFormat="false" ht="12" hidden="false" customHeight="false" outlineLevel="0" collapsed="false">
      <c r="A7" s="30" t="s">
        <v>90</v>
      </c>
      <c r="B7" s="31" t="n">
        <v>74194</v>
      </c>
      <c r="C7" s="115" t="n">
        <v>5536.9</v>
      </c>
      <c r="D7" s="31" t="n">
        <v>6404</v>
      </c>
      <c r="E7" s="115" t="n">
        <v>481.5</v>
      </c>
      <c r="F7" s="31" t="n">
        <v>31</v>
      </c>
      <c r="G7" s="115" t="n">
        <v>3</v>
      </c>
      <c r="H7" s="31" t="n">
        <v>80629</v>
      </c>
      <c r="I7" s="115" t="n">
        <v>6021.4</v>
      </c>
      <c r="J7" s="123" t="n">
        <v>1.34</v>
      </c>
      <c r="K7" s="123" t="n">
        <v>1.33</v>
      </c>
      <c r="L7" s="123" t="n">
        <v>1.033</v>
      </c>
    </row>
    <row r="8" customFormat="false" ht="12" hidden="false" customHeight="false" outlineLevel="0" collapsed="false">
      <c r="A8" s="30" t="s">
        <v>91</v>
      </c>
      <c r="B8" s="31" t="n">
        <v>56385</v>
      </c>
      <c r="C8" s="115" t="n">
        <v>6431.4</v>
      </c>
      <c r="D8" s="31" t="n">
        <v>519</v>
      </c>
      <c r="E8" s="115" t="n">
        <v>714.2</v>
      </c>
      <c r="F8" s="31" t="n">
        <v>1280</v>
      </c>
      <c r="G8" s="115" t="n">
        <v>309.5</v>
      </c>
      <c r="H8" s="31" t="n">
        <v>58184</v>
      </c>
      <c r="I8" s="115" t="n">
        <v>7455.1</v>
      </c>
      <c r="J8" s="123" t="n">
        <v>0.877</v>
      </c>
      <c r="K8" s="123" t="n">
        <v>0.727</v>
      </c>
      <c r="L8" s="123" t="n">
        <v>0.414</v>
      </c>
    </row>
    <row r="9" customFormat="false" ht="12" hidden="false" customHeight="false" outlineLevel="0" collapsed="false">
      <c r="A9" s="30" t="s">
        <v>92</v>
      </c>
      <c r="B9" s="31" t="n">
        <v>59952</v>
      </c>
      <c r="C9" s="115" t="n">
        <v>7630</v>
      </c>
      <c r="D9" s="31" t="n">
        <v>5694</v>
      </c>
      <c r="E9" s="115" t="n">
        <v>759.2</v>
      </c>
      <c r="F9" s="31" t="n">
        <v>13</v>
      </c>
      <c r="G9" s="115" t="n">
        <v>17.6</v>
      </c>
      <c r="H9" s="31" t="n">
        <v>65659</v>
      </c>
      <c r="I9" s="115" t="n">
        <v>8406.8</v>
      </c>
      <c r="J9" s="123" t="n">
        <v>0.849</v>
      </c>
      <c r="K9" s="123" t="n">
        <v>0.734</v>
      </c>
      <c r="L9" s="123" t="n">
        <v>0.414</v>
      </c>
    </row>
    <row r="10" customFormat="false" ht="12" hidden="false" customHeight="false" outlineLevel="0" collapsed="false">
      <c r="A10" s="30" t="s">
        <v>93</v>
      </c>
      <c r="B10" s="31" t="n">
        <v>115303</v>
      </c>
      <c r="C10" s="115" t="n">
        <v>9349.5</v>
      </c>
      <c r="D10" s="31" t="n">
        <v>7638</v>
      </c>
      <c r="E10" s="115" t="n">
        <v>714.3</v>
      </c>
      <c r="F10" s="31" t="n">
        <v>202</v>
      </c>
      <c r="G10" s="115" t="n">
        <v>41.4</v>
      </c>
      <c r="H10" s="31" t="n">
        <v>123143</v>
      </c>
      <c r="I10" s="115" t="n">
        <v>10105.2</v>
      </c>
      <c r="J10" s="123" t="n">
        <v>1.233</v>
      </c>
      <c r="K10" s="123" t="n">
        <v>1.069</v>
      </c>
      <c r="L10" s="123" t="n">
        <v>0.488</v>
      </c>
    </row>
    <row r="11" customFormat="false" ht="12" hidden="false" customHeight="false" outlineLevel="0" collapsed="false">
      <c r="A11" s="30" t="s">
        <v>94</v>
      </c>
      <c r="B11" s="31" t="n">
        <v>184673</v>
      </c>
      <c r="C11" s="115" t="n">
        <v>13466.6</v>
      </c>
      <c r="D11" s="31" t="n">
        <v>8853</v>
      </c>
      <c r="E11" s="115" t="n">
        <v>893.6</v>
      </c>
      <c r="F11" s="31" t="n">
        <v>181</v>
      </c>
      <c r="G11" s="115" t="n">
        <v>50.4</v>
      </c>
      <c r="H11" s="31" t="n">
        <v>193707</v>
      </c>
      <c r="I11" s="115" t="n">
        <v>14410.6</v>
      </c>
      <c r="J11" s="123" t="n">
        <v>1.371</v>
      </c>
      <c r="K11" s="123" t="n">
        <v>0.991</v>
      </c>
      <c r="L11" s="123" t="n">
        <v>0.359</v>
      </c>
    </row>
    <row r="12" customFormat="false" ht="12" hidden="false" customHeight="false" outlineLevel="0" collapsed="false">
      <c r="A12" s="30" t="s">
        <v>95</v>
      </c>
      <c r="B12" s="31" t="n">
        <v>85434</v>
      </c>
      <c r="C12" s="115" t="n">
        <v>6855.3</v>
      </c>
      <c r="D12" s="31" t="n">
        <v>5223</v>
      </c>
      <c r="E12" s="115" t="n">
        <v>486.6</v>
      </c>
      <c r="F12" s="31" t="s">
        <v>126</v>
      </c>
      <c r="G12" s="115" t="s">
        <v>126</v>
      </c>
      <c r="H12" s="31" t="n">
        <v>90657</v>
      </c>
      <c r="I12" s="115" t="n">
        <v>7341.9</v>
      </c>
      <c r="J12" s="123" t="n">
        <v>1.246</v>
      </c>
      <c r="K12" s="123" t="n">
        <v>1.073</v>
      </c>
      <c r="L12" s="123" t="s">
        <v>126</v>
      </c>
    </row>
    <row r="13" customFormat="false" ht="12" hidden="false" customHeight="false" outlineLevel="0" collapsed="false">
      <c r="A13" s="30" t="s">
        <v>96</v>
      </c>
      <c r="B13" s="31" t="n">
        <v>84434</v>
      </c>
      <c r="C13" s="115" t="n">
        <v>6226.1</v>
      </c>
      <c r="D13" s="31" t="n">
        <v>6563</v>
      </c>
      <c r="E13" s="115" t="n">
        <v>622.4</v>
      </c>
      <c r="F13" s="31" t="n">
        <v>3</v>
      </c>
      <c r="G13" s="115" t="n">
        <v>0.3</v>
      </c>
      <c r="H13" s="31" t="n">
        <v>91000</v>
      </c>
      <c r="I13" s="115" t="n">
        <v>6848.8</v>
      </c>
      <c r="J13" s="123" t="n">
        <v>1.356</v>
      </c>
      <c r="K13" s="123" t="n">
        <v>1.054</v>
      </c>
      <c r="L13" s="123" t="n">
        <v>1</v>
      </c>
    </row>
    <row r="14" customFormat="false" ht="12" hidden="false" customHeight="false" outlineLevel="0" collapsed="false">
      <c r="A14" s="30" t="s">
        <v>97</v>
      </c>
      <c r="B14" s="31" t="n">
        <v>91024</v>
      </c>
      <c r="C14" s="115" t="n">
        <v>8274.9</v>
      </c>
      <c r="D14" s="31" t="n">
        <v>6506</v>
      </c>
      <c r="E14" s="115" t="n">
        <v>619.6</v>
      </c>
      <c r="F14" s="31" t="n">
        <v>32</v>
      </c>
      <c r="G14" s="115" t="n">
        <v>4</v>
      </c>
      <c r="H14" s="31" t="n">
        <v>97562</v>
      </c>
      <c r="I14" s="115" t="n">
        <v>8898.5</v>
      </c>
      <c r="J14" s="123" t="n">
        <v>1.1</v>
      </c>
      <c r="K14" s="123" t="n">
        <v>1.05</v>
      </c>
      <c r="L14" s="123" t="n">
        <v>0.8</v>
      </c>
    </row>
    <row r="15" customFormat="false" ht="12" hidden="false" customHeight="false" outlineLevel="0" collapsed="false">
      <c r="A15" s="30" t="s">
        <v>98</v>
      </c>
      <c r="B15" s="31" t="n">
        <v>34051</v>
      </c>
      <c r="C15" s="115" t="n">
        <v>3474.9</v>
      </c>
      <c r="D15" s="31" t="n">
        <v>4347</v>
      </c>
      <c r="E15" s="115" t="n">
        <v>496.2</v>
      </c>
      <c r="F15" s="31" t="n">
        <v>254</v>
      </c>
      <c r="G15" s="115" t="n">
        <v>55.9</v>
      </c>
      <c r="H15" s="31" t="n">
        <v>38652</v>
      </c>
      <c r="I15" s="115" t="n">
        <v>4027</v>
      </c>
      <c r="J15" s="123" t="n">
        <v>0.98</v>
      </c>
      <c r="K15" s="123" t="n">
        <v>0.876</v>
      </c>
      <c r="L15" s="123" t="n">
        <v>0.454</v>
      </c>
    </row>
    <row r="16" customFormat="false" ht="12" hidden="false" customHeight="false" outlineLevel="0" collapsed="false">
      <c r="A16" s="30" t="s">
        <v>99</v>
      </c>
      <c r="B16" s="31" t="n">
        <v>15112</v>
      </c>
      <c r="C16" s="115" t="n">
        <v>775</v>
      </c>
      <c r="D16" s="31" t="n">
        <v>3073</v>
      </c>
      <c r="E16" s="115" t="n">
        <v>170.7</v>
      </c>
      <c r="F16" s="31" t="s">
        <v>126</v>
      </c>
      <c r="G16" s="115" t="s">
        <v>126</v>
      </c>
      <c r="H16" s="31" t="n">
        <v>18185</v>
      </c>
      <c r="I16" s="115" t="n">
        <v>945.7</v>
      </c>
      <c r="J16" s="123" t="n">
        <v>1.95</v>
      </c>
      <c r="K16" s="123" t="n">
        <v>1.8</v>
      </c>
      <c r="L16" s="123" t="s">
        <v>126</v>
      </c>
    </row>
    <row r="17" customFormat="false" ht="12" hidden="false" customHeight="false" outlineLevel="0" collapsed="false">
      <c r="A17" s="30" t="s">
        <v>100</v>
      </c>
      <c r="B17" s="31" t="n">
        <v>5662</v>
      </c>
      <c r="C17" s="115" t="n">
        <v>419.4</v>
      </c>
      <c r="D17" s="31" t="n">
        <v>495</v>
      </c>
      <c r="E17" s="115" t="n">
        <v>45</v>
      </c>
      <c r="F17" s="31" t="n">
        <v>124</v>
      </c>
      <c r="G17" s="115" t="n">
        <v>18.3</v>
      </c>
      <c r="H17" s="31" t="n">
        <v>6281</v>
      </c>
      <c r="I17" s="115" t="n">
        <v>482.7</v>
      </c>
      <c r="J17" s="123" t="n">
        <v>1.35</v>
      </c>
      <c r="K17" s="123" t="n">
        <v>1.1</v>
      </c>
      <c r="L17" s="123" t="n">
        <v>0.678</v>
      </c>
    </row>
    <row r="18" customFormat="false" ht="12" hidden="false" customHeight="false" outlineLevel="0" collapsed="false">
      <c r="A18" s="84" t="s">
        <v>83</v>
      </c>
      <c r="B18" s="70" t="n">
        <v>924796</v>
      </c>
      <c r="C18" s="124" t="n">
        <v>77113.6</v>
      </c>
      <c r="D18" s="70" t="n">
        <v>65892</v>
      </c>
      <c r="E18" s="124" t="n">
        <v>6846.9</v>
      </c>
      <c r="F18" s="70" t="n">
        <v>3571</v>
      </c>
      <c r="G18" s="124" t="n">
        <v>722.8</v>
      </c>
      <c r="H18" s="70" t="n">
        <v>994259</v>
      </c>
      <c r="I18" s="124" t="n">
        <v>84683.3</v>
      </c>
      <c r="J18" s="125" t="n">
        <v>1.199</v>
      </c>
      <c r="K18" s="125" t="n">
        <v>0.962</v>
      </c>
      <c r="L18" s="125" t="n">
        <v>0.494</v>
      </c>
    </row>
    <row r="19" customFormat="false" ht="12" hidden="false" customHeight="false" outlineLevel="0" collapsed="false">
      <c r="A19" s="99" t="s">
        <v>106</v>
      </c>
      <c r="B19" s="108" t="n">
        <v>1487825</v>
      </c>
      <c r="C19" s="126" t="n">
        <v>75988.7</v>
      </c>
      <c r="D19" s="127" t="n">
        <v>122945</v>
      </c>
      <c r="E19" s="126" t="n">
        <v>7179.7</v>
      </c>
      <c r="F19" s="127" t="n">
        <v>6126</v>
      </c>
      <c r="G19" s="126" t="n">
        <v>671.9</v>
      </c>
      <c r="H19" s="127" t="n">
        <v>1616896</v>
      </c>
      <c r="I19" s="126" t="n">
        <v>83840.3</v>
      </c>
      <c r="J19" s="128" t="n">
        <v>1.958</v>
      </c>
      <c r="K19" s="128" t="n">
        <v>1.712</v>
      </c>
      <c r="L19" s="128" t="n">
        <v>0.912</v>
      </c>
    </row>
    <row r="20" customFormat="false" ht="12" hidden="false" customHeight="false" outlineLevel="0" collapsed="false">
      <c r="A20" s="99" t="s">
        <v>107</v>
      </c>
      <c r="B20" s="31" t="n">
        <v>1347745</v>
      </c>
      <c r="C20" s="115" t="n">
        <v>75648.7</v>
      </c>
      <c r="D20" s="31" t="n">
        <v>116529</v>
      </c>
      <c r="E20" s="115" t="n">
        <v>7447.3</v>
      </c>
      <c r="F20" s="31" t="n">
        <v>4333</v>
      </c>
      <c r="G20" s="115" t="n">
        <v>471.9</v>
      </c>
      <c r="H20" s="31" t="n">
        <v>1468607</v>
      </c>
      <c r="I20" s="115" t="n">
        <v>83567.9</v>
      </c>
      <c r="J20" s="123" t="n">
        <v>1.782</v>
      </c>
      <c r="K20" s="123" t="n">
        <v>1.565</v>
      </c>
      <c r="L20" s="123" t="n">
        <v>0.918</v>
      </c>
    </row>
    <row r="21" customFormat="false" ht="12" hidden="false" customHeight="false" outlineLevel="0" collapsed="false">
      <c r="A21" s="99" t="s">
        <v>108</v>
      </c>
      <c r="B21" s="31" t="n">
        <v>1219590</v>
      </c>
      <c r="C21" s="115" t="n">
        <v>75556.8</v>
      </c>
      <c r="D21" s="31" t="n">
        <v>105811</v>
      </c>
      <c r="E21" s="115" t="n">
        <v>7291.4</v>
      </c>
      <c r="F21" s="31" t="n">
        <v>3326</v>
      </c>
      <c r="G21" s="115" t="n">
        <v>388.9</v>
      </c>
      <c r="H21" s="31" t="n">
        <v>1328727</v>
      </c>
      <c r="I21" s="115" t="n">
        <v>83237.1</v>
      </c>
      <c r="J21" s="123" t="n">
        <v>1.614</v>
      </c>
      <c r="K21" s="123" t="n">
        <v>1.451</v>
      </c>
      <c r="L21" s="123" t="n">
        <v>0.981</v>
      </c>
    </row>
    <row r="22" customFormat="false" ht="12" hidden="false" customHeight="false" outlineLevel="0" collapsed="false">
      <c r="A22" s="113" t="s">
        <v>109</v>
      </c>
      <c r="B22" s="103" t="n">
        <v>1119372</v>
      </c>
      <c r="C22" s="117" t="n">
        <v>75417.7</v>
      </c>
      <c r="D22" s="103" t="n">
        <v>102513</v>
      </c>
      <c r="E22" s="117" t="n">
        <v>7302.5</v>
      </c>
      <c r="F22" s="103" t="n">
        <v>4226</v>
      </c>
      <c r="G22" s="117" t="n">
        <v>350.6</v>
      </c>
      <c r="H22" s="103" t="n">
        <v>1226111</v>
      </c>
      <c r="I22" s="117" t="n">
        <v>83070.8</v>
      </c>
      <c r="J22" s="129" t="n">
        <v>1.484</v>
      </c>
      <c r="K22" s="129" t="n">
        <v>1.404</v>
      </c>
      <c r="L22" s="129" t="n">
        <v>1.205</v>
      </c>
    </row>
  </sheetData>
  <mergeCells count="6">
    <mergeCell ref="A2:A3"/>
    <mergeCell ref="B2:C2"/>
    <mergeCell ref="D2:E2"/>
    <mergeCell ref="F2:G2"/>
    <mergeCell ref="H2:I2"/>
    <mergeCell ref="J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2" zeroHeight="false" outlineLevelRow="0" outlineLevelCol="0"/>
  <cols>
    <col collapsed="false" customWidth="true" hidden="false" outlineLevel="0" max="1" min="1" style="130" width="11.99"/>
    <col collapsed="false" customWidth="true" hidden="false" outlineLevel="0" max="11" min="2" style="130" width="11.85"/>
    <col collapsed="false" customWidth="false" hidden="false" outlineLevel="0" max="257" min="12" style="130" width="8.85"/>
  </cols>
  <sheetData>
    <row r="1" customFormat="false" ht="12" hidden="false" customHeight="false" outlineLevel="0" collapsed="false">
      <c r="A1" s="131" t="s">
        <v>285</v>
      </c>
      <c r="B1" s="132"/>
      <c r="C1" s="132"/>
      <c r="D1" s="132"/>
      <c r="E1" s="132"/>
      <c r="F1" s="132"/>
      <c r="G1" s="133"/>
      <c r="H1" s="133"/>
      <c r="I1" s="133"/>
      <c r="J1" s="133"/>
      <c r="K1" s="134" t="s">
        <v>286</v>
      </c>
    </row>
    <row r="2" s="139" customFormat="true" ht="12" hidden="false" customHeight="true" outlineLevel="0" collapsed="false">
      <c r="A2" s="135" t="s">
        <v>73</v>
      </c>
      <c r="B2" s="135" t="s">
        <v>287</v>
      </c>
      <c r="C2" s="136" t="s">
        <v>288</v>
      </c>
      <c r="D2" s="137" t="s">
        <v>289</v>
      </c>
      <c r="E2" s="137"/>
      <c r="F2" s="137"/>
      <c r="G2" s="137"/>
      <c r="H2" s="137"/>
      <c r="I2" s="138" t="s">
        <v>290</v>
      </c>
      <c r="J2" s="138"/>
      <c r="K2" s="138"/>
    </row>
    <row r="3" s="139" customFormat="true" ht="12" hidden="false" customHeight="false" outlineLevel="0" collapsed="false">
      <c r="A3" s="135"/>
      <c r="B3" s="135"/>
      <c r="C3" s="135"/>
      <c r="D3" s="138" t="s">
        <v>291</v>
      </c>
      <c r="E3" s="138" t="s">
        <v>292</v>
      </c>
      <c r="F3" s="138" t="s">
        <v>293</v>
      </c>
      <c r="G3" s="138" t="s">
        <v>294</v>
      </c>
      <c r="H3" s="138" t="s">
        <v>83</v>
      </c>
      <c r="I3" s="138" t="s">
        <v>295</v>
      </c>
      <c r="J3" s="138" t="s">
        <v>296</v>
      </c>
      <c r="K3" s="138" t="s">
        <v>297</v>
      </c>
    </row>
    <row r="4" s="142" customFormat="true" ht="12" hidden="false" customHeight="false" outlineLevel="0" collapsed="false">
      <c r="A4" s="140"/>
      <c r="B4" s="140"/>
      <c r="C4" s="141" t="s">
        <v>298</v>
      </c>
      <c r="D4" s="141" t="s">
        <v>284</v>
      </c>
      <c r="E4" s="141" t="s">
        <v>284</v>
      </c>
      <c r="F4" s="141" t="s">
        <v>284</v>
      </c>
      <c r="G4" s="141" t="s">
        <v>284</v>
      </c>
      <c r="H4" s="141" t="s">
        <v>284</v>
      </c>
      <c r="I4" s="140"/>
      <c r="J4" s="141" t="s">
        <v>299</v>
      </c>
      <c r="K4" s="141" t="s">
        <v>298</v>
      </c>
    </row>
    <row r="5" customFormat="false" ht="12" hidden="false" customHeight="false" outlineLevel="0" collapsed="false">
      <c r="A5" s="143" t="s">
        <v>87</v>
      </c>
      <c r="B5" s="144" t="n">
        <v>4163</v>
      </c>
      <c r="C5" s="144" t="n">
        <v>14110</v>
      </c>
      <c r="D5" s="145" t="n">
        <v>9867</v>
      </c>
      <c r="E5" s="145" t="n">
        <v>1278</v>
      </c>
      <c r="F5" s="145" t="n">
        <v>282</v>
      </c>
      <c r="G5" s="145" t="n">
        <v>519</v>
      </c>
      <c r="H5" s="145" t="n">
        <v>11946</v>
      </c>
      <c r="I5" s="145" t="n">
        <v>58</v>
      </c>
      <c r="J5" s="145" t="n">
        <v>495442</v>
      </c>
      <c r="K5" s="145" t="n">
        <v>5107</v>
      </c>
    </row>
    <row r="6" customFormat="false" ht="12" hidden="false" customHeight="false" outlineLevel="0" collapsed="false">
      <c r="A6" s="143" t="s">
        <v>89</v>
      </c>
      <c r="B6" s="145" t="n">
        <v>5236</v>
      </c>
      <c r="C6" s="145" t="n">
        <v>14920</v>
      </c>
      <c r="D6" s="145" t="n">
        <v>10398</v>
      </c>
      <c r="E6" s="145" t="n">
        <v>1656</v>
      </c>
      <c r="F6" s="145" t="n">
        <v>268</v>
      </c>
      <c r="G6" s="145" t="n">
        <v>564</v>
      </c>
      <c r="H6" s="145" t="n">
        <v>12886</v>
      </c>
      <c r="I6" s="145" t="n">
        <v>85</v>
      </c>
      <c r="J6" s="145" t="n">
        <v>660986</v>
      </c>
      <c r="K6" s="145" t="n">
        <v>16105</v>
      </c>
    </row>
    <row r="7" customFormat="false" ht="12" hidden="false" customHeight="false" outlineLevel="0" collapsed="false">
      <c r="A7" s="143" t="s">
        <v>90</v>
      </c>
      <c r="B7" s="145" t="n">
        <v>5545</v>
      </c>
      <c r="C7" s="145" t="n">
        <v>17940</v>
      </c>
      <c r="D7" s="145" t="n">
        <v>10763</v>
      </c>
      <c r="E7" s="145" t="n">
        <v>1741</v>
      </c>
      <c r="F7" s="145" t="n">
        <v>144</v>
      </c>
      <c r="G7" s="145" t="n">
        <v>702</v>
      </c>
      <c r="H7" s="145" t="n">
        <v>13350</v>
      </c>
      <c r="I7" s="145" t="n">
        <v>32</v>
      </c>
      <c r="J7" s="145" t="n">
        <v>455717</v>
      </c>
      <c r="K7" s="145" t="n">
        <v>9099</v>
      </c>
    </row>
    <row r="8" customFormat="false" ht="12" hidden="false" customHeight="false" outlineLevel="0" collapsed="false">
      <c r="A8" s="143" t="s">
        <v>91</v>
      </c>
      <c r="B8" s="145" t="n">
        <v>4716</v>
      </c>
      <c r="C8" s="145" t="n">
        <v>10226</v>
      </c>
      <c r="D8" s="145" t="n">
        <v>4862</v>
      </c>
      <c r="E8" s="145" t="n">
        <v>822</v>
      </c>
      <c r="F8" s="145" t="n">
        <v>132</v>
      </c>
      <c r="G8" s="145" t="n">
        <v>378</v>
      </c>
      <c r="H8" s="145" t="n">
        <v>6194</v>
      </c>
      <c r="I8" s="145" t="n">
        <v>70</v>
      </c>
      <c r="J8" s="145" t="n">
        <v>71173</v>
      </c>
      <c r="K8" s="145" t="n">
        <v>4481</v>
      </c>
    </row>
    <row r="9" customFormat="false" ht="12" hidden="false" customHeight="false" outlineLevel="0" collapsed="false">
      <c r="A9" s="143" t="s">
        <v>92</v>
      </c>
      <c r="B9" s="145" t="n">
        <v>3039</v>
      </c>
      <c r="C9" s="145" t="n">
        <v>4760</v>
      </c>
      <c r="D9" s="145" t="n">
        <v>3040</v>
      </c>
      <c r="E9" s="145" t="n">
        <v>368</v>
      </c>
      <c r="F9" s="145" t="n">
        <v>6</v>
      </c>
      <c r="G9" s="145" t="n">
        <v>197</v>
      </c>
      <c r="H9" s="145" t="n">
        <v>3611</v>
      </c>
      <c r="I9" s="145" t="n">
        <v>10</v>
      </c>
      <c r="J9" s="145" t="n">
        <v>22241</v>
      </c>
      <c r="K9" s="145" t="n">
        <v>290</v>
      </c>
    </row>
    <row r="10" customFormat="false" ht="12" hidden="false" customHeight="false" outlineLevel="0" collapsed="false">
      <c r="A10" s="143" t="s">
        <v>93</v>
      </c>
      <c r="B10" s="145" t="n">
        <v>1610</v>
      </c>
      <c r="C10" s="145" t="n">
        <v>2406</v>
      </c>
      <c r="D10" s="145" t="n">
        <v>1293</v>
      </c>
      <c r="E10" s="145" t="n">
        <v>223</v>
      </c>
      <c r="F10" s="145" t="n">
        <v>21</v>
      </c>
      <c r="G10" s="145" t="n">
        <v>88</v>
      </c>
      <c r="H10" s="145" t="n">
        <v>1625</v>
      </c>
      <c r="I10" s="145" t="n">
        <v>8</v>
      </c>
      <c r="J10" s="145" t="n">
        <v>24046</v>
      </c>
      <c r="K10" s="145" t="n">
        <v>716</v>
      </c>
    </row>
    <row r="11" customFormat="false" ht="12" hidden="false" customHeight="false" outlineLevel="0" collapsed="false">
      <c r="A11" s="143" t="s">
        <v>94</v>
      </c>
      <c r="B11" s="145" t="n">
        <v>2031</v>
      </c>
      <c r="C11" s="145" t="n">
        <v>3213</v>
      </c>
      <c r="D11" s="145" t="n">
        <v>1885</v>
      </c>
      <c r="E11" s="145" t="n">
        <v>308</v>
      </c>
      <c r="F11" s="145" t="n">
        <v>12</v>
      </c>
      <c r="G11" s="145" t="n">
        <v>120</v>
      </c>
      <c r="H11" s="145" t="n">
        <v>2325</v>
      </c>
      <c r="I11" s="145" t="n">
        <v>3</v>
      </c>
      <c r="J11" s="145" t="n">
        <v>1327</v>
      </c>
      <c r="K11" s="145" t="n">
        <v>365</v>
      </c>
    </row>
    <row r="12" customFormat="false" ht="12" hidden="false" customHeight="false" outlineLevel="0" collapsed="false">
      <c r="A12" s="143" t="s">
        <v>95</v>
      </c>
      <c r="B12" s="145" t="n">
        <v>1206</v>
      </c>
      <c r="C12" s="145" t="n">
        <v>2783</v>
      </c>
      <c r="D12" s="145" t="n">
        <v>1771</v>
      </c>
      <c r="E12" s="145" t="n">
        <v>276</v>
      </c>
      <c r="F12" s="145" t="n">
        <v>129</v>
      </c>
      <c r="G12" s="145" t="n">
        <v>108</v>
      </c>
      <c r="H12" s="145" t="n">
        <v>2284</v>
      </c>
      <c r="I12" s="145" t="n">
        <v>33</v>
      </c>
      <c r="J12" s="145" t="n">
        <v>46004</v>
      </c>
      <c r="K12" s="145" t="n">
        <v>7629</v>
      </c>
    </row>
    <row r="13" customFormat="false" ht="12" hidden="false" customHeight="false" outlineLevel="0" collapsed="false">
      <c r="A13" s="143" t="s">
        <v>96</v>
      </c>
      <c r="B13" s="145" t="n">
        <v>5027</v>
      </c>
      <c r="C13" s="145" t="n">
        <v>20534</v>
      </c>
      <c r="D13" s="145" t="n">
        <v>14923</v>
      </c>
      <c r="E13" s="145" t="n">
        <v>2581</v>
      </c>
      <c r="F13" s="145" t="n">
        <v>716</v>
      </c>
      <c r="G13" s="145" t="n">
        <v>1171</v>
      </c>
      <c r="H13" s="145" t="n">
        <v>19391</v>
      </c>
      <c r="I13" s="145" t="n">
        <v>265</v>
      </c>
      <c r="J13" s="145" t="n">
        <v>435212</v>
      </c>
      <c r="K13" s="145" t="n">
        <v>57845</v>
      </c>
    </row>
    <row r="14" customFormat="false" ht="12" hidden="false" customHeight="false" outlineLevel="0" collapsed="false">
      <c r="A14" s="143" t="s">
        <v>97</v>
      </c>
      <c r="B14" s="145" t="n">
        <v>5015</v>
      </c>
      <c r="C14" s="145" t="n">
        <v>19910</v>
      </c>
      <c r="D14" s="145" t="n">
        <v>11228</v>
      </c>
      <c r="E14" s="145" t="n">
        <v>1428</v>
      </c>
      <c r="F14" s="145" t="n">
        <v>247</v>
      </c>
      <c r="G14" s="145" t="n">
        <v>1021</v>
      </c>
      <c r="H14" s="145" t="n">
        <v>13924</v>
      </c>
      <c r="I14" s="145" t="n">
        <v>67</v>
      </c>
      <c r="J14" s="145" t="n">
        <v>545528</v>
      </c>
      <c r="K14" s="145" t="n">
        <v>15792</v>
      </c>
    </row>
    <row r="15" customFormat="false" ht="12" hidden="false" customHeight="false" outlineLevel="0" collapsed="false">
      <c r="A15" s="143" t="s">
        <v>98</v>
      </c>
      <c r="B15" s="144" t="n">
        <v>1930</v>
      </c>
      <c r="C15" s="144" t="n">
        <v>5754</v>
      </c>
      <c r="D15" s="145" t="n">
        <v>3308</v>
      </c>
      <c r="E15" s="145" t="n">
        <v>514</v>
      </c>
      <c r="F15" s="145" t="n">
        <v>29</v>
      </c>
      <c r="G15" s="145" t="n">
        <v>242</v>
      </c>
      <c r="H15" s="145" t="n">
        <v>4093</v>
      </c>
      <c r="I15" s="145" t="n">
        <v>7</v>
      </c>
      <c r="J15" s="145" t="n">
        <v>14898</v>
      </c>
      <c r="K15" s="145" t="n">
        <v>656</v>
      </c>
    </row>
    <row r="16" customFormat="false" ht="12" hidden="false" customHeight="false" outlineLevel="0" collapsed="false">
      <c r="A16" s="143" t="s">
        <v>99</v>
      </c>
      <c r="B16" s="144" t="n">
        <v>500</v>
      </c>
      <c r="C16" s="144" t="n">
        <v>898</v>
      </c>
      <c r="D16" s="145" t="n">
        <v>634</v>
      </c>
      <c r="E16" s="145" t="n">
        <v>76</v>
      </c>
      <c r="F16" s="145" t="n">
        <v>6</v>
      </c>
      <c r="G16" s="145" t="n">
        <v>26</v>
      </c>
      <c r="H16" s="145" t="n">
        <v>742</v>
      </c>
      <c r="I16" s="145" t="n">
        <v>6</v>
      </c>
      <c r="J16" s="145" t="n">
        <v>23686</v>
      </c>
      <c r="K16" s="145" t="n">
        <v>1030</v>
      </c>
    </row>
    <row r="17" customFormat="false" ht="12" hidden="false" customHeight="false" outlineLevel="0" collapsed="false">
      <c r="A17" s="143" t="s">
        <v>100</v>
      </c>
      <c r="B17" s="146" t="n">
        <v>820</v>
      </c>
      <c r="C17" s="144" t="n">
        <v>2113</v>
      </c>
      <c r="D17" s="145" t="n">
        <v>1870</v>
      </c>
      <c r="E17" s="145" t="n">
        <v>245</v>
      </c>
      <c r="F17" s="145" t="n">
        <v>33</v>
      </c>
      <c r="G17" s="145" t="n">
        <v>207</v>
      </c>
      <c r="H17" s="145" t="n">
        <v>2355</v>
      </c>
      <c r="I17" s="145" t="n">
        <v>13</v>
      </c>
      <c r="J17" s="145" t="n">
        <v>39552</v>
      </c>
      <c r="K17" s="145" t="n">
        <v>2500</v>
      </c>
    </row>
    <row r="18" customFormat="false" ht="12" hidden="false" customHeight="false" outlineLevel="0" collapsed="false">
      <c r="A18" s="147" t="s">
        <v>83</v>
      </c>
      <c r="B18" s="148" t="n">
        <v>40838</v>
      </c>
      <c r="C18" s="148" t="n">
        <v>119567</v>
      </c>
      <c r="D18" s="148" t="n">
        <v>75842</v>
      </c>
      <c r="E18" s="148" t="n">
        <v>11516</v>
      </c>
      <c r="F18" s="148" t="n">
        <v>2025</v>
      </c>
      <c r="G18" s="148" t="n">
        <v>5343</v>
      </c>
      <c r="H18" s="148" t="n">
        <v>94726</v>
      </c>
      <c r="I18" s="148" t="n">
        <v>657</v>
      </c>
      <c r="J18" s="148" t="n">
        <v>2835812</v>
      </c>
      <c r="K18" s="148" t="n">
        <v>121615</v>
      </c>
    </row>
    <row r="19" customFormat="false" ht="12" hidden="false" customHeight="false" outlineLevel="0" collapsed="false">
      <c r="A19" s="143" t="s">
        <v>106</v>
      </c>
      <c r="B19" s="148" t="n">
        <v>40706</v>
      </c>
      <c r="C19" s="148" t="n">
        <v>112707</v>
      </c>
      <c r="D19" s="148" t="n">
        <v>72596</v>
      </c>
      <c r="E19" s="148" t="n">
        <v>10241</v>
      </c>
      <c r="F19" s="148" t="n">
        <v>1970</v>
      </c>
      <c r="G19" s="148" t="n">
        <v>5535</v>
      </c>
      <c r="H19" s="148" t="n">
        <v>90342</v>
      </c>
      <c r="I19" s="148" t="n">
        <v>847</v>
      </c>
      <c r="J19" s="148" t="n">
        <v>2846980</v>
      </c>
      <c r="K19" s="148" t="n">
        <v>157107</v>
      </c>
    </row>
    <row r="20" customFormat="false" ht="12" hidden="false" customHeight="false" outlineLevel="0" collapsed="false">
      <c r="A20" s="143" t="s">
        <v>107</v>
      </c>
      <c r="B20" s="145" t="n">
        <v>39584</v>
      </c>
      <c r="C20" s="145" t="n">
        <v>114158</v>
      </c>
      <c r="D20" s="145" t="n">
        <v>83887</v>
      </c>
      <c r="E20" s="145" t="n">
        <v>11663</v>
      </c>
      <c r="F20" s="145" t="n">
        <v>2298</v>
      </c>
      <c r="G20" s="145" t="n">
        <v>6032</v>
      </c>
      <c r="H20" s="145" t="n">
        <v>103880</v>
      </c>
      <c r="I20" s="149" t="n">
        <v>1000</v>
      </c>
      <c r="J20" s="31" t="n">
        <v>2364245</v>
      </c>
      <c r="K20" s="149" t="n">
        <v>130721</v>
      </c>
    </row>
    <row r="21" customFormat="false" ht="12" hidden="false" customHeight="false" outlineLevel="0" collapsed="false">
      <c r="A21" s="143" t="s">
        <v>108</v>
      </c>
      <c r="B21" s="145" t="n">
        <v>38853</v>
      </c>
      <c r="C21" s="145" t="n">
        <v>113341</v>
      </c>
      <c r="D21" s="145" t="n">
        <v>71697</v>
      </c>
      <c r="E21" s="145" t="n">
        <v>10398</v>
      </c>
      <c r="F21" s="145" t="n">
        <v>2100</v>
      </c>
      <c r="G21" s="145" t="n">
        <v>7272</v>
      </c>
      <c r="H21" s="145" t="n">
        <v>91467</v>
      </c>
      <c r="I21" s="149" t="n">
        <v>1179</v>
      </c>
      <c r="J21" s="31" t="n">
        <v>1717882</v>
      </c>
      <c r="K21" s="149" t="n">
        <v>126720</v>
      </c>
    </row>
    <row r="22" customFormat="false" ht="12" hidden="false" customHeight="false" outlineLevel="0" collapsed="false">
      <c r="A22" s="150" t="s">
        <v>109</v>
      </c>
      <c r="B22" s="151" t="n">
        <v>38155</v>
      </c>
      <c r="C22" s="151" t="n">
        <v>100364</v>
      </c>
      <c r="D22" s="151" t="n">
        <v>54381</v>
      </c>
      <c r="E22" s="151" t="n">
        <v>8147</v>
      </c>
      <c r="F22" s="151" t="n">
        <v>1607</v>
      </c>
      <c r="G22" s="151" t="n">
        <v>6074</v>
      </c>
      <c r="H22" s="151" t="n">
        <v>70209</v>
      </c>
      <c r="I22" s="152" t="n">
        <v>2068</v>
      </c>
      <c r="J22" s="103" t="n">
        <v>1461012</v>
      </c>
      <c r="K22" s="152" t="n">
        <v>109453</v>
      </c>
    </row>
    <row r="23" s="153" customFormat="true" ht="12" hidden="false" customHeight="false" outlineLevel="0" collapsed="false">
      <c r="B23" s="154"/>
      <c r="C23" s="154"/>
      <c r="D23" s="154"/>
      <c r="E23" s="154"/>
      <c r="F23" s="154"/>
      <c r="G23" s="154"/>
      <c r="H23" s="154"/>
      <c r="I23" s="155"/>
      <c r="J23" s="155"/>
      <c r="K23" s="155"/>
    </row>
  </sheetData>
  <mergeCells count="5">
    <mergeCell ref="A2:A3"/>
    <mergeCell ref="B2:B3"/>
    <mergeCell ref="C2:C3"/>
    <mergeCell ref="D2:H2"/>
    <mergeCell ref="I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7" min="1" style="56" width="12.71"/>
    <col collapsed="false" customWidth="true" hidden="false" outlineLevel="0" max="8" min="8" style="56" width="16.56"/>
    <col collapsed="false" customWidth="false" hidden="false" outlineLevel="0" max="257" min="9" style="56" width="8.99"/>
  </cols>
  <sheetData>
    <row r="1" customFormat="false" ht="12" hidden="false" customHeight="false" outlineLevel="0" collapsed="false">
      <c r="A1" s="58" t="s">
        <v>300</v>
      </c>
      <c r="B1" s="59"/>
      <c r="C1" s="59"/>
      <c r="D1" s="59"/>
      <c r="E1" s="59"/>
      <c r="F1" s="59"/>
      <c r="G1" s="61" t="s">
        <v>72</v>
      </c>
    </row>
    <row r="2" s="64" customFormat="true" ht="12" hidden="false" customHeight="false" outlineLevel="0" collapsed="false">
      <c r="A2" s="62" t="s">
        <v>73</v>
      </c>
      <c r="B2" s="63" t="s">
        <v>301</v>
      </c>
      <c r="C2" s="63"/>
      <c r="D2" s="63"/>
      <c r="E2" s="62" t="s">
        <v>302</v>
      </c>
      <c r="F2" s="62" t="s">
        <v>303</v>
      </c>
      <c r="G2" s="62" t="s">
        <v>83</v>
      </c>
    </row>
    <row r="3" s="64" customFormat="true" ht="12" hidden="false" customHeight="false" outlineLevel="0" collapsed="false">
      <c r="A3" s="62"/>
      <c r="B3" s="65" t="s">
        <v>304</v>
      </c>
      <c r="C3" s="65" t="s">
        <v>305</v>
      </c>
      <c r="D3" s="65" t="s">
        <v>123</v>
      </c>
      <c r="E3" s="62"/>
      <c r="F3" s="62"/>
      <c r="G3" s="62"/>
    </row>
    <row r="4" customFormat="false" ht="12" hidden="false" customHeight="false" outlineLevel="0" collapsed="false">
      <c r="A4" s="156"/>
      <c r="B4" s="157" t="s">
        <v>273</v>
      </c>
      <c r="C4" s="157" t="s">
        <v>273</v>
      </c>
      <c r="D4" s="157" t="s">
        <v>273</v>
      </c>
      <c r="E4" s="157" t="s">
        <v>273</v>
      </c>
      <c r="F4" s="157" t="s">
        <v>273</v>
      </c>
      <c r="G4" s="157" t="s">
        <v>273</v>
      </c>
    </row>
    <row r="5" customFormat="false" ht="12" hidden="false" customHeight="false" outlineLevel="0" collapsed="false">
      <c r="A5" s="66" t="s">
        <v>87</v>
      </c>
      <c r="B5" s="115" t="n">
        <v>2074.7</v>
      </c>
      <c r="C5" s="115" t="n">
        <v>422.8</v>
      </c>
      <c r="D5" s="115" t="n">
        <f aca="false">SUM(B5:C5)</f>
        <v>2497.5</v>
      </c>
      <c r="E5" s="115" t="n">
        <v>593.9</v>
      </c>
      <c r="F5" s="115" t="n">
        <v>821</v>
      </c>
      <c r="G5" s="115" t="n">
        <f aca="false">SUM(D5:F5)</f>
        <v>3912.4</v>
      </c>
    </row>
    <row r="6" customFormat="false" ht="12" hidden="false" customHeight="false" outlineLevel="0" collapsed="false">
      <c r="A6" s="66" t="s">
        <v>89</v>
      </c>
      <c r="B6" s="115" t="n">
        <v>1583.3</v>
      </c>
      <c r="C6" s="115" t="n">
        <v>233.5</v>
      </c>
      <c r="D6" s="115" t="n">
        <f aca="false">SUM(B6:C6)</f>
        <v>1816.8</v>
      </c>
      <c r="E6" s="115" t="n">
        <v>929.4</v>
      </c>
      <c r="F6" s="115" t="n">
        <v>200.7</v>
      </c>
      <c r="G6" s="115" t="n">
        <f aca="false">SUM(D6:F6)</f>
        <v>2946.9</v>
      </c>
    </row>
    <row r="7" customFormat="false" ht="12" hidden="false" customHeight="false" outlineLevel="0" collapsed="false">
      <c r="A7" s="66" t="s">
        <v>90</v>
      </c>
      <c r="B7" s="115" t="n">
        <v>7040.7</v>
      </c>
      <c r="C7" s="115" t="n">
        <v>837.8</v>
      </c>
      <c r="D7" s="115" t="n">
        <f aca="false">SUM(B7:C7)</f>
        <v>7878.5</v>
      </c>
      <c r="E7" s="115" t="n">
        <v>1640.4</v>
      </c>
      <c r="F7" s="115" t="n">
        <v>707.2</v>
      </c>
      <c r="G7" s="115" t="n">
        <f aca="false">SUM(D7:F7)</f>
        <v>10226.1</v>
      </c>
    </row>
    <row r="8" customFormat="false" ht="12" hidden="false" customHeight="false" outlineLevel="0" collapsed="false">
      <c r="A8" s="66" t="s">
        <v>91</v>
      </c>
      <c r="B8" s="115" t="n">
        <v>4863.2</v>
      </c>
      <c r="C8" s="115" t="n">
        <v>1073.1</v>
      </c>
      <c r="D8" s="115" t="n">
        <f aca="false">SUM(B8:C8)</f>
        <v>5936.3</v>
      </c>
      <c r="E8" s="115" t="n">
        <v>384.7</v>
      </c>
      <c r="F8" s="115" t="n">
        <v>311.2</v>
      </c>
      <c r="G8" s="115" t="n">
        <f aca="false">SUM(D8:F8)</f>
        <v>6632.2</v>
      </c>
    </row>
    <row r="9" customFormat="false" ht="12" hidden="false" customHeight="false" outlineLevel="0" collapsed="false">
      <c r="A9" s="66" t="s">
        <v>92</v>
      </c>
      <c r="B9" s="115" t="n">
        <v>3640.4</v>
      </c>
      <c r="C9" s="115" t="n">
        <v>333.3</v>
      </c>
      <c r="D9" s="115" t="n">
        <f aca="false">SUM(B9:C9)</f>
        <v>3973.7</v>
      </c>
      <c r="E9" s="115" t="n">
        <v>80.1</v>
      </c>
      <c r="F9" s="115" t="n">
        <v>77.2</v>
      </c>
      <c r="G9" s="115" t="n">
        <f aca="false">SUM(D9:F9)</f>
        <v>4131</v>
      </c>
    </row>
    <row r="10" customFormat="false" ht="12" hidden="false" customHeight="false" outlineLevel="0" collapsed="false">
      <c r="A10" s="66" t="s">
        <v>93</v>
      </c>
      <c r="B10" s="115" t="n">
        <v>4226.4</v>
      </c>
      <c r="C10" s="115" t="n">
        <v>434.8</v>
      </c>
      <c r="D10" s="115" t="n">
        <f aca="false">SUM(B10:C10)</f>
        <v>4661.2</v>
      </c>
      <c r="E10" s="115" t="n">
        <v>817.4</v>
      </c>
      <c r="F10" s="115" t="n">
        <v>183.2</v>
      </c>
      <c r="G10" s="115" t="n">
        <f aca="false">SUM(D10:F10)</f>
        <v>5661.8</v>
      </c>
    </row>
    <row r="11" customFormat="false" ht="12" hidden="false" customHeight="false" outlineLevel="0" collapsed="false">
      <c r="A11" s="66" t="s">
        <v>94</v>
      </c>
      <c r="B11" s="115" t="n">
        <v>2675.5</v>
      </c>
      <c r="C11" s="115" t="n">
        <v>91.4</v>
      </c>
      <c r="D11" s="115" t="n">
        <f aca="false">SUM(B11:C11)</f>
        <v>2766.9</v>
      </c>
      <c r="E11" s="115" t="n">
        <v>885</v>
      </c>
      <c r="F11" s="115" t="n">
        <v>233.6</v>
      </c>
      <c r="G11" s="115" t="n">
        <f aca="false">SUM(D11:F11)</f>
        <v>3885.5</v>
      </c>
    </row>
    <row r="12" customFormat="false" ht="12" hidden="false" customHeight="false" outlineLevel="0" collapsed="false">
      <c r="A12" s="66" t="s">
        <v>95</v>
      </c>
      <c r="B12" s="115" t="n">
        <v>4701.5</v>
      </c>
      <c r="C12" s="115" t="n">
        <v>0.9</v>
      </c>
      <c r="D12" s="115" t="n">
        <f aca="false">SUM(B12:C12)</f>
        <v>4702.4</v>
      </c>
      <c r="E12" s="115" t="n">
        <v>658.3</v>
      </c>
      <c r="F12" s="115" t="n">
        <v>659.2</v>
      </c>
      <c r="G12" s="115" t="n">
        <f aca="false">SUM(D12:F12)</f>
        <v>6019.9</v>
      </c>
    </row>
    <row r="13" customFormat="false" ht="12" hidden="false" customHeight="false" outlineLevel="0" collapsed="false">
      <c r="A13" s="66" t="s">
        <v>96</v>
      </c>
      <c r="B13" s="115" t="n">
        <v>28249</v>
      </c>
      <c r="C13" s="115" t="n">
        <v>1308.3</v>
      </c>
      <c r="D13" s="115" t="n">
        <f aca="false">SUM(B13:C13)</f>
        <v>29557.3</v>
      </c>
      <c r="E13" s="115" t="n">
        <v>13880.3</v>
      </c>
      <c r="F13" s="115" t="n">
        <v>9184.4</v>
      </c>
      <c r="G13" s="115" t="n">
        <f aca="false">SUM(D13:F13)</f>
        <v>52622</v>
      </c>
    </row>
    <row r="14" customFormat="false" ht="12" hidden="false" customHeight="false" outlineLevel="0" collapsed="false">
      <c r="A14" s="66" t="s">
        <v>97</v>
      </c>
      <c r="B14" s="115" t="n">
        <v>8139.8</v>
      </c>
      <c r="C14" s="115" t="n">
        <v>414.1</v>
      </c>
      <c r="D14" s="115" t="n">
        <f aca="false">SUM(B14:C14)</f>
        <v>8553.9</v>
      </c>
      <c r="E14" s="115" t="n">
        <v>4248.9</v>
      </c>
      <c r="F14" s="115" t="n">
        <v>3025.8</v>
      </c>
      <c r="G14" s="115" t="n">
        <f aca="false">SUM(D14:F14)</f>
        <v>15828.6</v>
      </c>
    </row>
    <row r="15" customFormat="false" ht="12" hidden="false" customHeight="false" outlineLevel="0" collapsed="false">
      <c r="A15" s="66" t="s">
        <v>98</v>
      </c>
      <c r="B15" s="115" t="n">
        <v>18363.6</v>
      </c>
      <c r="C15" s="115" t="n">
        <v>243.4</v>
      </c>
      <c r="D15" s="115" t="n">
        <f aca="false">SUM(B15:C15)</f>
        <v>18607</v>
      </c>
      <c r="E15" s="115" t="n">
        <v>10240.5</v>
      </c>
      <c r="F15" s="115" t="n">
        <v>5595.5</v>
      </c>
      <c r="G15" s="115" t="n">
        <f aca="false">SUM(D15:F15)</f>
        <v>34443</v>
      </c>
    </row>
    <row r="16" customFormat="false" ht="12" hidden="false" customHeight="false" outlineLevel="0" collapsed="false">
      <c r="A16" s="66" t="s">
        <v>99</v>
      </c>
      <c r="B16" s="115" t="s">
        <v>126</v>
      </c>
      <c r="C16" s="115" t="n">
        <v>0.8</v>
      </c>
      <c r="D16" s="115" t="n">
        <f aca="false">SUM(B16:C16)</f>
        <v>0.8</v>
      </c>
      <c r="E16" s="115" t="s">
        <v>126</v>
      </c>
      <c r="F16" s="115" t="s">
        <v>126</v>
      </c>
      <c r="G16" s="115" t="n">
        <f aca="false">SUM(D16:F16)</f>
        <v>0.8</v>
      </c>
    </row>
    <row r="17" customFormat="false" ht="12" hidden="false" customHeight="false" outlineLevel="0" collapsed="false">
      <c r="A17" s="66" t="s">
        <v>100</v>
      </c>
      <c r="B17" s="115" t="s">
        <v>126</v>
      </c>
      <c r="C17" s="115" t="n">
        <v>17.3</v>
      </c>
      <c r="D17" s="115" t="n">
        <f aca="false">SUM(B17:C17)</f>
        <v>17.3</v>
      </c>
      <c r="E17" s="115" t="s">
        <v>126</v>
      </c>
      <c r="F17" s="158" t="n">
        <v>15.7</v>
      </c>
      <c r="G17" s="115" t="n">
        <f aca="false">SUM(D17:F17)</f>
        <v>33</v>
      </c>
    </row>
    <row r="18" customFormat="false" ht="12" hidden="false" customHeight="false" outlineLevel="0" collapsed="false">
      <c r="A18" s="58" t="s">
        <v>83</v>
      </c>
      <c r="B18" s="159" t="n">
        <f aca="false">SUM(B5:B17)</f>
        <v>85558.1</v>
      </c>
      <c r="C18" s="159" t="n">
        <f aca="false">SUM(C5:C17)</f>
        <v>5411.5</v>
      </c>
      <c r="D18" s="159" t="n">
        <f aca="false">SUM(D5:D17)</f>
        <v>90969.6</v>
      </c>
      <c r="E18" s="159" t="n">
        <f aca="false">SUM(E5:E17)</f>
        <v>34358.9</v>
      </c>
      <c r="F18" s="159" t="n">
        <f aca="false">SUM(F5:F17)</f>
        <v>21014.7</v>
      </c>
      <c r="G18" s="160" t="n">
        <f aca="false">SUM(G5:G17)</f>
        <v>146343.2</v>
      </c>
    </row>
    <row r="19" customFormat="false" ht="12" hidden="false" customHeight="false" outlineLevel="0" collapsed="false">
      <c r="A19" s="161" t="s">
        <v>106</v>
      </c>
      <c r="B19" s="160" t="n">
        <v>84664.4</v>
      </c>
      <c r="C19" s="160" t="n">
        <v>5450.3</v>
      </c>
      <c r="D19" s="160" t="n">
        <v>90114.7</v>
      </c>
      <c r="E19" s="160" t="n">
        <v>34768.8</v>
      </c>
      <c r="F19" s="162" t="n">
        <v>20952.8</v>
      </c>
      <c r="G19" s="160" t="n">
        <v>145836.3</v>
      </c>
    </row>
    <row r="20" customFormat="false" ht="12" hidden="false" customHeight="false" outlineLevel="0" collapsed="false">
      <c r="A20" s="163" t="s">
        <v>107</v>
      </c>
      <c r="B20" s="164" t="n">
        <v>83496.8</v>
      </c>
      <c r="C20" s="164" t="n">
        <v>5471.4</v>
      </c>
      <c r="D20" s="164" t="n">
        <v>88968.2</v>
      </c>
      <c r="E20" s="164" t="n">
        <v>34765.8</v>
      </c>
      <c r="F20" s="165" t="n">
        <v>21477.2</v>
      </c>
      <c r="G20" s="164" t="n">
        <v>145211.2</v>
      </c>
    </row>
    <row r="21" customFormat="false" ht="12" hidden="false" customHeight="false" outlineLevel="0" collapsed="false">
      <c r="A21" s="163" t="s">
        <v>108</v>
      </c>
      <c r="B21" s="164" t="n">
        <v>82614.1</v>
      </c>
      <c r="C21" s="164" t="n">
        <v>5699.6</v>
      </c>
      <c r="D21" s="164" t="n">
        <v>88313.7</v>
      </c>
      <c r="E21" s="164" t="n">
        <v>34257.3</v>
      </c>
      <c r="F21" s="165" t="n">
        <v>22287.9</v>
      </c>
      <c r="G21" s="164" t="n">
        <v>144858.9</v>
      </c>
    </row>
    <row r="22" customFormat="false" ht="12" hidden="false" customHeight="false" outlineLevel="0" collapsed="false">
      <c r="A22" s="166" t="s">
        <v>109</v>
      </c>
      <c r="B22" s="167" t="n">
        <v>82395.3</v>
      </c>
      <c r="C22" s="167" t="n">
        <v>6206</v>
      </c>
      <c r="D22" s="167" t="n">
        <v>88601.3</v>
      </c>
      <c r="E22" s="167" t="n">
        <v>35312.8</v>
      </c>
      <c r="F22" s="168" t="n">
        <v>20315.7</v>
      </c>
      <c r="G22" s="167" t="n">
        <v>144229.8</v>
      </c>
    </row>
    <row r="23" customFormat="false" ht="12" hidden="false" customHeight="false" outlineLevel="0" collapsed="false">
      <c r="A23" s="169"/>
      <c r="B23" s="170"/>
      <c r="C23" s="170"/>
      <c r="D23" s="170"/>
      <c r="E23" s="170"/>
      <c r="F23" s="170"/>
      <c r="G23" s="170"/>
    </row>
    <row r="24" customFormat="false" ht="12" hidden="false" customHeight="false" outlineLevel="0" collapsed="false">
      <c r="A24" s="171" t="s">
        <v>306</v>
      </c>
      <c r="B24" s="171"/>
      <c r="C24" s="67"/>
      <c r="D24" s="67"/>
      <c r="E24" s="67"/>
      <c r="F24" s="67"/>
      <c r="G24" s="67"/>
    </row>
    <row r="25" customFormat="false" ht="12" hidden="false" customHeight="false" outlineLevel="0" collapsed="false">
      <c r="A25" s="65" t="s">
        <v>73</v>
      </c>
      <c r="B25" s="65" t="s">
        <v>283</v>
      </c>
      <c r="C25" s="172"/>
    </row>
    <row r="26" customFormat="false" ht="12" hidden="false" customHeight="false" outlineLevel="0" collapsed="false">
      <c r="A26" s="173" t="s">
        <v>87</v>
      </c>
      <c r="B26" s="174" t="n">
        <v>0.9</v>
      </c>
      <c r="C26" s="172"/>
    </row>
    <row r="27" customFormat="false" ht="12" hidden="false" customHeight="false" outlineLevel="0" collapsed="false">
      <c r="A27" s="30" t="s">
        <v>90</v>
      </c>
      <c r="B27" s="175" t="n">
        <v>21.1</v>
      </c>
    </row>
    <row r="28" customFormat="false" ht="12" hidden="false" customHeight="false" outlineLevel="0" collapsed="false">
      <c r="A28" s="30" t="s">
        <v>91</v>
      </c>
      <c r="B28" s="175" t="n">
        <v>587.2</v>
      </c>
    </row>
    <row r="29" customFormat="false" ht="12" hidden="false" customHeight="false" outlineLevel="0" collapsed="false">
      <c r="A29" s="30" t="s">
        <v>93</v>
      </c>
      <c r="B29" s="175" t="n">
        <v>7.8</v>
      </c>
    </row>
    <row r="30" customFormat="false" ht="12" hidden="false" customHeight="false" outlineLevel="0" collapsed="false">
      <c r="A30" s="30" t="s">
        <v>95</v>
      </c>
      <c r="B30" s="175" t="n">
        <v>21.5</v>
      </c>
    </row>
    <row r="31" customFormat="false" ht="12" hidden="false" customHeight="false" outlineLevel="0" collapsed="false">
      <c r="A31" s="30" t="s">
        <v>97</v>
      </c>
      <c r="B31" s="175" t="n">
        <v>11.9</v>
      </c>
    </row>
    <row r="32" customFormat="false" ht="12" hidden="false" customHeight="false" outlineLevel="0" collapsed="false">
      <c r="A32" s="87" t="s">
        <v>98</v>
      </c>
      <c r="B32" s="176" t="n">
        <v>670</v>
      </c>
    </row>
    <row r="33" customFormat="false" ht="12" hidden="false" customHeight="false" outlineLevel="0" collapsed="false">
      <c r="A33" s="87" t="s">
        <v>83</v>
      </c>
      <c r="B33" s="177" t="n">
        <f aca="false">SUM(B26:B32)</f>
        <v>1320.4</v>
      </c>
    </row>
    <row r="34" customFormat="false" ht="12" hidden="false" customHeight="false" outlineLevel="0" collapsed="false">
      <c r="A34" s="161" t="s">
        <v>106</v>
      </c>
      <c r="B34" s="178" t="n">
        <v>511.1</v>
      </c>
    </row>
    <row r="35" customFormat="false" ht="12" hidden="false" customHeight="false" outlineLevel="0" collapsed="false">
      <c r="A35" s="30" t="s">
        <v>107</v>
      </c>
      <c r="B35" s="179" t="n">
        <v>509.4</v>
      </c>
    </row>
    <row r="36" customFormat="false" ht="12" hidden="false" customHeight="false" outlineLevel="0" collapsed="false">
      <c r="A36" s="30" t="s">
        <v>108</v>
      </c>
      <c r="B36" s="179" t="n">
        <v>1136.5</v>
      </c>
    </row>
    <row r="37" customFormat="false" ht="12" hidden="false" customHeight="false" outlineLevel="0" collapsed="false">
      <c r="A37" s="87" t="s">
        <v>109</v>
      </c>
      <c r="B37" s="180" t="n">
        <v>1136.5</v>
      </c>
    </row>
  </sheetData>
  <mergeCells count="5">
    <mergeCell ref="A2:A3"/>
    <mergeCell ref="B2:D2"/>
    <mergeCell ref="E2:E3"/>
    <mergeCell ref="F2:F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02:39:58Z</dcterms:created>
  <dc:creator>山形県</dc:creator>
  <dc:description/>
  <dc:language>en-US</dc:language>
  <cp:lastModifiedBy>工藤　裕子</cp:lastModifiedBy>
  <cp:lastPrinted>2005-03-25T02:17:19Z</cp:lastPrinted>
  <dcterms:modified xsi:type="dcterms:W3CDTF">2008-10-29T05:35:51Z</dcterms:modified>
  <cp:revision>0</cp:revision>
  <dc:subject/>
  <dc:title>明治35年　山形県統計書</dc:title>
</cp:coreProperties>
</file>