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（参考）土地戸口其他目次" sheetId="20" state="visible" r:id="rId21"/>
    <sheet name="（参考）教育目次" sheetId="21" state="visible" r:id="rId22"/>
    <sheet name="（参考）衛生目次" sheetId="22" state="visible" r:id="rId23"/>
    <sheet name="（参考）警察目次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272"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明治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山形県統計書ハ、下ノ５巻ニ別チ編纂刊行ス。
　　　　　土地戸口其他　教育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市町村立小学校数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市町村立教員数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市町村立正教科児童学年別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市町村立補修科児童学年別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中学校生徒及卒業生表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医師及薬剤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産婆鍼灸術入歯歯抜口中治療接骨術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火災署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犯罪件数及効果署別</t>
  </si>
  <si>
    <t xml:space="preserve">（参考）各統計書目次</t>
  </si>
  <si>
    <t xml:space="preserve">土地戸口其他目次</t>
  </si>
  <si>
    <t xml:space="preserve">教育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住戸口及本籍人口</t>
    </r>
  </si>
  <si>
    <t xml:space="preserve">１２月３１日現在</t>
  </si>
  <si>
    <t xml:space="preserve">郡市名</t>
  </si>
  <si>
    <t xml:space="preserve">現住戸数</t>
  </si>
  <si>
    <t xml:space="preserve">平均１戸
ノ現住人</t>
  </si>
  <si>
    <t xml:space="preserve">現住人口</t>
  </si>
  <si>
    <t xml:space="preserve">本籍人口</t>
  </si>
  <si>
    <t xml:space="preserve">本籍人口前年比較増</t>
  </si>
  <si>
    <t xml:space="preserve">前年末本籍
人口百ニ付
増加歩合</t>
  </si>
  <si>
    <t xml:space="preserve">男</t>
  </si>
  <si>
    <t xml:space="preserve">女</t>
  </si>
  <si>
    <t xml:space="preserve">合計</t>
  </si>
  <si>
    <t xml:space="preserve">死亡ニ対シ
出生ノ増</t>
  </si>
  <si>
    <t xml:space="preserve">其他ノ増</t>
  </si>
  <si>
    <t xml:space="preserve">人</t>
  </si>
  <si>
    <t xml:space="preserve">南村山郡</t>
  </si>
  <si>
    <t xml:space="preserve">（減）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３２年</t>
  </si>
  <si>
    <t xml:space="preserve">本表３６年以後ノ現住人口ニハ、在営兵卒及在監囚人・懲治人ヲ包含セス。其人員ヲ挙クレハ下ノ如シ。</t>
  </si>
  <si>
    <t xml:space="preserve">年次</t>
  </si>
  <si>
    <t xml:space="preserve">在営兵卒</t>
  </si>
  <si>
    <t xml:space="preserve">在監囚人懲治人</t>
  </si>
  <si>
    <t xml:space="preserve">計</t>
  </si>
  <si>
    <t xml:space="preserve">４２年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本籍人口有配偶者無配偶者生年別</t>
    </r>
  </si>
  <si>
    <t xml:space="preserve">４１年末現在</t>
  </si>
  <si>
    <t xml:space="preserve">生年</t>
  </si>
  <si>
    <t xml:space="preserve">年齡</t>
  </si>
  <si>
    <t xml:space="preserve">有配偶</t>
  </si>
  <si>
    <t xml:space="preserve">無配偶</t>
  </si>
  <si>
    <t xml:space="preserve">明治４１年</t>
  </si>
  <si>
    <t xml:space="preserve">１年</t>
  </si>
  <si>
    <t xml:space="preserve">同　４０年</t>
  </si>
  <si>
    <t xml:space="preserve">２年</t>
  </si>
  <si>
    <t xml:space="preserve">同　３９年</t>
  </si>
  <si>
    <t xml:space="preserve">３年</t>
  </si>
  <si>
    <t xml:space="preserve">同　３８年</t>
  </si>
  <si>
    <t xml:space="preserve">４年</t>
  </si>
  <si>
    <t xml:space="preserve">同　３７年</t>
  </si>
  <si>
    <t xml:space="preserve">５年</t>
  </si>
  <si>
    <t xml:space="preserve">　　計</t>
  </si>
  <si>
    <t xml:space="preserve">同　３６年</t>
  </si>
  <si>
    <t xml:space="preserve">６年</t>
  </si>
  <si>
    <t xml:space="preserve">同　３５年</t>
  </si>
  <si>
    <t xml:space="preserve">７年</t>
  </si>
  <si>
    <t xml:space="preserve">同　３４年</t>
  </si>
  <si>
    <t xml:space="preserve">８年</t>
  </si>
  <si>
    <t xml:space="preserve">同　３３年</t>
  </si>
  <si>
    <t xml:space="preserve">９年</t>
  </si>
  <si>
    <t xml:space="preserve">同　３２年</t>
  </si>
  <si>
    <t xml:space="preserve">１０年</t>
  </si>
  <si>
    <t xml:space="preserve">同　３１年</t>
  </si>
  <si>
    <t xml:space="preserve">１１年</t>
  </si>
  <si>
    <t xml:space="preserve">同　３０年</t>
  </si>
  <si>
    <t xml:space="preserve">１２年</t>
  </si>
  <si>
    <t xml:space="preserve">同　２９年</t>
  </si>
  <si>
    <t xml:space="preserve">１３年</t>
  </si>
  <si>
    <t xml:space="preserve">同　２８年</t>
  </si>
  <si>
    <t xml:space="preserve">１４年</t>
  </si>
  <si>
    <t xml:space="preserve">同　２７年</t>
  </si>
  <si>
    <t xml:space="preserve">１５年</t>
  </si>
  <si>
    <t xml:space="preserve">同　２６年</t>
  </si>
  <si>
    <t xml:space="preserve">１６年</t>
  </si>
  <si>
    <t xml:space="preserve">同　２５年</t>
  </si>
  <si>
    <t xml:space="preserve">１７年</t>
  </si>
  <si>
    <t xml:space="preserve">同　２４年</t>
  </si>
  <si>
    <t xml:space="preserve">１８年</t>
  </si>
  <si>
    <t xml:space="preserve">同　２３年　</t>
  </si>
  <si>
    <t xml:space="preserve">１９年</t>
  </si>
  <si>
    <t xml:space="preserve">同　２２年</t>
  </si>
  <si>
    <t xml:space="preserve">２０年</t>
  </si>
  <si>
    <t xml:space="preserve">同　２１年</t>
  </si>
  <si>
    <t xml:space="preserve">２１年</t>
  </si>
  <si>
    <t xml:space="preserve">同　２０年</t>
  </si>
  <si>
    <t xml:space="preserve">２２年</t>
  </si>
  <si>
    <t xml:space="preserve">同　１９年</t>
  </si>
  <si>
    <t xml:space="preserve">２３年</t>
  </si>
  <si>
    <t xml:space="preserve">同　１８年</t>
  </si>
  <si>
    <t xml:space="preserve">２４年</t>
  </si>
  <si>
    <t xml:space="preserve">同　１７年</t>
  </si>
  <si>
    <t xml:space="preserve">２５年</t>
  </si>
  <si>
    <t xml:space="preserve">同　１６年</t>
  </si>
  <si>
    <t xml:space="preserve">２６年</t>
  </si>
  <si>
    <t xml:space="preserve">同　１５年</t>
  </si>
  <si>
    <t xml:space="preserve">２７年</t>
  </si>
  <si>
    <t xml:space="preserve">同　１４年</t>
  </si>
  <si>
    <t xml:space="preserve">２８年</t>
  </si>
  <si>
    <t xml:space="preserve">同　１３年</t>
  </si>
  <si>
    <t xml:space="preserve">２９年</t>
  </si>
  <si>
    <t xml:space="preserve">同　１２年</t>
  </si>
  <si>
    <t xml:space="preserve">３０年</t>
  </si>
  <si>
    <t xml:space="preserve">同　１１年</t>
  </si>
  <si>
    <t xml:space="preserve">３１年</t>
  </si>
  <si>
    <t xml:space="preserve">同　１０年</t>
  </si>
  <si>
    <t xml:space="preserve">同　９年</t>
  </si>
  <si>
    <t xml:space="preserve">同　８年</t>
  </si>
  <si>
    <t xml:space="preserve">同　７年</t>
  </si>
  <si>
    <t xml:space="preserve">同　６年</t>
  </si>
  <si>
    <t xml:space="preserve">同　５年</t>
  </si>
  <si>
    <t xml:space="preserve">同　４年</t>
  </si>
  <si>
    <t xml:space="preserve">同　３年</t>
  </si>
  <si>
    <t xml:space="preserve">同　２年</t>
  </si>
  <si>
    <t xml:space="preserve">同　元年</t>
  </si>
  <si>
    <t xml:space="preserve">慶應３年</t>
  </si>
  <si>
    <t xml:space="preserve">４３年</t>
  </si>
  <si>
    <t xml:space="preserve">４４年</t>
  </si>
  <si>
    <t xml:space="preserve">元治元年</t>
  </si>
  <si>
    <t xml:space="preserve">４５年</t>
  </si>
  <si>
    <t xml:space="preserve">文久３年</t>
  </si>
  <si>
    <t xml:space="preserve">４６年</t>
  </si>
  <si>
    <t xml:space="preserve">４７年</t>
  </si>
  <si>
    <t xml:space="preserve">４８年</t>
  </si>
  <si>
    <t xml:space="preserve">万延元年</t>
  </si>
  <si>
    <t xml:space="preserve">４９年</t>
  </si>
  <si>
    <t xml:space="preserve">安政６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嘉永６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弘化４年</t>
  </si>
  <si>
    <t xml:space="preserve">６２年</t>
  </si>
  <si>
    <t xml:space="preserve">６３年</t>
  </si>
  <si>
    <t xml:space="preserve">６４年</t>
  </si>
  <si>
    <t xml:space="preserve">６５年</t>
  </si>
  <si>
    <t xml:space="preserve">天保１４年</t>
  </si>
  <si>
    <t xml:space="preserve">６６年</t>
  </si>
  <si>
    <t xml:space="preserve">６７年</t>
  </si>
  <si>
    <t xml:space="preserve">６８年</t>
  </si>
  <si>
    <t xml:space="preserve">６９年</t>
  </si>
  <si>
    <t xml:space="preserve">７０年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文政１２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文化１４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t xml:space="preserve">１００年</t>
  </si>
  <si>
    <t xml:space="preserve">１０１年</t>
  </si>
  <si>
    <t xml:space="preserve">１０２年</t>
  </si>
  <si>
    <t xml:space="preserve">１０３年</t>
  </si>
  <si>
    <t xml:space="preserve">１０４年</t>
  </si>
  <si>
    <t xml:space="preserve">１０５年</t>
  </si>
  <si>
    <t xml:space="preserve">享和３年</t>
  </si>
  <si>
    <t xml:space="preserve">１０６年</t>
  </si>
  <si>
    <t xml:space="preserve">１０７年</t>
  </si>
  <si>
    <t xml:space="preserve">１０８年</t>
  </si>
  <si>
    <t xml:space="preserve">寛政１２年</t>
  </si>
  <si>
    <t xml:space="preserve">１０９年</t>
  </si>
  <si>
    <t xml:space="preserve">生年不詳</t>
  </si>
  <si>
    <t xml:space="preserve">不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県歳入決算</t>
    </r>
  </si>
  <si>
    <t xml:space="preserve">科目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経常部</t>
  </si>
  <si>
    <t xml:space="preserve">円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財産売払金</t>
  </si>
  <si>
    <t xml:space="preserve">県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県歳出決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経常部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行政執行費</t>
  </si>
  <si>
    <t xml:space="preserve">神饌幣帛費</t>
  </si>
  <si>
    <t xml:space="preserve">雑出</t>
  </si>
  <si>
    <t xml:space="preserve">警察庁舎建築費</t>
  </si>
  <si>
    <t xml:space="preserve">土木補助費</t>
  </si>
  <si>
    <t xml:space="preserve">衛生補助費</t>
  </si>
  <si>
    <t xml:space="preserve">教育補助費</t>
  </si>
  <si>
    <t xml:space="preserve">郡庁舎建築費</t>
  </si>
  <si>
    <t xml:space="preserve">勧業補助費</t>
  </si>
  <si>
    <t xml:space="preserve">県庁舎建築費</t>
  </si>
  <si>
    <t xml:space="preserve">罹災救助基金積立費</t>
  </si>
  <si>
    <t xml:space="preserve">小学校及実業補習学校教員恩給金補充費</t>
  </si>
  <si>
    <t xml:space="preserve">教員加棒金補充費</t>
  </si>
  <si>
    <t xml:space="preserve">教育寄附金</t>
  </si>
  <si>
    <t xml:space="preserve">養徳園建築費</t>
  </si>
  <si>
    <t xml:space="preserve">印刷其他諸費</t>
  </si>
  <si>
    <t xml:space="preserve">県債費</t>
  </si>
  <si>
    <t xml:space="preserve">　臨時部中、継年支出ノ分ハ、孰モ本費ニ合算ス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貴族院多額納税者議員選挙</t>
    </r>
  </si>
  <si>
    <t xml:space="preserve">互選人員及税額ハ３７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小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衆議院議員選挙</t>
    </r>
  </si>
  <si>
    <t xml:space="preserve">４１年５月選挙</t>
  </si>
  <si>
    <t xml:space="preserve">選挙区</t>
  </si>
  <si>
    <t xml:space="preserve">議員</t>
  </si>
  <si>
    <t xml:space="preserve">議員１人
ニ付人口</t>
  </si>
  <si>
    <t xml:space="preserve">直接国税
十円以上ヲ
納ムル者</t>
  </si>
  <si>
    <t xml:space="preserve">選挙権ヲ有スル者</t>
  </si>
  <si>
    <t xml:space="preserve">人口百人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　計</t>
  </si>
  <si>
    <t xml:space="preserve">３７年３月選挙</t>
  </si>
  <si>
    <t xml:space="preserve">３６年３月選挙</t>
  </si>
  <si>
    <t xml:space="preserve">３５年８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県会議員選挙</t>
    </r>
  </si>
  <si>
    <t xml:space="preserve">４０年９月選挙</t>
  </si>
  <si>
    <t xml:space="preserve">選挙権ヲ
有スル者</t>
  </si>
  <si>
    <t xml:space="preserve">被選挙権ヲ
有スル者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郡会議員選挙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市町村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定員</t>
  </si>
  <si>
    <t xml:space="preserve">現員</t>
  </si>
  <si>
    <t xml:space="preserve">×</t>
  </si>
  <si>
    <t xml:space="preserve">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市町村立小学校数表　　　</t>
    </r>
  </si>
  <si>
    <t xml:space="preserve">４２年度末現在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 </t>
    </r>
    <r>
      <rPr>
        <sz val="10"/>
        <rFont val="Noto Sans"/>
        <family val="2"/>
      </rPr>
      <t xml:space="preserve">種別
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郡市別</t>
    </r>
  </si>
  <si>
    <t xml:space="preserve">尋常</t>
  </si>
  <si>
    <t xml:space="preserve">尋常高等</t>
  </si>
  <si>
    <t xml:space="preserve">高等</t>
  </si>
  <si>
    <t xml:space="preserve">本校</t>
  </si>
  <si>
    <t xml:space="preserve">分教場</t>
  </si>
  <si>
    <t xml:space="preserve">市村</t>
  </si>
  <si>
    <t xml:space="preserve">町</t>
  </si>
  <si>
    <t xml:space="preserve">南村山</t>
  </si>
  <si>
    <t xml:space="preserve">東村山</t>
  </si>
  <si>
    <t xml:space="preserve">西村山</t>
  </si>
  <si>
    <t xml:space="preserve">北村山</t>
  </si>
  <si>
    <t xml:space="preserve">最上</t>
  </si>
  <si>
    <t xml:space="preserve">飽海</t>
  </si>
  <si>
    <t xml:space="preserve">東田川</t>
  </si>
  <si>
    <t xml:space="preserve">西田川</t>
  </si>
  <si>
    <t xml:space="preserve">西置賜</t>
  </si>
  <si>
    <t xml:space="preserve">東置賜</t>
  </si>
  <si>
    <t xml:space="preserve">南置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市町村立小学校教員数表</t>
    </r>
  </si>
  <si>
    <t xml:space="preserve">△符、５ヶ年以上勤続。○符、１０ヶ年以上勤続。次表亦同シ</t>
  </si>
  <si>
    <t xml:space="preserve">４１年度以前ハ合計ノミナリ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種別
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郡市別</t>
    </r>
  </si>
  <si>
    <t xml:space="preserve">本科正教員</t>
  </si>
  <si>
    <t xml:space="preserve">専科正教員</t>
  </si>
  <si>
    <t xml:space="preserve">尋常男</t>
  </si>
  <si>
    <t xml:space="preserve">尋常女</t>
  </si>
  <si>
    <t xml:space="preserve">高等男</t>
  </si>
  <si>
    <t xml:space="preserve">高等女</t>
  </si>
  <si>
    <t xml:space="preserve">△</t>
  </si>
  <si>
    <t xml:space="preserve">○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市町村立小学校正教科児童学年別表</t>
    </r>
  </si>
  <si>
    <r>
      <rPr>
        <sz val="10"/>
        <rFont val="Noto Sans"/>
        <family val="2"/>
      </rPr>
      <t xml:space="preserve">（計ノ欄、上　市村立、下　町立。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符旧令ニ依ル高等児童）</t>
    </r>
  </si>
  <si>
    <t xml:space="preserve">４３年３月１日現在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種別
郡市別</t>
    </r>
  </si>
  <si>
    <t xml:space="preserve">第１年</t>
  </si>
  <si>
    <t xml:space="preserve">第２年</t>
  </si>
  <si>
    <t xml:space="preserve">第３年</t>
  </si>
  <si>
    <t xml:space="preserve">第４年</t>
  </si>
  <si>
    <t xml:space="preserve">第５年</t>
  </si>
  <si>
    <t xml:space="preserve">第６年</t>
  </si>
  <si>
    <t xml:space="preserve">×4</t>
  </si>
  <si>
    <t xml:space="preserve">×2</t>
  </si>
  <si>
    <t xml:space="preserve">×24</t>
  </si>
  <si>
    <t xml:space="preserve">×5</t>
  </si>
  <si>
    <t xml:space="preserve">×17</t>
  </si>
  <si>
    <t xml:space="preserve">×41</t>
  </si>
  <si>
    <t xml:space="preserve">×7</t>
  </si>
  <si>
    <t xml:space="preserve">×28</t>
  </si>
  <si>
    <t xml:space="preserve">×45</t>
  </si>
  <si>
    <t xml:space="preserve">×9</t>
  </si>
  <si>
    <t xml:space="preserve">×265</t>
  </si>
  <si>
    <t xml:space="preserve">×150</t>
  </si>
  <si>
    <t xml:space="preserve">×27</t>
  </si>
  <si>
    <t xml:space="preserve">×10</t>
  </si>
  <si>
    <t xml:space="preserve">×6</t>
  </si>
  <si>
    <t xml:space="preserve">×302</t>
  </si>
  <si>
    <t xml:space="preserve">×161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市町村立小学校補習科児童学年別表</t>
    </r>
  </si>
  <si>
    <t xml:space="preserve">　（計ノ欄、上　市村立、下　町立。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中学校生徒及卒業生表</t>
    </r>
  </si>
  <si>
    <t xml:space="preserve">生徒ハ４２年度末現在</t>
  </si>
  <si>
    <t xml:space="preserve">学年別</t>
  </si>
  <si>
    <t xml:space="preserve">　　　郡市別
校名</t>
  </si>
  <si>
    <t xml:space="preserve">他府県</t>
  </si>
  <si>
    <t xml:space="preserve">組数</t>
  </si>
  <si>
    <t xml:space="preserve">第１学年</t>
  </si>
  <si>
    <t xml:space="preserve">山形</t>
  </si>
  <si>
    <t xml:space="preserve">米沢</t>
  </si>
  <si>
    <t xml:space="preserve">庄内</t>
  </si>
  <si>
    <t xml:space="preserve">新庄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卒業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医師及薬剤師</t>
    </r>
  </si>
  <si>
    <t xml:space="preserve">４２年末現在</t>
  </si>
  <si>
    <t xml:space="preserve">医師</t>
  </si>
  <si>
    <t xml:space="preserve">薬剤師</t>
  </si>
  <si>
    <t xml:space="preserve">医師１人
ニ対スル
人口歩合</t>
  </si>
  <si>
    <t xml:space="preserve">大学卒業</t>
  </si>
  <si>
    <t xml:space="preserve">高等学校
卒業</t>
  </si>
  <si>
    <t xml:space="preserve">府県立
学校卒業</t>
  </si>
  <si>
    <t xml:space="preserve">試験及第</t>
  </si>
  <si>
    <t xml:space="preserve">旧試験
及第</t>
  </si>
  <si>
    <t xml:space="preserve">従来</t>
  </si>
  <si>
    <t xml:space="preserve">奉職履歴</t>
  </si>
  <si>
    <t xml:space="preserve">従来子弟</t>
  </si>
  <si>
    <t xml:space="preserve">限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産婆鍼灸術入歯々抜口中療治接骨術　</t>
    </r>
  </si>
  <si>
    <t xml:space="preserve">産婆</t>
  </si>
  <si>
    <t xml:space="preserve">鍼灸</t>
  </si>
  <si>
    <t xml:space="preserve">入歯々抜
口中療治</t>
  </si>
  <si>
    <t xml:space="preserve">接骨術</t>
  </si>
  <si>
    <t xml:space="preserve">従来開業</t>
  </si>
  <si>
    <t xml:space="preserve">限地開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火災署別</t>
    </r>
  </si>
  <si>
    <t xml:space="preserve">署名</t>
  </si>
  <si>
    <t xml:space="preserve">失火ノ度數</t>
  </si>
  <si>
    <t xml:space="preserve">放火ノ度數</t>
  </si>
  <si>
    <t xml:space="preserve">雷火ノ度數</t>
  </si>
  <si>
    <t xml:space="preserve">不審火ノ度數</t>
  </si>
  <si>
    <t xml:space="preserve">内訳</t>
  </si>
  <si>
    <t xml:space="preserve">火災ニ
罹リシ
軒數</t>
  </si>
  <si>
    <t xml:space="preserve">火災ニ
罹リシ
棟數</t>
  </si>
  <si>
    <t xml:space="preserve">焼失セシ
建坪</t>
  </si>
  <si>
    <t xml:space="preserve">焼失損害概額</t>
  </si>
  <si>
    <t xml:space="preserve">延焼セシ
度數</t>
  </si>
  <si>
    <t xml:space="preserve">延焼セサ
リシ度數</t>
  </si>
  <si>
    <t xml:space="preserve">動産</t>
  </si>
  <si>
    <t xml:space="preserve">不動産</t>
  </si>
  <si>
    <t xml:space="preserve">坪</t>
  </si>
  <si>
    <t xml:space="preserve">円　厘</t>
  </si>
  <si>
    <t xml:space="preserve">山形警察署</t>
  </si>
  <si>
    <t xml:space="preserve">上ノ山警察署</t>
  </si>
  <si>
    <t xml:space="preserve">天童警察署</t>
  </si>
  <si>
    <t xml:space="preserve">　山邊分署</t>
  </si>
  <si>
    <t xml:space="preserve">寒河江警察署</t>
  </si>
  <si>
    <t xml:space="preserve">　谷地分署</t>
  </si>
  <si>
    <t xml:space="preserve">　左澤分署</t>
  </si>
  <si>
    <t xml:space="preserve">楯岡警察署</t>
  </si>
  <si>
    <t xml:space="preserve">　東根分署</t>
  </si>
  <si>
    <t xml:space="preserve">　尾花澤分署</t>
  </si>
  <si>
    <t xml:space="preserve">新庄警察署</t>
  </si>
  <si>
    <t xml:space="preserve">　金山分署</t>
  </si>
  <si>
    <t xml:space="preserve">　東小國分署</t>
  </si>
  <si>
    <t xml:space="preserve">酒田警察署</t>
  </si>
  <si>
    <t xml:space="preserve">　松嶺分署</t>
  </si>
  <si>
    <t xml:space="preserve">　吹浦分署</t>
  </si>
  <si>
    <t xml:space="preserve">藤嶋警察署</t>
  </si>
  <si>
    <t xml:space="preserve">　新堀分署</t>
  </si>
  <si>
    <t xml:space="preserve">　狩川分署</t>
  </si>
  <si>
    <t xml:space="preserve">鶴岡警察署</t>
  </si>
  <si>
    <t xml:space="preserve">　大山分署</t>
  </si>
  <si>
    <t xml:space="preserve">　温海分署</t>
  </si>
  <si>
    <t xml:space="preserve">長井警察署</t>
  </si>
  <si>
    <t xml:space="preserve">　荒砥分署</t>
  </si>
  <si>
    <t xml:space="preserve">　小國本分署</t>
  </si>
  <si>
    <t xml:space="preserve">赤湯警察署</t>
  </si>
  <si>
    <t xml:space="preserve">　高畠分署</t>
  </si>
  <si>
    <t xml:space="preserve">　宮内分署</t>
  </si>
  <si>
    <t xml:space="preserve">　小松分署</t>
  </si>
  <si>
    <t xml:space="preserve">米澤警察署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?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表ノ延焼トハ軒數ノ延焼ニシテ、棟數ノ延焼ニアラス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軒數ハ、学校、病院等ヲ除キテ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竈ヲ以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軒トス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×</t>
    </r>
    <r>
      <rPr>
        <sz val="11"/>
        <rFont val="Noto Sans"/>
        <family val="2"/>
      </rPr>
      <t xml:space="preserve">印ハ、直ニ消シ止メタルモノトス。</t>
    </r>
  </si>
  <si>
    <t xml:space="preserve">第１８　犯罪件数及効果署別</t>
  </si>
  <si>
    <t xml:space="preserve">国事ニ関ス</t>
  </si>
  <si>
    <t xml:space="preserve">逃走ノ囚徒</t>
  </si>
  <si>
    <t xml:space="preserve">監視規則ヲ犯ス</t>
  </si>
  <si>
    <t xml:space="preserve">貨幣偽造変造ニ関ス</t>
  </si>
  <si>
    <t xml:space="preserve">賭博ニ関ス</t>
  </si>
  <si>
    <t xml:space="preserve">人ヲ殺害ス</t>
  </si>
  <si>
    <t xml:space="preserve">人ヲ創傷ス</t>
  </si>
  <si>
    <t xml:space="preserve">幼者ヲ遺棄ス</t>
  </si>
  <si>
    <t xml:space="preserve">窃盗
（次ノニ項ヲ除ク）</t>
  </si>
  <si>
    <t xml:space="preserve">掏摸</t>
  </si>
  <si>
    <t xml:space="preserve">田野山林盗</t>
  </si>
  <si>
    <t xml:space="preserve">強盗
（次ノニ項ヲ除ク）</t>
  </si>
  <si>
    <t xml:space="preserve">強盗人ヲ殺害ス</t>
  </si>
  <si>
    <t xml:space="preserve">強盗人ヲ創傷ス</t>
  </si>
  <si>
    <t xml:space="preserve">詐欺取財</t>
  </si>
  <si>
    <t xml:space="preserve">放火</t>
  </si>
  <si>
    <t xml:space="preserve">其他</t>
  </si>
  <si>
    <t xml:space="preserve">諸規則犯</t>
  </si>
  <si>
    <t xml:space="preserve">犯罪件数</t>
  </si>
  <si>
    <t xml:space="preserve">効果件数</t>
  </si>
  <si>
    <t xml:space="preserve">効果人員</t>
  </si>
  <si>
    <t xml:space="preserve">上ノ山</t>
  </si>
  <si>
    <t xml:space="preserve">天童</t>
  </si>
  <si>
    <t xml:space="preserve">　山邊</t>
  </si>
  <si>
    <t xml:space="preserve">寒河江</t>
  </si>
  <si>
    <t xml:space="preserve">　谷地</t>
  </si>
  <si>
    <t xml:space="preserve">　左澤</t>
  </si>
  <si>
    <t xml:space="preserve">楯岡</t>
  </si>
  <si>
    <t xml:space="preserve">　東根</t>
  </si>
  <si>
    <t xml:space="preserve">　尾花澤</t>
  </si>
  <si>
    <t xml:space="preserve">　金山</t>
  </si>
  <si>
    <t xml:space="preserve">　東小国</t>
  </si>
  <si>
    <t xml:space="preserve">酒田</t>
  </si>
  <si>
    <t xml:space="preserve">　松嶺</t>
  </si>
  <si>
    <t xml:space="preserve">　吹浦</t>
  </si>
  <si>
    <t xml:space="preserve">藤嶋</t>
  </si>
  <si>
    <t xml:space="preserve">　新堀</t>
  </si>
  <si>
    <t xml:space="preserve">　狩川</t>
  </si>
  <si>
    <t xml:space="preserve">鶴岡</t>
  </si>
  <si>
    <t xml:space="preserve">　大山</t>
  </si>
  <si>
    <t xml:space="preserve">　温海</t>
  </si>
  <si>
    <t xml:space="preserve">長井</t>
  </si>
  <si>
    <t xml:space="preserve">　荒砥</t>
  </si>
  <si>
    <t xml:space="preserve">　小国本</t>
  </si>
  <si>
    <t xml:space="preserve">赤湯</t>
  </si>
  <si>
    <t xml:space="preserve">　高畑</t>
  </si>
  <si>
    <t xml:space="preserve">　宮内</t>
  </si>
  <si>
    <t xml:space="preserve">　小松</t>
  </si>
  <si>
    <t xml:space="preserve">米澤</t>
  </si>
  <si>
    <t xml:space="preserve">此ニ項ハ
窃盗ニ合計ス</t>
  </si>
  <si>
    <t xml:space="preserve">明治４２年山形県統計書土地戸口其他之部</t>
  </si>
  <si>
    <t xml:space="preserve">１．明治４２年本県統計書ハ、下ノ４巻ニ別チ編纂刊行ス。
　　　　　土地戸口其他　教育　衛生　警察</t>
  </si>
  <si>
    <t xml:space="preserve">１．本編ハ、土地戸口其他ニ関スル事項ヲ掲載セルモノナリ。</t>
  </si>
  <si>
    <t xml:space="preserve">１．各表題名ノ下ニ年末現在又ハ年度末現在ト記入ナキモノハ、一暦年間又ハ一会計年度ノ調ナリ。</t>
  </si>
  <si>
    <t xml:space="preserve">１．表中「？」ハ調査未了或ハ事実未詳ノモノ、「○」ハ四捨五入ノ結果記載スヘキ数量ニ至ラサルモノ、「－」ハ全ク事実ナキヲ示ス。</t>
  </si>
  <si>
    <t xml:space="preserve">明治４４年５月</t>
  </si>
  <si>
    <t xml:space="preserve">山形県知事官房</t>
  </si>
  <si>
    <t xml:space="preserve">明治４２年山形県統計書土地戸口其他ノ部目次</t>
  </si>
  <si>
    <t xml:space="preserve">土地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国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民有地総段別</t>
  </si>
  <si>
    <t xml:space="preserve">第８</t>
  </si>
  <si>
    <t xml:space="preserve">官有地反別ノ１</t>
  </si>
  <si>
    <t xml:space="preserve">第９</t>
  </si>
  <si>
    <t xml:space="preserve">官有地反別ノ２</t>
  </si>
  <si>
    <t xml:space="preserve">第１０</t>
  </si>
  <si>
    <t xml:space="preserve">民有地反別地価ノ１</t>
  </si>
  <si>
    <t xml:space="preserve">第１１</t>
  </si>
  <si>
    <t xml:space="preserve">民有地反別地価ノ２</t>
  </si>
  <si>
    <t xml:space="preserve">第１２</t>
  </si>
  <si>
    <t xml:space="preserve">地価高低ノ１</t>
  </si>
  <si>
    <t xml:space="preserve">第１３</t>
  </si>
  <si>
    <t xml:space="preserve">地価高低ノ２</t>
  </si>
  <si>
    <t xml:space="preserve">第１４</t>
  </si>
  <si>
    <t xml:space="preserve">１反歩平均地価</t>
  </si>
  <si>
    <t xml:space="preserve">第１５</t>
  </si>
  <si>
    <t xml:space="preserve">民有免祖地反別</t>
  </si>
  <si>
    <t xml:space="preserve">第１６</t>
  </si>
  <si>
    <t xml:space="preserve">荒地反別地目別</t>
  </si>
  <si>
    <t xml:space="preserve">第１７</t>
  </si>
  <si>
    <t xml:space="preserve">山岳</t>
  </si>
  <si>
    <t xml:space="preserve">第１８</t>
  </si>
  <si>
    <t xml:space="preserve">原野</t>
  </si>
  <si>
    <t xml:space="preserve">第１９</t>
  </si>
  <si>
    <t xml:space="preserve">河川</t>
  </si>
  <si>
    <t xml:space="preserve">第２０</t>
  </si>
  <si>
    <t xml:space="preserve">池沼</t>
  </si>
  <si>
    <t xml:space="preserve">第２１</t>
  </si>
  <si>
    <t xml:space="preserve">島嶼</t>
  </si>
  <si>
    <t xml:space="preserve">第２２</t>
  </si>
  <si>
    <t xml:space="preserve">公園</t>
  </si>
  <si>
    <t xml:space="preserve">第２３</t>
  </si>
  <si>
    <t xml:space="preserve">鉱泉</t>
  </si>
  <si>
    <t xml:space="preserve">戸数及人口</t>
  </si>
  <si>
    <t xml:space="preserve">第２４</t>
  </si>
  <si>
    <t xml:space="preserve">第２５</t>
  </si>
  <si>
    <t xml:space="preserve">現住戸口及本籍人口町村別</t>
  </si>
  <si>
    <t xml:space="preserve">第２６</t>
  </si>
  <si>
    <t xml:space="preserve">本籍人口族称別</t>
  </si>
  <si>
    <t xml:space="preserve">第２７</t>
  </si>
  <si>
    <t xml:space="preserve">第２８</t>
  </si>
  <si>
    <t xml:space="preserve">生産的不生産的人口</t>
  </si>
  <si>
    <t xml:space="preserve">第２９</t>
  </si>
  <si>
    <t xml:space="preserve">現住人結婚離婚</t>
  </si>
  <si>
    <t xml:space="preserve">第３０</t>
  </si>
  <si>
    <t xml:space="preserve">本籍人出生死亡及現住死産</t>
  </si>
  <si>
    <t xml:space="preserve">第３１</t>
  </si>
  <si>
    <t xml:space="preserve">本籍人出生死亡及現住死産町村別</t>
  </si>
  <si>
    <t xml:space="preserve">第３２</t>
  </si>
  <si>
    <t xml:space="preserve">出入人口</t>
  </si>
  <si>
    <t xml:space="preserve">第３３</t>
  </si>
  <si>
    <t xml:space="preserve">出入人口町村別</t>
  </si>
  <si>
    <t xml:space="preserve">第３４</t>
  </si>
  <si>
    <t xml:space="preserve">就除籍及県外入送籍</t>
  </si>
  <si>
    <t xml:space="preserve">第３５</t>
  </si>
  <si>
    <t xml:space="preserve">職業別現住戸数</t>
  </si>
  <si>
    <t xml:space="preserve">第３６</t>
  </si>
  <si>
    <t xml:space="preserve">職業別現住戸数町村別</t>
  </si>
  <si>
    <t xml:space="preserve">第３７</t>
  </si>
  <si>
    <t xml:space="preserve">北海道移住戸口</t>
  </si>
  <si>
    <t xml:space="preserve">第３８</t>
  </si>
  <si>
    <t xml:space="preserve">在留外国人</t>
  </si>
  <si>
    <t xml:space="preserve">第３９</t>
  </si>
  <si>
    <t xml:space="preserve">外国旅券下付人員</t>
  </si>
  <si>
    <t xml:space="preserve">第４０</t>
  </si>
  <si>
    <t xml:space="preserve">外国旅券下付人員目的別</t>
  </si>
  <si>
    <t xml:space="preserve">第４１</t>
  </si>
  <si>
    <t xml:space="preserve">外国旅券返納人員</t>
  </si>
  <si>
    <t xml:space="preserve">第４２</t>
  </si>
  <si>
    <t xml:space="preserve">陸軍人員</t>
  </si>
  <si>
    <t xml:space="preserve">第４３</t>
  </si>
  <si>
    <t xml:space="preserve">陸軍人員兵種別</t>
  </si>
  <si>
    <t xml:space="preserve">第４４</t>
  </si>
  <si>
    <t xml:space="preserve">海軍人員</t>
  </si>
  <si>
    <t xml:space="preserve">第４５</t>
  </si>
  <si>
    <t xml:space="preserve">海軍人員兵種別</t>
  </si>
  <si>
    <t xml:space="preserve">交通</t>
  </si>
  <si>
    <t xml:space="preserve">第４６</t>
  </si>
  <si>
    <t xml:space="preserve">街道ノ里程</t>
  </si>
  <si>
    <t xml:space="preserve">第４７</t>
  </si>
  <si>
    <t xml:space="preserve">鉄道線路</t>
  </si>
  <si>
    <t xml:space="preserve">第４８</t>
  </si>
  <si>
    <t xml:space="preserve">元標ヨリ各所ヘノ里程</t>
  </si>
  <si>
    <t xml:space="preserve">第４９</t>
  </si>
  <si>
    <t xml:space="preserve">郵便</t>
  </si>
  <si>
    <t xml:space="preserve">第５０</t>
  </si>
  <si>
    <t xml:space="preserve">電信</t>
  </si>
  <si>
    <t xml:space="preserve">第５１</t>
  </si>
  <si>
    <t xml:space="preserve">電話</t>
  </si>
  <si>
    <t xml:space="preserve">第５２</t>
  </si>
  <si>
    <t xml:space="preserve">汽車旅客及貨物</t>
  </si>
  <si>
    <t xml:space="preserve">第５３</t>
  </si>
  <si>
    <t xml:space="preserve">諸車</t>
  </si>
  <si>
    <t xml:space="preserve">第５４</t>
  </si>
  <si>
    <t xml:space="preserve">水陸運輸</t>
  </si>
  <si>
    <t xml:space="preserve">第５５</t>
  </si>
  <si>
    <t xml:space="preserve">港湾</t>
  </si>
  <si>
    <t xml:space="preserve">第５６</t>
  </si>
  <si>
    <t xml:space="preserve">河川ノ舟路</t>
  </si>
  <si>
    <t xml:space="preserve">第５７</t>
  </si>
  <si>
    <t xml:space="preserve">船舶</t>
  </si>
  <si>
    <t xml:space="preserve">第５８</t>
  </si>
  <si>
    <t xml:space="preserve">港湾船舶出入</t>
  </si>
  <si>
    <t xml:space="preserve">土木</t>
  </si>
  <si>
    <t xml:space="preserve">第５９</t>
  </si>
  <si>
    <t xml:space="preserve">道路延長及橋梁箇数</t>
  </si>
  <si>
    <t xml:space="preserve">第６０</t>
  </si>
  <si>
    <t xml:space="preserve">県費支弁道路街道別</t>
  </si>
  <si>
    <t xml:space="preserve">第６１</t>
  </si>
  <si>
    <t xml:space="preserve">橋梁間数別</t>
  </si>
  <si>
    <t xml:space="preserve">第６２</t>
  </si>
  <si>
    <t xml:space="preserve">土木費支出総額</t>
  </si>
  <si>
    <t xml:space="preserve">第６３</t>
  </si>
  <si>
    <t xml:space="preserve">道路費ノ１</t>
  </si>
  <si>
    <t xml:space="preserve">第６４</t>
  </si>
  <si>
    <t xml:space="preserve">道路費ノ２</t>
  </si>
  <si>
    <t xml:space="preserve">第６５</t>
  </si>
  <si>
    <t xml:space="preserve">橋梁費ノ１</t>
  </si>
  <si>
    <t xml:space="preserve">第６６</t>
  </si>
  <si>
    <t xml:space="preserve">橋梁費ノ２</t>
  </si>
  <si>
    <t xml:space="preserve">第６７</t>
  </si>
  <si>
    <t xml:space="preserve">河川港湾費</t>
  </si>
  <si>
    <t xml:space="preserve">第６８</t>
  </si>
  <si>
    <t xml:space="preserve">河川港湾費河港別</t>
  </si>
  <si>
    <t xml:space="preserve">第６９</t>
  </si>
  <si>
    <t xml:space="preserve">用悪水路及池沼費</t>
  </si>
  <si>
    <t xml:space="preserve">第７０</t>
  </si>
  <si>
    <t xml:space="preserve">土木ニ関スル雑支出</t>
  </si>
  <si>
    <t xml:space="preserve">第７１</t>
  </si>
  <si>
    <t xml:space="preserve">水害</t>
  </si>
  <si>
    <t xml:space="preserve">第７２</t>
  </si>
  <si>
    <t xml:space="preserve">水害損失価額</t>
  </si>
  <si>
    <t xml:space="preserve">慈恵及貯蓄</t>
  </si>
  <si>
    <t xml:space="preserve">第７３</t>
  </si>
  <si>
    <t xml:space="preserve">国費恤救ノ人員及金額</t>
  </si>
  <si>
    <t xml:space="preserve">第７４</t>
  </si>
  <si>
    <t xml:space="preserve">国費養育ノ棄児人員及金額</t>
  </si>
  <si>
    <t xml:space="preserve">第７５</t>
  </si>
  <si>
    <t xml:space="preserve">罹災救助基金</t>
  </si>
  <si>
    <t xml:space="preserve">第７６</t>
  </si>
  <si>
    <t xml:space="preserve">罹災救助金ノ救助ヲ受ケシ戸数及金額</t>
  </si>
  <si>
    <t xml:space="preserve">第７７</t>
  </si>
  <si>
    <t xml:space="preserve">罹災救助金額費目別</t>
  </si>
  <si>
    <t xml:space="preserve">第７８</t>
  </si>
  <si>
    <t xml:space="preserve">郡ノ貯蓄物</t>
  </si>
  <si>
    <t xml:space="preserve">第７９</t>
  </si>
  <si>
    <t xml:space="preserve">市町村ノ貯蓄物</t>
  </si>
  <si>
    <t xml:space="preserve">第８０</t>
  </si>
  <si>
    <t xml:space="preserve">郵便貯金ノ出入</t>
  </si>
  <si>
    <t xml:space="preserve">第８１</t>
  </si>
  <si>
    <t xml:space="preserve">郵便貯金高及人員</t>
  </si>
  <si>
    <t xml:space="preserve">第８２</t>
  </si>
  <si>
    <t xml:space="preserve">貯蓄銀行ノ貯金高及人員</t>
  </si>
  <si>
    <t xml:space="preserve">第８３</t>
  </si>
  <si>
    <t xml:space="preserve">赤十字社員及年醵金</t>
  </si>
  <si>
    <t xml:space="preserve">第８４</t>
  </si>
  <si>
    <t xml:space="preserve">愛国婦人会員及年賦金</t>
  </si>
  <si>
    <t xml:space="preserve">第８５</t>
  </si>
  <si>
    <t xml:space="preserve">帝国水難救済会員及年醵金</t>
  </si>
  <si>
    <t xml:space="preserve">第８６</t>
  </si>
  <si>
    <t xml:space="preserve">帝国水難救済会救助成績</t>
  </si>
  <si>
    <t xml:space="preserve">第８７</t>
  </si>
  <si>
    <t xml:space="preserve">育児院</t>
  </si>
  <si>
    <t xml:space="preserve">褒賞</t>
  </si>
  <si>
    <t xml:space="preserve">第８８</t>
  </si>
  <si>
    <t xml:space="preserve">褒賞受領人員</t>
  </si>
  <si>
    <t xml:space="preserve">第８９</t>
  </si>
  <si>
    <t xml:space="preserve">受賞人員ノ１</t>
  </si>
  <si>
    <t xml:space="preserve">第９０</t>
  </si>
  <si>
    <t xml:space="preserve">受賞人員ノ２</t>
  </si>
  <si>
    <t xml:space="preserve">社寺</t>
  </si>
  <si>
    <t xml:space="preserve">第９１</t>
  </si>
  <si>
    <t xml:space="preserve">神社</t>
  </si>
  <si>
    <t xml:space="preserve">第９２</t>
  </si>
  <si>
    <t xml:space="preserve">寺院</t>
  </si>
  <si>
    <t xml:space="preserve">第９３</t>
  </si>
  <si>
    <t xml:space="preserve">神職</t>
  </si>
  <si>
    <t xml:space="preserve">第９４</t>
  </si>
  <si>
    <t xml:space="preserve">住職</t>
  </si>
  <si>
    <t xml:space="preserve">第９５</t>
  </si>
  <si>
    <t xml:space="preserve">神仏道教会及説教所</t>
  </si>
  <si>
    <t xml:space="preserve">第９６</t>
  </si>
  <si>
    <t xml:space="preserve">神仏道以外ノ教会講義所及宣教者</t>
  </si>
  <si>
    <t xml:space="preserve">財政</t>
  </si>
  <si>
    <t xml:space="preserve">第９７</t>
  </si>
  <si>
    <t xml:space="preserve">諸税負担総額</t>
  </si>
  <si>
    <t xml:space="preserve">第９８</t>
  </si>
  <si>
    <t xml:space="preserve">国税収入額</t>
  </si>
  <si>
    <t xml:space="preserve">第９９</t>
  </si>
  <si>
    <t xml:space="preserve">地租類別</t>
  </si>
  <si>
    <t xml:space="preserve">第１００</t>
  </si>
  <si>
    <t xml:space="preserve">所得税類別ノ１</t>
  </si>
  <si>
    <t xml:space="preserve">第１０１</t>
  </si>
  <si>
    <t xml:space="preserve">所得税類別ノ２</t>
  </si>
  <si>
    <t xml:space="preserve">第１０２</t>
  </si>
  <si>
    <t xml:space="preserve">所得税類別ノ３</t>
  </si>
  <si>
    <t xml:space="preserve">第１０３</t>
  </si>
  <si>
    <t xml:space="preserve">登録税</t>
  </si>
  <si>
    <t xml:space="preserve">第１０４</t>
  </si>
  <si>
    <t xml:space="preserve">不動産登録税登記所別</t>
  </si>
  <si>
    <t xml:space="preserve">第１０５</t>
  </si>
  <si>
    <t xml:space="preserve">狩猟免許税印紙売下代及国庫雑収入</t>
  </si>
  <si>
    <t xml:space="preserve">第１０６</t>
  </si>
  <si>
    <t xml:space="preserve">国庫支出ノ県費</t>
  </si>
  <si>
    <t xml:space="preserve">第１０７</t>
  </si>
  <si>
    <t xml:space="preserve">年金恩給及扶助料受領人員金額ノ１</t>
  </si>
  <si>
    <t xml:space="preserve">第１０８</t>
  </si>
  <si>
    <t xml:space="preserve">年金恩給及扶助料受領人員金額ノ２</t>
  </si>
  <si>
    <t xml:space="preserve">第１０９</t>
  </si>
  <si>
    <t xml:space="preserve">県歳入予算</t>
  </si>
  <si>
    <t xml:space="preserve">第１１０</t>
  </si>
  <si>
    <t xml:space="preserve">第１１１</t>
  </si>
  <si>
    <t xml:space="preserve">県歳入細目</t>
  </si>
  <si>
    <t xml:space="preserve">第１１２</t>
  </si>
  <si>
    <t xml:space="preserve">県税収入郡市別</t>
  </si>
  <si>
    <t xml:space="preserve">第１１３</t>
  </si>
  <si>
    <t xml:space="preserve">賦金収入郡市別</t>
  </si>
  <si>
    <t xml:space="preserve">第１１４</t>
  </si>
  <si>
    <t xml:space="preserve">県税課率</t>
  </si>
  <si>
    <t xml:space="preserve">第１１５</t>
  </si>
  <si>
    <t xml:space="preserve">県歳出予算</t>
  </si>
  <si>
    <t xml:space="preserve">第１１６</t>
  </si>
  <si>
    <t xml:space="preserve">第１１７</t>
  </si>
  <si>
    <t xml:space="preserve">県歳出細目</t>
  </si>
  <si>
    <t xml:space="preserve">第１１８</t>
  </si>
  <si>
    <t xml:space="preserve">県特別会計歳入出決算</t>
  </si>
  <si>
    <t xml:space="preserve">第１１９</t>
  </si>
  <si>
    <t xml:space="preserve">県有財産</t>
  </si>
  <si>
    <t xml:space="preserve">第１２０</t>
  </si>
  <si>
    <t xml:space="preserve">郡歳入決算</t>
  </si>
  <si>
    <t xml:space="preserve">第１２１</t>
  </si>
  <si>
    <t xml:space="preserve">郡歳出決算ノ１</t>
  </si>
  <si>
    <t xml:space="preserve">第１２２</t>
  </si>
  <si>
    <t xml:space="preserve">郡歳出決算ノ２</t>
  </si>
  <si>
    <t xml:space="preserve">第１２３</t>
  </si>
  <si>
    <t xml:space="preserve">市町村歳入決算ノ１</t>
  </si>
  <si>
    <t xml:space="preserve">第１２４</t>
  </si>
  <si>
    <t xml:space="preserve">市町村歳入決算ノ２</t>
  </si>
  <si>
    <t xml:space="preserve">第１２５</t>
  </si>
  <si>
    <t xml:space="preserve">市町村歳入決算ノ３</t>
  </si>
  <si>
    <t xml:space="preserve">第１２６</t>
  </si>
  <si>
    <t xml:space="preserve">市町村歳出決算ノ１</t>
  </si>
  <si>
    <t xml:space="preserve">第１２７</t>
  </si>
  <si>
    <t xml:space="preserve">市町村歳出決算ノ２</t>
  </si>
  <si>
    <t xml:space="preserve">第１２８</t>
  </si>
  <si>
    <t xml:space="preserve">市町村基本財産</t>
  </si>
  <si>
    <t xml:space="preserve">第１２９</t>
  </si>
  <si>
    <t xml:space="preserve">水利組合歳入出決算</t>
  </si>
  <si>
    <t xml:space="preserve">第１３０</t>
  </si>
  <si>
    <t xml:space="preserve">国税滞納処分</t>
  </si>
  <si>
    <t xml:space="preserve">第１３１</t>
  </si>
  <si>
    <t xml:space="preserve">国税滞納処分郡市別</t>
  </si>
  <si>
    <t xml:space="preserve">第１３２</t>
  </si>
  <si>
    <t xml:space="preserve">県税滞納処分</t>
  </si>
  <si>
    <t xml:space="preserve">第１３３</t>
  </si>
  <si>
    <t xml:space="preserve">県税滞納処分郡市別</t>
  </si>
  <si>
    <t xml:space="preserve">第１３４</t>
  </si>
  <si>
    <t xml:space="preserve">市町村税滞納処分及納税延期</t>
  </si>
  <si>
    <t xml:space="preserve">第１３５</t>
  </si>
  <si>
    <t xml:space="preserve">市町村税滞納処分及納税延期郡市別</t>
  </si>
  <si>
    <t xml:space="preserve">第１３６</t>
  </si>
  <si>
    <t xml:space="preserve">前年度市町村税処分未済及納税延期ニ対スル滞納処分</t>
  </si>
  <si>
    <t xml:space="preserve">第１３７</t>
  </si>
  <si>
    <t xml:space="preserve">前年度市町村税処分未済及納税延期ニ対スル滞納処分郡市別</t>
  </si>
  <si>
    <t xml:space="preserve">議会</t>
  </si>
  <si>
    <t xml:space="preserve">第１３８</t>
  </si>
  <si>
    <t xml:space="preserve">第１３９</t>
  </si>
  <si>
    <t xml:space="preserve">第１４０</t>
  </si>
  <si>
    <t xml:space="preserve">第１４１</t>
  </si>
  <si>
    <t xml:space="preserve">県会及県参事会ノ議事</t>
  </si>
  <si>
    <t xml:space="preserve">第１４２</t>
  </si>
  <si>
    <t xml:space="preserve">第１４３</t>
  </si>
  <si>
    <t xml:space="preserve">郡会及郡参事会ノ議事</t>
  </si>
  <si>
    <t xml:space="preserve">第１４４</t>
  </si>
  <si>
    <t xml:space="preserve">第１４５</t>
  </si>
  <si>
    <t xml:space="preserve">水利組合会</t>
  </si>
  <si>
    <t xml:space="preserve">官公署</t>
  </si>
  <si>
    <t xml:space="preserve">第１４６</t>
  </si>
  <si>
    <t xml:space="preserve">県ノ官吏及月俸</t>
  </si>
  <si>
    <t xml:space="preserve">第１４７</t>
  </si>
  <si>
    <t xml:space="preserve">県高等官階級別</t>
  </si>
  <si>
    <t xml:space="preserve">第１４８</t>
  </si>
  <si>
    <t xml:space="preserve">県判任官階級別</t>
  </si>
  <si>
    <t xml:space="preserve">第１４９</t>
  </si>
  <si>
    <t xml:space="preserve">県判任官待遇及雇階級別</t>
  </si>
  <si>
    <t xml:space="preserve">第１５０</t>
  </si>
  <si>
    <t xml:space="preserve">県官ノ異動</t>
  </si>
  <si>
    <t xml:space="preserve">第１５１</t>
  </si>
  <si>
    <t xml:space="preserve">県費事業ノ吏員及月俸</t>
  </si>
  <si>
    <t xml:space="preserve">第１５２</t>
  </si>
  <si>
    <t xml:space="preserve">県費事業ノ吏員俸給別</t>
  </si>
  <si>
    <t xml:space="preserve">第１５３</t>
  </si>
  <si>
    <t xml:space="preserve">郡吏員及月俸</t>
  </si>
  <si>
    <t xml:space="preserve">第１５４</t>
  </si>
  <si>
    <t xml:space="preserve">郡判任官及雇階級別</t>
  </si>
  <si>
    <t xml:space="preserve">第１５５</t>
  </si>
  <si>
    <t xml:space="preserve">休職官吏</t>
  </si>
  <si>
    <t xml:space="preserve">第１５６</t>
  </si>
  <si>
    <t xml:space="preserve">市吏員</t>
  </si>
  <si>
    <t xml:space="preserve">第１５７</t>
  </si>
  <si>
    <t xml:space="preserve">市吏員ノ給料</t>
  </si>
  <si>
    <t xml:space="preserve">第１５８</t>
  </si>
  <si>
    <t xml:space="preserve">町村吏員</t>
  </si>
  <si>
    <t xml:space="preserve">第１５９</t>
  </si>
  <si>
    <t xml:space="preserve">町村吏員ノ給料</t>
  </si>
  <si>
    <t xml:space="preserve">第１６０</t>
  </si>
  <si>
    <t xml:space="preserve">市町村吏員給料報酬最高最低ノ１</t>
  </si>
  <si>
    <t xml:space="preserve">第１６１</t>
  </si>
  <si>
    <t xml:space="preserve">市町村吏員給料報酬最高最低ノ２</t>
  </si>
  <si>
    <t xml:space="preserve">第１６２</t>
  </si>
  <si>
    <t xml:space="preserve">市町村有給吏員階級別</t>
  </si>
  <si>
    <t xml:space="preserve">第１６３</t>
  </si>
  <si>
    <t xml:space="preserve">市町村吏員退隠料受領者</t>
  </si>
  <si>
    <t xml:space="preserve">第１６４</t>
  </si>
  <si>
    <t xml:space="preserve">県管轄官公署</t>
  </si>
  <si>
    <t xml:space="preserve">第１６５</t>
  </si>
  <si>
    <t xml:space="preserve">諸官衙</t>
  </si>
  <si>
    <t xml:space="preserve">第１６６</t>
  </si>
  <si>
    <t xml:space="preserve">文書収受及発送件数ノ１</t>
  </si>
  <si>
    <t xml:space="preserve">第１６７</t>
  </si>
  <si>
    <t xml:space="preserve">文書収受及発送件数ノ２</t>
  </si>
  <si>
    <t xml:space="preserve">附録</t>
  </si>
  <si>
    <t xml:space="preserve">明治４０年人口動態統計</t>
  </si>
  <si>
    <t xml:space="preserve">出生死亡及結婚離婚月別</t>
  </si>
  <si>
    <t xml:space="preserve">死産懐孕月数別</t>
  </si>
  <si>
    <t xml:space="preserve">死亡者病類及年齢別</t>
  </si>
  <si>
    <t xml:space="preserve">５歳以下小児ノ死亡身分及年齢別</t>
  </si>
  <si>
    <t xml:space="preserve">夫妻相互ノ年齢ニ依リ分チタル結婚</t>
  </si>
  <si>
    <t xml:space="preserve">離婚者相互ノ年齢ニ依リ分チタル離婚</t>
  </si>
  <si>
    <t xml:space="preserve">明治４２年　山形県統計書教育之部</t>
  </si>
  <si>
    <t xml:space="preserve">１．本編ハ、教育ニ関スル事項ヲ掲載セルモノナリ。</t>
  </si>
  <si>
    <t xml:space="preserve">１．表中「－」ハ、全ク実事ナキヲ示ス。</t>
  </si>
  <si>
    <t xml:space="preserve">明治４４年３月</t>
  </si>
  <si>
    <t xml:space="preserve">山形県内務部　　</t>
  </si>
  <si>
    <t xml:space="preserve">明治４２年　山形県統計書教育之部目次</t>
  </si>
  <si>
    <t xml:space="preserve">管内学事ノ概況</t>
  </si>
  <si>
    <t xml:space="preserve">学齢児童</t>
  </si>
  <si>
    <t xml:space="preserve">１</t>
  </si>
  <si>
    <t xml:space="preserve">学齢人員中就学不就学表（市町）</t>
  </si>
  <si>
    <t xml:space="preserve">２</t>
  </si>
  <si>
    <t xml:space="preserve">学齢人員中就学不就学表（村）</t>
  </si>
  <si>
    <t xml:space="preserve">３</t>
  </si>
  <si>
    <t xml:space="preserve">学齢人員中就学不就学表（市町村）</t>
  </si>
  <si>
    <t xml:space="preserve">４</t>
  </si>
  <si>
    <t xml:space="preserve">最近５ヶ年間学齢児童就学百分比表</t>
  </si>
  <si>
    <t xml:space="preserve">５</t>
  </si>
  <si>
    <t xml:space="preserve">学齢児童中盲唖者表</t>
  </si>
  <si>
    <t xml:space="preserve">小学校</t>
  </si>
  <si>
    <t xml:space="preserve">市町村立分教場数表</t>
  </si>
  <si>
    <t xml:space="preserve">市町村立学級数並正教員不足人員表</t>
  </si>
  <si>
    <t xml:space="preserve">市町村立教員数</t>
  </si>
  <si>
    <t xml:space="preserve">市町村立教員資格別表</t>
  </si>
  <si>
    <t xml:space="preserve">６</t>
  </si>
  <si>
    <t xml:space="preserve">７</t>
  </si>
  <si>
    <t xml:space="preserve">市町村立補習科児童学年別表</t>
  </si>
  <si>
    <t xml:space="preserve">８</t>
  </si>
  <si>
    <t xml:space="preserve">市町村立入学児童表</t>
  </si>
  <si>
    <t xml:space="preserve">９</t>
  </si>
  <si>
    <t xml:space="preserve">市町村立正教科卒業児童修業年限別表</t>
  </si>
  <si>
    <t xml:space="preserve">１０</t>
  </si>
  <si>
    <t xml:space="preserve">市町村立補習科卒業児童修業年限別表</t>
  </si>
  <si>
    <t xml:space="preserve">１１</t>
  </si>
  <si>
    <t xml:space="preserve">市町村立正教科児童出席欠席平均数表</t>
  </si>
  <si>
    <t xml:space="preserve">１２</t>
  </si>
  <si>
    <t xml:space="preserve">市町村立本科正教員俸給別表</t>
  </si>
  <si>
    <t xml:space="preserve">１３</t>
  </si>
  <si>
    <t xml:space="preserve">市町村立本科正教員俸給最多寡額及平均額表</t>
  </si>
  <si>
    <t xml:space="preserve">１４</t>
  </si>
  <si>
    <t xml:space="preserve">市町村立専科正教員俸給別表</t>
  </si>
  <si>
    <t xml:space="preserve">１５</t>
  </si>
  <si>
    <t xml:space="preserve">市町村立准教員俸給別表</t>
  </si>
  <si>
    <t xml:space="preserve">１６</t>
  </si>
  <si>
    <t xml:space="preserve">市町村立専科正教員准教員俸給最多寡額及平均額表</t>
  </si>
  <si>
    <t xml:space="preserve">１７</t>
  </si>
  <si>
    <t xml:space="preserve">市町村立正教科児童授業料表</t>
  </si>
  <si>
    <t xml:space="preserve">１８</t>
  </si>
  <si>
    <t xml:space="preserve">市町村立経費支出表</t>
  </si>
  <si>
    <t xml:space="preserve">１９</t>
  </si>
  <si>
    <t xml:space="preserve">市町村立経費収入表</t>
  </si>
  <si>
    <t xml:space="preserve">２０</t>
  </si>
  <si>
    <t xml:space="preserve">市町村立資産表</t>
  </si>
  <si>
    <t xml:space="preserve">幼稚園</t>
  </si>
  <si>
    <t xml:space="preserve">盲唖学校</t>
  </si>
  <si>
    <t xml:space="preserve">師範学校、女子師範学校及山形高等女学校</t>
  </si>
  <si>
    <t xml:space="preserve">師範学校生徒表</t>
  </si>
  <si>
    <t xml:space="preserve">師範学校入学出願者入学生並卒業生表</t>
  </si>
  <si>
    <t xml:space="preserve">師範学校半途退学者表</t>
  </si>
  <si>
    <t xml:space="preserve">師範学校附属小学校児童表</t>
  </si>
  <si>
    <t xml:space="preserve">師範学校附属小学校小白川分教場児童表</t>
  </si>
  <si>
    <t xml:space="preserve">師範学校附属小学校児童入学及半途退学者表</t>
  </si>
  <si>
    <t xml:space="preserve">師範学校附属小学校小白川分教場児童入学及半途退学者表</t>
  </si>
  <si>
    <t xml:space="preserve">師範学校附属小学校児童卒業後ノ状況表</t>
  </si>
  <si>
    <t xml:space="preserve">師範学校附属小学校小白川分教場児童卒業後ノ状況表</t>
  </si>
  <si>
    <t xml:space="preserve">師範学校附属小学校授業料表</t>
  </si>
  <si>
    <t xml:space="preserve">女子師範学校生徒表</t>
  </si>
  <si>
    <t xml:space="preserve">女子師範学校入学志願者入学生並卒業生表</t>
  </si>
  <si>
    <t xml:space="preserve">女子師範学校半途退学者表</t>
  </si>
  <si>
    <t xml:space="preserve">女子師範学校附属小学校児童表</t>
  </si>
  <si>
    <t xml:space="preserve">女子師範学校附属小学校児童入学及半途退学者表</t>
  </si>
  <si>
    <t xml:space="preserve">女子師範学校附属小学校児童卒業後ノ状況表</t>
  </si>
  <si>
    <t xml:space="preserve">女子師範学校附属小学校授業料表</t>
  </si>
  <si>
    <t xml:space="preserve">師範学校経費表</t>
  </si>
  <si>
    <t xml:space="preserve">師範学校資産表</t>
  </si>
  <si>
    <t xml:space="preserve">中学校</t>
  </si>
  <si>
    <t xml:space="preserve">中学校生徒入学出願者及入学生表</t>
  </si>
  <si>
    <t xml:space="preserve">中学校生徒半途退学者表</t>
  </si>
  <si>
    <t xml:space="preserve">中学校生徒卒業後ノ状況表</t>
  </si>
  <si>
    <t xml:space="preserve">中学校経費表</t>
  </si>
  <si>
    <t xml:space="preserve">中学校資産表</t>
  </si>
  <si>
    <t xml:space="preserve">高等女学校</t>
  </si>
  <si>
    <t xml:space="preserve">高等女学校生徒及卒業生表</t>
  </si>
  <si>
    <t xml:space="preserve">高等女学校生徒入学出願者及入学生表</t>
  </si>
  <si>
    <t xml:space="preserve">高等女学校生徒半途退学者表</t>
  </si>
  <si>
    <t xml:space="preserve">高等女学校生徒卒業後ノ状況表</t>
  </si>
  <si>
    <t xml:space="preserve">高等女学校経費表</t>
  </si>
  <si>
    <t xml:space="preserve">高等女学校資産表</t>
  </si>
  <si>
    <t xml:space="preserve">実業学校</t>
  </si>
  <si>
    <t xml:space="preserve">県立工業学校生徒表</t>
  </si>
  <si>
    <t xml:space="preserve">県立工業学校生徒入学出願者入学生並卒業生表</t>
  </si>
  <si>
    <t xml:space="preserve">県立工業学校生徒半途退学者表</t>
  </si>
  <si>
    <t xml:space="preserve">県立工業学校卒業後ノ状況表</t>
  </si>
  <si>
    <t xml:space="preserve">農学校生徒及卒業生表</t>
  </si>
  <si>
    <t xml:space="preserve">農学校生徒入学出願者及入学生表</t>
  </si>
  <si>
    <t xml:space="preserve">農学校生徒半途退学者表</t>
  </si>
  <si>
    <t xml:space="preserve">農学校生徒卒業後ノ状況表</t>
  </si>
  <si>
    <t xml:space="preserve">県立実業学校経費表</t>
  </si>
  <si>
    <t xml:space="preserve">県立実業学校資産表</t>
  </si>
  <si>
    <t xml:space="preserve">徒弟学校生徒及卒業生表</t>
  </si>
  <si>
    <t xml:space="preserve">徒弟学校生徒入学出願者及入学生表</t>
  </si>
  <si>
    <t xml:space="preserve">徒弟学校生徒半途退学者表</t>
  </si>
  <si>
    <t xml:space="preserve">徒弟学校生徒卒業後ノ状況表</t>
  </si>
  <si>
    <t xml:space="preserve">米沢市立商業学校生徒学年別表</t>
  </si>
  <si>
    <t xml:space="preserve">米沢市立商業学校卒業生並入学出願者及入学生表</t>
  </si>
  <si>
    <t xml:space="preserve">米沢市立商業学校半途退学者表</t>
  </si>
  <si>
    <t xml:space="preserve">米沢市立商業学校生徒卒業後ノ状況表</t>
  </si>
  <si>
    <t xml:space="preserve">郡市立実業学校経費表</t>
  </si>
  <si>
    <t xml:space="preserve">郡市立実業学校資産表</t>
  </si>
  <si>
    <t xml:space="preserve">２１</t>
  </si>
  <si>
    <t xml:space="preserve">公立実業補習学校表</t>
  </si>
  <si>
    <t xml:space="preserve">２２</t>
  </si>
  <si>
    <t xml:space="preserve">私立実業補習学校表</t>
  </si>
  <si>
    <t xml:space="preserve">２３</t>
  </si>
  <si>
    <t xml:space="preserve">公立実業補習学校経費表</t>
  </si>
  <si>
    <t xml:space="preserve">２４</t>
  </si>
  <si>
    <t xml:space="preserve">公立実業補習学校資産表</t>
  </si>
  <si>
    <t xml:space="preserve">県郡市立学校教員免許状並入学者ニ関スル諸表</t>
  </si>
  <si>
    <t xml:space="preserve">有資格教員ノ教員免許状ヲ受得シタル事由別人員表</t>
  </si>
  <si>
    <t xml:space="preserve">県郡市立諸学校入学者従前ノ教育別表</t>
  </si>
  <si>
    <t xml:space="preserve">県郡市立諸学校入学者ノ年齢及父兄ノ職業別表</t>
  </si>
  <si>
    <t xml:space="preserve">各種学校</t>
  </si>
  <si>
    <t xml:space="preserve">図書館</t>
  </si>
  <si>
    <t xml:space="preserve">学校衛生</t>
  </si>
  <si>
    <t xml:space="preserve">教員検定及講習</t>
  </si>
  <si>
    <t xml:space="preserve">小学校教員検定及免許状授与人員表</t>
  </si>
  <si>
    <t xml:space="preserve">夏季講習会調</t>
  </si>
  <si>
    <t xml:space="preserve">教科用図書</t>
  </si>
  <si>
    <t xml:space="preserve">県会、郡会、市町村会</t>
  </si>
  <si>
    <t xml:space="preserve">教育会</t>
  </si>
  <si>
    <t xml:space="preserve">学事関係職員及学事視察</t>
  </si>
  <si>
    <t xml:space="preserve">学事奨励</t>
  </si>
  <si>
    <t xml:space="preserve">将来学事施設上須要ノ件</t>
  </si>
  <si>
    <t xml:space="preserve">公学費</t>
  </si>
  <si>
    <t xml:space="preserve">公学資産</t>
  </si>
  <si>
    <t xml:space="preserve">県公学費表</t>
  </si>
  <si>
    <t xml:space="preserve">県公学資産表</t>
  </si>
  <si>
    <t xml:space="preserve">郡公学費表</t>
  </si>
  <si>
    <t xml:space="preserve">郡公学資産表</t>
  </si>
  <si>
    <t xml:space="preserve">山形市公学費表</t>
  </si>
  <si>
    <t xml:space="preserve">山形市公学資産表</t>
  </si>
  <si>
    <t xml:space="preserve">米沢市公学費表</t>
  </si>
  <si>
    <t xml:space="preserve">米沢市公学資産表</t>
  </si>
  <si>
    <t xml:space="preserve">町村公学費表</t>
  </si>
  <si>
    <t xml:space="preserve">町村公学資産表</t>
  </si>
  <si>
    <t xml:space="preserve">教育資金</t>
  </si>
  <si>
    <t xml:space="preserve">教育資産表</t>
  </si>
  <si>
    <t xml:space="preserve">市町村立小学校教員加俸</t>
  </si>
  <si>
    <t xml:space="preserve">市町村立小学校加俸表</t>
  </si>
  <si>
    <t xml:space="preserve">市町村立小学校加俸資金収支表</t>
  </si>
  <si>
    <t xml:space="preserve">教員恩給金</t>
  </si>
  <si>
    <t xml:space="preserve">市町村立小学校教員等恩給基金並恩給収支表</t>
  </si>
  <si>
    <t xml:space="preserve">公立学校職員等国庫納金、公費支出表</t>
  </si>
  <si>
    <t xml:space="preserve">普通教育奨励金使用ニ関スル状況</t>
  </si>
  <si>
    <t xml:space="preserve">普通教育奨励金収支表</t>
  </si>
  <si>
    <t xml:space="preserve">公私立諸学校（小学校ヲ除ク）表</t>
  </si>
  <si>
    <t xml:space="preserve">公私立幼稚園表</t>
  </si>
  <si>
    <t xml:space="preserve">公私立図書館表</t>
  </si>
  <si>
    <t xml:space="preserve">市町村立小学校表</t>
  </si>
  <si>
    <t xml:space="preserve">明治４２年山形県統計書衛生之部</t>
  </si>
  <si>
    <t xml:space="preserve">１．明治４２年本県統計書ハ、下ノ４巻ニ別チ編纂刊行ス。</t>
  </si>
  <si>
    <t xml:space="preserve">　　　土地戸口其他　教育　衛生　警察</t>
  </si>
  <si>
    <t xml:space="preserve">１．本編ハ、衛生ニ関スル事項ヲ掲載セルモノナリ。</t>
  </si>
  <si>
    <t xml:space="preserve">１．各表題名ノ下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　</t>
  </si>
  <si>
    <t xml:space="preserve">明治４２年山形県統計書衛生之部目次</t>
  </si>
  <si>
    <t xml:space="preserve">保健</t>
  </si>
  <si>
    <t xml:space="preserve">警察部衛生課員</t>
  </si>
  <si>
    <t xml:space="preserve">死亡者年齢区別</t>
  </si>
  <si>
    <t xml:space="preserve">死亡者病類郡市別</t>
  </si>
  <si>
    <t xml:space="preserve">種痘明細郡市別</t>
  </si>
  <si>
    <t xml:space="preserve">公私立病院</t>
  </si>
  <si>
    <t xml:space="preserve">衛生試験及検査所</t>
  </si>
  <si>
    <t xml:space="preserve">私立衛生会及医会</t>
  </si>
  <si>
    <t xml:space="preserve">娼妓健康診断成蹟</t>
  </si>
  <si>
    <t xml:space="preserve">中毒患者</t>
  </si>
  <si>
    <t xml:space="preserve">氷雪及清涼飲料水営業</t>
  </si>
  <si>
    <t xml:space="preserve">売薬請売行商</t>
  </si>
  <si>
    <t xml:space="preserve">薬業者</t>
  </si>
  <si>
    <t xml:space="preserve">産婆鍼灸術入歯々抜口中療治接骨術</t>
  </si>
  <si>
    <t xml:space="preserve">速成看護婦数</t>
  </si>
  <si>
    <t xml:space="preserve">郡市衛生主任</t>
  </si>
  <si>
    <t xml:space="preserve">郡市医及町村医</t>
  </si>
  <si>
    <t xml:space="preserve">汚物掃除施行区域面積戸数人口</t>
  </si>
  <si>
    <t xml:space="preserve">汚物焼却場運搬器具</t>
  </si>
  <si>
    <t xml:space="preserve">塵芥汚泥搬出及焼却</t>
  </si>
  <si>
    <t xml:space="preserve">掃除人夫市別</t>
  </si>
  <si>
    <t xml:space="preserve">巡視吏員注意件数</t>
  </si>
  <si>
    <t xml:space="preserve">掃除監督長以下巡視戸数</t>
  </si>
  <si>
    <t xml:space="preserve">掃除監督長以下職員</t>
  </si>
  <si>
    <t xml:space="preserve">水道</t>
  </si>
  <si>
    <t xml:space="preserve">薬品巡視成蹟</t>
  </si>
  <si>
    <t xml:space="preserve">薬品営業並薬品取締規則違反者数</t>
  </si>
  <si>
    <t xml:space="preserve">屠畜性別</t>
  </si>
  <si>
    <t xml:space="preserve">屠畜月別</t>
  </si>
  <si>
    <t xml:space="preserve">屠畜累年比較</t>
  </si>
  <si>
    <t xml:space="preserve">牛乳搾取高累年比較</t>
  </si>
  <si>
    <t xml:space="preserve">牛乳販売停止処分件数</t>
  </si>
  <si>
    <t xml:space="preserve">牛乳搾取高</t>
  </si>
  <si>
    <t xml:space="preserve">屠畜頭数</t>
  </si>
  <si>
    <t xml:space="preserve">斃獣病類別</t>
  </si>
  <si>
    <t xml:space="preserve">衛生ニ関スル取締規則違犯</t>
  </si>
  <si>
    <t xml:space="preserve">麻疹患者月別</t>
  </si>
  <si>
    <t xml:space="preserve">流行性感冒患者月別</t>
  </si>
  <si>
    <t xml:space="preserve">トラホーム患者月別</t>
  </si>
  <si>
    <t xml:space="preserve">墓地火葬場</t>
  </si>
  <si>
    <t xml:space="preserve">防疫</t>
  </si>
  <si>
    <t xml:space="preserve">検疫委員</t>
  </si>
  <si>
    <t xml:space="preserve">衛生講話幻燈会</t>
  </si>
  <si>
    <t xml:space="preserve">赤痢患者並死亡日計</t>
  </si>
  <si>
    <t xml:space="preserve">腸窒扶私患者並死亡日計</t>
  </si>
  <si>
    <t xml:space="preserve">赤痢患者年齢区別</t>
  </si>
  <si>
    <t xml:space="preserve">腸窒扶私患者年齢区別</t>
  </si>
  <si>
    <t xml:space="preserve">気象ニ対スル赤痢患者発生</t>
  </si>
  <si>
    <t xml:space="preserve">気象ニ対スル腸窒扶私患者発生</t>
  </si>
  <si>
    <t xml:space="preserve">赤痢患者並死者月別</t>
  </si>
  <si>
    <t xml:space="preserve">腸窒扶私患者並死者月別</t>
  </si>
  <si>
    <t xml:space="preserve">実布垤里亜患者並死者月別</t>
  </si>
  <si>
    <t xml:space="preserve">郡市別赤痢患者月別</t>
  </si>
  <si>
    <t xml:space="preserve">郡市別腸窒扶私患者月別</t>
  </si>
  <si>
    <t xml:space="preserve">郡市別実布垤里亜患者月別</t>
  </si>
  <si>
    <t xml:space="preserve">赤痢患者並死者郡市別比較</t>
  </si>
  <si>
    <t xml:space="preserve">腸窒扶私患者並死者郡市別比較</t>
  </si>
  <si>
    <t xml:space="preserve">実布垤里亜患者並死者郡市別比較</t>
  </si>
  <si>
    <t xml:space="preserve">伝染病予防救治費支出区分</t>
  </si>
  <si>
    <t xml:space="preserve">赤痢患者</t>
  </si>
  <si>
    <t xml:space="preserve">腸窒扶私患者</t>
  </si>
  <si>
    <t xml:space="preserve">赤痢患者職業別</t>
  </si>
  <si>
    <t xml:space="preserve">腸窒扶私患者職業別</t>
  </si>
  <si>
    <t xml:space="preserve">赤痢患家</t>
  </si>
  <si>
    <t xml:space="preserve">腸窒扶私患家</t>
  </si>
  <si>
    <t xml:space="preserve">赤痢患者死亡時間</t>
  </si>
  <si>
    <t xml:space="preserve">腸窒扶私患者死亡時間</t>
  </si>
  <si>
    <t xml:space="preserve">伝染病院赤痢患者</t>
  </si>
  <si>
    <t xml:space="preserve">伝染病院腸窒扶私患者</t>
  </si>
  <si>
    <t xml:space="preserve">伝染病院職員（赤痢）</t>
  </si>
  <si>
    <t xml:space="preserve">伝染病院職員（腸窒扶私）</t>
  </si>
  <si>
    <t xml:space="preserve">伝染病予防救治ニ関スル消費高</t>
  </si>
  <si>
    <t xml:space="preserve">伝染病院職員腸窒扶私感染</t>
  </si>
  <si>
    <t xml:space="preserve">赤痢患者血清治療成績</t>
  </si>
  <si>
    <t xml:space="preserve">腸窒扶私患者血清治療成績</t>
  </si>
  <si>
    <t xml:space="preserve">消毒後発生赤痢患者</t>
  </si>
  <si>
    <t xml:space="preserve">消毒後発生腸窒扶私患者</t>
  </si>
  <si>
    <t xml:space="preserve">赤痢患者並死者発見</t>
  </si>
  <si>
    <t xml:space="preserve">腸窒扶私患者並死者発見</t>
  </si>
  <si>
    <t xml:space="preserve">隔離中及隔離解除後赤痢患者発生</t>
  </si>
  <si>
    <t xml:space="preserve">赤痢発生地飲料水種別及使用戸数</t>
  </si>
  <si>
    <t xml:space="preserve">腸窒扶私発生地飲料水種別及使用戸数</t>
  </si>
  <si>
    <t xml:space="preserve">赤痢ト飲料水並伝播ノ要約</t>
  </si>
  <si>
    <t xml:space="preserve">腸窒扶私ト飲料水並伝播ノ要約</t>
  </si>
  <si>
    <t xml:space="preserve">伝染病院職員給料</t>
  </si>
  <si>
    <t xml:space="preserve">市町村吏員其他腸窒扶私感染</t>
  </si>
  <si>
    <t xml:space="preserve">伝染病予防違犯者</t>
  </si>
  <si>
    <t xml:space="preserve">赤痢患者累年比較</t>
  </si>
  <si>
    <t xml:space="preserve">腸窒扶私患者累年比較</t>
  </si>
  <si>
    <t xml:space="preserve">伝染病患者累年</t>
  </si>
  <si>
    <t xml:space="preserve">郡市別伝染病患者</t>
  </si>
  <si>
    <t xml:space="preserve">衛生連合道県腸窒扶私患者並死者月別比較</t>
  </si>
  <si>
    <t xml:space="preserve">衛生連合道県赤痢患者並死者比較</t>
  </si>
  <si>
    <t xml:space="preserve">衛生連合道県腸窒扶私患者並死者比較</t>
  </si>
  <si>
    <t xml:space="preserve">衛生連合道県伝染病患者</t>
  </si>
  <si>
    <t xml:space="preserve">全国赤痢患者（自明治１２年至同４３年）</t>
  </si>
  <si>
    <t xml:space="preserve">諸令達</t>
  </si>
  <si>
    <t xml:space="preserve">明治４２年山形県統計書警察之部</t>
  </si>
  <si>
    <t xml:space="preserve">１．明治４２年本県統計書ハ、下ノ５巻ニ別チ編纂刊行ス。
　　土地戸口其他　教育　勧業　衛生　警察</t>
  </si>
  <si>
    <t xml:space="preserve">１．本書ハ、警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明治４３年１２月</t>
  </si>
  <si>
    <t xml:space="preserve">山形県警察部</t>
  </si>
  <si>
    <t xml:space="preserve">明治　４２年　山形県統計書　警察之部　目次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1</t>
    </r>
  </si>
  <si>
    <t xml:space="preserve">新任巡査教育程度</t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火災度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間比較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重ナル失火原因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間累計比較</t>
    </r>
  </si>
  <si>
    <r>
      <rPr>
        <sz val="10"/>
        <rFont val="Noto Sans"/>
        <family val="2"/>
      </rPr>
      <t xml:space="preserve">図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変死原因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間累計比較</t>
    </r>
  </si>
  <si>
    <t xml:space="preserve">警務</t>
  </si>
  <si>
    <t xml:space="preserve">警察区画</t>
  </si>
  <si>
    <t xml:space="preserve">警察官吏並職員配置</t>
  </si>
  <si>
    <t xml:space="preserve">警察官吏並職員勤続年数及俸給其ノ１</t>
  </si>
  <si>
    <t xml:space="preserve">警察官吏並職員勤続年数及俸給其ノ２</t>
  </si>
  <si>
    <t xml:space="preserve">警察官吏並職員属籍</t>
  </si>
  <si>
    <t xml:space="preserve">巡査配置ト属籍</t>
  </si>
  <si>
    <t xml:space="preserve">警部巡査年齢</t>
  </si>
  <si>
    <t xml:space="preserve">警察官並職員有位帯勤者</t>
  </si>
  <si>
    <t xml:space="preserve">警察官並職員任免死亡</t>
  </si>
  <si>
    <t xml:space="preserve">巡査志願者</t>
  </si>
  <si>
    <t xml:space="preserve">巡査教習</t>
  </si>
  <si>
    <t xml:space="preserve">巡査精勤証書授与及異動</t>
  </si>
  <si>
    <t xml:space="preserve">警察上死傷セシ人員</t>
  </si>
  <si>
    <t xml:space="preserve">巡査懲罰</t>
  </si>
  <si>
    <t xml:space="preserve">警察上ニ係ル賞与</t>
  </si>
  <si>
    <t xml:space="preserve">巡査退隠料遺族扶助料及諸給与其ノ一</t>
  </si>
  <si>
    <t xml:space="preserve">巡査退隠料遺族扶助料及諸給与其ノ二</t>
  </si>
  <si>
    <t xml:space="preserve">署長以下監督巡視</t>
  </si>
  <si>
    <t xml:space="preserve">署長以下実地監督</t>
  </si>
  <si>
    <t xml:space="preserve">演習非常召集</t>
  </si>
  <si>
    <t xml:space="preserve">文書及電話取扱</t>
  </si>
  <si>
    <t xml:space="preserve">警察費警察庁舎修繕費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ノ原因署別</t>
  </si>
  <si>
    <t xml:space="preserve">失火ノ原因月別</t>
  </si>
  <si>
    <t xml:space="preserve">消防組　年末現在</t>
  </si>
  <si>
    <t xml:space="preserve">自殺及其所爲署別</t>
  </si>
  <si>
    <t xml:space="preserve">自殺及其所爲月別</t>
  </si>
  <si>
    <t xml:space="preserve">自殺者ノ年齢因由及所為</t>
  </si>
  <si>
    <t xml:space="preserve">自殺者ノ住所及縁事上ノ関係</t>
  </si>
  <si>
    <t xml:space="preserve">被殺害者署別</t>
  </si>
  <si>
    <t xml:space="preserve">被殺害者月別</t>
  </si>
  <si>
    <t xml:space="preserve">災害其他ノ事故ニテ死セシ人員署別</t>
  </si>
  <si>
    <t xml:space="preserve">災害其他ノ事故ニテ死セシ人員月別</t>
  </si>
  <si>
    <t xml:space="preserve">救護及死体分娩署別</t>
  </si>
  <si>
    <t xml:space="preserve">救護及死体分娩月別</t>
  </si>
  <si>
    <t xml:space="preserve">検視</t>
  </si>
  <si>
    <t xml:space="preserve">検証</t>
  </si>
  <si>
    <r>
      <rPr>
        <sz val="10"/>
        <rFont val="Noto Sans"/>
        <family val="2"/>
      </rPr>
      <t xml:space="preserve">行政執行其ノ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密売淫健康診断）</t>
    </r>
  </si>
  <si>
    <t xml:space="preserve">行政執行其ノ二（検束及假領置）</t>
  </si>
  <si>
    <r>
      <rPr>
        <sz val="10"/>
        <rFont val="Noto Sans"/>
        <family val="2"/>
      </rPr>
      <t xml:space="preserve">民有ノ軍用銃及狩猟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末現在）</t>
    </r>
  </si>
  <si>
    <t xml:space="preserve">鉄砲火薬類免許商ノ売買高</t>
  </si>
  <si>
    <t xml:space="preserve">集会及び結社</t>
  </si>
  <si>
    <t xml:space="preserve">新聞</t>
  </si>
  <si>
    <t xml:space="preserve">興行書別</t>
  </si>
  <si>
    <t xml:space="preserve">興行月別</t>
  </si>
  <si>
    <t xml:space="preserve">旅舎止宿人員及汽車乗客署別</t>
  </si>
  <si>
    <t xml:space="preserve">旅舎止宿人員及遊里客汽車乗客月別</t>
  </si>
  <si>
    <t xml:space="preserve">乞丐取扱署別</t>
  </si>
  <si>
    <t xml:space="preserve">乞丐取扱月別</t>
  </si>
  <si>
    <t xml:space="preserve">遺失拾得及賊捨置</t>
  </si>
  <si>
    <t xml:space="preserve">取締ニ関スル営業人員其他（年末現在）</t>
  </si>
  <si>
    <t xml:space="preserve">盗難署別</t>
  </si>
  <si>
    <t xml:space="preserve">盗難月別</t>
  </si>
  <si>
    <t xml:space="preserve">盗難物署別</t>
  </si>
  <si>
    <t xml:space="preserve">盗難物月別</t>
  </si>
  <si>
    <t xml:space="preserve">犯罪件数及効果月別</t>
  </si>
  <si>
    <t xml:space="preserve">検挙犯罪人種類別</t>
  </si>
  <si>
    <t xml:space="preserve">警察犯即決署別</t>
  </si>
  <si>
    <t xml:space="preserve">警察犯即決細別</t>
  </si>
  <si>
    <t xml:space="preserve">令状執行</t>
  </si>
  <si>
    <t xml:space="preserve">留置及換刑人員署別</t>
  </si>
  <si>
    <t xml:space="preserve">留置及換刑人員月別</t>
  </si>
  <si>
    <t xml:space="preserve">因徒護送署別</t>
  </si>
  <si>
    <t xml:space="preserve">因徒護送月別</t>
  </si>
  <si>
    <t xml:space="preserve">仮出獄及仮出場人員異動</t>
  </si>
  <si>
    <r>
      <rPr>
        <sz val="10"/>
        <rFont val="Noto Sans"/>
        <family val="2"/>
      </rPr>
      <t xml:space="preserve">仮出獄及仮出場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末現在）</t>
    </r>
  </si>
  <si>
    <t xml:space="preserve">貸座敷及娼妓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#,##0.00_ "/>
    <numFmt numFmtId="168" formatCode="#,##0.0_ "/>
    <numFmt numFmtId="169" formatCode="0.00_ "/>
    <numFmt numFmtId="170" formatCode="[$-409]#,##0_);[RED]\(#,##0\)"/>
    <numFmt numFmtId="171" formatCode="#,##0_ ;[RED]\-#,##0\ "/>
    <numFmt numFmtId="172" formatCode="#,##0.000_);[RED]\(#,##0.000\)"/>
    <numFmt numFmtId="173" formatCode="#,##0.000_ "/>
    <numFmt numFmtId="174" formatCode="0_);[RED]\(0\)"/>
    <numFmt numFmtId="175" formatCode="#,##0_);[RED]\(#,##0\)"/>
    <numFmt numFmtId="176" formatCode="0_ "/>
    <numFmt numFmtId="177" formatCode="_ * #,##0_ ;_ * \-#,##0_ ;_ * \-_ ;_ @_ "/>
    <numFmt numFmtId="178" formatCode="_ * #,##0.000_ ;_ * \-#,##0.000_ ;_ * \-_ ;_ @_ "/>
    <numFmt numFmtId="179" formatCode="_ * #,##0.000_ ;_ * \-#,##0.000_ ;_ * \-???_ ;_ @_ "/>
    <numFmt numFmtId="180" formatCode="\×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4</xdr:row>
      <xdr:rowOff>28800</xdr:rowOff>
    </xdr:from>
    <xdr:to>
      <xdr:col>7</xdr:col>
      <xdr:colOff>130320</xdr:colOff>
      <xdr:row>16</xdr:row>
      <xdr:rowOff>142920</xdr:rowOff>
    </xdr:to>
    <xdr:sp>
      <xdr:nvSpPr>
        <xdr:cNvPr id="0" name="AutoShape 1"/>
        <xdr:cNvSpPr/>
      </xdr:nvSpPr>
      <xdr:spPr>
        <a:xfrm>
          <a:off x="4455360" y="657360"/>
          <a:ext cx="119880" cy="2171520"/>
        </a:xfrm>
        <a:custGeom>
          <a:avLst/>
          <a:gdLst>
            <a:gd name="textAreaLeft" fmla="*/ 0 w 119880"/>
            <a:gd name="textAreaRight" fmla="*/ 43200 w 119880"/>
            <a:gd name="textAreaTop" fmla="*/ 56520 h 2171520"/>
            <a:gd name="textAreaBottom" fmla="*/ 2115000 h 21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3"/>
              </a:lnTo>
              <a:cubicBezTo>
                <a:pt x="10800" y="9953"/>
                <a:pt x="16200" y="10853"/>
                <a:pt x="21600" y="10853"/>
              </a:cubicBezTo>
              <a:cubicBezTo>
                <a:pt x="16200" y="10853"/>
                <a:pt x="10800" y="11753"/>
                <a:pt x="10800" y="126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4</xdr:row>
      <xdr:rowOff>28440</xdr:rowOff>
    </xdr:from>
    <xdr:to>
      <xdr:col>1</xdr:col>
      <xdr:colOff>360</xdr:colOff>
      <xdr:row>15</xdr:row>
      <xdr:rowOff>123840</xdr:rowOff>
    </xdr:to>
    <xdr:sp>
      <xdr:nvSpPr>
        <xdr:cNvPr id="1" name="AutoShape 1"/>
        <xdr:cNvSpPr/>
      </xdr:nvSpPr>
      <xdr:spPr>
        <a:xfrm rot="10800000">
          <a:off x="349560" y="790560"/>
          <a:ext cx="110520" cy="1981080"/>
        </a:xfrm>
        <a:custGeom>
          <a:avLst/>
          <a:gdLst>
            <a:gd name="textAreaLeft" fmla="*/ 0 w 110520"/>
            <a:gd name="textAreaRight" fmla="*/ 39960 w 11052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75"/>
              </a:lnTo>
              <a:cubicBezTo>
                <a:pt x="10800" y="10775"/>
                <a:pt x="16200" y="11675"/>
                <a:pt x="21600" y="11675"/>
              </a:cubicBezTo>
              <a:cubicBezTo>
                <a:pt x="16200" y="11675"/>
                <a:pt x="10800" y="12575"/>
                <a:pt x="10800" y="134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240</xdr:colOff>
      <xdr:row>7</xdr:row>
      <xdr:rowOff>38160</xdr:rowOff>
    </xdr:from>
    <xdr:to>
      <xdr:col>2</xdr:col>
      <xdr:colOff>290520</xdr:colOff>
      <xdr:row>9</xdr:row>
      <xdr:rowOff>133200</xdr:rowOff>
    </xdr:to>
    <xdr:sp>
      <xdr:nvSpPr>
        <xdr:cNvPr id="2" name="AutoShape 1"/>
        <xdr:cNvSpPr/>
      </xdr:nvSpPr>
      <xdr:spPr>
        <a:xfrm>
          <a:off x="1388880" y="205740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360</xdr:colOff>
      <xdr:row>4</xdr:row>
      <xdr:rowOff>38160</xdr:rowOff>
    </xdr:from>
    <xdr:to>
      <xdr:col>2</xdr:col>
      <xdr:colOff>260640</xdr:colOff>
      <xdr:row>6</xdr:row>
      <xdr:rowOff>133200</xdr:rowOff>
    </xdr:to>
    <xdr:sp>
      <xdr:nvSpPr>
        <xdr:cNvPr id="3" name="AutoShape 2"/>
        <xdr:cNvSpPr/>
      </xdr:nvSpPr>
      <xdr:spPr>
        <a:xfrm>
          <a:off x="1359000" y="154296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0</xdr:row>
      <xdr:rowOff>38160</xdr:rowOff>
    </xdr:from>
    <xdr:to>
      <xdr:col>2</xdr:col>
      <xdr:colOff>290520</xdr:colOff>
      <xdr:row>12</xdr:row>
      <xdr:rowOff>133560</xdr:rowOff>
    </xdr:to>
    <xdr:sp>
      <xdr:nvSpPr>
        <xdr:cNvPr id="4" name="AutoShape 3"/>
        <xdr:cNvSpPr/>
      </xdr:nvSpPr>
      <xdr:spPr>
        <a:xfrm>
          <a:off x="1388880" y="25718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3</xdr:row>
      <xdr:rowOff>38160</xdr:rowOff>
    </xdr:from>
    <xdr:to>
      <xdr:col>2</xdr:col>
      <xdr:colOff>290520</xdr:colOff>
      <xdr:row>15</xdr:row>
      <xdr:rowOff>133200</xdr:rowOff>
    </xdr:to>
    <xdr:sp>
      <xdr:nvSpPr>
        <xdr:cNvPr id="5" name="AutoShape 4"/>
        <xdr:cNvSpPr/>
      </xdr:nvSpPr>
      <xdr:spPr>
        <a:xfrm>
          <a:off x="1388880" y="308628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6</xdr:row>
      <xdr:rowOff>38160</xdr:rowOff>
    </xdr:from>
    <xdr:to>
      <xdr:col>2</xdr:col>
      <xdr:colOff>290520</xdr:colOff>
      <xdr:row>18</xdr:row>
      <xdr:rowOff>133200</xdr:rowOff>
    </xdr:to>
    <xdr:sp>
      <xdr:nvSpPr>
        <xdr:cNvPr id="6" name="AutoShape 5"/>
        <xdr:cNvSpPr/>
      </xdr:nvSpPr>
      <xdr:spPr>
        <a:xfrm>
          <a:off x="1388880" y="360036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9</xdr:row>
      <xdr:rowOff>38160</xdr:rowOff>
    </xdr:from>
    <xdr:to>
      <xdr:col>2</xdr:col>
      <xdr:colOff>290520</xdr:colOff>
      <xdr:row>21</xdr:row>
      <xdr:rowOff>133200</xdr:rowOff>
    </xdr:to>
    <xdr:sp>
      <xdr:nvSpPr>
        <xdr:cNvPr id="7" name="AutoShape 6"/>
        <xdr:cNvSpPr/>
      </xdr:nvSpPr>
      <xdr:spPr>
        <a:xfrm>
          <a:off x="1388880" y="411480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22</xdr:row>
      <xdr:rowOff>38160</xdr:rowOff>
    </xdr:from>
    <xdr:to>
      <xdr:col>2</xdr:col>
      <xdr:colOff>290520</xdr:colOff>
      <xdr:row>24</xdr:row>
      <xdr:rowOff>133200</xdr:rowOff>
    </xdr:to>
    <xdr:sp>
      <xdr:nvSpPr>
        <xdr:cNvPr id="8" name="AutoShape 7"/>
        <xdr:cNvSpPr/>
      </xdr:nvSpPr>
      <xdr:spPr>
        <a:xfrm>
          <a:off x="1388880" y="4629240"/>
          <a:ext cx="300600" cy="419040"/>
        </a:xfrm>
        <a:custGeom>
          <a:avLst/>
          <a:gdLst>
            <a:gd name="textAreaLeft" fmla="*/ 192240 w 300600"/>
            <a:gd name="textAreaRight" fmla="*/ 300960 w 3006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25</xdr:row>
      <xdr:rowOff>38160</xdr:rowOff>
    </xdr:from>
    <xdr:to>
      <xdr:col>2</xdr:col>
      <xdr:colOff>290520</xdr:colOff>
      <xdr:row>27</xdr:row>
      <xdr:rowOff>133560</xdr:rowOff>
    </xdr:to>
    <xdr:sp>
      <xdr:nvSpPr>
        <xdr:cNvPr id="9" name="AutoShape 8"/>
        <xdr:cNvSpPr/>
      </xdr:nvSpPr>
      <xdr:spPr>
        <a:xfrm>
          <a:off x="1388880" y="5124600"/>
          <a:ext cx="300600" cy="419040"/>
        </a:xfrm>
        <a:custGeom>
          <a:avLst/>
          <a:gdLst>
            <a:gd name="textAreaLeft" fmla="*/ 192240 w 300600"/>
            <a:gd name="textAreaRight" fmla="*/ 300960 w 3006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28</xdr:row>
      <xdr:rowOff>38160</xdr:rowOff>
    </xdr:from>
    <xdr:to>
      <xdr:col>2</xdr:col>
      <xdr:colOff>290520</xdr:colOff>
      <xdr:row>30</xdr:row>
      <xdr:rowOff>133200</xdr:rowOff>
    </xdr:to>
    <xdr:sp>
      <xdr:nvSpPr>
        <xdr:cNvPr id="10" name="AutoShape 9"/>
        <xdr:cNvSpPr/>
      </xdr:nvSpPr>
      <xdr:spPr>
        <a:xfrm>
          <a:off x="1388880" y="56199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31</xdr:row>
      <xdr:rowOff>38160</xdr:rowOff>
    </xdr:from>
    <xdr:to>
      <xdr:col>2</xdr:col>
      <xdr:colOff>290520</xdr:colOff>
      <xdr:row>33</xdr:row>
      <xdr:rowOff>133200</xdr:rowOff>
    </xdr:to>
    <xdr:sp>
      <xdr:nvSpPr>
        <xdr:cNvPr id="11" name="AutoShape 10"/>
        <xdr:cNvSpPr/>
      </xdr:nvSpPr>
      <xdr:spPr>
        <a:xfrm>
          <a:off x="1388880" y="61340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34</xdr:row>
      <xdr:rowOff>38160</xdr:rowOff>
    </xdr:from>
    <xdr:to>
      <xdr:col>2</xdr:col>
      <xdr:colOff>290520</xdr:colOff>
      <xdr:row>36</xdr:row>
      <xdr:rowOff>133200</xdr:rowOff>
    </xdr:to>
    <xdr:sp>
      <xdr:nvSpPr>
        <xdr:cNvPr id="12" name="AutoShape 11"/>
        <xdr:cNvSpPr/>
      </xdr:nvSpPr>
      <xdr:spPr>
        <a:xfrm>
          <a:off x="1388880" y="664848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37</xdr:row>
      <xdr:rowOff>38160</xdr:rowOff>
    </xdr:from>
    <xdr:to>
      <xdr:col>2</xdr:col>
      <xdr:colOff>290520</xdr:colOff>
      <xdr:row>39</xdr:row>
      <xdr:rowOff>133560</xdr:rowOff>
    </xdr:to>
    <xdr:sp>
      <xdr:nvSpPr>
        <xdr:cNvPr id="13" name="AutoShape 12"/>
        <xdr:cNvSpPr/>
      </xdr:nvSpPr>
      <xdr:spPr>
        <a:xfrm>
          <a:off x="1388880" y="71629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40</xdr:row>
      <xdr:rowOff>38160</xdr:rowOff>
    </xdr:from>
    <xdr:to>
      <xdr:col>2</xdr:col>
      <xdr:colOff>290520</xdr:colOff>
      <xdr:row>42</xdr:row>
      <xdr:rowOff>133200</xdr:rowOff>
    </xdr:to>
    <xdr:sp>
      <xdr:nvSpPr>
        <xdr:cNvPr id="14" name="AutoShape 13"/>
        <xdr:cNvSpPr/>
      </xdr:nvSpPr>
      <xdr:spPr>
        <a:xfrm>
          <a:off x="1388880" y="76773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43</xdr:row>
      <xdr:rowOff>38160</xdr:rowOff>
    </xdr:from>
    <xdr:to>
      <xdr:col>2</xdr:col>
      <xdr:colOff>290520</xdr:colOff>
      <xdr:row>45</xdr:row>
      <xdr:rowOff>133200</xdr:rowOff>
    </xdr:to>
    <xdr:sp>
      <xdr:nvSpPr>
        <xdr:cNvPr id="15" name="AutoShape 14"/>
        <xdr:cNvSpPr/>
      </xdr:nvSpPr>
      <xdr:spPr>
        <a:xfrm>
          <a:off x="1388880" y="81914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46</xdr:row>
      <xdr:rowOff>38160</xdr:rowOff>
    </xdr:from>
    <xdr:to>
      <xdr:col>2</xdr:col>
      <xdr:colOff>290520</xdr:colOff>
      <xdr:row>48</xdr:row>
      <xdr:rowOff>133200</xdr:rowOff>
    </xdr:to>
    <xdr:sp>
      <xdr:nvSpPr>
        <xdr:cNvPr id="16" name="AutoShape 15"/>
        <xdr:cNvSpPr/>
      </xdr:nvSpPr>
      <xdr:spPr>
        <a:xfrm>
          <a:off x="1388880" y="870588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49</xdr:row>
      <xdr:rowOff>38160</xdr:rowOff>
    </xdr:from>
    <xdr:to>
      <xdr:col>2</xdr:col>
      <xdr:colOff>290520</xdr:colOff>
      <xdr:row>51</xdr:row>
      <xdr:rowOff>133560</xdr:rowOff>
    </xdr:to>
    <xdr:sp>
      <xdr:nvSpPr>
        <xdr:cNvPr id="17" name="AutoShape 16"/>
        <xdr:cNvSpPr/>
      </xdr:nvSpPr>
      <xdr:spPr>
        <a:xfrm>
          <a:off x="1388880" y="92203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52</xdr:row>
      <xdr:rowOff>38160</xdr:rowOff>
    </xdr:from>
    <xdr:to>
      <xdr:col>2</xdr:col>
      <xdr:colOff>290520</xdr:colOff>
      <xdr:row>54</xdr:row>
      <xdr:rowOff>133200</xdr:rowOff>
    </xdr:to>
    <xdr:sp>
      <xdr:nvSpPr>
        <xdr:cNvPr id="18" name="AutoShape 17"/>
        <xdr:cNvSpPr/>
      </xdr:nvSpPr>
      <xdr:spPr>
        <a:xfrm>
          <a:off x="1388880" y="97347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55</xdr:row>
      <xdr:rowOff>38160</xdr:rowOff>
    </xdr:from>
    <xdr:to>
      <xdr:col>2</xdr:col>
      <xdr:colOff>290520</xdr:colOff>
      <xdr:row>57</xdr:row>
      <xdr:rowOff>133200</xdr:rowOff>
    </xdr:to>
    <xdr:sp>
      <xdr:nvSpPr>
        <xdr:cNvPr id="19" name="AutoShape 18"/>
        <xdr:cNvSpPr/>
      </xdr:nvSpPr>
      <xdr:spPr>
        <a:xfrm>
          <a:off x="1388880" y="102488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58</xdr:row>
      <xdr:rowOff>38160</xdr:rowOff>
    </xdr:from>
    <xdr:to>
      <xdr:col>2</xdr:col>
      <xdr:colOff>290520</xdr:colOff>
      <xdr:row>60</xdr:row>
      <xdr:rowOff>133200</xdr:rowOff>
    </xdr:to>
    <xdr:sp>
      <xdr:nvSpPr>
        <xdr:cNvPr id="20" name="AutoShape 19"/>
        <xdr:cNvSpPr/>
      </xdr:nvSpPr>
      <xdr:spPr>
        <a:xfrm>
          <a:off x="1388880" y="1076328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61</xdr:row>
      <xdr:rowOff>38160</xdr:rowOff>
    </xdr:from>
    <xdr:to>
      <xdr:col>2</xdr:col>
      <xdr:colOff>290520</xdr:colOff>
      <xdr:row>63</xdr:row>
      <xdr:rowOff>133560</xdr:rowOff>
    </xdr:to>
    <xdr:sp>
      <xdr:nvSpPr>
        <xdr:cNvPr id="21" name="AutoShape 20"/>
        <xdr:cNvSpPr/>
      </xdr:nvSpPr>
      <xdr:spPr>
        <a:xfrm>
          <a:off x="1388880" y="112777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64</xdr:row>
      <xdr:rowOff>38160</xdr:rowOff>
    </xdr:from>
    <xdr:to>
      <xdr:col>2</xdr:col>
      <xdr:colOff>290520</xdr:colOff>
      <xdr:row>66</xdr:row>
      <xdr:rowOff>133200</xdr:rowOff>
    </xdr:to>
    <xdr:sp>
      <xdr:nvSpPr>
        <xdr:cNvPr id="22" name="AutoShape 21"/>
        <xdr:cNvSpPr/>
      </xdr:nvSpPr>
      <xdr:spPr>
        <a:xfrm>
          <a:off x="1388880" y="117921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67</xdr:row>
      <xdr:rowOff>38160</xdr:rowOff>
    </xdr:from>
    <xdr:to>
      <xdr:col>2</xdr:col>
      <xdr:colOff>290520</xdr:colOff>
      <xdr:row>69</xdr:row>
      <xdr:rowOff>133200</xdr:rowOff>
    </xdr:to>
    <xdr:sp>
      <xdr:nvSpPr>
        <xdr:cNvPr id="23" name="AutoShape 22"/>
        <xdr:cNvSpPr/>
      </xdr:nvSpPr>
      <xdr:spPr>
        <a:xfrm>
          <a:off x="1388880" y="123062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70</xdr:row>
      <xdr:rowOff>38160</xdr:rowOff>
    </xdr:from>
    <xdr:to>
      <xdr:col>2</xdr:col>
      <xdr:colOff>290520</xdr:colOff>
      <xdr:row>72</xdr:row>
      <xdr:rowOff>133200</xdr:rowOff>
    </xdr:to>
    <xdr:sp>
      <xdr:nvSpPr>
        <xdr:cNvPr id="24" name="AutoShape 23"/>
        <xdr:cNvSpPr/>
      </xdr:nvSpPr>
      <xdr:spPr>
        <a:xfrm>
          <a:off x="1388880" y="1282068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73</xdr:row>
      <xdr:rowOff>38160</xdr:rowOff>
    </xdr:from>
    <xdr:to>
      <xdr:col>2</xdr:col>
      <xdr:colOff>290520</xdr:colOff>
      <xdr:row>75</xdr:row>
      <xdr:rowOff>133560</xdr:rowOff>
    </xdr:to>
    <xdr:sp>
      <xdr:nvSpPr>
        <xdr:cNvPr id="25" name="AutoShape 24"/>
        <xdr:cNvSpPr/>
      </xdr:nvSpPr>
      <xdr:spPr>
        <a:xfrm>
          <a:off x="1388880" y="133351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76</xdr:row>
      <xdr:rowOff>38160</xdr:rowOff>
    </xdr:from>
    <xdr:to>
      <xdr:col>2</xdr:col>
      <xdr:colOff>290520</xdr:colOff>
      <xdr:row>78</xdr:row>
      <xdr:rowOff>133200</xdr:rowOff>
    </xdr:to>
    <xdr:sp>
      <xdr:nvSpPr>
        <xdr:cNvPr id="26" name="AutoShape 25"/>
        <xdr:cNvSpPr/>
      </xdr:nvSpPr>
      <xdr:spPr>
        <a:xfrm>
          <a:off x="1388880" y="138495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79</xdr:row>
      <xdr:rowOff>38160</xdr:rowOff>
    </xdr:from>
    <xdr:to>
      <xdr:col>2</xdr:col>
      <xdr:colOff>290520</xdr:colOff>
      <xdr:row>81</xdr:row>
      <xdr:rowOff>133200</xdr:rowOff>
    </xdr:to>
    <xdr:sp>
      <xdr:nvSpPr>
        <xdr:cNvPr id="27" name="AutoShape 26"/>
        <xdr:cNvSpPr/>
      </xdr:nvSpPr>
      <xdr:spPr>
        <a:xfrm>
          <a:off x="1388880" y="143636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82</xdr:row>
      <xdr:rowOff>38160</xdr:rowOff>
    </xdr:from>
    <xdr:to>
      <xdr:col>2</xdr:col>
      <xdr:colOff>290520</xdr:colOff>
      <xdr:row>84</xdr:row>
      <xdr:rowOff>133200</xdr:rowOff>
    </xdr:to>
    <xdr:sp>
      <xdr:nvSpPr>
        <xdr:cNvPr id="28" name="AutoShape 27"/>
        <xdr:cNvSpPr/>
      </xdr:nvSpPr>
      <xdr:spPr>
        <a:xfrm>
          <a:off x="1388880" y="1487808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85</xdr:row>
      <xdr:rowOff>38160</xdr:rowOff>
    </xdr:from>
    <xdr:to>
      <xdr:col>2</xdr:col>
      <xdr:colOff>290520</xdr:colOff>
      <xdr:row>87</xdr:row>
      <xdr:rowOff>133560</xdr:rowOff>
    </xdr:to>
    <xdr:sp>
      <xdr:nvSpPr>
        <xdr:cNvPr id="29" name="AutoShape 28"/>
        <xdr:cNvSpPr/>
      </xdr:nvSpPr>
      <xdr:spPr>
        <a:xfrm>
          <a:off x="1388880" y="153925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88</xdr:row>
      <xdr:rowOff>38160</xdr:rowOff>
    </xdr:from>
    <xdr:to>
      <xdr:col>2</xdr:col>
      <xdr:colOff>290520</xdr:colOff>
      <xdr:row>90</xdr:row>
      <xdr:rowOff>133200</xdr:rowOff>
    </xdr:to>
    <xdr:sp>
      <xdr:nvSpPr>
        <xdr:cNvPr id="30" name="AutoShape 29"/>
        <xdr:cNvSpPr/>
      </xdr:nvSpPr>
      <xdr:spPr>
        <a:xfrm>
          <a:off x="1388880" y="159069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91</xdr:row>
      <xdr:rowOff>38160</xdr:rowOff>
    </xdr:from>
    <xdr:to>
      <xdr:col>2</xdr:col>
      <xdr:colOff>290520</xdr:colOff>
      <xdr:row>93</xdr:row>
      <xdr:rowOff>133200</xdr:rowOff>
    </xdr:to>
    <xdr:sp>
      <xdr:nvSpPr>
        <xdr:cNvPr id="31" name="AutoShape 30"/>
        <xdr:cNvSpPr/>
      </xdr:nvSpPr>
      <xdr:spPr>
        <a:xfrm>
          <a:off x="1388880" y="1642104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97</xdr:row>
      <xdr:rowOff>38160</xdr:rowOff>
    </xdr:from>
    <xdr:to>
      <xdr:col>2</xdr:col>
      <xdr:colOff>290520</xdr:colOff>
      <xdr:row>99</xdr:row>
      <xdr:rowOff>133560</xdr:rowOff>
    </xdr:to>
    <xdr:sp>
      <xdr:nvSpPr>
        <xdr:cNvPr id="32" name="AutoShape 31"/>
        <xdr:cNvSpPr/>
      </xdr:nvSpPr>
      <xdr:spPr>
        <a:xfrm>
          <a:off x="1388880" y="17449920"/>
          <a:ext cx="300600" cy="438120"/>
        </a:xfrm>
        <a:custGeom>
          <a:avLst/>
          <a:gdLst>
            <a:gd name="textAreaLeft" fmla="*/ 192240 w 300600"/>
            <a:gd name="textAreaRight" fmla="*/ 300960 w 3006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00</xdr:row>
      <xdr:rowOff>38160</xdr:rowOff>
    </xdr:from>
    <xdr:to>
      <xdr:col>2</xdr:col>
      <xdr:colOff>290520</xdr:colOff>
      <xdr:row>102</xdr:row>
      <xdr:rowOff>133200</xdr:rowOff>
    </xdr:to>
    <xdr:sp>
      <xdr:nvSpPr>
        <xdr:cNvPr id="33" name="AutoShape 32"/>
        <xdr:cNvSpPr/>
      </xdr:nvSpPr>
      <xdr:spPr>
        <a:xfrm>
          <a:off x="1388880" y="17964360"/>
          <a:ext cx="300600" cy="437760"/>
        </a:xfrm>
        <a:custGeom>
          <a:avLst/>
          <a:gdLst>
            <a:gd name="textAreaLeft" fmla="*/ 192240 w 300600"/>
            <a:gd name="textAreaRight" fmla="*/ 300960 w 30060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03</xdr:row>
      <xdr:rowOff>38160</xdr:rowOff>
    </xdr:from>
    <xdr:to>
      <xdr:col>2</xdr:col>
      <xdr:colOff>290520</xdr:colOff>
      <xdr:row>105</xdr:row>
      <xdr:rowOff>133200</xdr:rowOff>
    </xdr:to>
    <xdr:sp>
      <xdr:nvSpPr>
        <xdr:cNvPr id="34" name="AutoShape 33"/>
        <xdr:cNvSpPr/>
      </xdr:nvSpPr>
      <xdr:spPr>
        <a:xfrm>
          <a:off x="1388880" y="18478440"/>
          <a:ext cx="300600" cy="419040"/>
        </a:xfrm>
        <a:custGeom>
          <a:avLst/>
          <a:gdLst>
            <a:gd name="textAreaLeft" fmla="*/ 192240 w 300600"/>
            <a:gd name="textAreaRight" fmla="*/ 300960 w 3006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240</xdr:colOff>
      <xdr:row>106</xdr:row>
      <xdr:rowOff>38160</xdr:rowOff>
    </xdr:from>
    <xdr:to>
      <xdr:col>2</xdr:col>
      <xdr:colOff>290520</xdr:colOff>
      <xdr:row>108</xdr:row>
      <xdr:rowOff>133200</xdr:rowOff>
    </xdr:to>
    <xdr:sp>
      <xdr:nvSpPr>
        <xdr:cNvPr id="35" name="AutoShape 34"/>
        <xdr:cNvSpPr/>
      </xdr:nvSpPr>
      <xdr:spPr>
        <a:xfrm>
          <a:off x="1388880" y="18973800"/>
          <a:ext cx="300600" cy="419040"/>
        </a:xfrm>
        <a:custGeom>
          <a:avLst/>
          <a:gdLst>
            <a:gd name="textAreaLeft" fmla="*/ 192240 w 300600"/>
            <a:gd name="textAreaRight" fmla="*/ 300960 w 3006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9440</xdr:colOff>
      <xdr:row>94</xdr:row>
      <xdr:rowOff>18720</xdr:rowOff>
    </xdr:from>
    <xdr:to>
      <xdr:col>2</xdr:col>
      <xdr:colOff>270720</xdr:colOff>
      <xdr:row>96</xdr:row>
      <xdr:rowOff>114480</xdr:rowOff>
    </xdr:to>
    <xdr:sp>
      <xdr:nvSpPr>
        <xdr:cNvPr id="36" name="AutoShape 35"/>
        <xdr:cNvSpPr/>
      </xdr:nvSpPr>
      <xdr:spPr>
        <a:xfrm>
          <a:off x="1369080" y="16916040"/>
          <a:ext cx="300600" cy="438840"/>
        </a:xfrm>
        <a:custGeom>
          <a:avLst/>
          <a:gdLst>
            <a:gd name="textAreaLeft" fmla="*/ 192240 w 300600"/>
            <a:gd name="textAreaRight" fmla="*/ 300960 w 300600"/>
            <a:gd name="textAreaTop" fmla="*/ 11160 h 438840"/>
            <a:gd name="textAreaBottom" fmla="*/ 427680 h 4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2"/>
      <c r="B26" s="1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2" t="s">
        <v>36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 t="s">
        <v>37</v>
      </c>
      <c r="B28" s="12" t="s">
        <v>3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9</v>
      </c>
      <c r="B29" s="12" t="s">
        <v>4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/>
      <c r="B30" s="12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41</v>
      </c>
      <c r="B31" s="1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2</v>
      </c>
      <c r="B32" s="16" t="s">
        <v>4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4</v>
      </c>
      <c r="B33" s="16" t="s">
        <v>4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2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2" t="s">
        <v>4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2" t="s">
        <v>4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2" t="s">
        <v>49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2" t="s">
        <v>50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0" width="9.36"/>
    <col collapsed="false" customWidth="true" hidden="false" outlineLevel="0" max="2" min="2" style="17" width="3.24"/>
    <col collapsed="false" customWidth="true" hidden="false" outlineLevel="0" max="3" min="3" style="17" width="6.74"/>
    <col collapsed="false" customWidth="true" hidden="false" outlineLevel="0" max="4" min="4" style="17" width="3.24"/>
    <col collapsed="false" customWidth="true" hidden="false" outlineLevel="0" max="5" min="5" style="17" width="6.74"/>
    <col collapsed="false" customWidth="true" hidden="false" outlineLevel="0" max="6" min="6" style="17" width="3.24"/>
    <col collapsed="false" customWidth="true" hidden="false" outlineLevel="0" max="7" min="7" style="17" width="6.74"/>
    <col collapsed="false" customWidth="true" hidden="false" outlineLevel="0" max="8" min="8" style="17" width="3.24"/>
    <col collapsed="false" customWidth="false" hidden="false" outlineLevel="0" max="9" min="9" style="17" width="7.62"/>
    <col collapsed="false" customWidth="true" hidden="false" outlineLevel="0" max="10" min="10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143" t="s">
        <v>358</v>
      </c>
      <c r="B1" s="19"/>
      <c r="C1" s="19"/>
      <c r="D1" s="174" t="s">
        <v>359</v>
      </c>
      <c r="E1" s="19"/>
      <c r="F1" s="19"/>
      <c r="G1" s="19"/>
      <c r="H1" s="20"/>
      <c r="I1" s="20"/>
      <c r="J1" s="21" t="s">
        <v>52</v>
      </c>
    </row>
    <row r="2" s="26" customFormat="true" ht="13.5" hidden="false" customHeight="true" outlineLevel="0" collapsed="false">
      <c r="A2" s="73" t="s">
        <v>53</v>
      </c>
      <c r="B2" s="73" t="s">
        <v>360</v>
      </c>
      <c r="C2" s="73"/>
      <c r="D2" s="73" t="s">
        <v>338</v>
      </c>
      <c r="E2" s="73"/>
      <c r="F2" s="73"/>
      <c r="G2" s="73"/>
      <c r="H2" s="175" t="s">
        <v>353</v>
      </c>
      <c r="I2" s="175"/>
      <c r="J2" s="155" t="s">
        <v>342</v>
      </c>
    </row>
    <row r="3" s="26" customFormat="true" ht="13.5" hidden="false" customHeight="false" outlineLevel="0" collapsed="false">
      <c r="A3" s="73"/>
      <c r="B3" s="73"/>
      <c r="C3" s="73"/>
      <c r="D3" s="176" t="s">
        <v>361</v>
      </c>
      <c r="E3" s="176"/>
      <c r="F3" s="176" t="s">
        <v>362</v>
      </c>
      <c r="G3" s="176"/>
      <c r="H3" s="175"/>
      <c r="I3" s="175"/>
      <c r="J3" s="155"/>
    </row>
    <row r="4" customFormat="false" ht="13.5" hidden="false" customHeight="false" outlineLevel="0" collapsed="false">
      <c r="A4" s="36"/>
      <c r="B4" s="177"/>
      <c r="C4" s="64"/>
      <c r="D4" s="177"/>
      <c r="E4" s="178"/>
      <c r="F4" s="179"/>
      <c r="G4" s="180"/>
      <c r="H4" s="179"/>
      <c r="I4" s="180"/>
      <c r="J4" s="181" t="s">
        <v>65</v>
      </c>
    </row>
    <row r="5" customFormat="false" ht="13.5" hidden="false" customHeight="false" outlineLevel="0" collapsed="false">
      <c r="A5" s="36" t="s">
        <v>66</v>
      </c>
      <c r="B5" s="182"/>
      <c r="C5" s="40" t="n">
        <v>17</v>
      </c>
      <c r="D5" s="182"/>
      <c r="E5" s="40" t="n">
        <v>216</v>
      </c>
      <c r="F5" s="183"/>
      <c r="G5" s="56" t="n">
        <v>189</v>
      </c>
      <c r="H5" s="183"/>
      <c r="I5" s="56" t="n">
        <v>5694</v>
      </c>
      <c r="J5" s="163" t="n">
        <v>9.14</v>
      </c>
    </row>
    <row r="6" customFormat="false" ht="13.5" hidden="false" customHeight="false" outlineLevel="0" collapsed="false">
      <c r="A6" s="36" t="s">
        <v>68</v>
      </c>
      <c r="B6" s="182"/>
      <c r="C6" s="40" t="n">
        <v>24</v>
      </c>
      <c r="D6" s="182"/>
      <c r="E6" s="40" t="n">
        <v>318</v>
      </c>
      <c r="F6" s="183"/>
      <c r="G6" s="56" t="n">
        <v>294</v>
      </c>
      <c r="H6" s="183"/>
      <c r="I6" s="56" t="n">
        <v>7852</v>
      </c>
      <c r="J6" s="163" t="n">
        <v>8.7</v>
      </c>
    </row>
    <row r="7" customFormat="false" ht="13.5" hidden="false" customHeight="false" outlineLevel="0" collapsed="false">
      <c r="A7" s="36" t="s">
        <v>69</v>
      </c>
      <c r="B7" s="182"/>
      <c r="C7" s="40" t="n">
        <v>21</v>
      </c>
      <c r="D7" s="182"/>
      <c r="E7" s="40" t="n">
        <v>280</v>
      </c>
      <c r="F7" s="183"/>
      <c r="G7" s="56" t="n">
        <v>266</v>
      </c>
      <c r="H7" s="183"/>
      <c r="I7" s="56" t="n">
        <v>6758</v>
      </c>
      <c r="J7" s="163" t="n">
        <v>7.79</v>
      </c>
    </row>
    <row r="8" customFormat="false" ht="13.5" hidden="false" customHeight="false" outlineLevel="0" collapsed="false">
      <c r="A8" s="36" t="s">
        <v>70</v>
      </c>
      <c r="B8" s="182"/>
      <c r="C8" s="40" t="n">
        <v>24</v>
      </c>
      <c r="D8" s="182"/>
      <c r="E8" s="40" t="n">
        <v>302</v>
      </c>
      <c r="F8" s="183"/>
      <c r="G8" s="56" t="n">
        <v>285</v>
      </c>
      <c r="H8" s="183"/>
      <c r="I8" s="56" t="n">
        <v>7844</v>
      </c>
      <c r="J8" s="163" t="n">
        <v>8.04</v>
      </c>
    </row>
    <row r="9" customFormat="false" ht="13.5" hidden="false" customHeight="false" outlineLevel="0" collapsed="false">
      <c r="A9" s="36" t="s">
        <v>71</v>
      </c>
      <c r="B9" s="182"/>
      <c r="C9" s="40" t="n">
        <v>19</v>
      </c>
      <c r="D9" s="182"/>
      <c r="E9" s="40" t="n">
        <v>252</v>
      </c>
      <c r="F9" s="183"/>
      <c r="G9" s="56" t="n">
        <v>236</v>
      </c>
      <c r="H9" s="183"/>
      <c r="I9" s="56" t="n">
        <v>5551</v>
      </c>
      <c r="J9" s="163" t="n">
        <v>7.51</v>
      </c>
    </row>
    <row r="10" customFormat="false" ht="13.5" hidden="false" customHeight="false" outlineLevel="0" collapsed="false">
      <c r="A10" s="184" t="s">
        <v>72</v>
      </c>
      <c r="B10" s="182"/>
      <c r="C10" s="40" t="n">
        <v>26</v>
      </c>
      <c r="D10" s="182"/>
      <c r="E10" s="40" t="n">
        <v>352</v>
      </c>
      <c r="F10" s="183"/>
      <c r="G10" s="56" t="n">
        <v>335</v>
      </c>
      <c r="H10" s="183"/>
      <c r="I10" s="56" t="n">
        <v>8240</v>
      </c>
      <c r="J10" s="185" t="n">
        <v>8.62</v>
      </c>
    </row>
    <row r="11" customFormat="false" ht="13.5" hidden="false" customHeight="false" outlineLevel="0" collapsed="false">
      <c r="A11" s="184"/>
      <c r="B11" s="182" t="s">
        <v>363</v>
      </c>
      <c r="C11" s="40" t="n">
        <v>1</v>
      </c>
      <c r="D11" s="182" t="s">
        <v>363</v>
      </c>
      <c r="E11" s="40" t="n">
        <v>24</v>
      </c>
      <c r="F11" s="183" t="s">
        <v>363</v>
      </c>
      <c r="G11" s="56" t="n">
        <v>24</v>
      </c>
      <c r="H11" s="183" t="s">
        <v>363</v>
      </c>
      <c r="I11" s="56" t="n">
        <v>269</v>
      </c>
      <c r="J11" s="185"/>
    </row>
    <row r="12" customFormat="false" ht="13.5" hidden="false" customHeight="false" outlineLevel="0" collapsed="false">
      <c r="A12" s="36" t="s">
        <v>73</v>
      </c>
      <c r="B12" s="182"/>
      <c r="C12" s="40" t="n">
        <v>28</v>
      </c>
      <c r="D12" s="182"/>
      <c r="E12" s="40" t="n">
        <v>370</v>
      </c>
      <c r="F12" s="183"/>
      <c r="G12" s="56" t="n">
        <v>350</v>
      </c>
      <c r="H12" s="183"/>
      <c r="I12" s="56" t="n">
        <v>7595</v>
      </c>
      <c r="J12" s="163" t="n">
        <v>9.04</v>
      </c>
    </row>
    <row r="13" customFormat="false" ht="13.5" hidden="false" customHeight="false" outlineLevel="0" collapsed="false">
      <c r="A13" s="36" t="s">
        <v>74</v>
      </c>
      <c r="B13" s="182"/>
      <c r="C13" s="40" t="n">
        <v>19</v>
      </c>
      <c r="D13" s="182"/>
      <c r="E13" s="40" t="n">
        <v>256</v>
      </c>
      <c r="F13" s="183"/>
      <c r="G13" s="56" t="n">
        <v>236</v>
      </c>
      <c r="H13" s="183"/>
      <c r="I13" s="56" t="n">
        <v>6280</v>
      </c>
      <c r="J13" s="163" t="n">
        <v>7.65</v>
      </c>
    </row>
    <row r="14" customFormat="false" ht="13.5" hidden="false" customHeight="false" outlineLevel="0" collapsed="false">
      <c r="A14" s="36" t="s">
        <v>75</v>
      </c>
      <c r="B14" s="182"/>
      <c r="C14" s="40" t="n">
        <v>18</v>
      </c>
      <c r="D14" s="182"/>
      <c r="E14" s="40" t="n">
        <v>220</v>
      </c>
      <c r="F14" s="183"/>
      <c r="G14" s="56" t="n">
        <v>205</v>
      </c>
      <c r="H14" s="183"/>
      <c r="I14" s="56" t="n">
        <v>5399</v>
      </c>
      <c r="J14" s="163" t="n">
        <v>8.49</v>
      </c>
    </row>
    <row r="15" customFormat="false" ht="13.5" hidden="false" customHeight="false" outlineLevel="0" collapsed="false">
      <c r="A15" s="36" t="s">
        <v>76</v>
      </c>
      <c r="B15" s="182"/>
      <c r="C15" s="40" t="n">
        <v>21</v>
      </c>
      <c r="D15" s="182"/>
      <c r="E15" s="40" t="n">
        <v>268</v>
      </c>
      <c r="F15" s="183"/>
      <c r="G15" s="56" t="n">
        <v>256</v>
      </c>
      <c r="H15" s="183"/>
      <c r="I15" s="56" t="n">
        <v>6826</v>
      </c>
      <c r="J15" s="163" t="n">
        <v>8.66</v>
      </c>
    </row>
    <row r="16" customFormat="false" ht="13.5" hidden="false" customHeight="false" outlineLevel="0" collapsed="false">
      <c r="A16" s="36" t="s">
        <v>77</v>
      </c>
      <c r="B16" s="182"/>
      <c r="C16" s="40" t="n">
        <v>11</v>
      </c>
      <c r="D16" s="182"/>
      <c r="E16" s="40" t="n">
        <v>120</v>
      </c>
      <c r="F16" s="183"/>
      <c r="G16" s="56" t="n">
        <v>115</v>
      </c>
      <c r="H16" s="183"/>
      <c r="I16" s="56" t="n">
        <v>2810</v>
      </c>
      <c r="J16" s="163" t="n">
        <v>9.65</v>
      </c>
    </row>
    <row r="17" customFormat="false" ht="13.5" hidden="false" customHeight="false" outlineLevel="0" collapsed="false">
      <c r="A17" s="36" t="s">
        <v>78</v>
      </c>
      <c r="B17" s="182"/>
      <c r="C17" s="40" t="n">
        <v>1</v>
      </c>
      <c r="D17" s="182"/>
      <c r="E17" s="40" t="n">
        <v>30</v>
      </c>
      <c r="F17" s="183"/>
      <c r="G17" s="56" t="n">
        <v>26</v>
      </c>
      <c r="H17" s="183"/>
      <c r="I17" s="56" t="n">
        <v>2613</v>
      </c>
      <c r="J17" s="163" t="n">
        <v>6.36</v>
      </c>
    </row>
    <row r="18" customFormat="false" ht="13.5" hidden="false" customHeight="false" outlineLevel="0" collapsed="false">
      <c r="A18" s="36" t="s">
        <v>79</v>
      </c>
      <c r="B18" s="182"/>
      <c r="C18" s="40" t="n">
        <v>1</v>
      </c>
      <c r="D18" s="182"/>
      <c r="E18" s="40" t="n">
        <v>30</v>
      </c>
      <c r="F18" s="183"/>
      <c r="G18" s="56" t="n">
        <v>27</v>
      </c>
      <c r="H18" s="183"/>
      <c r="I18" s="56" t="n">
        <v>2450</v>
      </c>
      <c r="J18" s="163" t="n">
        <v>6.89</v>
      </c>
    </row>
    <row r="19" customFormat="false" ht="13.5" hidden="false" customHeight="false" outlineLevel="0" collapsed="false">
      <c r="A19" s="186" t="s">
        <v>62</v>
      </c>
      <c r="B19" s="177"/>
      <c r="C19" s="64" t="n">
        <v>230</v>
      </c>
      <c r="D19" s="177"/>
      <c r="E19" s="64" t="n">
        <v>3014</v>
      </c>
      <c r="F19" s="179"/>
      <c r="G19" s="180" t="n">
        <v>2820</v>
      </c>
      <c r="H19" s="179"/>
      <c r="I19" s="180" t="n">
        <v>75912</v>
      </c>
      <c r="J19" s="187" t="n">
        <v>8.25</v>
      </c>
    </row>
    <row r="20" customFormat="false" ht="12.75" hidden="false" customHeight="true" outlineLevel="0" collapsed="false">
      <c r="A20" s="186"/>
      <c r="B20" s="188" t="s">
        <v>363</v>
      </c>
      <c r="C20" s="189" t="n">
        <v>1</v>
      </c>
      <c r="D20" s="188" t="s">
        <v>363</v>
      </c>
      <c r="E20" s="189" t="n">
        <v>24</v>
      </c>
      <c r="F20" s="188" t="s">
        <v>363</v>
      </c>
      <c r="G20" s="189" t="n">
        <v>24</v>
      </c>
      <c r="H20" s="188" t="s">
        <v>363</v>
      </c>
      <c r="I20" s="189" t="n">
        <v>269</v>
      </c>
      <c r="J20" s="187"/>
    </row>
    <row r="21" customFormat="false" ht="12" hidden="false" customHeight="false" outlineLevel="0" collapsed="false">
      <c r="A21" s="190" t="s">
        <v>80</v>
      </c>
      <c r="B21" s="177"/>
      <c r="C21" s="64" t="n">
        <v>230</v>
      </c>
      <c r="D21" s="177"/>
      <c r="E21" s="64" t="n">
        <v>2994</v>
      </c>
      <c r="F21" s="177"/>
      <c r="G21" s="64" t="n">
        <v>2899</v>
      </c>
      <c r="H21" s="177"/>
      <c r="I21" s="64" t="n">
        <v>75100</v>
      </c>
      <c r="J21" s="191" t="n">
        <v>8.27</v>
      </c>
    </row>
    <row r="22" customFormat="false" ht="12" hidden="false" customHeight="false" outlineLevel="0" collapsed="false">
      <c r="A22" s="190"/>
      <c r="B22" s="182" t="s">
        <v>363</v>
      </c>
      <c r="C22" s="40" t="n">
        <v>1</v>
      </c>
      <c r="D22" s="182" t="s">
        <v>363</v>
      </c>
      <c r="E22" s="40" t="n">
        <v>24</v>
      </c>
      <c r="F22" s="182" t="s">
        <v>363</v>
      </c>
      <c r="G22" s="40" t="n">
        <v>24</v>
      </c>
      <c r="H22" s="182" t="s">
        <v>363</v>
      </c>
      <c r="I22" s="40" t="n">
        <v>265</v>
      </c>
      <c r="J22" s="191"/>
    </row>
    <row r="23" customFormat="false" ht="12" hidden="false" customHeight="false" outlineLevel="0" collapsed="false">
      <c r="A23" s="192" t="s">
        <v>81</v>
      </c>
      <c r="B23" s="193"/>
      <c r="C23" s="194" t="n">
        <v>230</v>
      </c>
      <c r="D23" s="193"/>
      <c r="E23" s="195" t="s">
        <v>364</v>
      </c>
      <c r="F23" s="193"/>
      <c r="G23" s="194" t="n">
        <v>2944</v>
      </c>
      <c r="H23" s="193"/>
      <c r="I23" s="194" t="n">
        <v>74587</v>
      </c>
      <c r="J23" s="196" t="n">
        <v>8.22</v>
      </c>
    </row>
    <row r="24" customFormat="false" ht="12" hidden="false" customHeight="false" outlineLevel="0" collapsed="false">
      <c r="A24" s="192"/>
      <c r="B24" s="197" t="s">
        <v>363</v>
      </c>
      <c r="C24" s="198" t="n">
        <v>1</v>
      </c>
      <c r="D24" s="197"/>
      <c r="E24" s="195"/>
      <c r="F24" s="197" t="s">
        <v>363</v>
      </c>
      <c r="G24" s="198" t="n">
        <v>24</v>
      </c>
      <c r="H24" s="197" t="s">
        <v>363</v>
      </c>
      <c r="I24" s="198" t="n">
        <v>265</v>
      </c>
      <c r="J24" s="196"/>
    </row>
    <row r="25" customFormat="false" ht="12" hidden="false" customHeight="false" outlineLevel="0" collapsed="false">
      <c r="A25" s="192" t="s">
        <v>82</v>
      </c>
      <c r="B25" s="193"/>
      <c r="C25" s="194" t="n">
        <v>230</v>
      </c>
      <c r="D25" s="193"/>
      <c r="E25" s="195" t="s">
        <v>364</v>
      </c>
      <c r="F25" s="193"/>
      <c r="G25" s="194" t="n">
        <v>2784</v>
      </c>
      <c r="H25" s="193"/>
      <c r="I25" s="194" t="n">
        <v>75844</v>
      </c>
      <c r="J25" s="196" t="n">
        <v>8.45</v>
      </c>
    </row>
    <row r="26" customFormat="false" ht="12" hidden="false" customHeight="false" outlineLevel="0" collapsed="false">
      <c r="A26" s="192"/>
      <c r="B26" s="197" t="s">
        <v>363</v>
      </c>
      <c r="C26" s="198" t="n">
        <v>1</v>
      </c>
      <c r="D26" s="197"/>
      <c r="E26" s="195"/>
      <c r="F26" s="197" t="s">
        <v>363</v>
      </c>
      <c r="G26" s="198" t="n">
        <v>24</v>
      </c>
      <c r="H26" s="197" t="s">
        <v>363</v>
      </c>
      <c r="I26" s="198" t="n">
        <v>265</v>
      </c>
      <c r="J26" s="196"/>
    </row>
    <row r="27" customFormat="false" ht="12" hidden="false" customHeight="false" outlineLevel="0" collapsed="false">
      <c r="A27" s="199" t="s">
        <v>83</v>
      </c>
      <c r="B27" s="182"/>
      <c r="C27" s="40" t="n">
        <v>230</v>
      </c>
      <c r="D27" s="182"/>
      <c r="E27" s="200" t="s">
        <v>364</v>
      </c>
      <c r="F27" s="182"/>
      <c r="G27" s="40" t="n">
        <v>2840</v>
      </c>
      <c r="H27" s="182"/>
      <c r="I27" s="40" t="n">
        <v>75438</v>
      </c>
      <c r="J27" s="201" t="n">
        <v>8.54</v>
      </c>
    </row>
    <row r="28" customFormat="false" ht="12" hidden="false" customHeight="false" outlineLevel="0" collapsed="false">
      <c r="A28" s="199"/>
      <c r="B28" s="188" t="s">
        <v>363</v>
      </c>
      <c r="C28" s="189" t="n">
        <v>1</v>
      </c>
      <c r="D28" s="188"/>
      <c r="E28" s="200"/>
      <c r="F28" s="188" t="s">
        <v>363</v>
      </c>
      <c r="G28" s="189" t="n">
        <v>24</v>
      </c>
      <c r="H28" s="188" t="s">
        <v>363</v>
      </c>
      <c r="I28" s="189" t="n">
        <v>267</v>
      </c>
      <c r="J28" s="201"/>
    </row>
  </sheetData>
  <mergeCells count="22">
    <mergeCell ref="A2:A3"/>
    <mergeCell ref="B2:C3"/>
    <mergeCell ref="D2:G2"/>
    <mergeCell ref="H2:I3"/>
    <mergeCell ref="J2:J3"/>
    <mergeCell ref="D3:E3"/>
    <mergeCell ref="F3:G3"/>
    <mergeCell ref="A10:A11"/>
    <mergeCell ref="J10:J11"/>
    <mergeCell ref="A19:A20"/>
    <mergeCell ref="J19:J20"/>
    <mergeCell ref="A21:A22"/>
    <mergeCell ref="J21:J22"/>
    <mergeCell ref="A23:A24"/>
    <mergeCell ref="E23:E24"/>
    <mergeCell ref="J23:J24"/>
    <mergeCell ref="A25:A26"/>
    <mergeCell ref="E25:E26"/>
    <mergeCell ref="J25:J26"/>
    <mergeCell ref="A27:A28"/>
    <mergeCell ref="E27:E28"/>
    <mergeCell ref="J27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10.87"/>
    <col collapsed="false" customWidth="true" hidden="false" outlineLevel="0" max="3" min="2" style="202" width="6.99"/>
    <col collapsed="false" customWidth="true" hidden="false" outlineLevel="0" max="17" min="4" style="202" width="7.49"/>
    <col collapsed="false" customWidth="false" hidden="false" outlineLevel="0" max="257" min="18" style="202" width="8.99"/>
  </cols>
  <sheetData>
    <row r="1" customFormat="false" ht="12" hidden="false" customHeight="false" outlineLevel="0" collapsed="false">
      <c r="A1" s="203" t="s">
        <v>36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 t="s">
        <v>366</v>
      </c>
    </row>
    <row r="2" customFormat="false" ht="12" hidden="false" customHeight="true" outlineLevel="0" collapsed="false">
      <c r="A2" s="206" t="s">
        <v>367</v>
      </c>
      <c r="B2" s="207" t="s">
        <v>368</v>
      </c>
      <c r="C2" s="207"/>
      <c r="D2" s="207"/>
      <c r="E2" s="207"/>
      <c r="F2" s="207" t="s">
        <v>369</v>
      </c>
      <c r="G2" s="207"/>
      <c r="H2" s="207"/>
      <c r="I2" s="207"/>
      <c r="J2" s="208" t="s">
        <v>370</v>
      </c>
      <c r="K2" s="208"/>
      <c r="L2" s="208"/>
      <c r="M2" s="208"/>
      <c r="N2" s="207" t="s">
        <v>62</v>
      </c>
      <c r="O2" s="207"/>
      <c r="P2" s="207"/>
      <c r="Q2" s="207"/>
    </row>
    <row r="3" customFormat="false" ht="12" hidden="false" customHeight="false" outlineLevel="0" collapsed="false">
      <c r="A3" s="206"/>
      <c r="B3" s="207" t="s">
        <v>371</v>
      </c>
      <c r="C3" s="207"/>
      <c r="D3" s="208" t="s">
        <v>372</v>
      </c>
      <c r="E3" s="208"/>
      <c r="F3" s="207" t="s">
        <v>371</v>
      </c>
      <c r="G3" s="207"/>
      <c r="H3" s="208" t="s">
        <v>372</v>
      </c>
      <c r="I3" s="208"/>
      <c r="J3" s="207" t="s">
        <v>371</v>
      </c>
      <c r="K3" s="207"/>
      <c r="L3" s="207" t="s">
        <v>372</v>
      </c>
      <c r="M3" s="207"/>
      <c r="N3" s="207" t="s">
        <v>371</v>
      </c>
      <c r="O3" s="207"/>
      <c r="P3" s="207" t="s">
        <v>372</v>
      </c>
      <c r="Q3" s="207"/>
    </row>
    <row r="4" customFormat="false" ht="12" hidden="false" customHeight="false" outlineLevel="0" collapsed="false">
      <c r="A4" s="206"/>
      <c r="B4" s="207" t="s">
        <v>373</v>
      </c>
      <c r="C4" s="208" t="s">
        <v>374</v>
      </c>
      <c r="D4" s="207" t="s">
        <v>373</v>
      </c>
      <c r="E4" s="207" t="s">
        <v>374</v>
      </c>
      <c r="F4" s="207" t="s">
        <v>373</v>
      </c>
      <c r="G4" s="208" t="s">
        <v>374</v>
      </c>
      <c r="H4" s="207" t="s">
        <v>373</v>
      </c>
      <c r="I4" s="207" t="s">
        <v>374</v>
      </c>
      <c r="J4" s="208" t="s">
        <v>373</v>
      </c>
      <c r="K4" s="207" t="s">
        <v>374</v>
      </c>
      <c r="L4" s="208" t="s">
        <v>373</v>
      </c>
      <c r="M4" s="208" t="s">
        <v>374</v>
      </c>
      <c r="N4" s="208" t="s">
        <v>373</v>
      </c>
      <c r="O4" s="207" t="s">
        <v>374</v>
      </c>
      <c r="P4" s="208" t="s">
        <v>373</v>
      </c>
      <c r="Q4" s="207" t="s">
        <v>374</v>
      </c>
    </row>
    <row r="5" customFormat="false" ht="12" hidden="false" customHeight="false" outlineLevel="0" collapsed="false">
      <c r="A5" s="209" t="s">
        <v>375</v>
      </c>
      <c r="B5" s="210" t="n">
        <v>5</v>
      </c>
      <c r="C5" s="210" t="s">
        <v>96</v>
      </c>
      <c r="D5" s="211" t="n">
        <v>2</v>
      </c>
      <c r="E5" s="211" t="s">
        <v>96</v>
      </c>
      <c r="F5" s="212" t="n">
        <v>15</v>
      </c>
      <c r="G5" s="211" t="n">
        <v>1</v>
      </c>
      <c r="H5" s="210" t="n">
        <v>9</v>
      </c>
      <c r="I5" s="211" t="s">
        <v>96</v>
      </c>
      <c r="J5" s="212" t="s">
        <v>96</v>
      </c>
      <c r="K5" s="211" t="s">
        <v>96</v>
      </c>
      <c r="L5" s="210" t="s">
        <v>96</v>
      </c>
      <c r="M5" s="211" t="s">
        <v>96</v>
      </c>
      <c r="N5" s="212" t="n">
        <v>20</v>
      </c>
      <c r="O5" s="211" t="n">
        <v>1</v>
      </c>
      <c r="P5" s="213" t="n">
        <v>11</v>
      </c>
      <c r="Q5" s="211" t="s">
        <v>96</v>
      </c>
    </row>
    <row r="6" customFormat="false" ht="12" hidden="false" customHeight="false" outlineLevel="0" collapsed="false">
      <c r="A6" s="209" t="s">
        <v>376</v>
      </c>
      <c r="B6" s="210" t="n">
        <v>10</v>
      </c>
      <c r="C6" s="210" t="n">
        <v>1</v>
      </c>
      <c r="D6" s="211" t="n">
        <v>1</v>
      </c>
      <c r="E6" s="211" t="s">
        <v>96</v>
      </c>
      <c r="F6" s="212" t="n">
        <v>16</v>
      </c>
      <c r="G6" s="211" t="n">
        <v>4</v>
      </c>
      <c r="H6" s="210" t="n">
        <v>4</v>
      </c>
      <c r="I6" s="211" t="s">
        <v>96</v>
      </c>
      <c r="J6" s="212" t="s">
        <v>96</v>
      </c>
      <c r="K6" s="211" t="s">
        <v>96</v>
      </c>
      <c r="L6" s="210" t="s">
        <v>96</v>
      </c>
      <c r="M6" s="211" t="s">
        <v>96</v>
      </c>
      <c r="N6" s="210" t="n">
        <v>26</v>
      </c>
      <c r="O6" s="211" t="n">
        <v>5</v>
      </c>
      <c r="P6" s="211" t="n">
        <v>5</v>
      </c>
      <c r="Q6" s="211" t="s">
        <v>96</v>
      </c>
    </row>
    <row r="7" customFormat="false" ht="12" hidden="false" customHeight="false" outlineLevel="0" collapsed="false">
      <c r="A7" s="209" t="s">
        <v>377</v>
      </c>
      <c r="B7" s="210" t="n">
        <v>21</v>
      </c>
      <c r="C7" s="210" t="n">
        <v>6</v>
      </c>
      <c r="D7" s="211" t="n">
        <v>4</v>
      </c>
      <c r="E7" s="211" t="s">
        <v>96</v>
      </c>
      <c r="F7" s="212" t="n">
        <v>13</v>
      </c>
      <c r="G7" s="211" t="n">
        <v>4</v>
      </c>
      <c r="H7" s="210" t="n">
        <v>5</v>
      </c>
      <c r="I7" s="211" t="n">
        <v>2</v>
      </c>
      <c r="J7" s="212" t="s">
        <v>96</v>
      </c>
      <c r="K7" s="211" t="s">
        <v>96</v>
      </c>
      <c r="L7" s="210" t="s">
        <v>96</v>
      </c>
      <c r="M7" s="211" t="s">
        <v>96</v>
      </c>
      <c r="N7" s="212" t="n">
        <v>34</v>
      </c>
      <c r="O7" s="211" t="n">
        <v>10</v>
      </c>
      <c r="P7" s="211" t="n">
        <v>9</v>
      </c>
      <c r="Q7" s="211" t="n">
        <v>2</v>
      </c>
    </row>
    <row r="8" customFormat="false" ht="12" hidden="false" customHeight="false" outlineLevel="0" collapsed="false">
      <c r="A8" s="209" t="s">
        <v>378</v>
      </c>
      <c r="B8" s="210" t="n">
        <v>30</v>
      </c>
      <c r="C8" s="210" t="n">
        <v>2</v>
      </c>
      <c r="D8" s="211" t="n">
        <v>4</v>
      </c>
      <c r="E8" s="211" t="s">
        <v>96</v>
      </c>
      <c r="F8" s="212" t="n">
        <v>12</v>
      </c>
      <c r="G8" s="211" t="n">
        <v>6</v>
      </c>
      <c r="H8" s="210" t="n">
        <v>2</v>
      </c>
      <c r="I8" s="211" t="s">
        <v>96</v>
      </c>
      <c r="J8" s="212" t="s">
        <v>96</v>
      </c>
      <c r="K8" s="211" t="s">
        <v>96</v>
      </c>
      <c r="L8" s="210" t="s">
        <v>96</v>
      </c>
      <c r="M8" s="211" t="s">
        <v>96</v>
      </c>
      <c r="N8" s="212" t="n">
        <v>42</v>
      </c>
      <c r="O8" s="211" t="n">
        <v>8</v>
      </c>
      <c r="P8" s="211" t="n">
        <v>6</v>
      </c>
      <c r="Q8" s="211" t="s">
        <v>96</v>
      </c>
    </row>
    <row r="9" customFormat="false" ht="12" hidden="false" customHeight="false" outlineLevel="0" collapsed="false">
      <c r="A9" s="209" t="s">
        <v>379</v>
      </c>
      <c r="B9" s="210" t="n">
        <v>23</v>
      </c>
      <c r="C9" s="210" t="n">
        <v>2</v>
      </c>
      <c r="D9" s="211" t="n">
        <v>9</v>
      </c>
      <c r="E9" s="211" t="n">
        <v>1</v>
      </c>
      <c r="F9" s="212" t="n">
        <v>13</v>
      </c>
      <c r="G9" s="211" t="n">
        <v>1</v>
      </c>
      <c r="H9" s="210" t="n">
        <v>16</v>
      </c>
      <c r="I9" s="211" t="s">
        <v>96</v>
      </c>
      <c r="J9" s="212" t="s">
        <v>96</v>
      </c>
      <c r="K9" s="211" t="s">
        <v>96</v>
      </c>
      <c r="L9" s="210" t="s">
        <v>96</v>
      </c>
      <c r="M9" s="211" t="s">
        <v>96</v>
      </c>
      <c r="N9" s="212" t="n">
        <v>36</v>
      </c>
      <c r="O9" s="211" t="n">
        <v>3</v>
      </c>
      <c r="P9" s="211" t="n">
        <v>25</v>
      </c>
      <c r="Q9" s="211" t="n">
        <v>1</v>
      </c>
    </row>
    <row r="10" customFormat="false" ht="12" hidden="false" customHeight="false" outlineLevel="0" collapsed="false">
      <c r="A10" s="209" t="s">
        <v>380</v>
      </c>
      <c r="B10" s="210" t="n">
        <v>23</v>
      </c>
      <c r="C10" s="210" t="n">
        <v>2</v>
      </c>
      <c r="D10" s="211" t="n">
        <v>3</v>
      </c>
      <c r="E10" s="211" t="s">
        <v>96</v>
      </c>
      <c r="F10" s="212" t="n">
        <v>16</v>
      </c>
      <c r="G10" s="211" t="n">
        <v>2</v>
      </c>
      <c r="H10" s="210" t="n">
        <v>8</v>
      </c>
      <c r="I10" s="211" t="s">
        <v>96</v>
      </c>
      <c r="J10" s="212" t="s">
        <v>96</v>
      </c>
      <c r="K10" s="211" t="s">
        <v>96</v>
      </c>
      <c r="L10" s="210" t="s">
        <v>96</v>
      </c>
      <c r="M10" s="211" t="s">
        <v>96</v>
      </c>
      <c r="N10" s="210" t="n">
        <v>39</v>
      </c>
      <c r="O10" s="211" t="n">
        <v>4</v>
      </c>
      <c r="P10" s="211" t="n">
        <v>11</v>
      </c>
      <c r="Q10" s="211" t="s">
        <v>96</v>
      </c>
    </row>
    <row r="11" customFormat="false" ht="12" hidden="false" customHeight="false" outlineLevel="0" collapsed="false">
      <c r="A11" s="209" t="s">
        <v>381</v>
      </c>
      <c r="B11" s="210" t="n">
        <v>11</v>
      </c>
      <c r="C11" s="210" t="s">
        <v>96</v>
      </c>
      <c r="D11" s="211" t="n">
        <v>6</v>
      </c>
      <c r="E11" s="211" t="s">
        <v>96</v>
      </c>
      <c r="F11" s="212" t="n">
        <v>24</v>
      </c>
      <c r="G11" s="211" t="s">
        <v>96</v>
      </c>
      <c r="H11" s="210" t="n">
        <v>20</v>
      </c>
      <c r="I11" s="211" t="s">
        <v>96</v>
      </c>
      <c r="J11" s="212" t="s">
        <v>96</v>
      </c>
      <c r="K11" s="211" t="s">
        <v>96</v>
      </c>
      <c r="L11" s="210" t="s">
        <v>96</v>
      </c>
      <c r="M11" s="211" t="s">
        <v>96</v>
      </c>
      <c r="N11" s="210" t="n">
        <v>35</v>
      </c>
      <c r="O11" s="211" t="s">
        <v>96</v>
      </c>
      <c r="P11" s="211" t="n">
        <v>26</v>
      </c>
      <c r="Q11" s="211" t="s">
        <v>96</v>
      </c>
    </row>
    <row r="12" customFormat="false" ht="12" hidden="false" customHeight="false" outlineLevel="0" collapsed="false">
      <c r="A12" s="209" t="s">
        <v>382</v>
      </c>
      <c r="B12" s="210" t="n">
        <v>11</v>
      </c>
      <c r="C12" s="210" t="n">
        <v>4</v>
      </c>
      <c r="D12" s="211" t="n">
        <v>3</v>
      </c>
      <c r="E12" s="211" t="s">
        <v>96</v>
      </c>
      <c r="F12" s="212" t="n">
        <v>16</v>
      </c>
      <c r="G12" s="211" t="n">
        <v>2</v>
      </c>
      <c r="H12" s="210" t="n">
        <v>13</v>
      </c>
      <c r="I12" s="211" t="n">
        <v>3</v>
      </c>
      <c r="J12" s="212" t="s">
        <v>96</v>
      </c>
      <c r="K12" s="211" t="n">
        <v>1</v>
      </c>
      <c r="L12" s="210" t="s">
        <v>96</v>
      </c>
      <c r="M12" s="211" t="s">
        <v>96</v>
      </c>
      <c r="N12" s="212" t="n">
        <v>27</v>
      </c>
      <c r="O12" s="211" t="n">
        <v>7</v>
      </c>
      <c r="P12" s="211" t="n">
        <v>16</v>
      </c>
      <c r="Q12" s="211" t="n">
        <v>3</v>
      </c>
    </row>
    <row r="13" customFormat="false" ht="12" hidden="false" customHeight="false" outlineLevel="0" collapsed="false">
      <c r="A13" s="209" t="s">
        <v>383</v>
      </c>
      <c r="B13" s="210" t="n">
        <v>22</v>
      </c>
      <c r="C13" s="210" t="n">
        <v>2</v>
      </c>
      <c r="D13" s="211" t="n">
        <v>7</v>
      </c>
      <c r="E13" s="211" t="s">
        <v>96</v>
      </c>
      <c r="F13" s="212" t="n">
        <v>11</v>
      </c>
      <c r="G13" s="211" t="n">
        <v>2</v>
      </c>
      <c r="H13" s="210" t="n">
        <v>3</v>
      </c>
      <c r="I13" s="211" t="n">
        <v>1</v>
      </c>
      <c r="J13" s="212" t="n">
        <v>2</v>
      </c>
      <c r="K13" s="211" t="s">
        <v>96</v>
      </c>
      <c r="L13" s="210" t="s">
        <v>96</v>
      </c>
      <c r="M13" s="211" t="s">
        <v>96</v>
      </c>
      <c r="N13" s="212" t="n">
        <v>35</v>
      </c>
      <c r="O13" s="211" t="n">
        <v>4</v>
      </c>
      <c r="P13" s="211" t="n">
        <v>10</v>
      </c>
      <c r="Q13" s="211" t="n">
        <v>1</v>
      </c>
    </row>
    <row r="14" customFormat="false" ht="12" hidden="false" customHeight="false" outlineLevel="0" collapsed="false">
      <c r="A14" s="209" t="s">
        <v>384</v>
      </c>
      <c r="B14" s="210" t="n">
        <v>7</v>
      </c>
      <c r="C14" s="210" t="s">
        <v>96</v>
      </c>
      <c r="D14" s="211" t="n">
        <v>2</v>
      </c>
      <c r="E14" s="211" t="s">
        <v>96</v>
      </c>
      <c r="F14" s="212" t="n">
        <v>16</v>
      </c>
      <c r="G14" s="211" t="n">
        <v>4</v>
      </c>
      <c r="H14" s="210" t="n">
        <v>9</v>
      </c>
      <c r="I14" s="211" t="s">
        <v>96</v>
      </c>
      <c r="J14" s="212" t="n">
        <v>1</v>
      </c>
      <c r="K14" s="211" t="s">
        <v>96</v>
      </c>
      <c r="L14" s="210" t="s">
        <v>96</v>
      </c>
      <c r="M14" s="211" t="s">
        <v>96</v>
      </c>
      <c r="N14" s="210" t="n">
        <v>24</v>
      </c>
      <c r="O14" s="211" t="n">
        <v>4</v>
      </c>
      <c r="P14" s="211" t="n">
        <v>11</v>
      </c>
      <c r="Q14" s="211" t="s">
        <v>96</v>
      </c>
    </row>
    <row r="15" customFormat="false" ht="12" hidden="false" customHeight="false" outlineLevel="0" collapsed="false">
      <c r="A15" s="209" t="s">
        <v>385</v>
      </c>
      <c r="B15" s="210" t="n">
        <v>12</v>
      </c>
      <c r="C15" s="210" t="s">
        <v>96</v>
      </c>
      <c r="D15" s="211" t="n">
        <v>2</v>
      </c>
      <c r="E15" s="211" t="s">
        <v>96</v>
      </c>
      <c r="F15" s="212" t="n">
        <v>13</v>
      </c>
      <c r="G15" s="211" t="s">
        <v>96</v>
      </c>
      <c r="H15" s="210" t="n">
        <v>9</v>
      </c>
      <c r="I15" s="211" t="s">
        <v>96</v>
      </c>
      <c r="J15" s="212" t="s">
        <v>96</v>
      </c>
      <c r="K15" s="211" t="s">
        <v>96</v>
      </c>
      <c r="L15" s="210" t="s">
        <v>96</v>
      </c>
      <c r="M15" s="211" t="s">
        <v>96</v>
      </c>
      <c r="N15" s="212" t="n">
        <v>25</v>
      </c>
      <c r="O15" s="211" t="s">
        <v>96</v>
      </c>
      <c r="P15" s="211" t="n">
        <v>11</v>
      </c>
      <c r="Q15" s="211" t="s">
        <v>96</v>
      </c>
    </row>
    <row r="16" customFormat="false" ht="12" hidden="false" customHeight="false" outlineLevel="0" collapsed="false">
      <c r="A16" s="209" t="s">
        <v>78</v>
      </c>
      <c r="B16" s="210" t="n">
        <v>3</v>
      </c>
      <c r="C16" s="210" t="s">
        <v>96</v>
      </c>
      <c r="D16" s="211" t="s">
        <v>96</v>
      </c>
      <c r="E16" s="211" t="s">
        <v>96</v>
      </c>
      <c r="F16" s="212" t="s">
        <v>96</v>
      </c>
      <c r="G16" s="211" t="s">
        <v>96</v>
      </c>
      <c r="H16" s="210" t="s">
        <v>96</v>
      </c>
      <c r="I16" s="211" t="s">
        <v>96</v>
      </c>
      <c r="J16" s="212" t="n">
        <v>1</v>
      </c>
      <c r="K16" s="211" t="s">
        <v>96</v>
      </c>
      <c r="L16" s="210" t="s">
        <v>96</v>
      </c>
      <c r="M16" s="211" t="s">
        <v>96</v>
      </c>
      <c r="N16" s="212" t="n">
        <v>4</v>
      </c>
      <c r="O16" s="211" t="s">
        <v>96</v>
      </c>
      <c r="P16" s="211" t="s">
        <v>96</v>
      </c>
      <c r="Q16" s="211" t="s">
        <v>96</v>
      </c>
    </row>
    <row r="17" customFormat="false" ht="12" hidden="false" customHeight="false" outlineLevel="0" collapsed="false">
      <c r="A17" s="214" t="s">
        <v>79</v>
      </c>
      <c r="B17" s="210" t="s">
        <v>96</v>
      </c>
      <c r="C17" s="210" t="s">
        <v>96</v>
      </c>
      <c r="D17" s="215" t="s">
        <v>96</v>
      </c>
      <c r="E17" s="211" t="s">
        <v>96</v>
      </c>
      <c r="F17" s="212" t="n">
        <v>4</v>
      </c>
      <c r="G17" s="211" t="s">
        <v>96</v>
      </c>
      <c r="H17" s="210" t="s">
        <v>96</v>
      </c>
      <c r="I17" s="211" t="s">
        <v>96</v>
      </c>
      <c r="J17" s="212" t="s">
        <v>96</v>
      </c>
      <c r="K17" s="211" t="s">
        <v>96</v>
      </c>
      <c r="L17" s="210" t="s">
        <v>96</v>
      </c>
      <c r="M17" s="211" t="s">
        <v>96</v>
      </c>
      <c r="N17" s="212" t="n">
        <v>4</v>
      </c>
      <c r="O17" s="211" t="s">
        <v>96</v>
      </c>
      <c r="P17" s="211" t="s">
        <v>96</v>
      </c>
      <c r="Q17" s="211" t="s">
        <v>96</v>
      </c>
    </row>
    <row r="18" customFormat="false" ht="12" hidden="false" customHeight="false" outlineLevel="0" collapsed="false">
      <c r="A18" s="203" t="s">
        <v>62</v>
      </c>
      <c r="B18" s="216" t="n">
        <v>178</v>
      </c>
      <c r="C18" s="216" t="n">
        <v>19</v>
      </c>
      <c r="D18" s="217" t="n">
        <v>43</v>
      </c>
      <c r="E18" s="217" t="n">
        <v>1</v>
      </c>
      <c r="F18" s="218" t="n">
        <v>169</v>
      </c>
      <c r="G18" s="217" t="n">
        <v>26</v>
      </c>
      <c r="H18" s="216" t="n">
        <v>98</v>
      </c>
      <c r="I18" s="217" t="n">
        <v>6</v>
      </c>
      <c r="J18" s="218" t="n">
        <v>4</v>
      </c>
      <c r="K18" s="217" t="n">
        <v>1</v>
      </c>
      <c r="L18" s="216" t="s">
        <v>96</v>
      </c>
      <c r="M18" s="217" t="s">
        <v>96</v>
      </c>
      <c r="N18" s="216" t="n">
        <v>351</v>
      </c>
      <c r="O18" s="217" t="n">
        <v>46</v>
      </c>
      <c r="P18" s="217" t="n">
        <v>141</v>
      </c>
      <c r="Q18" s="217" t="n">
        <v>7</v>
      </c>
    </row>
    <row r="19" customFormat="false" ht="12" hidden="false" customHeight="false" outlineLevel="0" collapsed="false">
      <c r="A19" s="219" t="s">
        <v>260</v>
      </c>
      <c r="B19" s="213" t="n">
        <v>188</v>
      </c>
      <c r="C19" s="220" t="n">
        <v>20</v>
      </c>
      <c r="D19" s="213" t="n">
        <v>43</v>
      </c>
      <c r="E19" s="213" t="n">
        <v>2</v>
      </c>
      <c r="F19" s="221" t="n">
        <v>167</v>
      </c>
      <c r="G19" s="220" t="n">
        <v>26</v>
      </c>
      <c r="H19" s="213" t="n">
        <v>95</v>
      </c>
      <c r="I19" s="220" t="n">
        <v>5</v>
      </c>
      <c r="J19" s="222" t="n">
        <v>4</v>
      </c>
      <c r="K19" s="211" t="n">
        <v>1</v>
      </c>
      <c r="L19" s="213" t="s">
        <v>96</v>
      </c>
      <c r="M19" s="220" t="s">
        <v>96</v>
      </c>
      <c r="N19" s="222" t="n">
        <v>359</v>
      </c>
      <c r="O19" s="211" t="n">
        <v>47</v>
      </c>
      <c r="P19" s="211" t="n">
        <v>137</v>
      </c>
      <c r="Q19" s="211" t="n">
        <v>7</v>
      </c>
    </row>
    <row r="20" customFormat="false" ht="12" hidden="false" customHeight="false" outlineLevel="0" collapsed="false">
      <c r="A20" s="223" t="s">
        <v>261</v>
      </c>
      <c r="B20" s="211" t="n">
        <v>180</v>
      </c>
      <c r="C20" s="212" t="n">
        <v>20</v>
      </c>
      <c r="D20" s="211" t="n">
        <v>42</v>
      </c>
      <c r="E20" s="211" t="n">
        <v>1</v>
      </c>
      <c r="F20" s="224" t="n">
        <v>184</v>
      </c>
      <c r="G20" s="212" t="n">
        <v>26</v>
      </c>
      <c r="H20" s="211" t="n">
        <v>94</v>
      </c>
      <c r="I20" s="212" t="n">
        <v>10</v>
      </c>
      <c r="J20" s="210" t="n">
        <v>6</v>
      </c>
      <c r="K20" s="211" t="n">
        <v>1</v>
      </c>
      <c r="L20" s="211" t="s">
        <v>96</v>
      </c>
      <c r="M20" s="212" t="s">
        <v>96</v>
      </c>
      <c r="N20" s="210" t="n">
        <v>370</v>
      </c>
      <c r="O20" s="211" t="n">
        <v>47</v>
      </c>
      <c r="P20" s="211" t="n">
        <v>136</v>
      </c>
      <c r="Q20" s="211" t="n">
        <v>11</v>
      </c>
    </row>
    <row r="21" customFormat="false" ht="12" hidden="false" customHeight="false" outlineLevel="0" collapsed="false">
      <c r="A21" s="223" t="s">
        <v>262</v>
      </c>
      <c r="B21" s="211" t="n">
        <v>186</v>
      </c>
      <c r="C21" s="212" t="n">
        <v>20</v>
      </c>
      <c r="D21" s="211" t="n">
        <v>45</v>
      </c>
      <c r="E21" s="211" t="n">
        <v>1</v>
      </c>
      <c r="F21" s="224" t="n">
        <v>179</v>
      </c>
      <c r="G21" s="212" t="n">
        <v>26</v>
      </c>
      <c r="H21" s="211" t="n">
        <v>88</v>
      </c>
      <c r="I21" s="212" t="n">
        <v>10</v>
      </c>
      <c r="J21" s="210" t="n">
        <v>8</v>
      </c>
      <c r="K21" s="211" t="n">
        <v>1</v>
      </c>
      <c r="L21" s="211" t="s">
        <v>96</v>
      </c>
      <c r="M21" s="212" t="s">
        <v>96</v>
      </c>
      <c r="N21" s="210" t="n">
        <v>373</v>
      </c>
      <c r="O21" s="211" t="n">
        <v>47</v>
      </c>
      <c r="P21" s="211" t="n">
        <v>133</v>
      </c>
      <c r="Q21" s="211" t="n">
        <v>11</v>
      </c>
    </row>
    <row r="22" customFormat="false" ht="12" hidden="false" customHeight="false" outlineLevel="0" collapsed="false">
      <c r="A22" s="225" t="s">
        <v>263</v>
      </c>
      <c r="B22" s="215" t="n">
        <v>189</v>
      </c>
      <c r="C22" s="226" t="n">
        <v>20</v>
      </c>
      <c r="D22" s="215" t="n">
        <v>44</v>
      </c>
      <c r="E22" s="215" t="n">
        <v>1</v>
      </c>
      <c r="F22" s="227" t="n">
        <v>174</v>
      </c>
      <c r="G22" s="226" t="n">
        <v>26</v>
      </c>
      <c r="H22" s="215" t="n">
        <v>87</v>
      </c>
      <c r="I22" s="226" t="n">
        <v>10</v>
      </c>
      <c r="J22" s="228" t="n">
        <v>8</v>
      </c>
      <c r="K22" s="215" t="n">
        <v>1</v>
      </c>
      <c r="L22" s="215" t="s">
        <v>96</v>
      </c>
      <c r="M22" s="226" t="s">
        <v>96</v>
      </c>
      <c r="N22" s="228" t="n">
        <v>371</v>
      </c>
      <c r="O22" s="215" t="n">
        <v>47</v>
      </c>
      <c r="P22" s="215" t="n">
        <v>131</v>
      </c>
      <c r="Q22" s="215" t="n">
        <v>11</v>
      </c>
    </row>
  </sheetData>
  <mergeCells count="13">
    <mergeCell ref="A2:A4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8.36"/>
    <col collapsed="false" customWidth="true" hidden="false" outlineLevel="0" max="2" min="2" style="202" width="3.24"/>
    <col collapsed="false" customWidth="true" hidden="false" outlineLevel="0" max="3" min="3" style="202" width="4.99"/>
    <col collapsed="false" customWidth="true" hidden="false" outlineLevel="0" max="4" min="4" style="202" width="3.24"/>
    <col collapsed="false" customWidth="true" hidden="false" outlineLevel="0" max="5" min="5" style="202" width="4.99"/>
    <col collapsed="false" customWidth="true" hidden="false" outlineLevel="0" max="6" min="6" style="202" width="3.24"/>
    <col collapsed="false" customWidth="true" hidden="false" outlineLevel="0" max="7" min="7" style="202" width="4.99"/>
    <col collapsed="false" customWidth="true" hidden="false" outlineLevel="0" max="8" min="8" style="202" width="3.24"/>
    <col collapsed="false" customWidth="true" hidden="false" outlineLevel="0" max="9" min="9" style="202" width="4.99"/>
    <col collapsed="false" customWidth="true" hidden="false" outlineLevel="0" max="10" min="10" style="202" width="3.24"/>
    <col collapsed="false" customWidth="true" hidden="false" outlineLevel="0" max="11" min="11" style="202" width="4.99"/>
    <col collapsed="false" customWidth="true" hidden="false" outlineLevel="0" max="12" min="12" style="202" width="3.24"/>
    <col collapsed="false" customWidth="true" hidden="false" outlineLevel="0" max="13" min="13" style="202" width="4.99"/>
    <col collapsed="false" customWidth="true" hidden="false" outlineLevel="0" max="14" min="14" style="202" width="1.99"/>
    <col collapsed="false" customWidth="true" hidden="false" outlineLevel="0" max="15" min="15" style="202" width="4.99"/>
    <col collapsed="false" customWidth="true" hidden="false" outlineLevel="0" max="16" min="16" style="202" width="3.24"/>
    <col collapsed="false" customWidth="true" hidden="false" outlineLevel="0" max="17" min="17" style="202" width="4.99"/>
    <col collapsed="false" customWidth="true" hidden="false" outlineLevel="0" max="18" min="18" style="202" width="3.24"/>
    <col collapsed="false" customWidth="true" hidden="false" outlineLevel="0" max="19" min="19" style="202" width="4.99"/>
    <col collapsed="false" customWidth="true" hidden="false" outlineLevel="0" max="20" min="20" style="202" width="3.24"/>
    <col collapsed="false" customWidth="true" hidden="false" outlineLevel="0" max="21" min="21" style="202" width="4.99"/>
    <col collapsed="false" customWidth="true" hidden="false" outlineLevel="0" max="22" min="22" style="202" width="3.24"/>
    <col collapsed="false" customWidth="true" hidden="false" outlineLevel="0" max="23" min="23" style="202" width="4.99"/>
    <col collapsed="false" customWidth="true" hidden="false" outlineLevel="0" max="24" min="24" style="202" width="3.24"/>
    <col collapsed="false" customWidth="true" hidden="false" outlineLevel="0" max="25" min="25" style="202" width="4.99"/>
    <col collapsed="false" customWidth="true" hidden="false" outlineLevel="0" max="26" min="26" style="202" width="3.24"/>
    <col collapsed="false" customWidth="true" hidden="false" outlineLevel="0" max="27" min="27" style="202" width="4.99"/>
    <col collapsed="false" customWidth="true" hidden="false" outlineLevel="0" max="28" min="28" style="202" width="3.24"/>
    <col collapsed="false" customWidth="true" hidden="false" outlineLevel="0" max="29" min="29" style="202" width="4.99"/>
    <col collapsed="false" customWidth="true" hidden="false" outlineLevel="0" max="30" min="30" style="202" width="3.24"/>
    <col collapsed="false" customWidth="true" hidden="false" outlineLevel="0" max="31" min="31" style="202" width="4.99"/>
    <col collapsed="false" customWidth="true" hidden="false" outlineLevel="0" max="32" min="32" style="202" width="3.24"/>
    <col collapsed="false" customWidth="true" hidden="false" outlineLevel="0" max="33" min="33" style="202" width="4.99"/>
    <col collapsed="false" customWidth="false" hidden="false" outlineLevel="0" max="257" min="34" style="202" width="8.99"/>
  </cols>
  <sheetData>
    <row r="1" customFormat="false" ht="12" hidden="false" customHeight="false" outlineLevel="0" collapsed="false">
      <c r="A1" s="219" t="s">
        <v>386</v>
      </c>
      <c r="B1" s="229"/>
      <c r="C1" s="229"/>
      <c r="D1" s="229"/>
      <c r="E1" s="229"/>
      <c r="F1" s="229"/>
      <c r="G1" s="229"/>
      <c r="H1" s="229"/>
      <c r="I1" s="229"/>
      <c r="J1" s="230" t="s">
        <v>387</v>
      </c>
      <c r="K1" s="229"/>
      <c r="L1" s="231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32" t="s">
        <v>366</v>
      </c>
      <c r="AH1" s="233"/>
    </row>
    <row r="2" customFormat="false" ht="12" hidden="false" customHeight="false" outlineLevel="0" collapsed="false">
      <c r="A2" s="225"/>
      <c r="B2" s="234"/>
      <c r="C2" s="234"/>
      <c r="D2" s="234"/>
      <c r="E2" s="234"/>
      <c r="F2" s="234"/>
      <c r="G2" s="233"/>
      <c r="H2" s="234"/>
      <c r="I2" s="234"/>
      <c r="J2" s="235" t="s">
        <v>388</v>
      </c>
      <c r="K2" s="233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6"/>
      <c r="AH2" s="233"/>
    </row>
    <row r="3" customFormat="false" ht="12" hidden="false" customHeight="true" outlineLevel="0" collapsed="false">
      <c r="A3" s="206" t="s">
        <v>389</v>
      </c>
      <c r="B3" s="207" t="s">
        <v>39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37" t="s">
        <v>391</v>
      </c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</row>
    <row r="4" customFormat="false" ht="12" hidden="false" customHeight="true" outlineLevel="0" collapsed="false">
      <c r="A4" s="206"/>
      <c r="B4" s="238" t="s">
        <v>392</v>
      </c>
      <c r="C4" s="238"/>
      <c r="D4" s="238"/>
      <c r="E4" s="238"/>
      <c r="F4" s="239" t="s">
        <v>393</v>
      </c>
      <c r="G4" s="239"/>
      <c r="H4" s="239"/>
      <c r="I4" s="239"/>
      <c r="J4" s="207" t="s">
        <v>394</v>
      </c>
      <c r="K4" s="207"/>
      <c r="L4" s="207"/>
      <c r="M4" s="207"/>
      <c r="N4" s="237" t="s">
        <v>395</v>
      </c>
      <c r="O4" s="237"/>
      <c r="P4" s="237"/>
      <c r="Q4" s="237"/>
      <c r="R4" s="207" t="s">
        <v>392</v>
      </c>
      <c r="S4" s="207"/>
      <c r="T4" s="207"/>
      <c r="U4" s="207"/>
      <c r="V4" s="207" t="s">
        <v>393</v>
      </c>
      <c r="W4" s="207"/>
      <c r="X4" s="207"/>
      <c r="Y4" s="207"/>
      <c r="Z4" s="239" t="s">
        <v>394</v>
      </c>
      <c r="AA4" s="239"/>
      <c r="AB4" s="239"/>
      <c r="AC4" s="239"/>
      <c r="AD4" s="207" t="s">
        <v>395</v>
      </c>
      <c r="AE4" s="207"/>
      <c r="AF4" s="207"/>
      <c r="AG4" s="207"/>
    </row>
    <row r="5" customFormat="false" ht="12" hidden="false" customHeight="false" outlineLevel="0" collapsed="false">
      <c r="A5" s="206"/>
      <c r="B5" s="240" t="s">
        <v>373</v>
      </c>
      <c r="C5" s="240"/>
      <c r="D5" s="207" t="s">
        <v>374</v>
      </c>
      <c r="E5" s="207"/>
      <c r="F5" s="241" t="s">
        <v>373</v>
      </c>
      <c r="G5" s="241"/>
      <c r="H5" s="207" t="s">
        <v>374</v>
      </c>
      <c r="I5" s="207"/>
      <c r="J5" s="240" t="s">
        <v>373</v>
      </c>
      <c r="K5" s="240"/>
      <c r="L5" s="207" t="s">
        <v>374</v>
      </c>
      <c r="M5" s="207"/>
      <c r="N5" s="241" t="s">
        <v>373</v>
      </c>
      <c r="O5" s="241"/>
      <c r="P5" s="207" t="s">
        <v>374</v>
      </c>
      <c r="Q5" s="207"/>
      <c r="R5" s="241" t="s">
        <v>373</v>
      </c>
      <c r="S5" s="241"/>
      <c r="T5" s="207" t="s">
        <v>374</v>
      </c>
      <c r="U5" s="207"/>
      <c r="V5" s="240" t="s">
        <v>373</v>
      </c>
      <c r="W5" s="240"/>
      <c r="X5" s="207" t="s">
        <v>374</v>
      </c>
      <c r="Y5" s="207"/>
      <c r="Z5" s="241" t="s">
        <v>373</v>
      </c>
      <c r="AA5" s="241"/>
      <c r="AB5" s="207" t="s">
        <v>374</v>
      </c>
      <c r="AC5" s="207"/>
      <c r="AD5" s="241" t="s">
        <v>373</v>
      </c>
      <c r="AE5" s="241"/>
      <c r="AF5" s="207" t="s">
        <v>374</v>
      </c>
      <c r="AG5" s="207"/>
    </row>
    <row r="6" customFormat="false" ht="12" hidden="false" customHeight="false" outlineLevel="0" collapsed="false">
      <c r="A6" s="242" t="s">
        <v>375</v>
      </c>
      <c r="B6" s="223"/>
      <c r="C6" s="212" t="n">
        <v>15</v>
      </c>
      <c r="D6" s="210"/>
      <c r="E6" s="224" t="n">
        <v>7</v>
      </c>
      <c r="F6" s="212"/>
      <c r="G6" s="212" t="n">
        <v>10</v>
      </c>
      <c r="H6" s="210"/>
      <c r="I6" s="224" t="n">
        <v>2</v>
      </c>
      <c r="J6" s="210"/>
      <c r="K6" s="212" t="n">
        <v>8</v>
      </c>
      <c r="L6" s="210"/>
      <c r="M6" s="224" t="s">
        <v>96</v>
      </c>
      <c r="N6" s="212"/>
      <c r="O6" s="212" t="s">
        <v>96</v>
      </c>
      <c r="P6" s="210"/>
      <c r="Q6" s="224" t="s">
        <v>96</v>
      </c>
      <c r="R6" s="212"/>
      <c r="S6" s="212" t="n">
        <v>2</v>
      </c>
      <c r="T6" s="210"/>
      <c r="U6" s="224" t="s">
        <v>96</v>
      </c>
      <c r="V6" s="210"/>
      <c r="W6" s="212" t="n">
        <v>1</v>
      </c>
      <c r="X6" s="210"/>
      <c r="Y6" s="224" t="s">
        <v>96</v>
      </c>
      <c r="Z6" s="212"/>
      <c r="AA6" s="212" t="s">
        <v>96</v>
      </c>
      <c r="AB6" s="210"/>
      <c r="AC6" s="224" t="s">
        <v>96</v>
      </c>
      <c r="AD6" s="212"/>
      <c r="AE6" s="212" t="s">
        <v>96</v>
      </c>
      <c r="AF6" s="210"/>
      <c r="AG6" s="224" t="s">
        <v>96</v>
      </c>
      <c r="AH6" s="243"/>
    </row>
    <row r="7" customFormat="false" ht="12" hidden="false" customHeight="false" outlineLevel="0" collapsed="false">
      <c r="A7" s="242"/>
      <c r="B7" s="244" t="s">
        <v>396</v>
      </c>
      <c r="C7" s="212" t="n">
        <v>12</v>
      </c>
      <c r="D7" s="244" t="s">
        <v>396</v>
      </c>
      <c r="E7" s="224" t="n">
        <v>1</v>
      </c>
      <c r="F7" s="233" t="s">
        <v>396</v>
      </c>
      <c r="G7" s="212" t="n">
        <v>5</v>
      </c>
      <c r="H7" s="244" t="s">
        <v>396</v>
      </c>
      <c r="I7" s="224" t="n">
        <v>1</v>
      </c>
      <c r="J7" s="244" t="s">
        <v>396</v>
      </c>
      <c r="K7" s="212" t="n">
        <v>5</v>
      </c>
      <c r="L7" s="244" t="s">
        <v>396</v>
      </c>
      <c r="M7" s="224" t="n">
        <v>1</v>
      </c>
      <c r="N7" s="212"/>
      <c r="O7" s="212" t="s">
        <v>96</v>
      </c>
      <c r="P7" s="210"/>
      <c r="Q7" s="224" t="s">
        <v>96</v>
      </c>
      <c r="R7" s="212"/>
      <c r="S7" s="212" t="s">
        <v>96</v>
      </c>
      <c r="T7" s="210"/>
      <c r="U7" s="224" t="s">
        <v>96</v>
      </c>
      <c r="V7" s="244" t="s">
        <v>396</v>
      </c>
      <c r="W7" s="212" t="n">
        <v>1</v>
      </c>
      <c r="X7" s="210"/>
      <c r="Y7" s="224" t="s">
        <v>96</v>
      </c>
      <c r="Z7" s="212"/>
      <c r="AA7" s="212" t="s">
        <v>96</v>
      </c>
      <c r="AB7" s="210"/>
      <c r="AC7" s="224" t="s">
        <v>96</v>
      </c>
      <c r="AD7" s="212"/>
      <c r="AE7" s="212" t="s">
        <v>96</v>
      </c>
      <c r="AF7" s="210"/>
      <c r="AG7" s="224" t="s">
        <v>96</v>
      </c>
      <c r="AH7" s="243"/>
    </row>
    <row r="8" customFormat="false" ht="12" hidden="false" customHeight="false" outlineLevel="0" collapsed="false">
      <c r="A8" s="242"/>
      <c r="B8" s="244" t="s">
        <v>397</v>
      </c>
      <c r="C8" s="212" t="n">
        <v>31</v>
      </c>
      <c r="D8" s="244" t="s">
        <v>397</v>
      </c>
      <c r="E8" s="224" t="n">
        <v>1</v>
      </c>
      <c r="F8" s="233"/>
      <c r="G8" s="212" t="s">
        <v>96</v>
      </c>
      <c r="H8" s="244"/>
      <c r="I8" s="224" t="s">
        <v>96</v>
      </c>
      <c r="J8" s="244" t="s">
        <v>397</v>
      </c>
      <c r="K8" s="212" t="n">
        <v>3</v>
      </c>
      <c r="L8" s="244" t="s">
        <v>397</v>
      </c>
      <c r="M8" s="224" t="n">
        <v>1</v>
      </c>
      <c r="N8" s="212"/>
      <c r="O8" s="212" t="s">
        <v>96</v>
      </c>
      <c r="P8" s="210"/>
      <c r="Q8" s="224" t="s">
        <v>96</v>
      </c>
      <c r="R8" s="212"/>
      <c r="S8" s="212" t="s">
        <v>96</v>
      </c>
      <c r="T8" s="210"/>
      <c r="U8" s="224" t="s">
        <v>96</v>
      </c>
      <c r="V8" s="210"/>
      <c r="W8" s="212" t="s">
        <v>96</v>
      </c>
      <c r="X8" s="210"/>
      <c r="Y8" s="224" t="s">
        <v>96</v>
      </c>
      <c r="Z8" s="212"/>
      <c r="AA8" s="212" t="s">
        <v>96</v>
      </c>
      <c r="AB8" s="210"/>
      <c r="AC8" s="224" t="s">
        <v>96</v>
      </c>
      <c r="AD8" s="212"/>
      <c r="AE8" s="212" t="s">
        <v>96</v>
      </c>
      <c r="AF8" s="244" t="s">
        <v>397</v>
      </c>
      <c r="AG8" s="224" t="n">
        <v>1</v>
      </c>
      <c r="AH8" s="243"/>
    </row>
    <row r="9" customFormat="false" ht="12" hidden="false" customHeight="false" outlineLevel="0" collapsed="false">
      <c r="A9" s="245" t="s">
        <v>376</v>
      </c>
      <c r="B9" s="246"/>
      <c r="C9" s="247" t="n">
        <v>10</v>
      </c>
      <c r="D9" s="248"/>
      <c r="E9" s="249" t="n">
        <v>3</v>
      </c>
      <c r="F9" s="247"/>
      <c r="G9" s="247" t="n">
        <v>15</v>
      </c>
      <c r="H9" s="248"/>
      <c r="I9" s="249" t="n">
        <v>3</v>
      </c>
      <c r="J9" s="248"/>
      <c r="K9" s="247" t="n">
        <v>14</v>
      </c>
      <c r="L9" s="248"/>
      <c r="M9" s="249" t="n">
        <v>8</v>
      </c>
      <c r="N9" s="247"/>
      <c r="O9" s="247" t="s">
        <v>96</v>
      </c>
      <c r="P9" s="248"/>
      <c r="Q9" s="249" t="s">
        <v>96</v>
      </c>
      <c r="R9" s="247"/>
      <c r="S9" s="247" t="n">
        <v>6</v>
      </c>
      <c r="T9" s="248"/>
      <c r="U9" s="249" t="n">
        <v>1</v>
      </c>
      <c r="V9" s="248"/>
      <c r="W9" s="247" t="n">
        <v>3</v>
      </c>
      <c r="X9" s="248"/>
      <c r="Y9" s="249" t="s">
        <v>96</v>
      </c>
      <c r="Z9" s="247"/>
      <c r="AA9" s="247" t="s">
        <v>96</v>
      </c>
      <c r="AB9" s="248"/>
      <c r="AC9" s="249" t="n">
        <v>2</v>
      </c>
      <c r="AD9" s="247"/>
      <c r="AE9" s="247" t="n">
        <v>1</v>
      </c>
      <c r="AF9" s="246"/>
      <c r="AG9" s="249" t="n">
        <v>4</v>
      </c>
      <c r="AH9" s="243"/>
    </row>
    <row r="10" customFormat="false" ht="12" hidden="false" customHeight="false" outlineLevel="0" collapsed="false">
      <c r="A10" s="245"/>
      <c r="B10" s="244" t="s">
        <v>396</v>
      </c>
      <c r="C10" s="212" t="n">
        <v>33</v>
      </c>
      <c r="D10" s="244" t="s">
        <v>396</v>
      </c>
      <c r="E10" s="224" t="n">
        <v>12</v>
      </c>
      <c r="F10" s="233" t="s">
        <v>396</v>
      </c>
      <c r="G10" s="212" t="n">
        <v>2</v>
      </c>
      <c r="H10" s="244" t="s">
        <v>396</v>
      </c>
      <c r="I10" s="224" t="n">
        <v>2</v>
      </c>
      <c r="J10" s="244" t="s">
        <v>396</v>
      </c>
      <c r="K10" s="212" t="n">
        <v>1</v>
      </c>
      <c r="L10" s="244" t="s">
        <v>396</v>
      </c>
      <c r="M10" s="224" t="n">
        <v>1</v>
      </c>
      <c r="N10" s="212"/>
      <c r="O10" s="212" t="s">
        <v>96</v>
      </c>
      <c r="P10" s="210"/>
      <c r="Q10" s="224" t="s">
        <v>96</v>
      </c>
      <c r="R10" s="233" t="s">
        <v>396</v>
      </c>
      <c r="S10" s="212" t="n">
        <v>2</v>
      </c>
      <c r="T10" s="210"/>
      <c r="U10" s="224" t="s">
        <v>96</v>
      </c>
      <c r="V10" s="244" t="s">
        <v>396</v>
      </c>
      <c r="W10" s="212" t="n">
        <v>3</v>
      </c>
      <c r="X10" s="210"/>
      <c r="Y10" s="224" t="s">
        <v>96</v>
      </c>
      <c r="Z10" s="233" t="s">
        <v>396</v>
      </c>
      <c r="AA10" s="212" t="n">
        <v>1</v>
      </c>
      <c r="AB10" s="244" t="s">
        <v>396</v>
      </c>
      <c r="AC10" s="224" t="n">
        <v>2</v>
      </c>
      <c r="AD10" s="212"/>
      <c r="AE10" s="212" t="s">
        <v>96</v>
      </c>
      <c r="AF10" s="244" t="s">
        <v>396</v>
      </c>
      <c r="AG10" s="224" t="n">
        <v>1</v>
      </c>
      <c r="AH10" s="243"/>
    </row>
    <row r="11" customFormat="false" ht="12" hidden="false" customHeight="false" outlineLevel="0" collapsed="false">
      <c r="A11" s="245"/>
      <c r="B11" s="250" t="s">
        <v>397</v>
      </c>
      <c r="C11" s="251" t="n">
        <v>38</v>
      </c>
      <c r="D11" s="250" t="s">
        <v>397</v>
      </c>
      <c r="E11" s="252" t="n">
        <v>6</v>
      </c>
      <c r="F11" s="253"/>
      <c r="G11" s="251" t="s">
        <v>96</v>
      </c>
      <c r="H11" s="250"/>
      <c r="I11" s="252" t="s">
        <v>96</v>
      </c>
      <c r="J11" s="250" t="s">
        <v>397</v>
      </c>
      <c r="K11" s="251" t="s">
        <v>96</v>
      </c>
      <c r="L11" s="250" t="s">
        <v>397</v>
      </c>
      <c r="M11" s="252" t="n">
        <v>4</v>
      </c>
      <c r="N11" s="251"/>
      <c r="O11" s="251" t="s">
        <v>96</v>
      </c>
      <c r="P11" s="254"/>
      <c r="Q11" s="252" t="s">
        <v>96</v>
      </c>
      <c r="R11" s="251"/>
      <c r="S11" s="251" t="s">
        <v>96</v>
      </c>
      <c r="T11" s="254"/>
      <c r="U11" s="252" t="s">
        <v>96</v>
      </c>
      <c r="V11" s="254"/>
      <c r="W11" s="251" t="s">
        <v>96</v>
      </c>
      <c r="X11" s="254"/>
      <c r="Y11" s="252" t="s">
        <v>96</v>
      </c>
      <c r="Z11" s="251"/>
      <c r="AA11" s="251" t="s">
        <v>96</v>
      </c>
      <c r="AB11" s="254"/>
      <c r="AC11" s="252" t="s">
        <v>96</v>
      </c>
      <c r="AD11" s="251"/>
      <c r="AE11" s="251" t="s">
        <v>96</v>
      </c>
      <c r="AF11" s="254"/>
      <c r="AG11" s="252" t="s">
        <v>96</v>
      </c>
      <c r="AH11" s="243"/>
    </row>
    <row r="12" customFormat="false" ht="12" hidden="false" customHeight="false" outlineLevel="0" collapsed="false">
      <c r="A12" s="255" t="s">
        <v>377</v>
      </c>
      <c r="B12" s="244"/>
      <c r="C12" s="212" t="n">
        <v>22</v>
      </c>
      <c r="D12" s="210"/>
      <c r="E12" s="224" t="n">
        <v>21</v>
      </c>
      <c r="F12" s="212"/>
      <c r="G12" s="212" t="n">
        <v>12</v>
      </c>
      <c r="H12" s="210"/>
      <c r="I12" s="224" t="n">
        <v>6</v>
      </c>
      <c r="J12" s="210"/>
      <c r="K12" s="212" t="n">
        <v>5</v>
      </c>
      <c r="L12" s="210"/>
      <c r="M12" s="224" t="n">
        <v>4</v>
      </c>
      <c r="N12" s="212"/>
      <c r="O12" s="212" t="s">
        <v>96</v>
      </c>
      <c r="P12" s="210"/>
      <c r="Q12" s="224" t="n">
        <v>1</v>
      </c>
      <c r="R12" s="212"/>
      <c r="S12" s="212" t="n">
        <v>3</v>
      </c>
      <c r="T12" s="210"/>
      <c r="U12" s="224" t="n">
        <v>3</v>
      </c>
      <c r="V12" s="210"/>
      <c r="W12" s="212" t="n">
        <v>3</v>
      </c>
      <c r="X12" s="210"/>
      <c r="Y12" s="224" t="n">
        <v>2</v>
      </c>
      <c r="Z12" s="212"/>
      <c r="AA12" s="212" t="n">
        <v>1</v>
      </c>
      <c r="AB12" s="210"/>
      <c r="AC12" s="224" t="s">
        <v>96</v>
      </c>
      <c r="AD12" s="212"/>
      <c r="AE12" s="212" t="n">
        <v>1</v>
      </c>
      <c r="AF12" s="210"/>
      <c r="AG12" s="224" t="n">
        <v>1</v>
      </c>
      <c r="AH12" s="243"/>
    </row>
    <row r="13" customFormat="false" ht="12" hidden="false" customHeight="false" outlineLevel="0" collapsed="false">
      <c r="A13" s="255"/>
      <c r="B13" s="244" t="s">
        <v>396</v>
      </c>
      <c r="C13" s="212" t="n">
        <v>15</v>
      </c>
      <c r="D13" s="244" t="s">
        <v>396</v>
      </c>
      <c r="E13" s="224" t="n">
        <v>5</v>
      </c>
      <c r="F13" s="233"/>
      <c r="G13" s="212" t="s">
        <v>96</v>
      </c>
      <c r="H13" s="244" t="s">
        <v>396</v>
      </c>
      <c r="I13" s="224" t="n">
        <v>1</v>
      </c>
      <c r="J13" s="244" t="s">
        <v>396</v>
      </c>
      <c r="K13" s="212" t="n">
        <v>5</v>
      </c>
      <c r="L13" s="244" t="s">
        <v>396</v>
      </c>
      <c r="M13" s="224" t="n">
        <v>4</v>
      </c>
      <c r="N13" s="212"/>
      <c r="O13" s="212" t="s">
        <v>96</v>
      </c>
      <c r="P13" s="210"/>
      <c r="Q13" s="224" t="s">
        <v>96</v>
      </c>
      <c r="R13" s="233" t="s">
        <v>396</v>
      </c>
      <c r="S13" s="212" t="n">
        <v>4</v>
      </c>
      <c r="T13" s="244" t="s">
        <v>396</v>
      </c>
      <c r="U13" s="224" t="n">
        <v>1</v>
      </c>
      <c r="V13" s="244" t="s">
        <v>396</v>
      </c>
      <c r="W13" s="212" t="n">
        <v>2</v>
      </c>
      <c r="X13" s="210"/>
      <c r="Y13" s="224" t="s">
        <v>96</v>
      </c>
      <c r="Z13" s="212"/>
      <c r="AA13" s="212" t="s">
        <v>96</v>
      </c>
      <c r="AB13" s="210"/>
      <c r="AC13" s="224" t="s">
        <v>96</v>
      </c>
      <c r="AD13" s="212"/>
      <c r="AE13" s="212" t="s">
        <v>96</v>
      </c>
      <c r="AF13" s="210"/>
      <c r="AG13" s="224" t="s">
        <v>96</v>
      </c>
      <c r="AH13" s="243"/>
    </row>
    <row r="14" customFormat="false" ht="12" hidden="false" customHeight="false" outlineLevel="0" collapsed="false">
      <c r="A14" s="255"/>
      <c r="B14" s="244" t="s">
        <v>397</v>
      </c>
      <c r="C14" s="212" t="n">
        <v>34</v>
      </c>
      <c r="D14" s="244" t="s">
        <v>397</v>
      </c>
      <c r="E14" s="224" t="n">
        <v>11</v>
      </c>
      <c r="F14" s="233"/>
      <c r="G14" s="212" t="s">
        <v>96</v>
      </c>
      <c r="H14" s="244"/>
      <c r="I14" s="224" t="s">
        <v>96</v>
      </c>
      <c r="J14" s="244" t="s">
        <v>397</v>
      </c>
      <c r="K14" s="212" t="n">
        <v>4</v>
      </c>
      <c r="L14" s="244" t="s">
        <v>397</v>
      </c>
      <c r="M14" s="224" t="n">
        <v>2</v>
      </c>
      <c r="N14" s="212"/>
      <c r="O14" s="212" t="s">
        <v>96</v>
      </c>
      <c r="P14" s="210"/>
      <c r="Q14" s="224" t="s">
        <v>96</v>
      </c>
      <c r="R14" s="233" t="s">
        <v>397</v>
      </c>
      <c r="S14" s="212" t="n">
        <v>2</v>
      </c>
      <c r="T14" s="210"/>
      <c r="U14" s="224" t="s">
        <v>96</v>
      </c>
      <c r="V14" s="210"/>
      <c r="W14" s="212" t="s">
        <v>96</v>
      </c>
      <c r="X14" s="210"/>
      <c r="Y14" s="224" t="s">
        <v>96</v>
      </c>
      <c r="Z14" s="212"/>
      <c r="AA14" s="212" t="s">
        <v>96</v>
      </c>
      <c r="AB14" s="210"/>
      <c r="AC14" s="224" t="s">
        <v>96</v>
      </c>
      <c r="AD14" s="212"/>
      <c r="AE14" s="212" t="s">
        <v>96</v>
      </c>
      <c r="AF14" s="210"/>
      <c r="AG14" s="224" t="s">
        <v>96</v>
      </c>
      <c r="AH14" s="243"/>
    </row>
    <row r="15" customFormat="false" ht="12" hidden="false" customHeight="false" outlineLevel="0" collapsed="false">
      <c r="A15" s="245" t="s">
        <v>378</v>
      </c>
      <c r="B15" s="246"/>
      <c r="C15" s="247" t="n">
        <v>11</v>
      </c>
      <c r="D15" s="248"/>
      <c r="E15" s="249" t="n">
        <v>5</v>
      </c>
      <c r="F15" s="247"/>
      <c r="G15" s="247" t="n">
        <v>9</v>
      </c>
      <c r="H15" s="248"/>
      <c r="I15" s="249" t="n">
        <v>5</v>
      </c>
      <c r="J15" s="248"/>
      <c r="K15" s="247" t="n">
        <v>8</v>
      </c>
      <c r="L15" s="248"/>
      <c r="M15" s="249" t="n">
        <v>5</v>
      </c>
      <c r="N15" s="247"/>
      <c r="O15" s="247" t="s">
        <v>96</v>
      </c>
      <c r="P15" s="248"/>
      <c r="Q15" s="249" t="s">
        <v>96</v>
      </c>
      <c r="R15" s="247"/>
      <c r="S15" s="247" t="n">
        <v>2</v>
      </c>
      <c r="T15" s="248"/>
      <c r="U15" s="249" t="n">
        <v>1</v>
      </c>
      <c r="V15" s="248"/>
      <c r="W15" s="247" t="n">
        <v>3</v>
      </c>
      <c r="X15" s="248"/>
      <c r="Y15" s="249" t="s">
        <v>96</v>
      </c>
      <c r="Z15" s="247"/>
      <c r="AA15" s="247" t="n">
        <v>1</v>
      </c>
      <c r="AB15" s="248"/>
      <c r="AC15" s="249" t="s">
        <v>96</v>
      </c>
      <c r="AD15" s="247"/>
      <c r="AE15" s="247" t="n">
        <v>1</v>
      </c>
      <c r="AF15" s="248"/>
      <c r="AG15" s="249" t="s">
        <v>96</v>
      </c>
      <c r="AH15" s="243"/>
    </row>
    <row r="16" customFormat="false" ht="12" hidden="false" customHeight="false" outlineLevel="0" collapsed="false">
      <c r="A16" s="245"/>
      <c r="B16" s="244" t="s">
        <v>396</v>
      </c>
      <c r="C16" s="212" t="n">
        <v>15</v>
      </c>
      <c r="D16" s="244" t="s">
        <v>396</v>
      </c>
      <c r="E16" s="224" t="n">
        <v>9</v>
      </c>
      <c r="F16" s="233" t="s">
        <v>396</v>
      </c>
      <c r="G16" s="212" t="n">
        <v>5</v>
      </c>
      <c r="H16" s="244" t="s">
        <v>396</v>
      </c>
      <c r="I16" s="224" t="n">
        <v>2</v>
      </c>
      <c r="J16" s="244" t="s">
        <v>396</v>
      </c>
      <c r="K16" s="212" t="n">
        <v>5</v>
      </c>
      <c r="L16" s="244" t="s">
        <v>396</v>
      </c>
      <c r="M16" s="224" t="n">
        <v>4</v>
      </c>
      <c r="N16" s="212"/>
      <c r="O16" s="212" t="s">
        <v>96</v>
      </c>
      <c r="P16" s="210"/>
      <c r="Q16" s="224" t="s">
        <v>96</v>
      </c>
      <c r="R16" s="233"/>
      <c r="S16" s="212" t="s">
        <v>96</v>
      </c>
      <c r="T16" s="210"/>
      <c r="U16" s="224" t="s">
        <v>96</v>
      </c>
      <c r="V16" s="244" t="s">
        <v>396</v>
      </c>
      <c r="W16" s="212" t="n">
        <v>1</v>
      </c>
      <c r="X16" s="244" t="s">
        <v>396</v>
      </c>
      <c r="Y16" s="224" t="n">
        <v>1</v>
      </c>
      <c r="Z16" s="212"/>
      <c r="AA16" s="212" t="s">
        <v>96</v>
      </c>
      <c r="AB16" s="210"/>
      <c r="AC16" s="224" t="s">
        <v>96</v>
      </c>
      <c r="AD16" s="212"/>
      <c r="AE16" s="212" t="s">
        <v>96</v>
      </c>
      <c r="AF16" s="210"/>
      <c r="AG16" s="224" t="s">
        <v>96</v>
      </c>
      <c r="AH16" s="243"/>
    </row>
    <row r="17" customFormat="false" ht="12" hidden="false" customHeight="false" outlineLevel="0" collapsed="false">
      <c r="A17" s="245"/>
      <c r="B17" s="250" t="s">
        <v>397</v>
      </c>
      <c r="C17" s="251" t="n">
        <v>34</v>
      </c>
      <c r="D17" s="250" t="s">
        <v>397</v>
      </c>
      <c r="E17" s="252" t="n">
        <v>14</v>
      </c>
      <c r="F17" s="253"/>
      <c r="G17" s="251" t="s">
        <v>96</v>
      </c>
      <c r="H17" s="250"/>
      <c r="I17" s="252" t="s">
        <v>96</v>
      </c>
      <c r="J17" s="250"/>
      <c r="K17" s="251" t="s">
        <v>96</v>
      </c>
      <c r="L17" s="250" t="s">
        <v>397</v>
      </c>
      <c r="M17" s="252" t="n">
        <v>1</v>
      </c>
      <c r="N17" s="251"/>
      <c r="O17" s="251" t="s">
        <v>96</v>
      </c>
      <c r="P17" s="254"/>
      <c r="Q17" s="252" t="s">
        <v>96</v>
      </c>
      <c r="R17" s="251"/>
      <c r="S17" s="251" t="s">
        <v>96</v>
      </c>
      <c r="T17" s="254"/>
      <c r="U17" s="252" t="s">
        <v>96</v>
      </c>
      <c r="V17" s="254"/>
      <c r="W17" s="251" t="s">
        <v>96</v>
      </c>
      <c r="X17" s="254"/>
      <c r="Y17" s="252" t="s">
        <v>96</v>
      </c>
      <c r="Z17" s="251"/>
      <c r="AA17" s="251" t="s">
        <v>96</v>
      </c>
      <c r="AB17" s="254"/>
      <c r="AC17" s="252" t="s">
        <v>96</v>
      </c>
      <c r="AD17" s="251"/>
      <c r="AE17" s="251" t="s">
        <v>96</v>
      </c>
      <c r="AF17" s="254"/>
      <c r="AG17" s="252" t="s">
        <v>96</v>
      </c>
      <c r="AH17" s="243"/>
    </row>
    <row r="18" customFormat="false" ht="12" hidden="false" customHeight="false" outlineLevel="0" collapsed="false">
      <c r="A18" s="255" t="s">
        <v>379</v>
      </c>
      <c r="B18" s="244"/>
      <c r="C18" s="212" t="n">
        <v>23</v>
      </c>
      <c r="D18" s="210"/>
      <c r="E18" s="224" t="n">
        <v>4</v>
      </c>
      <c r="F18" s="212"/>
      <c r="G18" s="212" t="n">
        <v>11</v>
      </c>
      <c r="H18" s="210"/>
      <c r="I18" s="224" t="n">
        <v>3</v>
      </c>
      <c r="J18" s="210"/>
      <c r="K18" s="212" t="n">
        <v>5</v>
      </c>
      <c r="L18" s="210"/>
      <c r="M18" s="224" t="n">
        <v>2</v>
      </c>
      <c r="N18" s="212"/>
      <c r="O18" s="212" t="s">
        <v>96</v>
      </c>
      <c r="P18" s="210"/>
      <c r="Q18" s="224" t="s">
        <v>96</v>
      </c>
      <c r="R18" s="212"/>
      <c r="S18" s="212" t="n">
        <v>5</v>
      </c>
      <c r="T18" s="210"/>
      <c r="U18" s="224" t="s">
        <v>96</v>
      </c>
      <c r="V18" s="210"/>
      <c r="W18" s="212" t="n">
        <v>3</v>
      </c>
      <c r="X18" s="210"/>
      <c r="Y18" s="224" t="n">
        <v>2</v>
      </c>
      <c r="Z18" s="212"/>
      <c r="AA18" s="212" t="s">
        <v>96</v>
      </c>
      <c r="AB18" s="210"/>
      <c r="AC18" s="224" t="s">
        <v>96</v>
      </c>
      <c r="AD18" s="212"/>
      <c r="AE18" s="212" t="n">
        <v>1</v>
      </c>
      <c r="AF18" s="210"/>
      <c r="AG18" s="224" t="s">
        <v>96</v>
      </c>
      <c r="AH18" s="243"/>
    </row>
    <row r="19" customFormat="false" ht="12" hidden="false" customHeight="false" outlineLevel="0" collapsed="false">
      <c r="A19" s="255"/>
      <c r="B19" s="244" t="s">
        <v>396</v>
      </c>
      <c r="C19" s="212" t="n">
        <v>21</v>
      </c>
      <c r="D19" s="244" t="s">
        <v>396</v>
      </c>
      <c r="E19" s="224" t="n">
        <v>3</v>
      </c>
      <c r="F19" s="233" t="s">
        <v>396</v>
      </c>
      <c r="G19" s="212" t="n">
        <v>2</v>
      </c>
      <c r="H19" s="244" t="s">
        <v>396</v>
      </c>
      <c r="I19" s="224" t="n">
        <v>2</v>
      </c>
      <c r="J19" s="244" t="s">
        <v>396</v>
      </c>
      <c r="K19" s="212" t="n">
        <v>7</v>
      </c>
      <c r="L19" s="244" t="s">
        <v>396</v>
      </c>
      <c r="M19" s="224" t="n">
        <v>2</v>
      </c>
      <c r="N19" s="212"/>
      <c r="O19" s="212" t="s">
        <v>96</v>
      </c>
      <c r="P19" s="210"/>
      <c r="Q19" s="224" t="s">
        <v>96</v>
      </c>
      <c r="R19" s="212"/>
      <c r="S19" s="212" t="s">
        <v>96</v>
      </c>
      <c r="T19" s="210"/>
      <c r="U19" s="224" t="s">
        <v>96</v>
      </c>
      <c r="V19" s="244" t="s">
        <v>396</v>
      </c>
      <c r="W19" s="212" t="n">
        <v>1</v>
      </c>
      <c r="X19" s="210"/>
      <c r="Y19" s="224" t="s">
        <v>96</v>
      </c>
      <c r="Z19" s="212"/>
      <c r="AA19" s="212" t="s">
        <v>96</v>
      </c>
      <c r="AB19" s="210"/>
      <c r="AC19" s="224" t="s">
        <v>96</v>
      </c>
      <c r="AD19" s="212"/>
      <c r="AE19" s="212" t="s">
        <v>96</v>
      </c>
      <c r="AF19" s="244" t="s">
        <v>396</v>
      </c>
      <c r="AG19" s="224" t="n">
        <v>1</v>
      </c>
      <c r="AH19" s="243"/>
    </row>
    <row r="20" customFormat="false" ht="12" hidden="false" customHeight="false" outlineLevel="0" collapsed="false">
      <c r="A20" s="255"/>
      <c r="B20" s="244" t="s">
        <v>397</v>
      </c>
      <c r="C20" s="212" t="n">
        <v>22</v>
      </c>
      <c r="D20" s="244" t="s">
        <v>397</v>
      </c>
      <c r="E20" s="224" t="n">
        <v>3</v>
      </c>
      <c r="F20" s="233" t="s">
        <v>397</v>
      </c>
      <c r="G20" s="212" t="s">
        <v>96</v>
      </c>
      <c r="H20" s="244" t="s">
        <v>397</v>
      </c>
      <c r="I20" s="224" t="s">
        <v>96</v>
      </c>
      <c r="J20" s="244" t="s">
        <v>397</v>
      </c>
      <c r="K20" s="212" t="n">
        <v>5</v>
      </c>
      <c r="L20" s="244" t="s">
        <v>397</v>
      </c>
      <c r="M20" s="224" t="n">
        <v>1</v>
      </c>
      <c r="N20" s="212"/>
      <c r="O20" s="212" t="s">
        <v>96</v>
      </c>
      <c r="P20" s="210"/>
      <c r="Q20" s="224" t="s">
        <v>96</v>
      </c>
      <c r="R20" s="212"/>
      <c r="S20" s="212" t="s">
        <v>96</v>
      </c>
      <c r="T20" s="210"/>
      <c r="U20" s="224" t="s">
        <v>96</v>
      </c>
      <c r="V20" s="210"/>
      <c r="W20" s="212" t="s">
        <v>96</v>
      </c>
      <c r="X20" s="210"/>
      <c r="Y20" s="224" t="s">
        <v>96</v>
      </c>
      <c r="Z20" s="212"/>
      <c r="AA20" s="212" t="s">
        <v>96</v>
      </c>
      <c r="AB20" s="210"/>
      <c r="AC20" s="224" t="s">
        <v>96</v>
      </c>
      <c r="AD20" s="212"/>
      <c r="AE20" s="212" t="s">
        <v>96</v>
      </c>
      <c r="AF20" s="210"/>
      <c r="AG20" s="224" t="s">
        <v>96</v>
      </c>
      <c r="AH20" s="243"/>
    </row>
    <row r="21" customFormat="false" ht="12" hidden="false" customHeight="false" outlineLevel="0" collapsed="false">
      <c r="A21" s="245" t="s">
        <v>380</v>
      </c>
      <c r="B21" s="246"/>
      <c r="C21" s="247" t="n">
        <v>21</v>
      </c>
      <c r="D21" s="248"/>
      <c r="E21" s="249" t="n">
        <v>8</v>
      </c>
      <c r="F21" s="247"/>
      <c r="G21" s="247" t="n">
        <v>21</v>
      </c>
      <c r="H21" s="248"/>
      <c r="I21" s="249" t="n">
        <v>12</v>
      </c>
      <c r="J21" s="246"/>
      <c r="K21" s="247" t="n">
        <v>4</v>
      </c>
      <c r="L21" s="248"/>
      <c r="M21" s="249" t="n">
        <v>3</v>
      </c>
      <c r="N21" s="247"/>
      <c r="O21" s="247" t="s">
        <v>96</v>
      </c>
      <c r="P21" s="248"/>
      <c r="Q21" s="249" t="s">
        <v>96</v>
      </c>
      <c r="R21" s="256"/>
      <c r="S21" s="247" t="n">
        <v>5</v>
      </c>
      <c r="T21" s="248"/>
      <c r="U21" s="249" t="s">
        <v>96</v>
      </c>
      <c r="V21" s="248"/>
      <c r="W21" s="247" t="n">
        <v>4</v>
      </c>
      <c r="X21" s="248"/>
      <c r="Y21" s="249" t="s">
        <v>96</v>
      </c>
      <c r="Z21" s="247"/>
      <c r="AA21" s="247" t="s">
        <v>96</v>
      </c>
      <c r="AB21" s="248"/>
      <c r="AC21" s="249" t="s">
        <v>96</v>
      </c>
      <c r="AD21" s="247"/>
      <c r="AE21" s="247" t="s">
        <v>96</v>
      </c>
      <c r="AF21" s="248"/>
      <c r="AG21" s="249" t="s">
        <v>96</v>
      </c>
      <c r="AH21" s="243"/>
    </row>
    <row r="22" customFormat="false" ht="12" hidden="false" customHeight="false" outlineLevel="0" collapsed="false">
      <c r="A22" s="245"/>
      <c r="B22" s="244" t="s">
        <v>396</v>
      </c>
      <c r="C22" s="212" t="n">
        <v>27</v>
      </c>
      <c r="D22" s="244" t="s">
        <v>396</v>
      </c>
      <c r="E22" s="224" t="n">
        <v>11</v>
      </c>
      <c r="F22" s="233" t="s">
        <v>396</v>
      </c>
      <c r="G22" s="212" t="n">
        <v>3</v>
      </c>
      <c r="H22" s="210"/>
      <c r="I22" s="224" t="s">
        <v>96</v>
      </c>
      <c r="J22" s="244" t="s">
        <v>396</v>
      </c>
      <c r="K22" s="212" t="n">
        <v>6</v>
      </c>
      <c r="L22" s="244" t="s">
        <v>396</v>
      </c>
      <c r="M22" s="224" t="n">
        <v>3</v>
      </c>
      <c r="N22" s="212"/>
      <c r="O22" s="212" t="s">
        <v>96</v>
      </c>
      <c r="P22" s="210"/>
      <c r="Q22" s="224" t="s">
        <v>96</v>
      </c>
      <c r="R22" s="233" t="s">
        <v>396</v>
      </c>
      <c r="S22" s="212" t="s">
        <v>96</v>
      </c>
      <c r="T22" s="210"/>
      <c r="U22" s="224" t="s">
        <v>96</v>
      </c>
      <c r="V22" s="244" t="s">
        <v>396</v>
      </c>
      <c r="W22" s="212" t="n">
        <v>2</v>
      </c>
      <c r="X22" s="210"/>
      <c r="Y22" s="224" t="s">
        <v>96</v>
      </c>
      <c r="Z22" s="212"/>
      <c r="AA22" s="212" t="s">
        <v>96</v>
      </c>
      <c r="AB22" s="210"/>
      <c r="AC22" s="224" t="s">
        <v>96</v>
      </c>
      <c r="AD22" s="212"/>
      <c r="AE22" s="212" t="s">
        <v>96</v>
      </c>
      <c r="AF22" s="210"/>
      <c r="AG22" s="224" t="s">
        <v>96</v>
      </c>
      <c r="AH22" s="243"/>
    </row>
    <row r="23" customFormat="false" ht="12" hidden="false" customHeight="false" outlineLevel="0" collapsed="false">
      <c r="A23" s="245"/>
      <c r="B23" s="250" t="s">
        <v>397</v>
      </c>
      <c r="C23" s="251" t="n">
        <v>58</v>
      </c>
      <c r="D23" s="250" t="s">
        <v>397</v>
      </c>
      <c r="E23" s="252" t="n">
        <v>10</v>
      </c>
      <c r="F23" s="253"/>
      <c r="G23" s="251" t="s">
        <v>96</v>
      </c>
      <c r="H23" s="254"/>
      <c r="I23" s="252" t="s">
        <v>96</v>
      </c>
      <c r="J23" s="250" t="s">
        <v>397</v>
      </c>
      <c r="K23" s="251" t="n">
        <v>9</v>
      </c>
      <c r="L23" s="250" t="s">
        <v>397</v>
      </c>
      <c r="M23" s="252" t="s">
        <v>96</v>
      </c>
      <c r="N23" s="251"/>
      <c r="O23" s="251" t="s">
        <v>96</v>
      </c>
      <c r="P23" s="254"/>
      <c r="Q23" s="252" t="s">
        <v>96</v>
      </c>
      <c r="R23" s="253" t="s">
        <v>397</v>
      </c>
      <c r="S23" s="251" t="n">
        <v>1</v>
      </c>
      <c r="T23" s="254"/>
      <c r="U23" s="252" t="n">
        <v>1</v>
      </c>
      <c r="V23" s="254"/>
      <c r="W23" s="251" t="s">
        <v>96</v>
      </c>
      <c r="X23" s="250" t="s">
        <v>397</v>
      </c>
      <c r="Y23" s="252" t="n">
        <v>1</v>
      </c>
      <c r="Z23" s="251"/>
      <c r="AA23" s="251" t="s">
        <v>96</v>
      </c>
      <c r="AB23" s="254"/>
      <c r="AC23" s="252" t="s">
        <v>96</v>
      </c>
      <c r="AD23" s="251"/>
      <c r="AE23" s="251" t="s">
        <v>96</v>
      </c>
      <c r="AF23" s="254"/>
      <c r="AG23" s="252" t="s">
        <v>96</v>
      </c>
      <c r="AH23" s="243"/>
    </row>
    <row r="24" customFormat="false" ht="12" hidden="false" customHeight="false" outlineLevel="0" collapsed="false">
      <c r="A24" s="255" t="s">
        <v>381</v>
      </c>
      <c r="B24" s="244"/>
      <c r="C24" s="212" t="n">
        <v>51</v>
      </c>
      <c r="D24" s="210"/>
      <c r="E24" s="224" t="s">
        <v>96</v>
      </c>
      <c r="F24" s="212"/>
      <c r="G24" s="212" t="n">
        <v>45</v>
      </c>
      <c r="H24" s="210"/>
      <c r="I24" s="224" t="s">
        <v>96</v>
      </c>
      <c r="J24" s="210"/>
      <c r="K24" s="212" t="n">
        <v>1</v>
      </c>
      <c r="L24" s="210"/>
      <c r="M24" s="224" t="s">
        <v>96</v>
      </c>
      <c r="N24" s="212"/>
      <c r="O24" s="212" t="n">
        <v>1</v>
      </c>
      <c r="P24" s="210"/>
      <c r="Q24" s="224" t="s">
        <v>96</v>
      </c>
      <c r="R24" s="212"/>
      <c r="S24" s="212" t="n">
        <v>2</v>
      </c>
      <c r="T24" s="210"/>
      <c r="U24" s="224" t="s">
        <v>96</v>
      </c>
      <c r="V24" s="210"/>
      <c r="W24" s="212" t="n">
        <v>2</v>
      </c>
      <c r="X24" s="210"/>
      <c r="Y24" s="224" t="s">
        <v>96</v>
      </c>
      <c r="Z24" s="212"/>
      <c r="AA24" s="212" t="s">
        <v>96</v>
      </c>
      <c r="AB24" s="210"/>
      <c r="AC24" s="224" t="s">
        <v>96</v>
      </c>
      <c r="AD24" s="212"/>
      <c r="AE24" s="212" t="s">
        <v>96</v>
      </c>
      <c r="AF24" s="210"/>
      <c r="AG24" s="224" t="s">
        <v>96</v>
      </c>
      <c r="AH24" s="243"/>
    </row>
    <row r="25" customFormat="false" ht="12" hidden="false" customHeight="false" outlineLevel="0" collapsed="false">
      <c r="A25" s="255"/>
      <c r="B25" s="244" t="s">
        <v>396</v>
      </c>
      <c r="C25" s="212" t="n">
        <v>26</v>
      </c>
      <c r="D25" s="244"/>
      <c r="E25" s="224" t="s">
        <v>96</v>
      </c>
      <c r="F25" s="233" t="s">
        <v>396</v>
      </c>
      <c r="G25" s="212" t="n">
        <v>3</v>
      </c>
      <c r="H25" s="210"/>
      <c r="I25" s="224" t="s">
        <v>96</v>
      </c>
      <c r="J25" s="244" t="s">
        <v>396</v>
      </c>
      <c r="K25" s="212" t="n">
        <v>6</v>
      </c>
      <c r="L25" s="210"/>
      <c r="M25" s="224" t="s">
        <v>96</v>
      </c>
      <c r="N25" s="212"/>
      <c r="O25" s="212" t="s">
        <v>96</v>
      </c>
      <c r="P25" s="210"/>
      <c r="Q25" s="224" t="s">
        <v>96</v>
      </c>
      <c r="R25" s="212"/>
      <c r="S25" s="212" t="s">
        <v>96</v>
      </c>
      <c r="T25" s="210"/>
      <c r="U25" s="224" t="s">
        <v>96</v>
      </c>
      <c r="V25" s="210"/>
      <c r="W25" s="212" t="s">
        <v>96</v>
      </c>
      <c r="X25" s="210"/>
      <c r="Y25" s="224" t="s">
        <v>96</v>
      </c>
      <c r="Z25" s="212"/>
      <c r="AA25" s="212" t="s">
        <v>96</v>
      </c>
      <c r="AB25" s="210"/>
      <c r="AC25" s="224" t="s">
        <v>96</v>
      </c>
      <c r="AD25" s="212"/>
      <c r="AE25" s="212" t="s">
        <v>96</v>
      </c>
      <c r="AF25" s="210"/>
      <c r="AG25" s="224" t="s">
        <v>96</v>
      </c>
      <c r="AH25" s="243"/>
    </row>
    <row r="26" customFormat="false" ht="12" hidden="false" customHeight="false" outlineLevel="0" collapsed="false">
      <c r="A26" s="255"/>
      <c r="B26" s="244" t="s">
        <v>397</v>
      </c>
      <c r="C26" s="212" t="n">
        <v>30</v>
      </c>
      <c r="D26" s="244"/>
      <c r="E26" s="224" t="s">
        <v>96</v>
      </c>
      <c r="F26" s="233"/>
      <c r="G26" s="212" t="s">
        <v>96</v>
      </c>
      <c r="H26" s="210"/>
      <c r="I26" s="224" t="s">
        <v>96</v>
      </c>
      <c r="J26" s="244" t="s">
        <v>397</v>
      </c>
      <c r="K26" s="212" t="n">
        <v>21</v>
      </c>
      <c r="L26" s="210"/>
      <c r="M26" s="224" t="s">
        <v>96</v>
      </c>
      <c r="N26" s="233"/>
      <c r="O26" s="212" t="s">
        <v>96</v>
      </c>
      <c r="P26" s="210"/>
      <c r="Q26" s="224" t="s">
        <v>96</v>
      </c>
      <c r="R26" s="212"/>
      <c r="S26" s="212" t="s">
        <v>96</v>
      </c>
      <c r="T26" s="210"/>
      <c r="U26" s="224" t="s">
        <v>96</v>
      </c>
      <c r="V26" s="210"/>
      <c r="W26" s="212" t="s">
        <v>96</v>
      </c>
      <c r="X26" s="210"/>
      <c r="Y26" s="224" t="s">
        <v>96</v>
      </c>
      <c r="Z26" s="212"/>
      <c r="AA26" s="212" t="s">
        <v>96</v>
      </c>
      <c r="AB26" s="210"/>
      <c r="AC26" s="224" t="s">
        <v>96</v>
      </c>
      <c r="AD26" s="212"/>
      <c r="AE26" s="212" t="s">
        <v>96</v>
      </c>
      <c r="AF26" s="210"/>
      <c r="AG26" s="224" t="s">
        <v>96</v>
      </c>
      <c r="AH26" s="243"/>
    </row>
    <row r="27" customFormat="false" ht="12" hidden="false" customHeight="false" outlineLevel="0" collapsed="false">
      <c r="A27" s="245" t="s">
        <v>382</v>
      </c>
      <c r="B27" s="246"/>
      <c r="C27" s="247" t="n">
        <v>23</v>
      </c>
      <c r="D27" s="248"/>
      <c r="E27" s="249" t="n">
        <v>10</v>
      </c>
      <c r="F27" s="247"/>
      <c r="G27" s="247" t="n">
        <v>16</v>
      </c>
      <c r="H27" s="248"/>
      <c r="I27" s="249" t="n">
        <v>12</v>
      </c>
      <c r="J27" s="248"/>
      <c r="K27" s="247" t="n">
        <v>1</v>
      </c>
      <c r="L27" s="248"/>
      <c r="M27" s="249" t="n">
        <v>2</v>
      </c>
      <c r="N27" s="247"/>
      <c r="O27" s="247" t="s">
        <v>96</v>
      </c>
      <c r="P27" s="248"/>
      <c r="Q27" s="249" t="s">
        <v>96</v>
      </c>
      <c r="R27" s="247"/>
      <c r="S27" s="247" t="s">
        <v>96</v>
      </c>
      <c r="T27" s="248"/>
      <c r="U27" s="249" t="s">
        <v>96</v>
      </c>
      <c r="V27" s="248"/>
      <c r="W27" s="247" t="n">
        <v>1</v>
      </c>
      <c r="X27" s="248"/>
      <c r="Y27" s="249" t="s">
        <v>96</v>
      </c>
      <c r="Z27" s="247"/>
      <c r="AA27" s="247" t="n">
        <v>4</v>
      </c>
      <c r="AB27" s="248"/>
      <c r="AC27" s="249" t="s">
        <v>96</v>
      </c>
      <c r="AD27" s="247"/>
      <c r="AE27" s="247" t="s">
        <v>96</v>
      </c>
      <c r="AF27" s="248"/>
      <c r="AG27" s="249" t="n">
        <v>1</v>
      </c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</row>
    <row r="28" customFormat="false" ht="12" hidden="false" customHeight="false" outlineLevel="0" collapsed="false">
      <c r="A28" s="245"/>
      <c r="B28" s="244" t="s">
        <v>396</v>
      </c>
      <c r="C28" s="212" t="n">
        <v>17</v>
      </c>
      <c r="D28" s="244" t="s">
        <v>396</v>
      </c>
      <c r="E28" s="224" t="n">
        <v>13</v>
      </c>
      <c r="F28" s="233" t="s">
        <v>396</v>
      </c>
      <c r="G28" s="212" t="n">
        <v>1</v>
      </c>
      <c r="H28" s="244" t="s">
        <v>396</v>
      </c>
      <c r="I28" s="224" t="n">
        <v>6</v>
      </c>
      <c r="J28" s="244" t="s">
        <v>396</v>
      </c>
      <c r="K28" s="212" t="n">
        <v>2</v>
      </c>
      <c r="L28" s="244" t="s">
        <v>396</v>
      </c>
      <c r="M28" s="224" t="n">
        <v>4</v>
      </c>
      <c r="N28" s="212"/>
      <c r="O28" s="212" t="s">
        <v>96</v>
      </c>
      <c r="P28" s="244" t="s">
        <v>396</v>
      </c>
      <c r="Q28" s="224" t="s">
        <v>96</v>
      </c>
      <c r="R28" s="212"/>
      <c r="S28" s="212" t="s">
        <v>96</v>
      </c>
      <c r="T28" s="210"/>
      <c r="U28" s="224" t="s">
        <v>96</v>
      </c>
      <c r="V28" s="210"/>
      <c r="W28" s="212" t="s">
        <v>96</v>
      </c>
      <c r="X28" s="210"/>
      <c r="Y28" s="224" t="s">
        <v>96</v>
      </c>
      <c r="Z28" s="212"/>
      <c r="AA28" s="212" t="s">
        <v>96</v>
      </c>
      <c r="AB28" s="210"/>
      <c r="AC28" s="224" t="s">
        <v>96</v>
      </c>
      <c r="AD28" s="212"/>
      <c r="AE28" s="212" t="s">
        <v>96</v>
      </c>
      <c r="AF28" s="210"/>
      <c r="AG28" s="224" t="s">
        <v>96</v>
      </c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</row>
    <row r="29" customFormat="false" ht="12" hidden="false" customHeight="false" outlineLevel="0" collapsed="false">
      <c r="A29" s="245"/>
      <c r="B29" s="250" t="s">
        <v>397</v>
      </c>
      <c r="C29" s="251" t="n">
        <v>18</v>
      </c>
      <c r="D29" s="250" t="s">
        <v>397</v>
      </c>
      <c r="E29" s="252" t="n">
        <v>10</v>
      </c>
      <c r="F29" s="253" t="s">
        <v>397</v>
      </c>
      <c r="G29" s="251" t="n">
        <v>1</v>
      </c>
      <c r="H29" s="250" t="s">
        <v>397</v>
      </c>
      <c r="I29" s="252" t="n">
        <v>1</v>
      </c>
      <c r="J29" s="250" t="s">
        <v>397</v>
      </c>
      <c r="K29" s="251" t="n">
        <v>12</v>
      </c>
      <c r="L29" s="250" t="s">
        <v>397</v>
      </c>
      <c r="M29" s="252" t="n">
        <v>4</v>
      </c>
      <c r="N29" s="251"/>
      <c r="O29" s="251" t="s">
        <v>96</v>
      </c>
      <c r="P29" s="250" t="s">
        <v>397</v>
      </c>
      <c r="Q29" s="252" t="n">
        <v>1</v>
      </c>
      <c r="R29" s="251"/>
      <c r="S29" s="251" t="s">
        <v>96</v>
      </c>
      <c r="T29" s="254"/>
      <c r="U29" s="252" t="s">
        <v>96</v>
      </c>
      <c r="V29" s="254"/>
      <c r="W29" s="251" t="s">
        <v>96</v>
      </c>
      <c r="X29" s="254"/>
      <c r="Y29" s="252" t="s">
        <v>96</v>
      </c>
      <c r="Z29" s="251"/>
      <c r="AA29" s="251" t="s">
        <v>96</v>
      </c>
      <c r="AB29" s="254"/>
      <c r="AC29" s="252" t="s">
        <v>96</v>
      </c>
      <c r="AD29" s="251"/>
      <c r="AE29" s="251" t="s">
        <v>96</v>
      </c>
      <c r="AF29" s="254"/>
      <c r="AG29" s="252" t="s">
        <v>96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</row>
    <row r="30" customFormat="false" ht="12" hidden="false" customHeight="false" outlineLevel="0" collapsed="false">
      <c r="A30" s="255" t="s">
        <v>383</v>
      </c>
      <c r="B30" s="244"/>
      <c r="C30" s="212" t="n">
        <v>21</v>
      </c>
      <c r="D30" s="210"/>
      <c r="E30" s="224" t="n">
        <v>4</v>
      </c>
      <c r="F30" s="212"/>
      <c r="G30" s="212" t="n">
        <v>13</v>
      </c>
      <c r="H30" s="210"/>
      <c r="I30" s="224" t="n">
        <v>2</v>
      </c>
      <c r="J30" s="210"/>
      <c r="K30" s="212" t="n">
        <v>3</v>
      </c>
      <c r="L30" s="210"/>
      <c r="M30" s="224" t="n">
        <v>1</v>
      </c>
      <c r="N30" s="212"/>
      <c r="O30" s="212" t="s">
        <v>96</v>
      </c>
      <c r="P30" s="210"/>
      <c r="Q30" s="224" t="s">
        <v>96</v>
      </c>
      <c r="R30" s="212"/>
      <c r="S30" s="212" t="s">
        <v>96</v>
      </c>
      <c r="T30" s="210"/>
      <c r="U30" s="224" t="s">
        <v>96</v>
      </c>
      <c r="V30" s="210"/>
      <c r="W30" s="212" t="s">
        <v>96</v>
      </c>
      <c r="X30" s="210"/>
      <c r="Y30" s="224" t="s">
        <v>96</v>
      </c>
      <c r="Z30" s="212"/>
      <c r="AA30" s="212" t="n">
        <v>5</v>
      </c>
      <c r="AB30" s="210"/>
      <c r="AC30" s="224" t="s">
        <v>96</v>
      </c>
      <c r="AD30" s="212"/>
      <c r="AE30" s="212" t="n">
        <v>1</v>
      </c>
      <c r="AF30" s="210"/>
      <c r="AG30" s="224" t="s">
        <v>96</v>
      </c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</row>
    <row r="31" customFormat="false" ht="12" hidden="false" customHeight="false" outlineLevel="0" collapsed="false">
      <c r="A31" s="255"/>
      <c r="B31" s="244" t="s">
        <v>396</v>
      </c>
      <c r="C31" s="212" t="n">
        <v>15</v>
      </c>
      <c r="D31" s="244" t="s">
        <v>396</v>
      </c>
      <c r="E31" s="224" t="n">
        <v>5</v>
      </c>
      <c r="F31" s="233" t="s">
        <v>396</v>
      </c>
      <c r="G31" s="212" t="s">
        <v>96</v>
      </c>
      <c r="H31" s="244" t="s">
        <v>396</v>
      </c>
      <c r="I31" s="224" t="n">
        <v>3</v>
      </c>
      <c r="J31" s="244" t="s">
        <v>396</v>
      </c>
      <c r="K31" s="212" t="n">
        <v>5</v>
      </c>
      <c r="L31" s="244" t="s">
        <v>396</v>
      </c>
      <c r="M31" s="224" t="n">
        <v>1</v>
      </c>
      <c r="N31" s="212"/>
      <c r="O31" s="212" t="s">
        <v>96</v>
      </c>
      <c r="P31" s="210"/>
      <c r="Q31" s="224" t="s">
        <v>96</v>
      </c>
      <c r="R31" s="212"/>
      <c r="S31" s="212" t="s">
        <v>96</v>
      </c>
      <c r="T31" s="210"/>
      <c r="U31" s="224" t="s">
        <v>96</v>
      </c>
      <c r="V31" s="210"/>
      <c r="W31" s="212" t="s">
        <v>96</v>
      </c>
      <c r="X31" s="210"/>
      <c r="Y31" s="224" t="s">
        <v>96</v>
      </c>
      <c r="Z31" s="212"/>
      <c r="AA31" s="212" t="s">
        <v>96</v>
      </c>
      <c r="AB31" s="210"/>
      <c r="AC31" s="224" t="s">
        <v>96</v>
      </c>
      <c r="AD31" s="212"/>
      <c r="AE31" s="212" t="s">
        <v>96</v>
      </c>
      <c r="AF31" s="210"/>
      <c r="AG31" s="224" t="s">
        <v>96</v>
      </c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</row>
    <row r="32" customFormat="false" ht="12" hidden="false" customHeight="false" outlineLevel="0" collapsed="false">
      <c r="A32" s="255"/>
      <c r="B32" s="244" t="s">
        <v>397</v>
      </c>
      <c r="C32" s="212" t="n">
        <v>23</v>
      </c>
      <c r="D32" s="244" t="s">
        <v>397</v>
      </c>
      <c r="E32" s="224" t="n">
        <v>4</v>
      </c>
      <c r="F32" s="233" t="s">
        <v>397</v>
      </c>
      <c r="G32" s="212" t="n">
        <v>1</v>
      </c>
      <c r="H32" s="244"/>
      <c r="I32" s="224" t="s">
        <v>96</v>
      </c>
      <c r="J32" s="244" t="s">
        <v>397</v>
      </c>
      <c r="K32" s="212" t="n">
        <v>8</v>
      </c>
      <c r="L32" s="244" t="s">
        <v>397</v>
      </c>
      <c r="M32" s="224" t="n">
        <v>3</v>
      </c>
      <c r="N32" s="212"/>
      <c r="O32" s="212" t="s">
        <v>96</v>
      </c>
      <c r="P32" s="210"/>
      <c r="Q32" s="224" t="s">
        <v>96</v>
      </c>
      <c r="R32" s="212"/>
      <c r="S32" s="212" t="s">
        <v>96</v>
      </c>
      <c r="T32" s="210"/>
      <c r="U32" s="224" t="s">
        <v>96</v>
      </c>
      <c r="V32" s="210"/>
      <c r="W32" s="212" t="s">
        <v>96</v>
      </c>
      <c r="X32" s="210"/>
      <c r="Y32" s="224" t="s">
        <v>96</v>
      </c>
      <c r="Z32" s="212"/>
      <c r="AA32" s="212" t="s">
        <v>96</v>
      </c>
      <c r="AB32" s="210"/>
      <c r="AC32" s="224" t="s">
        <v>96</v>
      </c>
      <c r="AD32" s="212"/>
      <c r="AE32" s="212" t="s">
        <v>96</v>
      </c>
      <c r="AF32" s="210"/>
      <c r="AG32" s="224" t="s">
        <v>96</v>
      </c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</row>
    <row r="33" customFormat="false" ht="12" hidden="false" customHeight="false" outlineLevel="0" collapsed="false">
      <c r="A33" s="245" t="s">
        <v>384</v>
      </c>
      <c r="B33" s="246"/>
      <c r="C33" s="247" t="n">
        <v>25</v>
      </c>
      <c r="D33" s="248"/>
      <c r="E33" s="249" t="n">
        <v>7</v>
      </c>
      <c r="F33" s="247"/>
      <c r="G33" s="247" t="n">
        <v>18</v>
      </c>
      <c r="H33" s="248"/>
      <c r="I33" s="249" t="n">
        <v>11</v>
      </c>
      <c r="J33" s="248"/>
      <c r="K33" s="247" t="n">
        <v>8</v>
      </c>
      <c r="L33" s="248"/>
      <c r="M33" s="249" t="n">
        <v>8</v>
      </c>
      <c r="N33" s="247"/>
      <c r="O33" s="247" t="s">
        <v>96</v>
      </c>
      <c r="P33" s="248"/>
      <c r="Q33" s="249" t="s">
        <v>96</v>
      </c>
      <c r="R33" s="247"/>
      <c r="S33" s="247" t="s">
        <v>96</v>
      </c>
      <c r="T33" s="248"/>
      <c r="U33" s="249" t="s">
        <v>96</v>
      </c>
      <c r="V33" s="248"/>
      <c r="W33" s="247" t="n">
        <v>2</v>
      </c>
      <c r="X33" s="248"/>
      <c r="Y33" s="249" t="s">
        <v>96</v>
      </c>
      <c r="Z33" s="247"/>
      <c r="AA33" s="247" t="s">
        <v>96</v>
      </c>
      <c r="AB33" s="248"/>
      <c r="AC33" s="249" t="s">
        <v>96</v>
      </c>
      <c r="AD33" s="247"/>
      <c r="AE33" s="247" t="n">
        <v>4</v>
      </c>
      <c r="AF33" s="248"/>
      <c r="AG33" s="249" t="s">
        <v>96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</row>
    <row r="34" customFormat="false" ht="12" hidden="false" customHeight="false" outlineLevel="0" collapsed="false">
      <c r="A34" s="245"/>
      <c r="B34" s="244" t="s">
        <v>396</v>
      </c>
      <c r="C34" s="212" t="n">
        <v>20</v>
      </c>
      <c r="D34" s="244" t="s">
        <v>396</v>
      </c>
      <c r="E34" s="224" t="n">
        <v>3</v>
      </c>
      <c r="F34" s="233" t="s">
        <v>396</v>
      </c>
      <c r="G34" s="212" t="n">
        <v>9</v>
      </c>
      <c r="H34" s="244" t="s">
        <v>396</v>
      </c>
      <c r="I34" s="224" t="n">
        <v>2</v>
      </c>
      <c r="J34" s="244" t="s">
        <v>396</v>
      </c>
      <c r="K34" s="212" t="n">
        <v>9</v>
      </c>
      <c r="L34" s="244" t="s">
        <v>396</v>
      </c>
      <c r="M34" s="224" t="n">
        <v>5</v>
      </c>
      <c r="N34" s="212"/>
      <c r="O34" s="212" t="s">
        <v>96</v>
      </c>
      <c r="P34" s="210"/>
      <c r="Q34" s="224" t="s">
        <v>96</v>
      </c>
      <c r="R34" s="212"/>
      <c r="S34" s="212" t="s">
        <v>96</v>
      </c>
      <c r="T34" s="210"/>
      <c r="U34" s="224" t="s">
        <v>96</v>
      </c>
      <c r="V34" s="210"/>
      <c r="W34" s="212" t="s">
        <v>96</v>
      </c>
      <c r="X34" s="210"/>
      <c r="Y34" s="224" t="s">
        <v>96</v>
      </c>
      <c r="Z34" s="212"/>
      <c r="AA34" s="212" t="s">
        <v>96</v>
      </c>
      <c r="AB34" s="210"/>
      <c r="AC34" s="224" t="s">
        <v>96</v>
      </c>
      <c r="AD34" s="233" t="s">
        <v>396</v>
      </c>
      <c r="AE34" s="212" t="n">
        <v>3</v>
      </c>
      <c r="AF34" s="210"/>
      <c r="AG34" s="224" t="s">
        <v>96</v>
      </c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</row>
    <row r="35" customFormat="false" ht="12" hidden="false" customHeight="false" outlineLevel="0" collapsed="false">
      <c r="A35" s="245"/>
      <c r="B35" s="250" t="s">
        <v>397</v>
      </c>
      <c r="C35" s="251" t="n">
        <v>29</v>
      </c>
      <c r="D35" s="250" t="s">
        <v>397</v>
      </c>
      <c r="E35" s="252" t="n">
        <v>5</v>
      </c>
      <c r="F35" s="253" t="s">
        <v>397</v>
      </c>
      <c r="G35" s="251" t="s">
        <v>96</v>
      </c>
      <c r="H35" s="250"/>
      <c r="I35" s="252" t="s">
        <v>96</v>
      </c>
      <c r="J35" s="250" t="s">
        <v>397</v>
      </c>
      <c r="K35" s="251" t="n">
        <v>4</v>
      </c>
      <c r="L35" s="250" t="s">
        <v>397</v>
      </c>
      <c r="M35" s="252" t="n">
        <v>4</v>
      </c>
      <c r="N35" s="251"/>
      <c r="O35" s="251" t="s">
        <v>96</v>
      </c>
      <c r="P35" s="254"/>
      <c r="Q35" s="252" t="s">
        <v>96</v>
      </c>
      <c r="R35" s="251"/>
      <c r="S35" s="251" t="s">
        <v>96</v>
      </c>
      <c r="T35" s="250" t="s">
        <v>397</v>
      </c>
      <c r="U35" s="252" t="n">
        <v>1</v>
      </c>
      <c r="V35" s="254"/>
      <c r="W35" s="251" t="s">
        <v>96</v>
      </c>
      <c r="X35" s="254"/>
      <c r="Y35" s="252" t="s">
        <v>96</v>
      </c>
      <c r="Z35" s="251"/>
      <c r="AA35" s="251" t="s">
        <v>96</v>
      </c>
      <c r="AB35" s="254"/>
      <c r="AC35" s="252" t="s">
        <v>96</v>
      </c>
      <c r="AD35" s="253" t="s">
        <v>397</v>
      </c>
      <c r="AE35" s="251" t="n">
        <v>2</v>
      </c>
      <c r="AF35" s="250" t="s">
        <v>397</v>
      </c>
      <c r="AG35" s="252" t="n">
        <v>1</v>
      </c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</row>
    <row r="36" customFormat="false" ht="12" hidden="false" customHeight="false" outlineLevel="0" collapsed="false">
      <c r="A36" s="255" t="s">
        <v>385</v>
      </c>
      <c r="B36" s="244"/>
      <c r="C36" s="212" t="n">
        <v>10</v>
      </c>
      <c r="D36" s="210"/>
      <c r="E36" s="224" t="s">
        <v>96</v>
      </c>
      <c r="F36" s="212"/>
      <c r="G36" s="212" t="n">
        <v>6</v>
      </c>
      <c r="H36" s="210"/>
      <c r="I36" s="224" t="s">
        <v>96</v>
      </c>
      <c r="J36" s="210"/>
      <c r="K36" s="212" t="n">
        <v>3</v>
      </c>
      <c r="L36" s="210"/>
      <c r="M36" s="224" t="s">
        <v>96</v>
      </c>
      <c r="N36" s="212"/>
      <c r="O36" s="212" t="s">
        <v>96</v>
      </c>
      <c r="P36" s="210"/>
      <c r="Q36" s="224" t="s">
        <v>96</v>
      </c>
      <c r="R36" s="212"/>
      <c r="S36" s="212" t="s">
        <v>96</v>
      </c>
      <c r="T36" s="210"/>
      <c r="U36" s="224" t="s">
        <v>96</v>
      </c>
      <c r="V36" s="210"/>
      <c r="W36" s="212" t="n">
        <v>1</v>
      </c>
      <c r="X36" s="210"/>
      <c r="Y36" s="224" t="s">
        <v>96</v>
      </c>
      <c r="Z36" s="212"/>
      <c r="AA36" s="212" t="s">
        <v>96</v>
      </c>
      <c r="AB36" s="210"/>
      <c r="AC36" s="224" t="s">
        <v>96</v>
      </c>
      <c r="AD36" s="212"/>
      <c r="AE36" s="212" t="s">
        <v>96</v>
      </c>
      <c r="AF36" s="210"/>
      <c r="AG36" s="224" t="s">
        <v>96</v>
      </c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</row>
    <row r="37" customFormat="false" ht="12" hidden="false" customHeight="false" outlineLevel="0" collapsed="false">
      <c r="A37" s="255"/>
      <c r="B37" s="244" t="s">
        <v>396</v>
      </c>
      <c r="C37" s="212" t="n">
        <v>7</v>
      </c>
      <c r="D37" s="210"/>
      <c r="E37" s="224" t="s">
        <v>96</v>
      </c>
      <c r="F37" s="233" t="s">
        <v>396</v>
      </c>
      <c r="G37" s="212" t="n">
        <v>2</v>
      </c>
      <c r="H37" s="210"/>
      <c r="I37" s="224" t="s">
        <v>96</v>
      </c>
      <c r="J37" s="244" t="s">
        <v>396</v>
      </c>
      <c r="K37" s="212" t="n">
        <v>4</v>
      </c>
      <c r="L37" s="210"/>
      <c r="M37" s="224" t="s">
        <v>96</v>
      </c>
      <c r="N37" s="212"/>
      <c r="O37" s="212" t="s">
        <v>96</v>
      </c>
      <c r="P37" s="210"/>
      <c r="Q37" s="224" t="s">
        <v>96</v>
      </c>
      <c r="R37" s="212"/>
      <c r="S37" s="212" t="s">
        <v>96</v>
      </c>
      <c r="T37" s="210"/>
      <c r="U37" s="224" t="s">
        <v>96</v>
      </c>
      <c r="V37" s="210"/>
      <c r="W37" s="212" t="s">
        <v>96</v>
      </c>
      <c r="X37" s="210"/>
      <c r="Y37" s="224" t="s">
        <v>96</v>
      </c>
      <c r="Z37" s="212"/>
      <c r="AA37" s="212" t="s">
        <v>96</v>
      </c>
      <c r="AB37" s="210"/>
      <c r="AC37" s="224" t="s">
        <v>96</v>
      </c>
      <c r="AD37" s="212"/>
      <c r="AE37" s="212" t="s">
        <v>96</v>
      </c>
      <c r="AF37" s="210"/>
      <c r="AG37" s="224" t="s">
        <v>96</v>
      </c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</row>
    <row r="38" customFormat="false" ht="12" hidden="false" customHeight="false" outlineLevel="0" collapsed="false">
      <c r="A38" s="255"/>
      <c r="B38" s="244" t="s">
        <v>397</v>
      </c>
      <c r="C38" s="212" t="n">
        <v>23</v>
      </c>
      <c r="D38" s="210"/>
      <c r="E38" s="224" t="s">
        <v>96</v>
      </c>
      <c r="F38" s="212"/>
      <c r="G38" s="212" t="s">
        <v>96</v>
      </c>
      <c r="H38" s="210"/>
      <c r="I38" s="224" t="s">
        <v>96</v>
      </c>
      <c r="J38" s="244" t="s">
        <v>397</v>
      </c>
      <c r="K38" s="212" t="n">
        <v>7</v>
      </c>
      <c r="L38" s="210"/>
      <c r="M38" s="224" t="s">
        <v>96</v>
      </c>
      <c r="N38" s="212"/>
      <c r="O38" s="212" t="s">
        <v>96</v>
      </c>
      <c r="P38" s="210"/>
      <c r="Q38" s="224" t="s">
        <v>96</v>
      </c>
      <c r="R38" s="212"/>
      <c r="S38" s="212" t="s">
        <v>96</v>
      </c>
      <c r="T38" s="210"/>
      <c r="U38" s="224" t="s">
        <v>96</v>
      </c>
      <c r="V38" s="210"/>
      <c r="W38" s="212" t="s">
        <v>96</v>
      </c>
      <c r="X38" s="210"/>
      <c r="Y38" s="224" t="s">
        <v>96</v>
      </c>
      <c r="Z38" s="212"/>
      <c r="AA38" s="212" t="s">
        <v>96</v>
      </c>
      <c r="AB38" s="210"/>
      <c r="AC38" s="224" t="s">
        <v>96</v>
      </c>
      <c r="AD38" s="212"/>
      <c r="AE38" s="212" t="s">
        <v>96</v>
      </c>
      <c r="AF38" s="210"/>
      <c r="AG38" s="224" t="s">
        <v>96</v>
      </c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</row>
    <row r="39" customFormat="false" ht="12" hidden="false" customHeight="false" outlineLevel="0" collapsed="false">
      <c r="A39" s="245" t="s">
        <v>78</v>
      </c>
      <c r="B39" s="246"/>
      <c r="C39" s="247" t="n">
        <v>17</v>
      </c>
      <c r="D39" s="248"/>
      <c r="E39" s="249" t="s">
        <v>96</v>
      </c>
      <c r="F39" s="247"/>
      <c r="G39" s="247" t="n">
        <v>23</v>
      </c>
      <c r="H39" s="248"/>
      <c r="I39" s="249" t="s">
        <v>96</v>
      </c>
      <c r="J39" s="248"/>
      <c r="K39" s="247" t="n">
        <v>1</v>
      </c>
      <c r="L39" s="248"/>
      <c r="M39" s="249" t="s">
        <v>96</v>
      </c>
      <c r="N39" s="247"/>
      <c r="O39" s="247" t="n">
        <v>1</v>
      </c>
      <c r="P39" s="248"/>
      <c r="Q39" s="249" t="s">
        <v>96</v>
      </c>
      <c r="R39" s="247"/>
      <c r="S39" s="247" t="s">
        <v>96</v>
      </c>
      <c r="T39" s="248"/>
      <c r="U39" s="249" t="s">
        <v>96</v>
      </c>
      <c r="V39" s="248"/>
      <c r="W39" s="247" t="s">
        <v>96</v>
      </c>
      <c r="X39" s="248"/>
      <c r="Y39" s="249" t="s">
        <v>96</v>
      </c>
      <c r="Z39" s="247"/>
      <c r="AA39" s="247" t="s">
        <v>96</v>
      </c>
      <c r="AB39" s="248"/>
      <c r="AC39" s="249" t="s">
        <v>96</v>
      </c>
      <c r="AD39" s="247"/>
      <c r="AE39" s="247" t="n">
        <v>1</v>
      </c>
      <c r="AF39" s="248"/>
      <c r="AG39" s="249" t="s">
        <v>96</v>
      </c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</row>
    <row r="40" customFormat="false" ht="12" hidden="false" customHeight="false" outlineLevel="0" collapsed="false">
      <c r="A40" s="245"/>
      <c r="B40" s="244" t="s">
        <v>396</v>
      </c>
      <c r="C40" s="212" t="n">
        <v>16</v>
      </c>
      <c r="D40" s="210"/>
      <c r="E40" s="224" t="s">
        <v>96</v>
      </c>
      <c r="F40" s="233" t="s">
        <v>396</v>
      </c>
      <c r="G40" s="212" t="n">
        <v>7</v>
      </c>
      <c r="H40" s="210"/>
      <c r="I40" s="224" t="s">
        <v>96</v>
      </c>
      <c r="J40" s="244" t="s">
        <v>396</v>
      </c>
      <c r="K40" s="212" t="n">
        <v>1</v>
      </c>
      <c r="L40" s="210"/>
      <c r="M40" s="224" t="s">
        <v>96</v>
      </c>
      <c r="N40" s="233" t="s">
        <v>396</v>
      </c>
      <c r="O40" s="212" t="n">
        <v>1</v>
      </c>
      <c r="P40" s="210"/>
      <c r="Q40" s="224" t="s">
        <v>96</v>
      </c>
      <c r="R40" s="212"/>
      <c r="S40" s="212" t="s">
        <v>96</v>
      </c>
      <c r="T40" s="210"/>
      <c r="U40" s="224" t="s">
        <v>96</v>
      </c>
      <c r="V40" s="210"/>
      <c r="W40" s="212" t="s">
        <v>96</v>
      </c>
      <c r="X40" s="210"/>
      <c r="Y40" s="224" t="s">
        <v>96</v>
      </c>
      <c r="Z40" s="212"/>
      <c r="AA40" s="212" t="s">
        <v>96</v>
      </c>
      <c r="AB40" s="210"/>
      <c r="AC40" s="224" t="s">
        <v>96</v>
      </c>
      <c r="AD40" s="212"/>
      <c r="AE40" s="212" t="s">
        <v>96</v>
      </c>
      <c r="AF40" s="210"/>
      <c r="AG40" s="224" t="s">
        <v>96</v>
      </c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</row>
    <row r="41" customFormat="false" ht="12" hidden="false" customHeight="false" outlineLevel="0" collapsed="false">
      <c r="A41" s="245"/>
      <c r="B41" s="250" t="s">
        <v>397</v>
      </c>
      <c r="C41" s="251" t="n">
        <v>13</v>
      </c>
      <c r="D41" s="254"/>
      <c r="E41" s="252" t="s">
        <v>96</v>
      </c>
      <c r="F41" s="253" t="s">
        <v>397</v>
      </c>
      <c r="G41" s="251" t="n">
        <v>1</v>
      </c>
      <c r="H41" s="254"/>
      <c r="I41" s="252" t="s">
        <v>96</v>
      </c>
      <c r="J41" s="250" t="s">
        <v>397</v>
      </c>
      <c r="K41" s="251" t="n">
        <v>7</v>
      </c>
      <c r="L41" s="254"/>
      <c r="M41" s="252" t="s">
        <v>96</v>
      </c>
      <c r="N41" s="253"/>
      <c r="O41" s="251" t="s">
        <v>96</v>
      </c>
      <c r="P41" s="254"/>
      <c r="Q41" s="252" t="s">
        <v>96</v>
      </c>
      <c r="R41" s="251"/>
      <c r="S41" s="251" t="s">
        <v>96</v>
      </c>
      <c r="T41" s="254"/>
      <c r="U41" s="252" t="s">
        <v>96</v>
      </c>
      <c r="V41" s="254"/>
      <c r="W41" s="251" t="s">
        <v>96</v>
      </c>
      <c r="X41" s="254"/>
      <c r="Y41" s="252" t="s">
        <v>96</v>
      </c>
      <c r="Z41" s="251"/>
      <c r="AA41" s="251" t="s">
        <v>96</v>
      </c>
      <c r="AB41" s="254"/>
      <c r="AC41" s="252" t="s">
        <v>96</v>
      </c>
      <c r="AD41" s="251"/>
      <c r="AE41" s="251" t="s">
        <v>96</v>
      </c>
      <c r="AF41" s="254"/>
      <c r="AG41" s="252" t="s">
        <v>96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</row>
    <row r="42" customFormat="false" ht="12" hidden="false" customHeight="false" outlineLevel="0" collapsed="false">
      <c r="A42" s="257" t="s">
        <v>79</v>
      </c>
      <c r="B42" s="244"/>
      <c r="C42" s="212" t="n">
        <v>16</v>
      </c>
      <c r="D42" s="210"/>
      <c r="E42" s="224" t="s">
        <v>96</v>
      </c>
      <c r="F42" s="212"/>
      <c r="G42" s="212" t="n">
        <v>16</v>
      </c>
      <c r="H42" s="210"/>
      <c r="I42" s="224" t="s">
        <v>96</v>
      </c>
      <c r="J42" s="210"/>
      <c r="K42" s="212" t="n">
        <v>2</v>
      </c>
      <c r="L42" s="210"/>
      <c r="M42" s="224" t="s">
        <v>96</v>
      </c>
      <c r="N42" s="212"/>
      <c r="O42" s="212" t="s">
        <v>96</v>
      </c>
      <c r="P42" s="210"/>
      <c r="Q42" s="224" t="s">
        <v>96</v>
      </c>
      <c r="R42" s="212"/>
      <c r="S42" s="212" t="s">
        <v>96</v>
      </c>
      <c r="T42" s="210"/>
      <c r="U42" s="224" t="s">
        <v>96</v>
      </c>
      <c r="V42" s="210"/>
      <c r="W42" s="212" t="s">
        <v>96</v>
      </c>
      <c r="X42" s="210"/>
      <c r="Y42" s="224" t="s">
        <v>96</v>
      </c>
      <c r="Z42" s="212"/>
      <c r="AA42" s="212" t="s">
        <v>96</v>
      </c>
      <c r="AB42" s="210"/>
      <c r="AC42" s="224" t="s">
        <v>96</v>
      </c>
      <c r="AD42" s="212"/>
      <c r="AE42" s="212" t="s">
        <v>96</v>
      </c>
      <c r="AF42" s="210"/>
      <c r="AG42" s="224" t="s">
        <v>96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</row>
    <row r="43" customFormat="false" ht="12" hidden="false" customHeight="false" outlineLevel="0" collapsed="false">
      <c r="A43" s="257"/>
      <c r="B43" s="244" t="s">
        <v>396</v>
      </c>
      <c r="C43" s="212" t="n">
        <v>14</v>
      </c>
      <c r="D43" s="210"/>
      <c r="E43" s="224" t="s">
        <v>96</v>
      </c>
      <c r="F43" s="233" t="s">
        <v>396</v>
      </c>
      <c r="G43" s="212" t="n">
        <v>1</v>
      </c>
      <c r="H43" s="210"/>
      <c r="I43" s="224" t="s">
        <v>96</v>
      </c>
      <c r="J43" s="244" t="s">
        <v>396</v>
      </c>
      <c r="K43" s="212" t="n">
        <v>5</v>
      </c>
      <c r="L43" s="210"/>
      <c r="M43" s="224" t="s">
        <v>96</v>
      </c>
      <c r="N43" s="233" t="s">
        <v>396</v>
      </c>
      <c r="O43" s="212" t="s">
        <v>96</v>
      </c>
      <c r="P43" s="210"/>
      <c r="Q43" s="224" t="s">
        <v>96</v>
      </c>
      <c r="R43" s="212"/>
      <c r="S43" s="212" t="s">
        <v>96</v>
      </c>
      <c r="T43" s="210"/>
      <c r="U43" s="224" t="s">
        <v>96</v>
      </c>
      <c r="V43" s="244" t="s">
        <v>396</v>
      </c>
      <c r="W43" s="212" t="s">
        <v>96</v>
      </c>
      <c r="X43" s="210"/>
      <c r="Y43" s="224" t="s">
        <v>96</v>
      </c>
      <c r="Z43" s="212"/>
      <c r="AA43" s="212" t="s">
        <v>96</v>
      </c>
      <c r="AB43" s="210"/>
      <c r="AC43" s="224" t="s">
        <v>96</v>
      </c>
      <c r="AD43" s="212"/>
      <c r="AE43" s="212" t="s">
        <v>96</v>
      </c>
      <c r="AF43" s="210"/>
      <c r="AG43" s="224" t="s">
        <v>96</v>
      </c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</row>
    <row r="44" customFormat="false" ht="12" hidden="false" customHeight="false" outlineLevel="0" collapsed="false">
      <c r="A44" s="257"/>
      <c r="B44" s="258" t="s">
        <v>397</v>
      </c>
      <c r="C44" s="226" t="n">
        <v>10</v>
      </c>
      <c r="D44" s="228"/>
      <c r="E44" s="227" t="s">
        <v>96</v>
      </c>
      <c r="F44" s="234" t="s">
        <v>397</v>
      </c>
      <c r="G44" s="226" t="n">
        <v>4</v>
      </c>
      <c r="H44" s="228"/>
      <c r="I44" s="227" t="s">
        <v>96</v>
      </c>
      <c r="J44" s="258" t="s">
        <v>397</v>
      </c>
      <c r="K44" s="226" t="n">
        <v>3</v>
      </c>
      <c r="L44" s="228"/>
      <c r="M44" s="227" t="s">
        <v>96</v>
      </c>
      <c r="N44" s="234" t="s">
        <v>397</v>
      </c>
      <c r="O44" s="226" t="n">
        <v>1</v>
      </c>
      <c r="P44" s="228"/>
      <c r="Q44" s="227" t="s">
        <v>96</v>
      </c>
      <c r="R44" s="226"/>
      <c r="S44" s="226" t="s">
        <v>96</v>
      </c>
      <c r="T44" s="228"/>
      <c r="U44" s="227" t="s">
        <v>96</v>
      </c>
      <c r="V44" s="258" t="s">
        <v>397</v>
      </c>
      <c r="W44" s="226" t="n">
        <v>1</v>
      </c>
      <c r="X44" s="228"/>
      <c r="Y44" s="227" t="s">
        <v>96</v>
      </c>
      <c r="Z44" s="226"/>
      <c r="AA44" s="226" t="s">
        <v>96</v>
      </c>
      <c r="AB44" s="228"/>
      <c r="AC44" s="227" t="s">
        <v>96</v>
      </c>
      <c r="AD44" s="226"/>
      <c r="AE44" s="226" t="s">
        <v>96</v>
      </c>
      <c r="AF44" s="228"/>
      <c r="AG44" s="227" t="s">
        <v>96</v>
      </c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</row>
    <row r="45" customFormat="false" ht="12" hidden="false" customHeight="false" outlineLevel="0" collapsed="false">
      <c r="A45" s="259" t="s">
        <v>62</v>
      </c>
      <c r="B45" s="219"/>
      <c r="C45" s="220" t="n">
        <v>265</v>
      </c>
      <c r="D45" s="222"/>
      <c r="E45" s="221" t="n">
        <v>69</v>
      </c>
      <c r="F45" s="220"/>
      <c r="G45" s="220" t="n">
        <v>215</v>
      </c>
      <c r="H45" s="222"/>
      <c r="I45" s="221" t="n">
        <v>56</v>
      </c>
      <c r="J45" s="222"/>
      <c r="K45" s="220" t="n">
        <v>63</v>
      </c>
      <c r="L45" s="222"/>
      <c r="M45" s="221" t="n">
        <v>33</v>
      </c>
      <c r="N45" s="220"/>
      <c r="O45" s="220" t="n">
        <v>2</v>
      </c>
      <c r="P45" s="222"/>
      <c r="Q45" s="221" t="n">
        <v>1</v>
      </c>
      <c r="R45" s="220"/>
      <c r="S45" s="220" t="n">
        <v>25</v>
      </c>
      <c r="T45" s="222"/>
      <c r="U45" s="221" t="n">
        <v>5</v>
      </c>
      <c r="V45" s="222"/>
      <c r="W45" s="220" t="n">
        <v>24</v>
      </c>
      <c r="X45" s="222"/>
      <c r="Y45" s="221" t="n">
        <v>4</v>
      </c>
      <c r="Z45" s="220"/>
      <c r="AA45" s="220" t="n">
        <v>11</v>
      </c>
      <c r="AB45" s="222"/>
      <c r="AC45" s="221" t="n">
        <v>2</v>
      </c>
      <c r="AD45" s="220"/>
      <c r="AE45" s="220" t="n">
        <v>10</v>
      </c>
      <c r="AF45" s="222"/>
      <c r="AG45" s="221" t="n">
        <v>6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</row>
    <row r="46" customFormat="false" ht="12" hidden="false" customHeight="false" outlineLevel="0" collapsed="false">
      <c r="A46" s="259"/>
      <c r="B46" s="244" t="s">
        <v>396</v>
      </c>
      <c r="C46" s="212" t="n">
        <v>238</v>
      </c>
      <c r="D46" s="244" t="s">
        <v>396</v>
      </c>
      <c r="E46" s="224" t="n">
        <v>62</v>
      </c>
      <c r="F46" s="233" t="s">
        <v>396</v>
      </c>
      <c r="G46" s="212" t="n">
        <v>40</v>
      </c>
      <c r="H46" s="244" t="s">
        <v>396</v>
      </c>
      <c r="I46" s="224" t="n">
        <v>19</v>
      </c>
      <c r="J46" s="244" t="s">
        <v>396</v>
      </c>
      <c r="K46" s="212" t="n">
        <v>61</v>
      </c>
      <c r="L46" s="244" t="s">
        <v>396</v>
      </c>
      <c r="M46" s="224" t="n">
        <v>25</v>
      </c>
      <c r="N46" s="233" t="s">
        <v>396</v>
      </c>
      <c r="O46" s="212" t="n">
        <v>1</v>
      </c>
      <c r="P46" s="244"/>
      <c r="Q46" s="224" t="s">
        <v>96</v>
      </c>
      <c r="R46" s="233" t="s">
        <v>396</v>
      </c>
      <c r="S46" s="212" t="n">
        <v>6</v>
      </c>
      <c r="T46" s="244" t="s">
        <v>396</v>
      </c>
      <c r="U46" s="224" t="n">
        <v>1</v>
      </c>
      <c r="V46" s="244" t="s">
        <v>396</v>
      </c>
      <c r="W46" s="212" t="n">
        <v>10</v>
      </c>
      <c r="X46" s="244" t="s">
        <v>396</v>
      </c>
      <c r="Y46" s="224" t="n">
        <v>1</v>
      </c>
      <c r="Z46" s="233" t="s">
        <v>396</v>
      </c>
      <c r="AA46" s="212" t="n">
        <v>1</v>
      </c>
      <c r="AB46" s="244" t="s">
        <v>396</v>
      </c>
      <c r="AC46" s="224" t="n">
        <v>2</v>
      </c>
      <c r="AD46" s="233" t="s">
        <v>396</v>
      </c>
      <c r="AE46" s="212" t="n">
        <v>3</v>
      </c>
      <c r="AF46" s="244" t="s">
        <v>396</v>
      </c>
      <c r="AG46" s="224" t="n">
        <v>2</v>
      </c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</row>
    <row r="47" customFormat="false" ht="12" hidden="false" customHeight="false" outlineLevel="0" collapsed="false">
      <c r="A47" s="259"/>
      <c r="B47" s="258" t="s">
        <v>397</v>
      </c>
      <c r="C47" s="226" t="n">
        <v>382</v>
      </c>
      <c r="D47" s="258" t="s">
        <v>397</v>
      </c>
      <c r="E47" s="227" t="n">
        <v>64</v>
      </c>
      <c r="F47" s="234" t="s">
        <v>397</v>
      </c>
      <c r="G47" s="226" t="n">
        <v>7</v>
      </c>
      <c r="H47" s="258" t="s">
        <v>397</v>
      </c>
      <c r="I47" s="227" t="n">
        <v>1</v>
      </c>
      <c r="J47" s="258" t="s">
        <v>397</v>
      </c>
      <c r="K47" s="226" t="n">
        <v>83</v>
      </c>
      <c r="L47" s="258" t="s">
        <v>397</v>
      </c>
      <c r="M47" s="227" t="n">
        <v>20</v>
      </c>
      <c r="N47" s="234" t="s">
        <v>397</v>
      </c>
      <c r="O47" s="226" t="n">
        <v>1</v>
      </c>
      <c r="P47" s="258" t="s">
        <v>397</v>
      </c>
      <c r="Q47" s="227" t="n">
        <v>1</v>
      </c>
      <c r="R47" s="234" t="s">
        <v>397</v>
      </c>
      <c r="S47" s="226" t="n">
        <v>3</v>
      </c>
      <c r="T47" s="258" t="s">
        <v>397</v>
      </c>
      <c r="U47" s="227" t="n">
        <v>2</v>
      </c>
      <c r="V47" s="258" t="s">
        <v>397</v>
      </c>
      <c r="W47" s="226" t="n">
        <v>1</v>
      </c>
      <c r="X47" s="258" t="s">
        <v>397</v>
      </c>
      <c r="Y47" s="227" t="n">
        <v>1</v>
      </c>
      <c r="Z47" s="234"/>
      <c r="AA47" s="226" t="s">
        <v>96</v>
      </c>
      <c r="AB47" s="258"/>
      <c r="AC47" s="227" t="s">
        <v>96</v>
      </c>
      <c r="AD47" s="234" t="s">
        <v>397</v>
      </c>
      <c r="AE47" s="226" t="n">
        <v>2</v>
      </c>
      <c r="AF47" s="258" t="s">
        <v>397</v>
      </c>
      <c r="AG47" s="227" t="n">
        <v>2</v>
      </c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</row>
    <row r="48" customFormat="false" ht="12" hidden="false" customHeight="false" outlineLevel="0" collapsed="false">
      <c r="A48" s="260" t="s">
        <v>260</v>
      </c>
      <c r="B48" s="219"/>
      <c r="C48" s="220" t="n">
        <v>836</v>
      </c>
      <c r="D48" s="222"/>
      <c r="E48" s="221" t="n">
        <v>179</v>
      </c>
      <c r="F48" s="220"/>
      <c r="G48" s="220" t="n">
        <v>204</v>
      </c>
      <c r="H48" s="222"/>
      <c r="I48" s="221" t="n">
        <v>71</v>
      </c>
      <c r="J48" s="222"/>
      <c r="K48" s="220" t="n">
        <v>219</v>
      </c>
      <c r="L48" s="222"/>
      <c r="M48" s="221" t="n">
        <v>74</v>
      </c>
      <c r="N48" s="220"/>
      <c r="O48" s="220" t="n">
        <v>3</v>
      </c>
      <c r="P48" s="222"/>
      <c r="Q48" s="221" t="n">
        <v>2</v>
      </c>
      <c r="R48" s="220"/>
      <c r="S48" s="220" t="n">
        <v>25</v>
      </c>
      <c r="T48" s="222"/>
      <c r="U48" s="221" t="n">
        <v>8</v>
      </c>
      <c r="V48" s="222"/>
      <c r="W48" s="220" t="n">
        <v>29</v>
      </c>
      <c r="X48" s="222"/>
      <c r="Y48" s="221" t="n">
        <v>9</v>
      </c>
      <c r="Z48" s="220"/>
      <c r="AA48" s="220" t="n">
        <v>10</v>
      </c>
      <c r="AB48" s="222"/>
      <c r="AC48" s="221" t="n">
        <v>4</v>
      </c>
      <c r="AD48" s="220"/>
      <c r="AE48" s="220" t="n">
        <v>25</v>
      </c>
      <c r="AF48" s="222"/>
      <c r="AG48" s="221" t="n">
        <v>6</v>
      </c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</row>
    <row r="49" customFormat="false" ht="12" hidden="false" customHeight="false" outlineLevel="0" collapsed="false">
      <c r="A49" s="209" t="s">
        <v>261</v>
      </c>
      <c r="B49" s="244"/>
      <c r="C49" s="212" t="n">
        <v>609</v>
      </c>
      <c r="D49" s="210"/>
      <c r="E49" s="224" t="n">
        <v>124</v>
      </c>
      <c r="F49" s="212"/>
      <c r="G49" s="212" t="n">
        <v>129</v>
      </c>
      <c r="H49" s="210"/>
      <c r="I49" s="224" t="n">
        <v>37</v>
      </c>
      <c r="J49" s="210"/>
      <c r="K49" s="212" t="n">
        <v>410</v>
      </c>
      <c r="L49" s="210"/>
      <c r="M49" s="224" t="n">
        <v>123</v>
      </c>
      <c r="N49" s="212"/>
      <c r="O49" s="212" t="n">
        <v>32</v>
      </c>
      <c r="P49" s="210"/>
      <c r="Q49" s="224" t="n">
        <v>19</v>
      </c>
      <c r="R49" s="212"/>
      <c r="S49" s="212" t="n">
        <v>17</v>
      </c>
      <c r="T49" s="210"/>
      <c r="U49" s="224" t="n">
        <v>13</v>
      </c>
      <c r="V49" s="210"/>
      <c r="W49" s="212" t="n">
        <v>23</v>
      </c>
      <c r="X49" s="210"/>
      <c r="Y49" s="224" t="n">
        <v>9</v>
      </c>
      <c r="Z49" s="212"/>
      <c r="AA49" s="212" t="n">
        <v>13</v>
      </c>
      <c r="AB49" s="210"/>
      <c r="AC49" s="224" t="n">
        <v>4</v>
      </c>
      <c r="AD49" s="212"/>
      <c r="AE49" s="212" t="n">
        <v>33</v>
      </c>
      <c r="AF49" s="210"/>
      <c r="AG49" s="224" t="n">
        <v>9</v>
      </c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</row>
    <row r="50" customFormat="false" ht="12" hidden="false" customHeight="false" outlineLevel="0" collapsed="false">
      <c r="A50" s="209" t="s">
        <v>262</v>
      </c>
      <c r="B50" s="244"/>
      <c r="C50" s="212" t="n">
        <v>582</v>
      </c>
      <c r="D50" s="210"/>
      <c r="E50" s="224" t="n">
        <v>115</v>
      </c>
      <c r="F50" s="212"/>
      <c r="G50" s="212" t="n">
        <v>99</v>
      </c>
      <c r="H50" s="210"/>
      <c r="I50" s="224" t="n">
        <v>32</v>
      </c>
      <c r="J50" s="210"/>
      <c r="K50" s="212" t="n">
        <v>402</v>
      </c>
      <c r="L50" s="210"/>
      <c r="M50" s="224" t="n">
        <v>123</v>
      </c>
      <c r="N50" s="212"/>
      <c r="O50" s="212" t="n">
        <v>29</v>
      </c>
      <c r="P50" s="210"/>
      <c r="Q50" s="224" t="n">
        <v>17</v>
      </c>
      <c r="R50" s="212"/>
      <c r="S50" s="212" t="n">
        <v>17</v>
      </c>
      <c r="T50" s="210"/>
      <c r="U50" s="224" t="n">
        <v>6</v>
      </c>
      <c r="V50" s="210"/>
      <c r="W50" s="212" t="n">
        <v>18</v>
      </c>
      <c r="X50" s="210"/>
      <c r="Y50" s="224" t="n">
        <v>6</v>
      </c>
      <c r="Z50" s="212"/>
      <c r="AA50" s="212" t="n">
        <v>17</v>
      </c>
      <c r="AB50" s="210"/>
      <c r="AC50" s="224" t="n">
        <v>3</v>
      </c>
      <c r="AD50" s="212"/>
      <c r="AE50" s="212" t="n">
        <v>38</v>
      </c>
      <c r="AF50" s="210"/>
      <c r="AG50" s="224" t="n">
        <v>15</v>
      </c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</row>
    <row r="51" customFormat="false" ht="12" hidden="false" customHeight="false" outlineLevel="0" collapsed="false">
      <c r="A51" s="214" t="s">
        <v>263</v>
      </c>
      <c r="B51" s="258"/>
      <c r="C51" s="226" t="n">
        <v>558</v>
      </c>
      <c r="D51" s="228"/>
      <c r="E51" s="227" t="n">
        <v>123</v>
      </c>
      <c r="F51" s="226"/>
      <c r="G51" s="226" t="n">
        <v>71</v>
      </c>
      <c r="H51" s="228"/>
      <c r="I51" s="227" t="n">
        <v>34</v>
      </c>
      <c r="J51" s="228"/>
      <c r="K51" s="226" t="n">
        <v>379</v>
      </c>
      <c r="L51" s="228"/>
      <c r="M51" s="227" t="n">
        <v>112</v>
      </c>
      <c r="N51" s="226"/>
      <c r="O51" s="226" t="n">
        <v>21</v>
      </c>
      <c r="P51" s="228"/>
      <c r="Q51" s="227" t="n">
        <v>19</v>
      </c>
      <c r="R51" s="226"/>
      <c r="S51" s="226" t="n">
        <v>12</v>
      </c>
      <c r="T51" s="228"/>
      <c r="U51" s="227" t="n">
        <v>6</v>
      </c>
      <c r="V51" s="228"/>
      <c r="W51" s="226" t="n">
        <v>14</v>
      </c>
      <c r="X51" s="228"/>
      <c r="Y51" s="227" t="n">
        <v>4</v>
      </c>
      <c r="Z51" s="226"/>
      <c r="AA51" s="226" t="n">
        <v>12</v>
      </c>
      <c r="AB51" s="228"/>
      <c r="AC51" s="227" t="n">
        <v>3</v>
      </c>
      <c r="AD51" s="226"/>
      <c r="AE51" s="226" t="n">
        <v>48</v>
      </c>
      <c r="AF51" s="228"/>
      <c r="AG51" s="227" t="n">
        <v>12</v>
      </c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</row>
    <row r="52" customFormat="false" ht="12" hidden="false" customHeight="false" outlineLevel="0" collapsed="false">
      <c r="A52" s="233"/>
      <c r="B52" s="233"/>
    </row>
  </sheetData>
  <mergeCells count="41">
    <mergeCell ref="A3:A5"/>
    <mergeCell ref="B3:Q3"/>
    <mergeCell ref="R3:AG3"/>
    <mergeCell ref="B4:E4"/>
    <mergeCell ref="F4:I4"/>
    <mergeCell ref="J4:M4"/>
    <mergeCell ref="N4:Q4"/>
    <mergeCell ref="R4:U4"/>
    <mergeCell ref="V4:Y4"/>
    <mergeCell ref="Z4:AC4"/>
    <mergeCell ref="AD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61" width="8.49"/>
    <col collapsed="false" customWidth="true" hidden="false" outlineLevel="0" max="17" min="2" style="261" width="7.62"/>
    <col collapsed="false" customWidth="true" hidden="false" outlineLevel="0" max="18" min="18" style="261" width="5.87"/>
    <col collapsed="false" customWidth="true" hidden="false" outlineLevel="0" max="19" min="19" style="261" width="6.74"/>
    <col collapsed="false" customWidth="true" hidden="false" outlineLevel="0" max="20" min="20" style="261" width="5.87"/>
    <col collapsed="false" customWidth="true" hidden="false" outlineLevel="0" max="21" min="21" style="261" width="6.74"/>
    <col collapsed="false" customWidth="true" hidden="false" outlineLevel="0" max="22" min="22" style="261" width="4.99"/>
    <col collapsed="false" customWidth="true" hidden="false" outlineLevel="0" max="23" min="23" style="261" width="6.74"/>
    <col collapsed="false" customWidth="true" hidden="false" outlineLevel="0" max="24" min="24" style="261" width="4.12"/>
    <col collapsed="false" customWidth="true" hidden="false" outlineLevel="0" max="25" min="25" style="261" width="6.74"/>
    <col collapsed="false" customWidth="true" hidden="false" outlineLevel="0" max="26" min="26" style="261" width="4.99"/>
    <col collapsed="false" customWidth="true" hidden="false" outlineLevel="0" max="27" min="27" style="261" width="6.74"/>
    <col collapsed="false" customWidth="true" hidden="false" outlineLevel="0" max="28" min="28" style="261" width="4.12"/>
    <col collapsed="false" customWidth="true" hidden="false" outlineLevel="0" max="29" min="29" style="261" width="4.99"/>
    <col collapsed="false" customWidth="true" hidden="false" outlineLevel="0" max="30" min="30" style="261" width="5.87"/>
    <col collapsed="false" customWidth="true" hidden="false" outlineLevel="0" max="31" min="31" style="261" width="7.62"/>
    <col collapsed="false" customWidth="true" hidden="false" outlineLevel="0" max="32" min="32" style="261" width="5.87"/>
    <col collapsed="false" customWidth="true" hidden="false" outlineLevel="0" max="33" min="33" style="261" width="6.74"/>
    <col collapsed="false" customWidth="true" hidden="false" outlineLevel="0" max="34" min="34" style="261" width="4.99"/>
    <col collapsed="false" customWidth="true" hidden="false" outlineLevel="0" max="35" min="35" style="261" width="7.62"/>
    <col collapsed="false" customWidth="true" hidden="false" outlineLevel="0" max="36" min="36" style="261" width="4.12"/>
    <col collapsed="false" customWidth="true" hidden="false" outlineLevel="0" max="37" min="37" style="261" width="7.62"/>
    <col collapsed="false" customWidth="false" hidden="false" outlineLevel="0" max="257" min="38" style="261" width="10.62"/>
  </cols>
  <sheetData>
    <row r="1" customFormat="false" ht="12" hidden="false" customHeight="false" outlineLevel="0" collapsed="false">
      <c r="A1" s="262" t="s">
        <v>398</v>
      </c>
      <c r="B1" s="263"/>
      <c r="C1" s="263"/>
      <c r="D1" s="263"/>
      <c r="E1" s="263"/>
      <c r="F1" s="264" t="s">
        <v>399</v>
      </c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5"/>
      <c r="T1" s="265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6" t="s">
        <v>400</v>
      </c>
    </row>
    <row r="2" customFormat="false" ht="13.5" hidden="false" customHeight="true" outlineLevel="0" collapsed="false">
      <c r="A2" s="206" t="s">
        <v>401</v>
      </c>
      <c r="B2" s="238" t="s">
        <v>368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 t="s">
        <v>370</v>
      </c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67" t="s">
        <v>62</v>
      </c>
      <c r="AI2" s="267"/>
      <c r="AJ2" s="267"/>
      <c r="AK2" s="267"/>
    </row>
    <row r="3" customFormat="false" ht="13.5" hidden="false" customHeight="true" outlineLevel="0" collapsed="false">
      <c r="A3" s="206"/>
      <c r="B3" s="268" t="s">
        <v>402</v>
      </c>
      <c r="C3" s="268"/>
      <c r="D3" s="267" t="s">
        <v>403</v>
      </c>
      <c r="E3" s="267"/>
      <c r="F3" s="269" t="s">
        <v>404</v>
      </c>
      <c r="G3" s="269"/>
      <c r="H3" s="238" t="s">
        <v>405</v>
      </c>
      <c r="I3" s="238"/>
      <c r="J3" s="269" t="s">
        <v>406</v>
      </c>
      <c r="K3" s="269"/>
      <c r="L3" s="238" t="s">
        <v>407</v>
      </c>
      <c r="M3" s="238"/>
      <c r="N3" s="238" t="s">
        <v>94</v>
      </c>
      <c r="O3" s="238"/>
      <c r="P3" s="238" t="s">
        <v>402</v>
      </c>
      <c r="Q3" s="238"/>
      <c r="R3" s="238" t="s">
        <v>403</v>
      </c>
      <c r="S3" s="238"/>
      <c r="T3" s="238"/>
      <c r="U3" s="238"/>
      <c r="V3" s="238" t="s">
        <v>404</v>
      </c>
      <c r="W3" s="238"/>
      <c r="X3" s="238"/>
      <c r="Y3" s="238"/>
      <c r="Z3" s="269" t="s">
        <v>405</v>
      </c>
      <c r="AA3" s="269"/>
      <c r="AB3" s="269"/>
      <c r="AC3" s="269"/>
      <c r="AD3" s="238" t="s">
        <v>94</v>
      </c>
      <c r="AE3" s="238"/>
      <c r="AF3" s="238"/>
      <c r="AG3" s="238"/>
      <c r="AH3" s="267"/>
      <c r="AI3" s="267"/>
      <c r="AJ3" s="267"/>
      <c r="AK3" s="267"/>
    </row>
    <row r="4" customFormat="false" ht="12" hidden="false" customHeight="true" outlineLevel="0" collapsed="false">
      <c r="A4" s="206"/>
      <c r="B4" s="270" t="s">
        <v>60</v>
      </c>
      <c r="C4" s="267" t="s">
        <v>61</v>
      </c>
      <c r="D4" s="270" t="s">
        <v>60</v>
      </c>
      <c r="E4" s="267" t="s">
        <v>61</v>
      </c>
      <c r="F4" s="271" t="s">
        <v>60</v>
      </c>
      <c r="G4" s="267" t="s">
        <v>61</v>
      </c>
      <c r="H4" s="270" t="s">
        <v>60</v>
      </c>
      <c r="I4" s="267" t="s">
        <v>61</v>
      </c>
      <c r="J4" s="271" t="s">
        <v>60</v>
      </c>
      <c r="K4" s="267" t="s">
        <v>61</v>
      </c>
      <c r="L4" s="270" t="s">
        <v>60</v>
      </c>
      <c r="M4" s="267" t="s">
        <v>61</v>
      </c>
      <c r="N4" s="270" t="s">
        <v>60</v>
      </c>
      <c r="O4" s="267" t="s">
        <v>61</v>
      </c>
      <c r="P4" s="267" t="s">
        <v>60</v>
      </c>
      <c r="Q4" s="238" t="s">
        <v>61</v>
      </c>
      <c r="R4" s="272" t="s">
        <v>60</v>
      </c>
      <c r="S4" s="272"/>
      <c r="T4" s="238" t="s">
        <v>61</v>
      </c>
      <c r="U4" s="238"/>
      <c r="V4" s="238" t="s">
        <v>60</v>
      </c>
      <c r="W4" s="238"/>
      <c r="X4" s="238" t="s">
        <v>61</v>
      </c>
      <c r="Y4" s="238"/>
      <c r="Z4" s="238" t="s">
        <v>60</v>
      </c>
      <c r="AA4" s="238"/>
      <c r="AB4" s="238" t="s">
        <v>61</v>
      </c>
      <c r="AC4" s="238"/>
      <c r="AD4" s="273" t="s">
        <v>60</v>
      </c>
      <c r="AE4" s="273"/>
      <c r="AF4" s="238" t="s">
        <v>61</v>
      </c>
      <c r="AG4" s="238"/>
      <c r="AH4" s="274" t="s">
        <v>60</v>
      </c>
      <c r="AI4" s="274"/>
      <c r="AJ4" s="238" t="s">
        <v>61</v>
      </c>
      <c r="AK4" s="238"/>
    </row>
    <row r="5" customFormat="false" ht="12" hidden="false" customHeight="false" outlineLevel="0" collapsed="false">
      <c r="A5" s="275" t="s">
        <v>375</v>
      </c>
      <c r="B5" s="276" t="n">
        <v>833</v>
      </c>
      <c r="C5" s="276" t="n">
        <v>795</v>
      </c>
      <c r="D5" s="276" t="n">
        <v>730</v>
      </c>
      <c r="E5" s="276" t="n">
        <v>716</v>
      </c>
      <c r="F5" s="276" t="n">
        <v>705</v>
      </c>
      <c r="G5" s="276" t="n">
        <v>747</v>
      </c>
      <c r="H5" s="276" t="n">
        <v>682</v>
      </c>
      <c r="I5" s="276" t="n">
        <v>580</v>
      </c>
      <c r="J5" s="276" t="n">
        <v>525</v>
      </c>
      <c r="K5" s="276" t="n">
        <v>418</v>
      </c>
      <c r="L5" s="276" t="n">
        <v>495</v>
      </c>
      <c r="M5" s="276" t="n">
        <v>217</v>
      </c>
      <c r="N5" s="277" t="n">
        <v>3483</v>
      </c>
      <c r="O5" s="278" t="n">
        <v>3051</v>
      </c>
      <c r="P5" s="276" t="n">
        <v>294</v>
      </c>
      <c r="Q5" s="276" t="n">
        <v>80</v>
      </c>
      <c r="R5" s="279"/>
      <c r="S5" s="280" t="n">
        <v>256</v>
      </c>
      <c r="T5" s="279"/>
      <c r="U5" s="280" t="n">
        <v>79</v>
      </c>
      <c r="V5" s="279"/>
      <c r="W5" s="281" t="s">
        <v>96</v>
      </c>
      <c r="X5" s="282"/>
      <c r="Y5" s="281" t="s">
        <v>96</v>
      </c>
      <c r="Z5" s="279"/>
      <c r="AA5" s="281" t="s">
        <v>96</v>
      </c>
      <c r="AB5" s="279"/>
      <c r="AC5" s="281" t="s">
        <v>96</v>
      </c>
      <c r="AD5" s="277"/>
      <c r="AE5" s="79" t="n">
        <v>486</v>
      </c>
      <c r="AF5" s="277"/>
      <c r="AG5" s="40" t="n">
        <v>97</v>
      </c>
      <c r="AH5" s="279"/>
      <c r="AI5" s="281" t="n">
        <v>4520</v>
      </c>
      <c r="AJ5" s="279"/>
      <c r="AK5" s="281" t="n">
        <v>3632</v>
      </c>
    </row>
    <row r="6" customFormat="false" ht="12" hidden="false" customHeight="fals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7" t="n">
        <v>487</v>
      </c>
      <c r="O6" s="278" t="n">
        <v>422</v>
      </c>
      <c r="P6" s="276"/>
      <c r="Q6" s="276"/>
      <c r="R6" s="279"/>
      <c r="S6" s="280"/>
      <c r="T6" s="279"/>
      <c r="U6" s="280"/>
      <c r="V6" s="279"/>
      <c r="W6" s="281"/>
      <c r="X6" s="282"/>
      <c r="Y6" s="281"/>
      <c r="Z6" s="279"/>
      <c r="AA6" s="281"/>
      <c r="AB6" s="279"/>
      <c r="AC6" s="281"/>
      <c r="AD6" s="277"/>
      <c r="AE6" s="79" t="n">
        <v>64</v>
      </c>
      <c r="AF6" s="277"/>
      <c r="AG6" s="40" t="n">
        <v>62</v>
      </c>
      <c r="AH6" s="279"/>
      <c r="AI6" s="281"/>
      <c r="AJ6" s="279"/>
      <c r="AK6" s="281"/>
    </row>
    <row r="7" customFormat="false" ht="12" hidden="false" customHeight="false" outlineLevel="0" collapsed="false">
      <c r="A7" s="283" t="s">
        <v>376</v>
      </c>
      <c r="B7" s="284" t="n">
        <v>1220</v>
      </c>
      <c r="C7" s="284" t="n">
        <v>1350</v>
      </c>
      <c r="D7" s="284" t="n">
        <v>1157</v>
      </c>
      <c r="E7" s="284" t="n">
        <v>1166</v>
      </c>
      <c r="F7" s="284" t="n">
        <v>1015</v>
      </c>
      <c r="G7" s="284" t="n">
        <v>931</v>
      </c>
      <c r="H7" s="284" t="n">
        <v>1059</v>
      </c>
      <c r="I7" s="284" t="n">
        <v>824</v>
      </c>
      <c r="J7" s="284" t="n">
        <v>858</v>
      </c>
      <c r="K7" s="284" t="n">
        <v>576</v>
      </c>
      <c r="L7" s="284" t="n">
        <v>650</v>
      </c>
      <c r="M7" s="284" t="n">
        <v>216</v>
      </c>
      <c r="N7" s="285" t="n">
        <v>4783</v>
      </c>
      <c r="O7" s="286" t="n">
        <v>4020</v>
      </c>
      <c r="P7" s="284" t="n">
        <v>379</v>
      </c>
      <c r="Q7" s="284" t="n">
        <v>98</v>
      </c>
      <c r="R7" s="287"/>
      <c r="S7" s="288" t="n">
        <v>334</v>
      </c>
      <c r="T7" s="287"/>
      <c r="U7" s="288" t="n">
        <v>71</v>
      </c>
      <c r="V7" s="287"/>
      <c r="W7" s="289" t="s">
        <v>96</v>
      </c>
      <c r="X7" s="290"/>
      <c r="Y7" s="289" t="s">
        <v>96</v>
      </c>
      <c r="Z7" s="287"/>
      <c r="AA7" s="289" t="s">
        <v>96</v>
      </c>
      <c r="AB7" s="287"/>
      <c r="AC7" s="289" t="s">
        <v>96</v>
      </c>
      <c r="AD7" s="285"/>
      <c r="AE7" s="291" t="n">
        <v>520</v>
      </c>
      <c r="AF7" s="285"/>
      <c r="AG7" s="194" t="n">
        <v>80</v>
      </c>
      <c r="AH7" s="287"/>
      <c r="AI7" s="289" t="n">
        <v>6672</v>
      </c>
      <c r="AJ7" s="287"/>
      <c r="AK7" s="289" t="n">
        <v>5232</v>
      </c>
    </row>
    <row r="8" customFormat="false" ht="12" hidden="false" customHeight="fals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92" t="n">
        <v>1176</v>
      </c>
      <c r="O8" s="293" t="n">
        <v>1043</v>
      </c>
      <c r="P8" s="284"/>
      <c r="Q8" s="284"/>
      <c r="R8" s="287"/>
      <c r="S8" s="288"/>
      <c r="T8" s="287"/>
      <c r="U8" s="288"/>
      <c r="V8" s="287"/>
      <c r="W8" s="289"/>
      <c r="X8" s="290"/>
      <c r="Y8" s="289"/>
      <c r="Z8" s="287"/>
      <c r="AA8" s="289"/>
      <c r="AB8" s="287"/>
      <c r="AC8" s="289"/>
      <c r="AD8" s="292"/>
      <c r="AE8" s="294" t="n">
        <v>193</v>
      </c>
      <c r="AF8" s="292"/>
      <c r="AG8" s="198" t="n">
        <v>89</v>
      </c>
      <c r="AH8" s="287"/>
      <c r="AI8" s="289"/>
      <c r="AJ8" s="287"/>
      <c r="AK8" s="289"/>
    </row>
    <row r="9" customFormat="false" ht="12" hidden="false" customHeight="false" outlineLevel="0" collapsed="false">
      <c r="A9" s="295" t="s">
        <v>377</v>
      </c>
      <c r="B9" s="296" t="n">
        <v>1213</v>
      </c>
      <c r="C9" s="296" t="n">
        <v>1241</v>
      </c>
      <c r="D9" s="296" t="n">
        <v>1194</v>
      </c>
      <c r="E9" s="296" t="n">
        <v>1170</v>
      </c>
      <c r="F9" s="296" t="n">
        <v>1077</v>
      </c>
      <c r="G9" s="296" t="n">
        <v>962</v>
      </c>
      <c r="H9" s="296" t="n">
        <v>1019</v>
      </c>
      <c r="I9" s="296" t="n">
        <v>911</v>
      </c>
      <c r="J9" s="296" t="n">
        <v>940</v>
      </c>
      <c r="K9" s="296" t="n">
        <v>632</v>
      </c>
      <c r="L9" s="296" t="n">
        <v>762</v>
      </c>
      <c r="M9" s="296" t="n">
        <v>295</v>
      </c>
      <c r="N9" s="277" t="n">
        <v>4101</v>
      </c>
      <c r="O9" s="278" t="n">
        <v>3444</v>
      </c>
      <c r="P9" s="296" t="n">
        <v>459</v>
      </c>
      <c r="Q9" s="296" t="n">
        <v>138</v>
      </c>
      <c r="R9" s="297"/>
      <c r="S9" s="298" t="n">
        <v>303</v>
      </c>
      <c r="T9" s="297"/>
      <c r="U9" s="298" t="n">
        <v>113</v>
      </c>
      <c r="V9" s="297"/>
      <c r="W9" s="299" t="s">
        <v>96</v>
      </c>
      <c r="X9" s="300"/>
      <c r="Y9" s="299" t="s">
        <v>96</v>
      </c>
      <c r="Z9" s="297"/>
      <c r="AA9" s="299" t="s">
        <v>96</v>
      </c>
      <c r="AB9" s="297"/>
      <c r="AC9" s="299" t="s">
        <v>96</v>
      </c>
      <c r="AD9" s="277"/>
      <c r="AE9" s="79" t="n">
        <v>444</v>
      </c>
      <c r="AF9" s="277"/>
      <c r="AG9" s="40" t="n">
        <v>107</v>
      </c>
      <c r="AH9" s="297"/>
      <c r="AI9" s="299" t="n">
        <v>6967</v>
      </c>
      <c r="AJ9" s="297"/>
      <c r="AK9" s="299" t="n">
        <v>5462</v>
      </c>
    </row>
    <row r="10" customFormat="false" ht="12" hidden="false" customHeight="false" outlineLevel="0" collapsed="false">
      <c r="A10" s="295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77" t="n">
        <v>2104</v>
      </c>
      <c r="O10" s="278" t="n">
        <v>1767</v>
      </c>
      <c r="P10" s="296"/>
      <c r="Q10" s="296"/>
      <c r="R10" s="297"/>
      <c r="S10" s="298"/>
      <c r="T10" s="297"/>
      <c r="U10" s="298"/>
      <c r="V10" s="297"/>
      <c r="W10" s="299"/>
      <c r="X10" s="300"/>
      <c r="Y10" s="299"/>
      <c r="Z10" s="297"/>
      <c r="AA10" s="299"/>
      <c r="AB10" s="297"/>
      <c r="AC10" s="299"/>
      <c r="AD10" s="277"/>
      <c r="AE10" s="79" t="n">
        <v>318</v>
      </c>
      <c r="AF10" s="277"/>
      <c r="AG10" s="40" t="n">
        <v>144</v>
      </c>
      <c r="AH10" s="297"/>
      <c r="AI10" s="299"/>
      <c r="AJ10" s="297"/>
      <c r="AK10" s="299"/>
    </row>
    <row r="11" customFormat="false" ht="12" hidden="false" customHeight="false" outlineLevel="0" collapsed="false">
      <c r="A11" s="283" t="s">
        <v>378</v>
      </c>
      <c r="B11" s="284" t="n">
        <v>1389</v>
      </c>
      <c r="C11" s="284" t="n">
        <v>1437</v>
      </c>
      <c r="D11" s="284" t="n">
        <v>1286</v>
      </c>
      <c r="E11" s="284" t="n">
        <v>1303</v>
      </c>
      <c r="F11" s="284" t="n">
        <v>1188</v>
      </c>
      <c r="G11" s="284" t="n">
        <v>1140</v>
      </c>
      <c r="H11" s="284" t="n">
        <v>1036</v>
      </c>
      <c r="I11" s="284" t="n">
        <v>849</v>
      </c>
      <c r="J11" s="284" t="n">
        <v>845</v>
      </c>
      <c r="K11" s="284" t="n">
        <v>601</v>
      </c>
      <c r="L11" s="284" t="n">
        <v>729</v>
      </c>
      <c r="M11" s="284" t="n">
        <v>235</v>
      </c>
      <c r="N11" s="285" t="n">
        <v>4851</v>
      </c>
      <c r="O11" s="286" t="n">
        <v>4187</v>
      </c>
      <c r="P11" s="284" t="n">
        <v>385</v>
      </c>
      <c r="Q11" s="284" t="n">
        <v>113</v>
      </c>
      <c r="R11" s="287"/>
      <c r="S11" s="288" t="n">
        <v>341</v>
      </c>
      <c r="T11" s="287"/>
      <c r="U11" s="288" t="n">
        <v>96</v>
      </c>
      <c r="V11" s="287"/>
      <c r="W11" s="289" t="n">
        <v>14</v>
      </c>
      <c r="X11" s="290"/>
      <c r="Y11" s="289" t="n">
        <v>10</v>
      </c>
      <c r="Z11" s="287"/>
      <c r="AA11" s="289" t="s">
        <v>96</v>
      </c>
      <c r="AB11" s="287"/>
      <c r="AC11" s="289" t="s">
        <v>96</v>
      </c>
      <c r="AD11" s="285"/>
      <c r="AE11" s="291" t="n">
        <v>426</v>
      </c>
      <c r="AF11" s="285"/>
      <c r="AG11" s="194" t="n">
        <v>90</v>
      </c>
      <c r="AH11" s="287"/>
      <c r="AI11" s="289" t="n">
        <v>7213</v>
      </c>
      <c r="AJ11" s="287"/>
      <c r="AK11" s="289" t="n">
        <v>5784</v>
      </c>
    </row>
    <row r="12" customFormat="false" ht="12" hidden="false" customHeight="fals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92" t="n">
        <v>1622</v>
      </c>
      <c r="O12" s="293" t="n">
        <v>1378</v>
      </c>
      <c r="P12" s="284"/>
      <c r="Q12" s="284"/>
      <c r="R12" s="287"/>
      <c r="S12" s="288"/>
      <c r="T12" s="287"/>
      <c r="U12" s="288"/>
      <c r="V12" s="287"/>
      <c r="W12" s="289"/>
      <c r="X12" s="290"/>
      <c r="Y12" s="289"/>
      <c r="Z12" s="287"/>
      <c r="AA12" s="289"/>
      <c r="AB12" s="287"/>
      <c r="AC12" s="289"/>
      <c r="AD12" s="292"/>
      <c r="AE12" s="294" t="n">
        <v>314</v>
      </c>
      <c r="AF12" s="292"/>
      <c r="AG12" s="198" t="n">
        <v>129</v>
      </c>
      <c r="AH12" s="287"/>
      <c r="AI12" s="289"/>
      <c r="AJ12" s="287"/>
      <c r="AK12" s="289"/>
    </row>
    <row r="13" customFormat="false" ht="12" hidden="false" customHeight="false" outlineLevel="0" collapsed="false">
      <c r="A13" s="295" t="s">
        <v>379</v>
      </c>
      <c r="B13" s="296" t="n">
        <v>1205</v>
      </c>
      <c r="C13" s="296" t="n">
        <v>1395</v>
      </c>
      <c r="D13" s="296" t="n">
        <v>1038</v>
      </c>
      <c r="E13" s="296" t="n">
        <v>1072</v>
      </c>
      <c r="F13" s="296" t="n">
        <v>949</v>
      </c>
      <c r="G13" s="296" t="n">
        <v>916</v>
      </c>
      <c r="H13" s="296" t="n">
        <v>871</v>
      </c>
      <c r="I13" s="296" t="n">
        <v>668</v>
      </c>
      <c r="J13" s="296" t="n">
        <v>811</v>
      </c>
      <c r="K13" s="296" t="n">
        <v>540</v>
      </c>
      <c r="L13" s="296" t="n">
        <v>501</v>
      </c>
      <c r="M13" s="296" t="n">
        <v>182</v>
      </c>
      <c r="N13" s="277" t="n">
        <v>4544</v>
      </c>
      <c r="O13" s="278" t="n">
        <v>4064</v>
      </c>
      <c r="P13" s="296" t="n">
        <v>270</v>
      </c>
      <c r="Q13" s="296" t="n">
        <v>90</v>
      </c>
      <c r="R13" s="297"/>
      <c r="S13" s="298" t="n">
        <v>191</v>
      </c>
      <c r="T13" s="297"/>
      <c r="U13" s="298" t="n">
        <v>68</v>
      </c>
      <c r="V13" s="297"/>
      <c r="W13" s="299" t="s">
        <v>96</v>
      </c>
      <c r="X13" s="300"/>
      <c r="Y13" s="299" t="s">
        <v>96</v>
      </c>
      <c r="Z13" s="297"/>
      <c r="AA13" s="299" t="s">
        <v>96</v>
      </c>
      <c r="AB13" s="297"/>
      <c r="AC13" s="299" t="s">
        <v>96</v>
      </c>
      <c r="AD13" s="277"/>
      <c r="AE13" s="79" t="n">
        <v>366</v>
      </c>
      <c r="AF13" s="277"/>
      <c r="AG13" s="40" t="n">
        <v>80</v>
      </c>
      <c r="AH13" s="297"/>
      <c r="AI13" s="299" t="n">
        <v>5836</v>
      </c>
      <c r="AJ13" s="297"/>
      <c r="AK13" s="299" t="n">
        <v>4931</v>
      </c>
    </row>
    <row r="14" customFormat="false" ht="12" hidden="false" customHeight="false" outlineLevel="0" collapsed="false">
      <c r="A14" s="295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77" t="n">
        <v>831</v>
      </c>
      <c r="O14" s="278" t="n">
        <v>709</v>
      </c>
      <c r="P14" s="296"/>
      <c r="Q14" s="296"/>
      <c r="R14" s="297"/>
      <c r="S14" s="298"/>
      <c r="T14" s="297"/>
      <c r="U14" s="298"/>
      <c r="V14" s="297"/>
      <c r="W14" s="299"/>
      <c r="X14" s="300"/>
      <c r="Y14" s="299"/>
      <c r="Z14" s="297"/>
      <c r="AA14" s="299"/>
      <c r="AB14" s="297"/>
      <c r="AC14" s="299"/>
      <c r="AD14" s="277"/>
      <c r="AE14" s="79" t="n">
        <v>95</v>
      </c>
      <c r="AF14" s="277"/>
      <c r="AG14" s="40" t="n">
        <v>78</v>
      </c>
      <c r="AH14" s="297"/>
      <c r="AI14" s="299"/>
      <c r="AJ14" s="297"/>
      <c r="AK14" s="299"/>
    </row>
    <row r="15" customFormat="false" ht="12" hidden="false" customHeight="false" outlineLevel="0" collapsed="false">
      <c r="A15" s="283" t="s">
        <v>380</v>
      </c>
      <c r="B15" s="284" t="n">
        <v>1436</v>
      </c>
      <c r="C15" s="284" t="n">
        <v>1468</v>
      </c>
      <c r="D15" s="284" t="n">
        <v>1263</v>
      </c>
      <c r="E15" s="284" t="n">
        <v>1297</v>
      </c>
      <c r="F15" s="284" t="n">
        <v>1265</v>
      </c>
      <c r="G15" s="284" t="n">
        <v>1204</v>
      </c>
      <c r="H15" s="284" t="n">
        <v>1169</v>
      </c>
      <c r="I15" s="284" t="n">
        <v>1069</v>
      </c>
      <c r="J15" s="284" t="n">
        <v>1052</v>
      </c>
      <c r="K15" s="284" t="n">
        <v>822</v>
      </c>
      <c r="L15" s="284" t="n">
        <v>890</v>
      </c>
      <c r="M15" s="284" t="n">
        <v>387</v>
      </c>
      <c r="N15" s="285" t="n">
        <v>5478</v>
      </c>
      <c r="O15" s="286" t="n">
        <v>4859</v>
      </c>
      <c r="P15" s="284" t="n">
        <v>437</v>
      </c>
      <c r="Q15" s="284" t="n">
        <v>91</v>
      </c>
      <c r="R15" s="287"/>
      <c r="S15" s="288" t="n">
        <v>326</v>
      </c>
      <c r="T15" s="287"/>
      <c r="U15" s="288" t="n">
        <v>71</v>
      </c>
      <c r="V15" s="287"/>
      <c r="W15" s="289" t="s">
        <v>96</v>
      </c>
      <c r="X15" s="290"/>
      <c r="Y15" s="289" t="s">
        <v>96</v>
      </c>
      <c r="Z15" s="287"/>
      <c r="AA15" s="289" t="s">
        <v>96</v>
      </c>
      <c r="AB15" s="287"/>
      <c r="AC15" s="289" t="s">
        <v>96</v>
      </c>
      <c r="AD15" s="285"/>
      <c r="AE15" s="291" t="n">
        <v>519</v>
      </c>
      <c r="AF15" s="285"/>
      <c r="AG15" s="194" t="n">
        <v>141</v>
      </c>
      <c r="AH15" s="287"/>
      <c r="AI15" s="289" t="n">
        <v>7838</v>
      </c>
      <c r="AJ15" s="287"/>
      <c r="AK15" s="289" t="n">
        <v>6409</v>
      </c>
    </row>
    <row r="16" customFormat="false" ht="12" hidden="false" customHeight="false" outlineLevel="0" collapsed="false">
      <c r="A16" s="283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92" t="n">
        <v>1597</v>
      </c>
      <c r="O16" s="293" t="n">
        <v>1388</v>
      </c>
      <c r="P16" s="284"/>
      <c r="Q16" s="284"/>
      <c r="R16" s="287"/>
      <c r="S16" s="288"/>
      <c r="T16" s="287"/>
      <c r="U16" s="288"/>
      <c r="V16" s="287"/>
      <c r="W16" s="289"/>
      <c r="X16" s="290"/>
      <c r="Y16" s="289"/>
      <c r="Z16" s="287"/>
      <c r="AA16" s="289"/>
      <c r="AB16" s="287"/>
      <c r="AC16" s="289"/>
      <c r="AD16" s="292"/>
      <c r="AE16" s="294" t="n">
        <v>244</v>
      </c>
      <c r="AF16" s="292"/>
      <c r="AG16" s="198" t="n">
        <v>21</v>
      </c>
      <c r="AH16" s="287"/>
      <c r="AI16" s="289"/>
      <c r="AJ16" s="287"/>
      <c r="AK16" s="289"/>
    </row>
    <row r="17" customFormat="false" ht="12" hidden="false" customHeight="false" outlineLevel="0" collapsed="false">
      <c r="A17" s="295" t="s">
        <v>381</v>
      </c>
      <c r="B17" s="296" t="n">
        <v>1255</v>
      </c>
      <c r="C17" s="296" t="n">
        <v>1322</v>
      </c>
      <c r="D17" s="296" t="n">
        <v>1175</v>
      </c>
      <c r="E17" s="296" t="n">
        <v>1195</v>
      </c>
      <c r="F17" s="296" t="n">
        <v>1024</v>
      </c>
      <c r="G17" s="296" t="n">
        <v>1109</v>
      </c>
      <c r="H17" s="296" t="n">
        <v>930</v>
      </c>
      <c r="I17" s="296" t="n">
        <v>875</v>
      </c>
      <c r="J17" s="296" t="n">
        <v>939</v>
      </c>
      <c r="K17" s="296" t="n">
        <v>656</v>
      </c>
      <c r="L17" s="296" t="n">
        <v>717</v>
      </c>
      <c r="M17" s="296" t="n">
        <v>227</v>
      </c>
      <c r="N17" s="277" t="n">
        <v>6040</v>
      </c>
      <c r="O17" s="278" t="n">
        <v>5384</v>
      </c>
      <c r="P17" s="296" t="n">
        <v>427</v>
      </c>
      <c r="Q17" s="296" t="n">
        <v>69</v>
      </c>
      <c r="R17" s="297"/>
      <c r="S17" s="298" t="n">
        <v>326</v>
      </c>
      <c r="T17" s="297"/>
      <c r="U17" s="298" t="n">
        <v>55</v>
      </c>
      <c r="V17" s="297"/>
      <c r="W17" s="299" t="n">
        <v>11</v>
      </c>
      <c r="X17" s="300"/>
      <c r="Y17" s="299" t="s">
        <v>96</v>
      </c>
      <c r="Z17" s="297"/>
      <c r="AA17" s="299" t="s">
        <v>96</v>
      </c>
      <c r="AB17" s="297"/>
      <c r="AC17" s="299" t="s">
        <v>96</v>
      </c>
      <c r="AD17" s="277"/>
      <c r="AE17" s="79" t="n">
        <v>764</v>
      </c>
      <c r="AF17" s="277"/>
      <c r="AG17" s="40" t="n">
        <v>124</v>
      </c>
      <c r="AH17" s="297"/>
      <c r="AI17" s="299" t="n">
        <v>6804</v>
      </c>
      <c r="AJ17" s="297"/>
      <c r="AK17" s="299" t="n">
        <v>5508</v>
      </c>
    </row>
    <row r="18" customFormat="false" ht="12" hidden="false" customHeight="false" outlineLevel="0" collapsed="false">
      <c r="A18" s="295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77" t="s">
        <v>96</v>
      </c>
      <c r="O18" s="278" t="s">
        <v>96</v>
      </c>
      <c r="P18" s="296"/>
      <c r="Q18" s="296"/>
      <c r="R18" s="297"/>
      <c r="S18" s="298"/>
      <c r="T18" s="297"/>
      <c r="U18" s="298"/>
      <c r="V18" s="297"/>
      <c r="W18" s="299"/>
      <c r="X18" s="300"/>
      <c r="Y18" s="299"/>
      <c r="Z18" s="297"/>
      <c r="AA18" s="299"/>
      <c r="AB18" s="297"/>
      <c r="AC18" s="299"/>
      <c r="AD18" s="277"/>
      <c r="AE18" s="79" t="s">
        <v>96</v>
      </c>
      <c r="AF18" s="277"/>
      <c r="AG18" s="40" t="s">
        <v>96</v>
      </c>
      <c r="AH18" s="297"/>
      <c r="AI18" s="299"/>
      <c r="AJ18" s="297"/>
      <c r="AK18" s="299"/>
    </row>
    <row r="19" customFormat="false" ht="12" hidden="false" customHeight="false" outlineLevel="0" collapsed="false">
      <c r="A19" s="283" t="s">
        <v>382</v>
      </c>
      <c r="B19" s="284" t="n">
        <v>1068</v>
      </c>
      <c r="C19" s="284" t="n">
        <v>1112</v>
      </c>
      <c r="D19" s="284" t="n">
        <v>1093</v>
      </c>
      <c r="E19" s="284" t="n">
        <v>1093</v>
      </c>
      <c r="F19" s="284" t="n">
        <v>935</v>
      </c>
      <c r="G19" s="284" t="n">
        <v>941</v>
      </c>
      <c r="H19" s="284" t="n">
        <v>941</v>
      </c>
      <c r="I19" s="284" t="n">
        <v>822</v>
      </c>
      <c r="J19" s="284" t="n">
        <v>841</v>
      </c>
      <c r="K19" s="284" t="n">
        <v>747</v>
      </c>
      <c r="L19" s="284" t="n">
        <v>643</v>
      </c>
      <c r="M19" s="284" t="n">
        <v>298</v>
      </c>
      <c r="N19" s="285" t="n">
        <v>3277</v>
      </c>
      <c r="O19" s="286" t="n">
        <v>3014</v>
      </c>
      <c r="P19" s="284" t="n">
        <v>358</v>
      </c>
      <c r="Q19" s="284" t="n">
        <v>104</v>
      </c>
      <c r="R19" s="287"/>
      <c r="S19" s="288" t="n">
        <v>229</v>
      </c>
      <c r="T19" s="287"/>
      <c r="U19" s="288" t="n">
        <v>82</v>
      </c>
      <c r="V19" s="287"/>
      <c r="W19" s="289" t="n">
        <v>52</v>
      </c>
      <c r="X19" s="290"/>
      <c r="Y19" s="289" t="n">
        <v>23</v>
      </c>
      <c r="Z19" s="287"/>
      <c r="AA19" s="289" t="s">
        <v>96</v>
      </c>
      <c r="AB19" s="287"/>
      <c r="AC19" s="289" t="s">
        <v>96</v>
      </c>
      <c r="AD19" s="285"/>
      <c r="AE19" s="291" t="n">
        <v>304</v>
      </c>
      <c r="AF19" s="285"/>
      <c r="AG19" s="194" t="n">
        <v>57</v>
      </c>
      <c r="AH19" s="287"/>
      <c r="AI19" s="289" t="n">
        <v>6160</v>
      </c>
      <c r="AJ19" s="287"/>
      <c r="AK19" s="289" t="n">
        <v>5222</v>
      </c>
    </row>
    <row r="20" customFormat="false" ht="12" hidden="false" customHeight="false" outlineLevel="0" collapsed="false">
      <c r="A20" s="283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92" t="n">
        <v>2244</v>
      </c>
      <c r="O20" s="293" t="n">
        <v>1999</v>
      </c>
      <c r="P20" s="284"/>
      <c r="Q20" s="284"/>
      <c r="R20" s="287"/>
      <c r="S20" s="288"/>
      <c r="T20" s="287"/>
      <c r="U20" s="288"/>
      <c r="V20" s="287"/>
      <c r="W20" s="289"/>
      <c r="X20" s="290"/>
      <c r="Y20" s="289"/>
      <c r="Z20" s="287"/>
      <c r="AA20" s="289"/>
      <c r="AB20" s="287"/>
      <c r="AC20" s="289"/>
      <c r="AD20" s="292"/>
      <c r="AE20" s="294" t="n">
        <v>335</v>
      </c>
      <c r="AF20" s="292"/>
      <c r="AG20" s="198" t="n">
        <v>152</v>
      </c>
      <c r="AH20" s="287"/>
      <c r="AI20" s="289"/>
      <c r="AJ20" s="287"/>
      <c r="AK20" s="289"/>
    </row>
    <row r="21" customFormat="false" ht="12" hidden="false" customHeight="false" outlineLevel="0" collapsed="false">
      <c r="A21" s="295" t="s">
        <v>383</v>
      </c>
      <c r="B21" s="296" t="n">
        <v>891</v>
      </c>
      <c r="C21" s="296" t="n">
        <v>1031</v>
      </c>
      <c r="D21" s="296" t="n">
        <v>824</v>
      </c>
      <c r="E21" s="296" t="n">
        <v>873</v>
      </c>
      <c r="F21" s="296" t="n">
        <v>769</v>
      </c>
      <c r="G21" s="296" t="n">
        <v>722</v>
      </c>
      <c r="H21" s="296" t="n">
        <v>703</v>
      </c>
      <c r="I21" s="296" t="n">
        <v>604</v>
      </c>
      <c r="J21" s="296" t="n">
        <v>642</v>
      </c>
      <c r="K21" s="296" t="n">
        <v>490</v>
      </c>
      <c r="L21" s="296" t="n">
        <v>546</v>
      </c>
      <c r="M21" s="296" t="n">
        <v>223</v>
      </c>
      <c r="N21" s="277" t="n">
        <v>3617</v>
      </c>
      <c r="O21" s="278" t="n">
        <v>3260</v>
      </c>
      <c r="P21" s="296" t="n">
        <v>266</v>
      </c>
      <c r="Q21" s="296" t="n">
        <v>71</v>
      </c>
      <c r="R21" s="297"/>
      <c r="S21" s="298" t="n">
        <v>210</v>
      </c>
      <c r="T21" s="297"/>
      <c r="U21" s="298" t="n">
        <v>44</v>
      </c>
      <c r="V21" s="297" t="s">
        <v>408</v>
      </c>
      <c r="W21" s="299" t="n">
        <v>10</v>
      </c>
      <c r="X21" s="300" t="s">
        <v>409</v>
      </c>
      <c r="Y21" s="299" t="n">
        <v>5</v>
      </c>
      <c r="Z21" s="297"/>
      <c r="AA21" s="299" t="s">
        <v>96</v>
      </c>
      <c r="AB21" s="297"/>
      <c r="AC21" s="299" t="s">
        <v>96</v>
      </c>
      <c r="AD21" s="277" t="s">
        <v>408</v>
      </c>
      <c r="AE21" s="79" t="n">
        <v>372</v>
      </c>
      <c r="AF21" s="277" t="s">
        <v>409</v>
      </c>
      <c r="AG21" s="40" t="n">
        <v>69</v>
      </c>
      <c r="AH21" s="297" t="s">
        <v>408</v>
      </c>
      <c r="AI21" s="299" t="n">
        <v>4861</v>
      </c>
      <c r="AJ21" s="297" t="s">
        <v>409</v>
      </c>
      <c r="AK21" s="299" t="n">
        <v>4063</v>
      </c>
    </row>
    <row r="22" customFormat="false" ht="12" hidden="false" customHeight="false" outlineLevel="0" collapsed="false">
      <c r="A22" s="295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77" t="n">
        <v>758</v>
      </c>
      <c r="O22" s="278" t="n">
        <v>683</v>
      </c>
      <c r="P22" s="296"/>
      <c r="Q22" s="296"/>
      <c r="R22" s="297"/>
      <c r="S22" s="298"/>
      <c r="T22" s="297"/>
      <c r="U22" s="298"/>
      <c r="V22" s="297"/>
      <c r="W22" s="299"/>
      <c r="X22" s="300"/>
      <c r="Y22" s="299"/>
      <c r="Z22" s="297"/>
      <c r="AA22" s="299"/>
      <c r="AB22" s="297"/>
      <c r="AC22" s="299"/>
      <c r="AD22" s="277"/>
      <c r="AE22" s="79" t="n">
        <v>114</v>
      </c>
      <c r="AF22" s="277"/>
      <c r="AG22" s="40" t="n">
        <v>51</v>
      </c>
      <c r="AH22" s="297"/>
      <c r="AI22" s="299"/>
      <c r="AJ22" s="297"/>
      <c r="AK22" s="299"/>
    </row>
    <row r="23" customFormat="false" ht="12" hidden="false" customHeight="false" outlineLevel="0" collapsed="false">
      <c r="A23" s="283" t="s">
        <v>384</v>
      </c>
      <c r="B23" s="284" t="n">
        <v>1162</v>
      </c>
      <c r="C23" s="284" t="n">
        <v>1072</v>
      </c>
      <c r="D23" s="284" t="n">
        <v>1067</v>
      </c>
      <c r="E23" s="284" t="n">
        <v>1077</v>
      </c>
      <c r="F23" s="284" t="n">
        <v>1016</v>
      </c>
      <c r="G23" s="284" t="n">
        <v>892</v>
      </c>
      <c r="H23" s="284" t="n">
        <v>853</v>
      </c>
      <c r="I23" s="284" t="n">
        <v>818</v>
      </c>
      <c r="J23" s="284" t="n">
        <v>799</v>
      </c>
      <c r="K23" s="284" t="n">
        <v>637</v>
      </c>
      <c r="L23" s="284" t="n">
        <v>694</v>
      </c>
      <c r="M23" s="284" t="n">
        <v>413</v>
      </c>
      <c r="N23" s="285" t="n">
        <v>4184</v>
      </c>
      <c r="O23" s="286" t="n">
        <v>3675</v>
      </c>
      <c r="P23" s="284" t="n">
        <v>462</v>
      </c>
      <c r="Q23" s="284" t="n">
        <v>195</v>
      </c>
      <c r="R23" s="287"/>
      <c r="S23" s="288" t="n">
        <v>384</v>
      </c>
      <c r="T23" s="287"/>
      <c r="U23" s="288" t="n">
        <v>172</v>
      </c>
      <c r="V23" s="287" t="s">
        <v>410</v>
      </c>
      <c r="W23" s="289" t="n">
        <v>30</v>
      </c>
      <c r="X23" s="290" t="s">
        <v>411</v>
      </c>
      <c r="Y23" s="289" t="n">
        <v>17</v>
      </c>
      <c r="Z23" s="287" t="s">
        <v>412</v>
      </c>
      <c r="AA23" s="289" t="s">
        <v>96</v>
      </c>
      <c r="AB23" s="287" t="s">
        <v>409</v>
      </c>
      <c r="AC23" s="289" t="s">
        <v>96</v>
      </c>
      <c r="AD23" s="285" t="s">
        <v>413</v>
      </c>
      <c r="AE23" s="291" t="n">
        <v>649</v>
      </c>
      <c r="AF23" s="285" t="s">
        <v>414</v>
      </c>
      <c r="AG23" s="194" t="n">
        <v>267</v>
      </c>
      <c r="AH23" s="287" t="s">
        <v>413</v>
      </c>
      <c r="AI23" s="289" t="n">
        <v>6467</v>
      </c>
      <c r="AJ23" s="287" t="s">
        <v>414</v>
      </c>
      <c r="AK23" s="289" t="n">
        <v>5293</v>
      </c>
    </row>
    <row r="24" customFormat="false" ht="12" hidden="false" customHeight="false" outlineLevel="0" collapsed="false">
      <c r="A24" s="283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92" t="n">
        <v>1407</v>
      </c>
      <c r="O24" s="293" t="n">
        <v>1234</v>
      </c>
      <c r="P24" s="284"/>
      <c r="Q24" s="284"/>
      <c r="R24" s="287"/>
      <c r="S24" s="288"/>
      <c r="T24" s="287"/>
      <c r="U24" s="288"/>
      <c r="V24" s="287"/>
      <c r="W24" s="289"/>
      <c r="X24" s="290"/>
      <c r="Y24" s="289"/>
      <c r="Z24" s="287"/>
      <c r="AA24" s="289"/>
      <c r="AB24" s="287"/>
      <c r="AC24" s="289"/>
      <c r="AD24" s="292"/>
      <c r="AE24" s="294" t="n">
        <v>227</v>
      </c>
      <c r="AF24" s="292"/>
      <c r="AG24" s="198" t="n">
        <v>117</v>
      </c>
      <c r="AH24" s="287"/>
      <c r="AI24" s="289"/>
      <c r="AJ24" s="287"/>
      <c r="AK24" s="289"/>
    </row>
    <row r="25" customFormat="false" ht="12" hidden="false" customHeight="false" outlineLevel="0" collapsed="false">
      <c r="A25" s="295" t="s">
        <v>385</v>
      </c>
      <c r="B25" s="296" t="n">
        <v>426</v>
      </c>
      <c r="C25" s="296" t="n">
        <v>385</v>
      </c>
      <c r="D25" s="296" t="n">
        <v>380</v>
      </c>
      <c r="E25" s="296" t="n">
        <v>389</v>
      </c>
      <c r="F25" s="296" t="n">
        <v>336</v>
      </c>
      <c r="G25" s="296" t="n">
        <v>339</v>
      </c>
      <c r="H25" s="296" t="n">
        <v>341</v>
      </c>
      <c r="I25" s="296" t="n">
        <v>294</v>
      </c>
      <c r="J25" s="296" t="n">
        <v>257</v>
      </c>
      <c r="K25" s="296" t="n">
        <v>240</v>
      </c>
      <c r="L25" s="296" t="n">
        <v>246</v>
      </c>
      <c r="M25" s="296" t="n">
        <v>133</v>
      </c>
      <c r="N25" s="277" t="n">
        <v>1986</v>
      </c>
      <c r="O25" s="278" t="n">
        <v>1780</v>
      </c>
      <c r="P25" s="296" t="n">
        <v>128</v>
      </c>
      <c r="Q25" s="296" t="n">
        <v>26</v>
      </c>
      <c r="R25" s="297"/>
      <c r="S25" s="298" t="n">
        <v>96</v>
      </c>
      <c r="T25" s="297"/>
      <c r="U25" s="298" t="n">
        <v>20</v>
      </c>
      <c r="V25" s="297"/>
      <c r="W25" s="299"/>
      <c r="X25" s="300"/>
      <c r="Y25" s="299"/>
      <c r="Z25" s="297"/>
      <c r="AA25" s="299"/>
      <c r="AB25" s="297"/>
      <c r="AC25" s="299"/>
      <c r="AD25" s="277"/>
      <c r="AE25" s="79" t="n">
        <v>224</v>
      </c>
      <c r="AF25" s="277"/>
      <c r="AG25" s="40" t="n">
        <v>46</v>
      </c>
      <c r="AH25" s="297"/>
      <c r="AI25" s="299" t="n">
        <v>2210</v>
      </c>
      <c r="AJ25" s="297"/>
      <c r="AK25" s="299" t="n">
        <v>1826</v>
      </c>
    </row>
    <row r="26" customFormat="false" ht="12" hidden="false" customHeight="false" outlineLevel="0" collapsed="false">
      <c r="A26" s="295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77" t="s">
        <v>96</v>
      </c>
      <c r="O26" s="278" t="s">
        <v>96</v>
      </c>
      <c r="P26" s="296"/>
      <c r="Q26" s="296"/>
      <c r="R26" s="297"/>
      <c r="S26" s="298"/>
      <c r="T26" s="297"/>
      <c r="U26" s="298"/>
      <c r="V26" s="297"/>
      <c r="W26" s="299" t="s">
        <v>96</v>
      </c>
      <c r="X26" s="300"/>
      <c r="Y26" s="299" t="s">
        <v>96</v>
      </c>
      <c r="Z26" s="297"/>
      <c r="AA26" s="299" t="s">
        <v>96</v>
      </c>
      <c r="AB26" s="297"/>
      <c r="AC26" s="299" t="s">
        <v>96</v>
      </c>
      <c r="AD26" s="277"/>
      <c r="AE26" s="79" t="s">
        <v>96</v>
      </c>
      <c r="AF26" s="277"/>
      <c r="AG26" s="40" t="s">
        <v>96</v>
      </c>
      <c r="AH26" s="297"/>
      <c r="AI26" s="299"/>
      <c r="AJ26" s="297"/>
      <c r="AK26" s="299"/>
    </row>
    <row r="27" customFormat="false" ht="12" hidden="false" customHeight="false" outlineLevel="0" collapsed="false">
      <c r="A27" s="283" t="s">
        <v>78</v>
      </c>
      <c r="B27" s="284" t="n">
        <v>444</v>
      </c>
      <c r="C27" s="284" t="n">
        <v>426</v>
      </c>
      <c r="D27" s="284" t="n">
        <v>412</v>
      </c>
      <c r="E27" s="284" t="n">
        <v>380</v>
      </c>
      <c r="F27" s="284" t="n">
        <v>346</v>
      </c>
      <c r="G27" s="284" t="n">
        <v>362</v>
      </c>
      <c r="H27" s="284" t="n">
        <v>346</v>
      </c>
      <c r="I27" s="284" t="n">
        <v>300</v>
      </c>
      <c r="J27" s="284" t="n">
        <v>282</v>
      </c>
      <c r="K27" s="284" t="n">
        <v>216</v>
      </c>
      <c r="L27" s="284" t="n">
        <v>193</v>
      </c>
      <c r="M27" s="284" t="n">
        <v>125</v>
      </c>
      <c r="N27" s="285" t="n">
        <v>2023</v>
      </c>
      <c r="O27" s="286" t="n">
        <v>1809</v>
      </c>
      <c r="P27" s="284" t="n">
        <v>135</v>
      </c>
      <c r="Q27" s="284" t="n">
        <v>80</v>
      </c>
      <c r="R27" s="287"/>
      <c r="S27" s="288" t="n">
        <v>124</v>
      </c>
      <c r="T27" s="287"/>
      <c r="U27" s="288" t="n">
        <v>53</v>
      </c>
      <c r="V27" s="287"/>
      <c r="W27" s="289"/>
      <c r="X27" s="290"/>
      <c r="Y27" s="289"/>
      <c r="Z27" s="287"/>
      <c r="AA27" s="289"/>
      <c r="AB27" s="287"/>
      <c r="AC27" s="289"/>
      <c r="AD27" s="285"/>
      <c r="AE27" s="291" t="n">
        <v>259</v>
      </c>
      <c r="AF27" s="285"/>
      <c r="AG27" s="194" t="n">
        <v>133</v>
      </c>
      <c r="AH27" s="287"/>
      <c r="AI27" s="289" t="n">
        <v>2282</v>
      </c>
      <c r="AJ27" s="287"/>
      <c r="AK27" s="289" t="n">
        <v>1942</v>
      </c>
    </row>
    <row r="28" customFormat="false" ht="12" hidden="false" customHeight="false" outlineLevel="0" collapsed="false">
      <c r="A28" s="283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92" t="s">
        <v>96</v>
      </c>
      <c r="O28" s="293" t="s">
        <v>96</v>
      </c>
      <c r="P28" s="284"/>
      <c r="Q28" s="284"/>
      <c r="R28" s="287"/>
      <c r="S28" s="288"/>
      <c r="T28" s="287"/>
      <c r="U28" s="288"/>
      <c r="V28" s="287"/>
      <c r="W28" s="289" t="s">
        <v>96</v>
      </c>
      <c r="X28" s="290"/>
      <c r="Y28" s="289" t="s">
        <v>96</v>
      </c>
      <c r="Z28" s="287"/>
      <c r="AA28" s="289" t="s">
        <v>96</v>
      </c>
      <c r="AB28" s="287"/>
      <c r="AC28" s="289" t="s">
        <v>96</v>
      </c>
      <c r="AD28" s="292"/>
      <c r="AE28" s="294" t="s">
        <v>96</v>
      </c>
      <c r="AF28" s="292"/>
      <c r="AG28" s="198" t="s">
        <v>96</v>
      </c>
      <c r="AH28" s="287"/>
      <c r="AI28" s="289"/>
      <c r="AJ28" s="287"/>
      <c r="AK28" s="289"/>
    </row>
    <row r="29" customFormat="false" ht="12" hidden="false" customHeight="false" outlineLevel="0" collapsed="false">
      <c r="A29" s="295" t="s">
        <v>79</v>
      </c>
      <c r="B29" s="296" t="n">
        <v>486</v>
      </c>
      <c r="C29" s="296" t="n">
        <v>509</v>
      </c>
      <c r="D29" s="296" t="n">
        <v>474</v>
      </c>
      <c r="E29" s="296" t="n">
        <v>425</v>
      </c>
      <c r="F29" s="296" t="n">
        <v>435</v>
      </c>
      <c r="G29" s="296" t="n">
        <v>396</v>
      </c>
      <c r="H29" s="296" t="n">
        <v>419</v>
      </c>
      <c r="I29" s="296" t="n">
        <v>329</v>
      </c>
      <c r="J29" s="296" t="n">
        <v>312</v>
      </c>
      <c r="K29" s="296" t="n">
        <v>304</v>
      </c>
      <c r="L29" s="296" t="n">
        <v>261</v>
      </c>
      <c r="M29" s="296" t="n">
        <v>181</v>
      </c>
      <c r="N29" s="277" t="n">
        <v>2387</v>
      </c>
      <c r="O29" s="278" t="n">
        <v>2144</v>
      </c>
      <c r="P29" s="296" t="n">
        <v>161</v>
      </c>
      <c r="Q29" s="296" t="n">
        <v>98</v>
      </c>
      <c r="R29" s="297"/>
      <c r="S29" s="298" t="n">
        <v>105</v>
      </c>
      <c r="T29" s="297"/>
      <c r="U29" s="298" t="n">
        <v>38</v>
      </c>
      <c r="V29" s="297"/>
      <c r="W29" s="299"/>
      <c r="X29" s="300"/>
      <c r="Y29" s="299"/>
      <c r="Z29" s="297"/>
      <c r="AA29" s="299"/>
      <c r="AB29" s="297"/>
      <c r="AC29" s="299"/>
      <c r="AD29" s="277"/>
      <c r="AE29" s="79" t="n">
        <v>266</v>
      </c>
      <c r="AF29" s="277"/>
      <c r="AG29" s="40" t="n">
        <v>136</v>
      </c>
      <c r="AH29" s="297"/>
      <c r="AI29" s="299" t="n">
        <v>2653</v>
      </c>
      <c r="AJ29" s="297"/>
      <c r="AK29" s="299" t="n">
        <v>2280</v>
      </c>
    </row>
    <row r="30" customFormat="false" ht="12" hidden="false" customHeight="false" outlineLevel="0" collapsed="false">
      <c r="A30" s="295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77" t="s">
        <v>96</v>
      </c>
      <c r="O30" s="278" t="s">
        <v>96</v>
      </c>
      <c r="P30" s="296"/>
      <c r="Q30" s="296"/>
      <c r="R30" s="297"/>
      <c r="S30" s="298"/>
      <c r="T30" s="297"/>
      <c r="U30" s="298"/>
      <c r="V30" s="297"/>
      <c r="W30" s="299"/>
      <c r="X30" s="300"/>
      <c r="Y30" s="299"/>
      <c r="Z30" s="297"/>
      <c r="AA30" s="299"/>
      <c r="AB30" s="297"/>
      <c r="AC30" s="299"/>
      <c r="AD30" s="277"/>
      <c r="AE30" s="79" t="s">
        <v>96</v>
      </c>
      <c r="AF30" s="277"/>
      <c r="AG30" s="40" t="s">
        <v>96</v>
      </c>
      <c r="AH30" s="297"/>
      <c r="AI30" s="299"/>
      <c r="AJ30" s="297"/>
      <c r="AK30" s="299"/>
    </row>
    <row r="31" customFormat="false" ht="12" hidden="false" customHeight="false" outlineLevel="0" collapsed="false">
      <c r="A31" s="301" t="s">
        <v>62</v>
      </c>
      <c r="B31" s="302" t="n">
        <v>13028</v>
      </c>
      <c r="C31" s="302" t="n">
        <v>13543</v>
      </c>
      <c r="D31" s="302" t="n">
        <v>12093</v>
      </c>
      <c r="E31" s="302" t="n">
        <v>12156</v>
      </c>
      <c r="F31" s="302" t="n">
        <v>11060</v>
      </c>
      <c r="G31" s="302" t="n">
        <v>10661</v>
      </c>
      <c r="H31" s="302" t="n">
        <v>10369</v>
      </c>
      <c r="I31" s="302" t="n">
        <v>8943</v>
      </c>
      <c r="J31" s="302" t="n">
        <v>9103</v>
      </c>
      <c r="K31" s="302" t="n">
        <v>6879</v>
      </c>
      <c r="L31" s="302" t="n">
        <v>7327</v>
      </c>
      <c r="M31" s="302" t="n">
        <v>3132</v>
      </c>
      <c r="N31" s="303" t="n">
        <v>50754</v>
      </c>
      <c r="O31" s="304" t="n">
        <v>44691</v>
      </c>
      <c r="P31" s="302" t="n">
        <v>4163</v>
      </c>
      <c r="Q31" s="302" t="n">
        <v>1253</v>
      </c>
      <c r="R31" s="305"/>
      <c r="S31" s="306" t="n">
        <v>3225</v>
      </c>
      <c r="T31" s="305"/>
      <c r="U31" s="306" t="n">
        <v>962</v>
      </c>
      <c r="V31" s="305" t="s">
        <v>415</v>
      </c>
      <c r="W31" s="307" t="n">
        <v>117</v>
      </c>
      <c r="X31" s="308" t="s">
        <v>414</v>
      </c>
      <c r="Y31" s="307" t="n">
        <v>55</v>
      </c>
      <c r="Z31" s="305" t="s">
        <v>412</v>
      </c>
      <c r="AA31" s="307" t="s">
        <v>96</v>
      </c>
      <c r="AB31" s="305" t="s">
        <v>409</v>
      </c>
      <c r="AC31" s="307" t="s">
        <v>96</v>
      </c>
      <c r="AD31" s="303" t="s">
        <v>416</v>
      </c>
      <c r="AE31" s="60" t="n">
        <v>5599</v>
      </c>
      <c r="AF31" s="303" t="s">
        <v>417</v>
      </c>
      <c r="AG31" s="64" t="n">
        <v>1427</v>
      </c>
      <c r="AH31" s="305" t="s">
        <v>416</v>
      </c>
      <c r="AI31" s="307" t="n">
        <v>70483</v>
      </c>
      <c r="AJ31" s="305" t="s">
        <v>417</v>
      </c>
      <c r="AK31" s="307" t="n">
        <v>57584</v>
      </c>
    </row>
    <row r="32" customFormat="false" ht="12" hidden="false" customHeight="false" outlineLevel="0" collapsed="false">
      <c r="A32" s="301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9" t="n">
        <v>12226</v>
      </c>
      <c r="O32" s="310" t="n">
        <v>10623</v>
      </c>
      <c r="P32" s="302"/>
      <c r="Q32" s="302"/>
      <c r="R32" s="305"/>
      <c r="S32" s="306"/>
      <c r="T32" s="305"/>
      <c r="U32" s="306"/>
      <c r="V32" s="305"/>
      <c r="W32" s="307"/>
      <c r="X32" s="308"/>
      <c r="Y32" s="307"/>
      <c r="Z32" s="305"/>
      <c r="AA32" s="307"/>
      <c r="AB32" s="305"/>
      <c r="AC32" s="307"/>
      <c r="AD32" s="309"/>
      <c r="AE32" s="311" t="n">
        <v>1904</v>
      </c>
      <c r="AF32" s="309"/>
      <c r="AG32" s="189" t="n">
        <v>843</v>
      </c>
      <c r="AH32" s="305"/>
      <c r="AI32" s="307"/>
      <c r="AJ32" s="305"/>
      <c r="AK32" s="307"/>
    </row>
    <row r="33" customFormat="false" ht="12" hidden="false" customHeight="false" outlineLevel="0" collapsed="false">
      <c r="A33" s="295" t="s">
        <v>260</v>
      </c>
      <c r="B33" s="296" t="n">
        <v>13268</v>
      </c>
      <c r="C33" s="296" t="n">
        <v>13918</v>
      </c>
      <c r="D33" s="296" t="n">
        <v>11470</v>
      </c>
      <c r="E33" s="296" t="n">
        <v>11506</v>
      </c>
      <c r="F33" s="296" t="n">
        <v>10713</v>
      </c>
      <c r="G33" s="296" t="n">
        <v>10050</v>
      </c>
      <c r="H33" s="296" t="n">
        <v>9575</v>
      </c>
      <c r="I33" s="296" t="n">
        <v>8213</v>
      </c>
      <c r="J33" s="296" t="n">
        <v>8555</v>
      </c>
      <c r="K33" s="296" t="n">
        <v>4041</v>
      </c>
      <c r="L33" s="296" t="n">
        <v>5649</v>
      </c>
      <c r="M33" s="296" t="n">
        <v>2320</v>
      </c>
      <c r="N33" s="277" t="n">
        <v>47467</v>
      </c>
      <c r="O33" s="278" t="n">
        <v>39903</v>
      </c>
      <c r="P33" s="296" t="n">
        <v>4533</v>
      </c>
      <c r="Q33" s="296" t="n">
        <v>1447</v>
      </c>
      <c r="R33" s="297" t="s">
        <v>418</v>
      </c>
      <c r="S33" s="298" t="n">
        <v>3004</v>
      </c>
      <c r="T33" s="297" t="s">
        <v>419</v>
      </c>
      <c r="U33" s="298" t="n">
        <v>990</v>
      </c>
      <c r="V33" s="297" t="s">
        <v>420</v>
      </c>
      <c r="W33" s="299" t="n">
        <v>40</v>
      </c>
      <c r="X33" s="300" t="s">
        <v>411</v>
      </c>
      <c r="Y33" s="299" t="n">
        <v>23</v>
      </c>
      <c r="Z33" s="297" t="s">
        <v>421</v>
      </c>
      <c r="AA33" s="299" t="s">
        <v>96</v>
      </c>
      <c r="AB33" s="297" t="s">
        <v>422</v>
      </c>
      <c r="AC33" s="299" t="s">
        <v>96</v>
      </c>
      <c r="AD33" s="277" t="s">
        <v>423</v>
      </c>
      <c r="AE33" s="79" t="n">
        <v>5678</v>
      </c>
      <c r="AF33" s="277" t="s">
        <v>424</v>
      </c>
      <c r="AG33" s="40" t="n">
        <v>1591</v>
      </c>
      <c r="AH33" s="297"/>
      <c r="AI33" s="299" t="n">
        <v>66807</v>
      </c>
      <c r="AJ33" s="297"/>
      <c r="AK33" s="299" t="n">
        <v>52508</v>
      </c>
    </row>
    <row r="34" customFormat="false" ht="12" hidden="false" customHeight="false" outlineLevel="0" collapsed="false">
      <c r="A34" s="295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77" t="n">
        <v>11763</v>
      </c>
      <c r="O34" s="278" t="n">
        <v>10145</v>
      </c>
      <c r="P34" s="296"/>
      <c r="Q34" s="296"/>
      <c r="R34" s="297"/>
      <c r="S34" s="298"/>
      <c r="T34" s="297"/>
      <c r="U34" s="298"/>
      <c r="V34" s="297"/>
      <c r="W34" s="299"/>
      <c r="X34" s="300"/>
      <c r="Y34" s="299"/>
      <c r="Z34" s="297"/>
      <c r="AA34" s="299"/>
      <c r="AB34" s="297"/>
      <c r="AC34" s="299"/>
      <c r="AD34" s="277"/>
      <c r="AE34" s="79" t="n">
        <v>1899</v>
      </c>
      <c r="AF34" s="277"/>
      <c r="AG34" s="40" t="n">
        <v>869</v>
      </c>
      <c r="AH34" s="297"/>
      <c r="AI34" s="299"/>
      <c r="AJ34" s="297"/>
      <c r="AK34" s="299"/>
    </row>
    <row r="35" customFormat="false" ht="12" hidden="false" customHeight="false" outlineLevel="0" collapsed="false">
      <c r="A35" s="283" t="s">
        <v>261</v>
      </c>
      <c r="B35" s="284" t="n">
        <v>12677</v>
      </c>
      <c r="C35" s="284" t="n">
        <v>13454</v>
      </c>
      <c r="D35" s="284" t="n">
        <v>11117</v>
      </c>
      <c r="E35" s="284" t="n">
        <v>10903</v>
      </c>
      <c r="F35" s="284" t="n">
        <v>10402</v>
      </c>
      <c r="G35" s="284" t="n">
        <v>9668</v>
      </c>
      <c r="H35" s="284" t="n">
        <v>9858</v>
      </c>
      <c r="I35" s="284" t="n">
        <v>8724</v>
      </c>
      <c r="J35" s="284" t="s">
        <v>96</v>
      </c>
      <c r="K35" s="284" t="s">
        <v>96</v>
      </c>
      <c r="L35" s="284" t="s">
        <v>96</v>
      </c>
      <c r="M35" s="284" t="s">
        <v>96</v>
      </c>
      <c r="N35" s="285" t="n">
        <v>35605</v>
      </c>
      <c r="O35" s="286" t="n">
        <v>34868</v>
      </c>
      <c r="P35" s="284" t="n">
        <v>6804</v>
      </c>
      <c r="Q35" s="284" t="n">
        <v>3032</v>
      </c>
      <c r="R35" s="287"/>
      <c r="S35" s="288" t="n">
        <v>6005</v>
      </c>
      <c r="T35" s="287"/>
      <c r="U35" s="288" t="n">
        <v>2347</v>
      </c>
      <c r="V35" s="287"/>
      <c r="W35" s="289" t="n">
        <v>4441</v>
      </c>
      <c r="X35" s="290"/>
      <c r="Y35" s="289" t="n">
        <v>1367</v>
      </c>
      <c r="Z35" s="287"/>
      <c r="AA35" s="289" t="n">
        <v>2819</v>
      </c>
      <c r="AB35" s="287"/>
      <c r="AC35" s="289" t="n">
        <v>815</v>
      </c>
      <c r="AD35" s="285"/>
      <c r="AE35" s="291" t="n">
        <v>15264</v>
      </c>
      <c r="AF35" s="285"/>
      <c r="AG35" s="194" t="n">
        <v>5107</v>
      </c>
      <c r="AH35" s="287"/>
      <c r="AI35" s="289" t="n">
        <v>64123</v>
      </c>
      <c r="AJ35" s="287"/>
      <c r="AK35" s="289" t="n">
        <v>50310</v>
      </c>
    </row>
    <row r="36" customFormat="false" ht="11.25" hidden="false" customHeight="true" outlineLevel="0" collapsed="false">
      <c r="A36" s="283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92" t="n">
        <v>8449</v>
      </c>
      <c r="O36" s="293" t="n">
        <v>7881</v>
      </c>
      <c r="P36" s="284"/>
      <c r="Q36" s="284"/>
      <c r="R36" s="287"/>
      <c r="S36" s="288"/>
      <c r="T36" s="287"/>
      <c r="U36" s="288"/>
      <c r="V36" s="287"/>
      <c r="W36" s="289"/>
      <c r="X36" s="290"/>
      <c r="Y36" s="289"/>
      <c r="Z36" s="287"/>
      <c r="AA36" s="289"/>
      <c r="AB36" s="287"/>
      <c r="AC36" s="289"/>
      <c r="AD36" s="292"/>
      <c r="AE36" s="294" t="n">
        <v>4805</v>
      </c>
      <c r="AF36" s="292"/>
      <c r="AG36" s="198" t="n">
        <v>2454</v>
      </c>
      <c r="AH36" s="287"/>
      <c r="AI36" s="289"/>
      <c r="AJ36" s="287"/>
      <c r="AK36" s="289"/>
    </row>
    <row r="37" customFormat="false" ht="12" hidden="false" customHeight="false" outlineLevel="0" collapsed="false">
      <c r="A37" s="283" t="s">
        <v>262</v>
      </c>
      <c r="B37" s="284" t="n">
        <v>12067</v>
      </c>
      <c r="C37" s="284" t="n">
        <v>12782</v>
      </c>
      <c r="D37" s="284" t="n">
        <v>10703</v>
      </c>
      <c r="E37" s="284" t="n">
        <v>10488</v>
      </c>
      <c r="F37" s="284" t="n">
        <v>10504</v>
      </c>
      <c r="G37" s="284" t="n">
        <v>9244</v>
      </c>
      <c r="H37" s="284" t="n">
        <v>8781</v>
      </c>
      <c r="I37" s="284" t="n">
        <v>7095</v>
      </c>
      <c r="J37" s="284" t="s">
        <v>96</v>
      </c>
      <c r="K37" s="284" t="s">
        <v>96</v>
      </c>
      <c r="L37" s="284" t="s">
        <v>96</v>
      </c>
      <c r="M37" s="284" t="s">
        <v>96</v>
      </c>
      <c r="N37" s="285" t="n">
        <v>33948</v>
      </c>
      <c r="O37" s="286" t="n">
        <v>32092</v>
      </c>
      <c r="P37" s="284" t="n">
        <v>7292</v>
      </c>
      <c r="Q37" s="284" t="n">
        <v>3281</v>
      </c>
      <c r="R37" s="287"/>
      <c r="S37" s="288" t="n">
        <v>5812</v>
      </c>
      <c r="T37" s="287"/>
      <c r="U37" s="288" t="n">
        <v>2265</v>
      </c>
      <c r="V37" s="287"/>
      <c r="W37" s="289" t="n">
        <v>4075</v>
      </c>
      <c r="X37" s="290"/>
      <c r="Y37" s="289" t="n">
        <v>1098</v>
      </c>
      <c r="Z37" s="287"/>
      <c r="AA37" s="289" t="n">
        <v>2662</v>
      </c>
      <c r="AB37" s="287"/>
      <c r="AC37" s="289" t="n">
        <v>691</v>
      </c>
      <c r="AD37" s="285"/>
      <c r="AE37" s="291" t="n">
        <v>14960</v>
      </c>
      <c r="AF37" s="285"/>
      <c r="AG37" s="194" t="n">
        <v>4881</v>
      </c>
      <c r="AH37" s="287"/>
      <c r="AI37" s="289" t="n">
        <v>61895</v>
      </c>
      <c r="AJ37" s="287"/>
      <c r="AK37" s="289" t="n">
        <v>46944</v>
      </c>
    </row>
    <row r="38" customFormat="false" ht="12" hidden="false" customHeight="false" outlineLevel="0" collapsed="false">
      <c r="A38" s="283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92" t="n">
        <v>8106</v>
      </c>
      <c r="O38" s="293" t="n">
        <v>7517</v>
      </c>
      <c r="P38" s="284"/>
      <c r="Q38" s="284"/>
      <c r="R38" s="287"/>
      <c r="S38" s="288"/>
      <c r="T38" s="287"/>
      <c r="U38" s="288"/>
      <c r="V38" s="287"/>
      <c r="W38" s="289"/>
      <c r="X38" s="290"/>
      <c r="Y38" s="289"/>
      <c r="Z38" s="287"/>
      <c r="AA38" s="289"/>
      <c r="AB38" s="287"/>
      <c r="AC38" s="289"/>
      <c r="AD38" s="292"/>
      <c r="AE38" s="294" t="n">
        <v>4881</v>
      </c>
      <c r="AF38" s="292"/>
      <c r="AG38" s="198" t="n">
        <v>2454</v>
      </c>
      <c r="AH38" s="287"/>
      <c r="AI38" s="289"/>
      <c r="AJ38" s="287"/>
      <c r="AK38" s="289"/>
    </row>
    <row r="39" s="318" customFormat="true" ht="12" hidden="false" customHeight="false" outlineLevel="0" collapsed="false">
      <c r="A39" s="312" t="s">
        <v>263</v>
      </c>
      <c r="B39" s="313" t="n">
        <v>2612</v>
      </c>
      <c r="C39" s="313" t="n">
        <v>12181</v>
      </c>
      <c r="D39" s="313" t="n">
        <v>10900</v>
      </c>
      <c r="E39" s="313" t="n">
        <v>10401</v>
      </c>
      <c r="F39" s="313" t="n">
        <v>9570</v>
      </c>
      <c r="G39" s="313" t="n">
        <v>8442</v>
      </c>
      <c r="H39" s="313" t="n">
        <v>9684</v>
      </c>
      <c r="I39" s="313" t="n">
        <v>7663</v>
      </c>
      <c r="J39" s="313" t="s">
        <v>96</v>
      </c>
      <c r="K39" s="313" t="s">
        <v>96</v>
      </c>
      <c r="L39" s="313" t="s">
        <v>96</v>
      </c>
      <c r="M39" s="313" t="s">
        <v>96</v>
      </c>
      <c r="N39" s="285" t="n">
        <v>23942</v>
      </c>
      <c r="O39" s="286" t="n">
        <v>21349</v>
      </c>
      <c r="P39" s="313" t="n">
        <v>7119</v>
      </c>
      <c r="Q39" s="313" t="n">
        <v>3070</v>
      </c>
      <c r="R39" s="314"/>
      <c r="S39" s="315" t="n">
        <v>5288</v>
      </c>
      <c r="T39" s="314"/>
      <c r="U39" s="315" t="n">
        <v>1831</v>
      </c>
      <c r="V39" s="314"/>
      <c r="W39" s="316" t="n">
        <v>2983</v>
      </c>
      <c r="X39" s="317"/>
      <c r="Y39" s="316" t="n">
        <v>1012</v>
      </c>
      <c r="Z39" s="314"/>
      <c r="AA39" s="316" t="n">
        <v>2647</v>
      </c>
      <c r="AB39" s="314"/>
      <c r="AC39" s="316" t="n">
        <v>666</v>
      </c>
      <c r="AD39" s="285"/>
      <c r="AE39" s="291" t="n">
        <v>14090</v>
      </c>
      <c r="AF39" s="285"/>
      <c r="AG39" s="194" t="n">
        <v>4250</v>
      </c>
      <c r="AH39" s="314"/>
      <c r="AI39" s="316" t="n">
        <v>60802</v>
      </c>
      <c r="AJ39" s="314"/>
      <c r="AK39" s="316" t="n">
        <v>45266</v>
      </c>
    </row>
    <row r="40" customFormat="false" ht="12" hidden="false" customHeight="false" outlineLevel="0" collapsed="false">
      <c r="A40" s="312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09" t="n">
        <v>7824</v>
      </c>
      <c r="O40" s="310" t="n">
        <v>7338</v>
      </c>
      <c r="P40" s="313"/>
      <c r="Q40" s="313"/>
      <c r="R40" s="314"/>
      <c r="S40" s="315"/>
      <c r="T40" s="314"/>
      <c r="U40" s="315"/>
      <c r="V40" s="314"/>
      <c r="W40" s="316"/>
      <c r="X40" s="317"/>
      <c r="Y40" s="316"/>
      <c r="Z40" s="314"/>
      <c r="AA40" s="316"/>
      <c r="AB40" s="314"/>
      <c r="AC40" s="316"/>
      <c r="AD40" s="309"/>
      <c r="AE40" s="311" t="n">
        <v>4947</v>
      </c>
      <c r="AF40" s="309"/>
      <c r="AG40" s="189" t="n">
        <v>2329</v>
      </c>
      <c r="AH40" s="314"/>
      <c r="AI40" s="316"/>
      <c r="AJ40" s="314"/>
      <c r="AK40" s="316"/>
    </row>
    <row r="41" customFormat="false" ht="12" hidden="false" customHeight="false" outlineLevel="0" collapsed="false">
      <c r="C41" s="319"/>
      <c r="F41" s="318"/>
      <c r="M41" s="318"/>
      <c r="Q41" s="318"/>
      <c r="R41" s="318"/>
      <c r="AA41" s="318"/>
      <c r="AB41" s="318"/>
    </row>
    <row r="42" customFormat="false" ht="12" hidden="false" customHeight="false" outlineLevel="0" collapsed="false">
      <c r="C42" s="319"/>
    </row>
    <row r="43" customFormat="false" ht="12" hidden="false" customHeight="false" outlineLevel="0" collapsed="false">
      <c r="C43" s="318"/>
    </row>
  </sheetData>
  <mergeCells count="584">
    <mergeCell ref="A2:A4"/>
    <mergeCell ref="B2:O2"/>
    <mergeCell ref="P2:AG2"/>
    <mergeCell ref="AH2:AK3"/>
    <mergeCell ref="B3:C3"/>
    <mergeCell ref="D3:E3"/>
    <mergeCell ref="F3:G3"/>
    <mergeCell ref="H3:I3"/>
    <mergeCell ref="J3:K3"/>
    <mergeCell ref="L3:M3"/>
    <mergeCell ref="N3:O3"/>
    <mergeCell ref="P3:Q3"/>
    <mergeCell ref="R3:U3"/>
    <mergeCell ref="V3:Y3"/>
    <mergeCell ref="Z3:AC3"/>
    <mergeCell ref="AD3:AG3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H5:AH6"/>
    <mergeCell ref="AI5:AI6"/>
    <mergeCell ref="AJ5:AJ6"/>
    <mergeCell ref="AK5:A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J7:AJ8"/>
    <mergeCell ref="AK7:A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H9:AH10"/>
    <mergeCell ref="AI9:AI10"/>
    <mergeCell ref="AJ9:AJ10"/>
    <mergeCell ref="AK9:A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H11:AH12"/>
    <mergeCell ref="AI11:AI12"/>
    <mergeCell ref="AJ11:AJ12"/>
    <mergeCell ref="AK11:A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H13:AH14"/>
    <mergeCell ref="AI13:AI14"/>
    <mergeCell ref="AJ13:AJ14"/>
    <mergeCell ref="AK13:A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H15:AH16"/>
    <mergeCell ref="AI15:AI16"/>
    <mergeCell ref="AJ15:AJ16"/>
    <mergeCell ref="AK15:A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H17:AH18"/>
    <mergeCell ref="AI17:AI18"/>
    <mergeCell ref="AJ17:AJ18"/>
    <mergeCell ref="AK17:A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H19:AH20"/>
    <mergeCell ref="AI19:AI20"/>
    <mergeCell ref="AJ19:AJ20"/>
    <mergeCell ref="AK19:A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H21:AH22"/>
    <mergeCell ref="AI21:AI22"/>
    <mergeCell ref="AJ21:AJ22"/>
    <mergeCell ref="AK21:A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H23:AH24"/>
    <mergeCell ref="AI23:AI24"/>
    <mergeCell ref="AJ23:AJ24"/>
    <mergeCell ref="AK23:A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H25:AH26"/>
    <mergeCell ref="AI25:AI26"/>
    <mergeCell ref="AJ25:AJ26"/>
    <mergeCell ref="AK25:A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H27:AH28"/>
    <mergeCell ref="AI27:AI28"/>
    <mergeCell ref="AJ27:AJ28"/>
    <mergeCell ref="AK27:A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H29:AH30"/>
    <mergeCell ref="AI29:AI30"/>
    <mergeCell ref="AJ29:AJ30"/>
    <mergeCell ref="AK29:A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H31:AH32"/>
    <mergeCell ref="AI31:AI32"/>
    <mergeCell ref="AJ31:AJ32"/>
    <mergeCell ref="AK31:A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H33:AH34"/>
    <mergeCell ref="AI33:AI34"/>
    <mergeCell ref="AJ33:AJ34"/>
    <mergeCell ref="AK33:A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H35:AH36"/>
    <mergeCell ref="AI35:AI36"/>
    <mergeCell ref="AJ35:AJ36"/>
    <mergeCell ref="AK35:A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H37:AH38"/>
    <mergeCell ref="AI37:AI38"/>
    <mergeCell ref="AJ37:AJ38"/>
    <mergeCell ref="AK37:A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H39:AH40"/>
    <mergeCell ref="AI39:AI40"/>
    <mergeCell ref="AJ39:AJ40"/>
    <mergeCell ref="AK39:A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11.49"/>
    <col collapsed="false" customWidth="true" hidden="false" outlineLevel="0" max="2" min="2" style="202" width="7.49"/>
    <col collapsed="false" customWidth="true" hidden="false" outlineLevel="0" max="3" min="3" style="202" width="7.62"/>
    <col collapsed="false" customWidth="true" hidden="false" outlineLevel="0" max="6" min="4" style="202" width="7.49"/>
    <col collapsed="false" customWidth="true" hidden="false" outlineLevel="0" max="7" min="7" style="202" width="6.62"/>
    <col collapsed="false" customWidth="true" hidden="false" outlineLevel="0" max="8" min="8" style="202" width="7.49"/>
    <col collapsed="false" customWidth="true" hidden="false" outlineLevel="0" max="9" min="9" style="202" width="6.62"/>
    <col collapsed="false" customWidth="true" hidden="false" outlineLevel="0" max="10" min="10" style="202" width="7.12"/>
    <col collapsed="false" customWidth="true" hidden="false" outlineLevel="0" max="12" min="11" style="202" width="7.49"/>
    <col collapsed="false" customWidth="true" hidden="false" outlineLevel="0" max="13" min="13" style="202" width="7.62"/>
    <col collapsed="false" customWidth="true" hidden="false" outlineLevel="0" max="15" min="14" style="202" width="7.49"/>
    <col collapsed="false" customWidth="false" hidden="false" outlineLevel="0" max="257" min="16" style="202" width="8.99"/>
  </cols>
  <sheetData>
    <row r="1" customFormat="false" ht="12" hidden="false" customHeight="false" outlineLevel="0" collapsed="false">
      <c r="A1" s="219" t="s">
        <v>425</v>
      </c>
      <c r="B1" s="229"/>
      <c r="C1" s="229"/>
      <c r="D1" s="229"/>
      <c r="E1" s="229"/>
      <c r="F1" s="230" t="s">
        <v>426</v>
      </c>
      <c r="G1" s="229"/>
      <c r="H1" s="229"/>
      <c r="I1" s="229"/>
      <c r="J1" s="229"/>
      <c r="K1" s="229"/>
      <c r="L1" s="220"/>
      <c r="M1" s="229"/>
      <c r="N1" s="229"/>
      <c r="O1" s="232" t="s">
        <v>400</v>
      </c>
    </row>
    <row r="2" customFormat="false" ht="12" hidden="false" customHeight="true" outlineLevel="0" collapsed="false">
      <c r="A2" s="206" t="s">
        <v>401</v>
      </c>
      <c r="B2" s="207" t="s">
        <v>368</v>
      </c>
      <c r="C2" s="207"/>
      <c r="D2" s="207"/>
      <c r="E2" s="207"/>
      <c r="F2" s="207"/>
      <c r="G2" s="207"/>
      <c r="H2" s="320" t="s">
        <v>370</v>
      </c>
      <c r="I2" s="320"/>
      <c r="J2" s="320"/>
      <c r="K2" s="320"/>
      <c r="L2" s="320"/>
      <c r="M2" s="320"/>
      <c r="N2" s="321" t="s">
        <v>62</v>
      </c>
      <c r="O2" s="321"/>
    </row>
    <row r="3" customFormat="false" ht="12" hidden="false" customHeight="false" outlineLevel="0" collapsed="false">
      <c r="A3" s="206"/>
      <c r="B3" s="208" t="s">
        <v>402</v>
      </c>
      <c r="C3" s="208"/>
      <c r="D3" s="207" t="s">
        <v>403</v>
      </c>
      <c r="E3" s="207"/>
      <c r="F3" s="207" t="s">
        <v>94</v>
      </c>
      <c r="G3" s="207"/>
      <c r="H3" s="322" t="s">
        <v>402</v>
      </c>
      <c r="I3" s="322"/>
      <c r="J3" s="320" t="s">
        <v>403</v>
      </c>
      <c r="K3" s="320"/>
      <c r="L3" s="323" t="s">
        <v>94</v>
      </c>
      <c r="M3" s="323"/>
      <c r="N3" s="321"/>
      <c r="O3" s="321"/>
    </row>
    <row r="4" customFormat="false" ht="12" hidden="false" customHeight="false" outlineLevel="0" collapsed="false">
      <c r="A4" s="206"/>
      <c r="B4" s="207" t="s">
        <v>60</v>
      </c>
      <c r="C4" s="237" t="s">
        <v>61</v>
      </c>
      <c r="D4" s="208" t="s">
        <v>60</v>
      </c>
      <c r="E4" s="207" t="s">
        <v>61</v>
      </c>
      <c r="F4" s="208" t="s">
        <v>60</v>
      </c>
      <c r="G4" s="207" t="s">
        <v>61</v>
      </c>
      <c r="H4" s="207" t="s">
        <v>60</v>
      </c>
      <c r="I4" s="208" t="s">
        <v>61</v>
      </c>
      <c r="J4" s="208" t="s">
        <v>60</v>
      </c>
      <c r="K4" s="207" t="s">
        <v>61</v>
      </c>
      <c r="L4" s="208" t="s">
        <v>60</v>
      </c>
      <c r="M4" s="207" t="s">
        <v>61</v>
      </c>
      <c r="N4" s="208" t="s">
        <v>60</v>
      </c>
      <c r="O4" s="207" t="s">
        <v>61</v>
      </c>
    </row>
    <row r="5" customFormat="false" ht="12" hidden="false" customHeight="false" outlineLevel="0" collapsed="false">
      <c r="A5" s="242" t="s">
        <v>375</v>
      </c>
      <c r="B5" s="324" t="s">
        <v>96</v>
      </c>
      <c r="C5" s="324" t="s">
        <v>96</v>
      </c>
      <c r="D5" s="324" t="s">
        <v>96</v>
      </c>
      <c r="E5" s="324" t="s">
        <v>96</v>
      </c>
      <c r="F5" s="325" t="s">
        <v>96</v>
      </c>
      <c r="G5" s="325" t="s">
        <v>96</v>
      </c>
      <c r="H5" s="324" t="s">
        <v>96</v>
      </c>
      <c r="I5" s="324" t="s">
        <v>96</v>
      </c>
      <c r="J5" s="324" t="s">
        <v>96</v>
      </c>
      <c r="K5" s="324" t="s">
        <v>96</v>
      </c>
      <c r="L5" s="325" t="s">
        <v>96</v>
      </c>
      <c r="M5" s="326" t="s">
        <v>96</v>
      </c>
      <c r="N5" s="324" t="s">
        <v>96</v>
      </c>
      <c r="O5" s="324" t="s">
        <v>96</v>
      </c>
    </row>
    <row r="6" customFormat="false" ht="12" hidden="false" customHeight="false" outlineLevel="0" collapsed="false">
      <c r="A6" s="242"/>
      <c r="B6" s="324"/>
      <c r="C6" s="324"/>
      <c r="D6" s="324"/>
      <c r="E6" s="324"/>
      <c r="F6" s="325" t="s">
        <v>96</v>
      </c>
      <c r="G6" s="325" t="s">
        <v>96</v>
      </c>
      <c r="H6" s="324"/>
      <c r="I6" s="324"/>
      <c r="J6" s="324"/>
      <c r="K6" s="324"/>
      <c r="L6" s="325" t="s">
        <v>96</v>
      </c>
      <c r="M6" s="326" t="s">
        <v>96</v>
      </c>
      <c r="N6" s="324"/>
      <c r="O6" s="324"/>
    </row>
    <row r="7" customFormat="false" ht="12" hidden="false" customHeight="false" outlineLevel="0" collapsed="false">
      <c r="A7" s="245" t="s">
        <v>376</v>
      </c>
      <c r="B7" s="327" t="s">
        <v>96</v>
      </c>
      <c r="C7" s="327" t="s">
        <v>96</v>
      </c>
      <c r="D7" s="327" t="s">
        <v>96</v>
      </c>
      <c r="E7" s="327" t="s">
        <v>96</v>
      </c>
      <c r="F7" s="328" t="s">
        <v>96</v>
      </c>
      <c r="G7" s="328" t="s">
        <v>96</v>
      </c>
      <c r="H7" s="327" t="s">
        <v>96</v>
      </c>
      <c r="I7" s="327" t="s">
        <v>96</v>
      </c>
      <c r="J7" s="327" t="s">
        <v>96</v>
      </c>
      <c r="K7" s="327" t="s">
        <v>96</v>
      </c>
      <c r="L7" s="328" t="s">
        <v>96</v>
      </c>
      <c r="M7" s="329" t="s">
        <v>96</v>
      </c>
      <c r="N7" s="327" t="s">
        <v>96</v>
      </c>
      <c r="O7" s="327" t="s">
        <v>96</v>
      </c>
    </row>
    <row r="8" customFormat="false" ht="12" hidden="false" customHeight="false" outlineLevel="0" collapsed="false">
      <c r="A8" s="245"/>
      <c r="B8" s="327"/>
      <c r="C8" s="327"/>
      <c r="D8" s="327"/>
      <c r="E8" s="327"/>
      <c r="F8" s="330" t="s">
        <v>96</v>
      </c>
      <c r="G8" s="330" t="s">
        <v>96</v>
      </c>
      <c r="H8" s="327"/>
      <c r="I8" s="327"/>
      <c r="J8" s="327"/>
      <c r="K8" s="327"/>
      <c r="L8" s="330" t="s">
        <v>96</v>
      </c>
      <c r="M8" s="331" t="s">
        <v>96</v>
      </c>
      <c r="N8" s="327"/>
      <c r="O8" s="327"/>
    </row>
    <row r="9" customFormat="false" ht="12" hidden="false" customHeight="false" outlineLevel="0" collapsed="false">
      <c r="A9" s="255" t="s">
        <v>377</v>
      </c>
      <c r="B9" s="326" t="s">
        <v>96</v>
      </c>
      <c r="C9" s="326" t="s">
        <v>96</v>
      </c>
      <c r="D9" s="326" t="s">
        <v>96</v>
      </c>
      <c r="E9" s="326" t="s">
        <v>96</v>
      </c>
      <c r="F9" s="325" t="s">
        <v>96</v>
      </c>
      <c r="G9" s="325" t="s">
        <v>96</v>
      </c>
      <c r="H9" s="326" t="s">
        <v>96</v>
      </c>
      <c r="I9" s="326" t="s">
        <v>96</v>
      </c>
      <c r="J9" s="326" t="s">
        <v>96</v>
      </c>
      <c r="K9" s="326" t="s">
        <v>96</v>
      </c>
      <c r="L9" s="325" t="s">
        <v>96</v>
      </c>
      <c r="M9" s="326" t="s">
        <v>96</v>
      </c>
      <c r="N9" s="326" t="s">
        <v>96</v>
      </c>
      <c r="O9" s="326" t="s">
        <v>96</v>
      </c>
    </row>
    <row r="10" customFormat="false" ht="12" hidden="false" customHeight="false" outlineLevel="0" collapsed="false">
      <c r="A10" s="255"/>
      <c r="B10" s="326"/>
      <c r="C10" s="326"/>
      <c r="D10" s="326"/>
      <c r="E10" s="326"/>
      <c r="F10" s="325" t="s">
        <v>96</v>
      </c>
      <c r="G10" s="325" t="s">
        <v>96</v>
      </c>
      <c r="H10" s="326"/>
      <c r="I10" s="326"/>
      <c r="J10" s="326"/>
      <c r="K10" s="326"/>
      <c r="L10" s="325" t="s">
        <v>96</v>
      </c>
      <c r="M10" s="326" t="s">
        <v>96</v>
      </c>
      <c r="N10" s="326"/>
      <c r="O10" s="326"/>
    </row>
    <row r="11" customFormat="false" ht="12" hidden="false" customHeight="false" outlineLevel="0" collapsed="false">
      <c r="A11" s="245" t="s">
        <v>378</v>
      </c>
      <c r="B11" s="327" t="s">
        <v>96</v>
      </c>
      <c r="C11" s="327" t="s">
        <v>96</v>
      </c>
      <c r="D11" s="327" t="s">
        <v>96</v>
      </c>
      <c r="E11" s="327" t="s">
        <v>96</v>
      </c>
      <c r="F11" s="328" t="s">
        <v>96</v>
      </c>
      <c r="G11" s="328" t="s">
        <v>96</v>
      </c>
      <c r="H11" s="327" t="s">
        <v>96</v>
      </c>
      <c r="I11" s="327" t="n">
        <v>11</v>
      </c>
      <c r="J11" s="327"/>
      <c r="K11" s="327" t="n">
        <v>12</v>
      </c>
      <c r="L11" s="328" t="s">
        <v>96</v>
      </c>
      <c r="M11" s="329" t="s">
        <v>96</v>
      </c>
      <c r="N11" s="327" t="s">
        <v>96</v>
      </c>
      <c r="O11" s="327" t="n">
        <v>23</v>
      </c>
    </row>
    <row r="12" customFormat="false" ht="12" hidden="false" customHeight="false" outlineLevel="0" collapsed="false">
      <c r="A12" s="245"/>
      <c r="B12" s="327"/>
      <c r="C12" s="327"/>
      <c r="D12" s="327"/>
      <c r="E12" s="327"/>
      <c r="F12" s="330" t="s">
        <v>96</v>
      </c>
      <c r="G12" s="330" t="s">
        <v>96</v>
      </c>
      <c r="H12" s="327"/>
      <c r="I12" s="327"/>
      <c r="J12" s="327"/>
      <c r="K12" s="327"/>
      <c r="L12" s="330" t="s">
        <v>96</v>
      </c>
      <c r="M12" s="331" t="n">
        <v>23</v>
      </c>
      <c r="N12" s="327"/>
      <c r="O12" s="327"/>
    </row>
    <row r="13" customFormat="false" ht="12" hidden="false" customHeight="false" outlineLevel="0" collapsed="false">
      <c r="A13" s="255" t="s">
        <v>379</v>
      </c>
      <c r="B13" s="326" t="s">
        <v>96</v>
      </c>
      <c r="C13" s="326" t="s">
        <v>96</v>
      </c>
      <c r="D13" s="326" t="s">
        <v>96</v>
      </c>
      <c r="E13" s="326" t="s">
        <v>96</v>
      </c>
      <c r="F13" s="325" t="s">
        <v>96</v>
      </c>
      <c r="G13" s="325" t="s">
        <v>96</v>
      </c>
      <c r="H13" s="326" t="s">
        <v>96</v>
      </c>
      <c r="I13" s="326" t="s">
        <v>96</v>
      </c>
      <c r="J13" s="326" t="s">
        <v>96</v>
      </c>
      <c r="K13" s="326" t="s">
        <v>96</v>
      </c>
      <c r="L13" s="325" t="s">
        <v>96</v>
      </c>
      <c r="M13" s="326" t="s">
        <v>96</v>
      </c>
      <c r="N13" s="326" t="s">
        <v>96</v>
      </c>
      <c r="O13" s="326" t="s">
        <v>96</v>
      </c>
    </row>
    <row r="14" customFormat="false" ht="12" hidden="false" customHeight="false" outlineLevel="0" collapsed="false">
      <c r="A14" s="255"/>
      <c r="B14" s="326"/>
      <c r="C14" s="326"/>
      <c r="D14" s="326"/>
      <c r="E14" s="326"/>
      <c r="F14" s="325" t="s">
        <v>96</v>
      </c>
      <c r="G14" s="325" t="s">
        <v>96</v>
      </c>
      <c r="H14" s="326"/>
      <c r="I14" s="326"/>
      <c r="J14" s="326"/>
      <c r="K14" s="326"/>
      <c r="L14" s="325" t="s">
        <v>96</v>
      </c>
      <c r="M14" s="326" t="s">
        <v>96</v>
      </c>
      <c r="N14" s="326"/>
      <c r="O14" s="326"/>
    </row>
    <row r="15" customFormat="false" ht="12" hidden="false" customHeight="false" outlineLevel="0" collapsed="false">
      <c r="A15" s="245" t="s">
        <v>380</v>
      </c>
      <c r="B15" s="327" t="s">
        <v>96</v>
      </c>
      <c r="C15" s="327" t="s">
        <v>96</v>
      </c>
      <c r="D15" s="327" t="s">
        <v>96</v>
      </c>
      <c r="E15" s="327" t="n">
        <v>14</v>
      </c>
      <c r="F15" s="328" t="s">
        <v>96</v>
      </c>
      <c r="G15" s="328" t="s">
        <v>96</v>
      </c>
      <c r="H15" s="327" t="s">
        <v>96</v>
      </c>
      <c r="I15" s="327" t="s">
        <v>96</v>
      </c>
      <c r="J15" s="327" t="s">
        <v>96</v>
      </c>
      <c r="K15" s="327" t="s">
        <v>96</v>
      </c>
      <c r="L15" s="328" t="s">
        <v>96</v>
      </c>
      <c r="M15" s="329" t="s">
        <v>96</v>
      </c>
      <c r="N15" s="327" t="s">
        <v>96</v>
      </c>
      <c r="O15" s="327" t="n">
        <v>14</v>
      </c>
    </row>
    <row r="16" customFormat="false" ht="12" hidden="false" customHeight="false" outlineLevel="0" collapsed="false">
      <c r="A16" s="245"/>
      <c r="B16" s="327"/>
      <c r="C16" s="327"/>
      <c r="D16" s="327"/>
      <c r="E16" s="327"/>
      <c r="F16" s="330" t="s">
        <v>96</v>
      </c>
      <c r="G16" s="330" t="n">
        <v>14</v>
      </c>
      <c r="H16" s="327"/>
      <c r="I16" s="327"/>
      <c r="J16" s="327"/>
      <c r="K16" s="327"/>
      <c r="L16" s="330" t="s">
        <v>96</v>
      </c>
      <c r="M16" s="331" t="s">
        <v>96</v>
      </c>
      <c r="N16" s="327"/>
      <c r="O16" s="327"/>
    </row>
    <row r="17" customFormat="false" ht="12" hidden="false" customHeight="false" outlineLevel="0" collapsed="false">
      <c r="A17" s="255" t="s">
        <v>381</v>
      </c>
      <c r="B17" s="326" t="s">
        <v>96</v>
      </c>
      <c r="C17" s="326" t="s">
        <v>96</v>
      </c>
      <c r="D17" s="326" t="s">
        <v>96</v>
      </c>
      <c r="E17" s="326" t="s">
        <v>96</v>
      </c>
      <c r="F17" s="325" t="s">
        <v>96</v>
      </c>
      <c r="G17" s="325" t="s">
        <v>96</v>
      </c>
      <c r="H17" s="326" t="s">
        <v>96</v>
      </c>
      <c r="I17" s="326" t="s">
        <v>96</v>
      </c>
      <c r="J17" s="326" t="s">
        <v>96</v>
      </c>
      <c r="K17" s="326" t="s">
        <v>96</v>
      </c>
      <c r="L17" s="325" t="s">
        <v>96</v>
      </c>
      <c r="M17" s="326" t="s">
        <v>96</v>
      </c>
      <c r="N17" s="326" t="s">
        <v>96</v>
      </c>
      <c r="O17" s="326" t="s">
        <v>96</v>
      </c>
    </row>
    <row r="18" customFormat="false" ht="12" hidden="false" customHeight="false" outlineLevel="0" collapsed="false">
      <c r="A18" s="255"/>
      <c r="B18" s="326"/>
      <c r="C18" s="326"/>
      <c r="D18" s="326"/>
      <c r="E18" s="326"/>
      <c r="F18" s="325" t="s">
        <v>96</v>
      </c>
      <c r="G18" s="325" t="s">
        <v>96</v>
      </c>
      <c r="H18" s="326"/>
      <c r="I18" s="326"/>
      <c r="J18" s="326"/>
      <c r="K18" s="326"/>
      <c r="L18" s="325" t="s">
        <v>96</v>
      </c>
      <c r="M18" s="326" t="s">
        <v>96</v>
      </c>
      <c r="N18" s="326"/>
      <c r="O18" s="326"/>
    </row>
    <row r="19" customFormat="false" ht="12" hidden="false" customHeight="false" outlineLevel="0" collapsed="false">
      <c r="A19" s="245" t="s">
        <v>382</v>
      </c>
      <c r="B19" s="327" t="n">
        <v>2</v>
      </c>
      <c r="C19" s="327" t="s">
        <v>96</v>
      </c>
      <c r="D19" s="327" t="s">
        <v>96</v>
      </c>
      <c r="E19" s="327" t="s">
        <v>96</v>
      </c>
      <c r="F19" s="328" t="n">
        <v>2</v>
      </c>
      <c r="G19" s="328" t="s">
        <v>96</v>
      </c>
      <c r="H19" s="327" t="s">
        <v>96</v>
      </c>
      <c r="I19" s="327" t="s">
        <v>96</v>
      </c>
      <c r="J19" s="327" t="s">
        <v>96</v>
      </c>
      <c r="K19" s="327" t="s">
        <v>96</v>
      </c>
      <c r="L19" s="328" t="s">
        <v>96</v>
      </c>
      <c r="M19" s="329" t="s">
        <v>96</v>
      </c>
      <c r="N19" s="327" t="n">
        <v>2</v>
      </c>
      <c r="O19" s="327" t="s">
        <v>96</v>
      </c>
    </row>
    <row r="20" customFormat="false" ht="12" hidden="false" customHeight="false" outlineLevel="0" collapsed="false">
      <c r="A20" s="245"/>
      <c r="B20" s="327"/>
      <c r="C20" s="327"/>
      <c r="D20" s="327"/>
      <c r="E20" s="327"/>
      <c r="F20" s="330" t="s">
        <v>96</v>
      </c>
      <c r="G20" s="330" t="s">
        <v>96</v>
      </c>
      <c r="H20" s="327"/>
      <c r="I20" s="327"/>
      <c r="J20" s="327"/>
      <c r="K20" s="327"/>
      <c r="L20" s="330" t="s">
        <v>96</v>
      </c>
      <c r="M20" s="331" t="s">
        <v>96</v>
      </c>
      <c r="N20" s="327"/>
      <c r="O20" s="327"/>
    </row>
    <row r="21" customFormat="false" ht="12" hidden="false" customHeight="false" outlineLevel="0" collapsed="false">
      <c r="A21" s="255" t="s">
        <v>383</v>
      </c>
      <c r="B21" s="326" t="s">
        <v>96</v>
      </c>
      <c r="C21" s="326" t="s">
        <v>96</v>
      </c>
      <c r="D21" s="326" t="s">
        <v>96</v>
      </c>
      <c r="E21" s="326" t="s">
        <v>96</v>
      </c>
      <c r="F21" s="325" t="s">
        <v>96</v>
      </c>
      <c r="G21" s="325" t="s">
        <v>96</v>
      </c>
      <c r="H21" s="326" t="n">
        <v>11</v>
      </c>
      <c r="I21" s="326" t="n">
        <v>5</v>
      </c>
      <c r="J21" s="326" t="s">
        <v>96</v>
      </c>
      <c r="K21" s="326" t="n">
        <v>2</v>
      </c>
      <c r="L21" s="325" t="n">
        <v>3</v>
      </c>
      <c r="M21" s="326" t="n">
        <v>4</v>
      </c>
      <c r="N21" s="326" t="n">
        <v>11</v>
      </c>
      <c r="O21" s="326" t="n">
        <v>7</v>
      </c>
    </row>
    <row r="22" customFormat="false" ht="12" hidden="false" customHeight="false" outlineLevel="0" collapsed="false">
      <c r="A22" s="255"/>
      <c r="B22" s="326"/>
      <c r="C22" s="326"/>
      <c r="D22" s="326"/>
      <c r="E22" s="326"/>
      <c r="F22" s="325" t="s">
        <v>96</v>
      </c>
      <c r="G22" s="325" t="s">
        <v>96</v>
      </c>
      <c r="H22" s="326"/>
      <c r="I22" s="326"/>
      <c r="J22" s="326"/>
      <c r="K22" s="326"/>
      <c r="L22" s="325" t="n">
        <v>8</v>
      </c>
      <c r="M22" s="326" t="n">
        <v>3</v>
      </c>
      <c r="N22" s="326"/>
      <c r="O22" s="326"/>
    </row>
    <row r="23" customFormat="false" ht="12" hidden="false" customHeight="false" outlineLevel="0" collapsed="false">
      <c r="A23" s="245" t="s">
        <v>384</v>
      </c>
      <c r="B23" s="327" t="s">
        <v>96</v>
      </c>
      <c r="C23" s="327" t="n">
        <v>94</v>
      </c>
      <c r="D23" s="327" t="s">
        <v>96</v>
      </c>
      <c r="E23" s="327" t="n">
        <v>39</v>
      </c>
      <c r="F23" s="328" t="s">
        <v>96</v>
      </c>
      <c r="G23" s="328" t="n">
        <v>133</v>
      </c>
      <c r="H23" s="327" t="s">
        <v>96</v>
      </c>
      <c r="I23" s="327" t="n">
        <v>34</v>
      </c>
      <c r="J23" s="327" t="s">
        <v>96</v>
      </c>
      <c r="K23" s="327" t="n">
        <v>29</v>
      </c>
      <c r="L23" s="328" t="s">
        <v>96</v>
      </c>
      <c r="M23" s="329" t="n">
        <v>36</v>
      </c>
      <c r="N23" s="327" t="s">
        <v>96</v>
      </c>
      <c r="O23" s="327" t="n">
        <v>196</v>
      </c>
    </row>
    <row r="24" customFormat="false" ht="12" hidden="false" customHeight="false" outlineLevel="0" collapsed="false">
      <c r="A24" s="245"/>
      <c r="B24" s="327"/>
      <c r="C24" s="327"/>
      <c r="D24" s="327"/>
      <c r="E24" s="327"/>
      <c r="F24" s="330" t="s">
        <v>96</v>
      </c>
      <c r="G24" s="330" t="s">
        <v>96</v>
      </c>
      <c r="H24" s="327"/>
      <c r="I24" s="327"/>
      <c r="J24" s="327"/>
      <c r="K24" s="327"/>
      <c r="L24" s="330" t="s">
        <v>96</v>
      </c>
      <c r="M24" s="331" t="n">
        <v>27</v>
      </c>
      <c r="N24" s="327"/>
      <c r="O24" s="327"/>
    </row>
    <row r="25" customFormat="false" ht="12" hidden="false" customHeight="false" outlineLevel="0" collapsed="false">
      <c r="A25" s="255" t="s">
        <v>385</v>
      </c>
      <c r="B25" s="326" t="n">
        <v>2</v>
      </c>
      <c r="C25" s="326" t="n">
        <v>17</v>
      </c>
      <c r="D25" s="326" t="s">
        <v>96</v>
      </c>
      <c r="E25" s="326" t="n">
        <v>13</v>
      </c>
      <c r="F25" s="325" t="n">
        <v>2</v>
      </c>
      <c r="G25" s="325" t="n">
        <v>30</v>
      </c>
      <c r="H25" s="326" t="s">
        <v>96</v>
      </c>
      <c r="I25" s="326" t="s">
        <v>96</v>
      </c>
      <c r="J25" s="326" t="s">
        <v>96</v>
      </c>
      <c r="K25" s="326" t="s">
        <v>96</v>
      </c>
      <c r="L25" s="325" t="s">
        <v>96</v>
      </c>
      <c r="M25" s="326" t="s">
        <v>96</v>
      </c>
      <c r="N25" s="326" t="n">
        <v>2</v>
      </c>
      <c r="O25" s="326" t="n">
        <v>30</v>
      </c>
    </row>
    <row r="26" customFormat="false" ht="12" hidden="false" customHeight="false" outlineLevel="0" collapsed="false">
      <c r="A26" s="255"/>
      <c r="B26" s="326"/>
      <c r="C26" s="326"/>
      <c r="D26" s="326"/>
      <c r="E26" s="326"/>
      <c r="F26" s="325" t="s">
        <v>96</v>
      </c>
      <c r="G26" s="325" t="s">
        <v>96</v>
      </c>
      <c r="H26" s="326"/>
      <c r="I26" s="326"/>
      <c r="J26" s="326"/>
      <c r="K26" s="326"/>
      <c r="L26" s="325" t="s">
        <v>96</v>
      </c>
      <c r="M26" s="326" t="s">
        <v>96</v>
      </c>
      <c r="N26" s="326"/>
      <c r="O26" s="326"/>
    </row>
    <row r="27" customFormat="false" ht="12" hidden="false" customHeight="false" outlineLevel="0" collapsed="false">
      <c r="A27" s="245" t="s">
        <v>78</v>
      </c>
      <c r="B27" s="327" t="s">
        <v>96</v>
      </c>
      <c r="C27" s="327" t="s">
        <v>96</v>
      </c>
      <c r="D27" s="327" t="s">
        <v>96</v>
      </c>
      <c r="E27" s="327" t="s">
        <v>96</v>
      </c>
      <c r="F27" s="328" t="s">
        <v>96</v>
      </c>
      <c r="G27" s="328" t="s">
        <v>96</v>
      </c>
      <c r="H27" s="327" t="s">
        <v>96</v>
      </c>
      <c r="I27" s="327" t="s">
        <v>96</v>
      </c>
      <c r="J27" s="327" t="s">
        <v>96</v>
      </c>
      <c r="K27" s="327" t="s">
        <v>96</v>
      </c>
      <c r="L27" s="328" t="s">
        <v>96</v>
      </c>
      <c r="M27" s="329" t="s">
        <v>96</v>
      </c>
      <c r="N27" s="327" t="s">
        <v>96</v>
      </c>
      <c r="O27" s="327" t="s">
        <v>96</v>
      </c>
    </row>
    <row r="28" customFormat="false" ht="12" hidden="false" customHeight="false" outlineLevel="0" collapsed="false">
      <c r="A28" s="245"/>
      <c r="B28" s="327"/>
      <c r="C28" s="327"/>
      <c r="D28" s="327"/>
      <c r="E28" s="327"/>
      <c r="F28" s="330" t="s">
        <v>96</v>
      </c>
      <c r="G28" s="330" t="s">
        <v>96</v>
      </c>
      <c r="H28" s="327"/>
      <c r="I28" s="327"/>
      <c r="J28" s="327"/>
      <c r="K28" s="327"/>
      <c r="L28" s="330" t="s">
        <v>96</v>
      </c>
      <c r="M28" s="331" t="s">
        <v>96</v>
      </c>
      <c r="N28" s="327"/>
      <c r="O28" s="327"/>
    </row>
    <row r="29" customFormat="false" ht="12" hidden="false" customHeight="false" outlineLevel="0" collapsed="false">
      <c r="A29" s="255" t="s">
        <v>79</v>
      </c>
      <c r="B29" s="326" t="s">
        <v>96</v>
      </c>
      <c r="C29" s="326" t="s">
        <v>96</v>
      </c>
      <c r="D29" s="326" t="s">
        <v>96</v>
      </c>
      <c r="E29" s="326" t="s">
        <v>96</v>
      </c>
      <c r="F29" s="325" t="s">
        <v>96</v>
      </c>
      <c r="G29" s="325" t="s">
        <v>96</v>
      </c>
      <c r="H29" s="326" t="s">
        <v>96</v>
      </c>
      <c r="I29" s="326" t="s">
        <v>96</v>
      </c>
      <c r="J29" s="326" t="s">
        <v>96</v>
      </c>
      <c r="K29" s="326" t="s">
        <v>96</v>
      </c>
      <c r="L29" s="325" t="s">
        <v>96</v>
      </c>
      <c r="M29" s="326" t="s">
        <v>96</v>
      </c>
      <c r="N29" s="326" t="s">
        <v>96</v>
      </c>
      <c r="O29" s="326" t="s">
        <v>96</v>
      </c>
    </row>
    <row r="30" customFormat="false" ht="12" hidden="false" customHeight="false" outlineLevel="0" collapsed="false">
      <c r="A30" s="255"/>
      <c r="B30" s="326"/>
      <c r="C30" s="326"/>
      <c r="D30" s="326"/>
      <c r="E30" s="326"/>
      <c r="F30" s="325" t="s">
        <v>96</v>
      </c>
      <c r="G30" s="325" t="s">
        <v>96</v>
      </c>
      <c r="H30" s="326"/>
      <c r="I30" s="326"/>
      <c r="J30" s="326"/>
      <c r="K30" s="326"/>
      <c r="L30" s="325" t="s">
        <v>96</v>
      </c>
      <c r="M30" s="326" t="s">
        <v>96</v>
      </c>
      <c r="N30" s="326"/>
      <c r="O30" s="326"/>
    </row>
    <row r="31" customFormat="false" ht="12" hidden="false" customHeight="false" outlineLevel="0" collapsed="false">
      <c r="A31" s="259" t="s">
        <v>62</v>
      </c>
      <c r="B31" s="332" t="n">
        <v>4</v>
      </c>
      <c r="C31" s="332" t="n">
        <v>111</v>
      </c>
      <c r="D31" s="332" t="s">
        <v>96</v>
      </c>
      <c r="E31" s="332" t="n">
        <v>66</v>
      </c>
      <c r="F31" s="333" t="n">
        <v>4</v>
      </c>
      <c r="G31" s="333" t="n">
        <v>163</v>
      </c>
      <c r="H31" s="332" t="n">
        <v>11</v>
      </c>
      <c r="I31" s="332" t="n">
        <v>50</v>
      </c>
      <c r="J31" s="332" t="s">
        <v>96</v>
      </c>
      <c r="K31" s="332" t="n">
        <v>43</v>
      </c>
      <c r="L31" s="333" t="n">
        <v>3</v>
      </c>
      <c r="M31" s="324" t="n">
        <v>40</v>
      </c>
      <c r="N31" s="332" t="n">
        <v>15</v>
      </c>
      <c r="O31" s="332" t="n">
        <v>270</v>
      </c>
    </row>
    <row r="32" customFormat="false" ht="12" hidden="false" customHeight="false" outlineLevel="0" collapsed="false">
      <c r="A32" s="259"/>
      <c r="B32" s="332"/>
      <c r="C32" s="332"/>
      <c r="D32" s="332"/>
      <c r="E32" s="332"/>
      <c r="F32" s="334" t="s">
        <v>96</v>
      </c>
      <c r="G32" s="334" t="n">
        <v>14</v>
      </c>
      <c r="H32" s="332"/>
      <c r="I32" s="332"/>
      <c r="J32" s="332"/>
      <c r="K32" s="332"/>
      <c r="L32" s="334" t="n">
        <v>8</v>
      </c>
      <c r="M32" s="335" t="n">
        <v>53</v>
      </c>
      <c r="N32" s="332"/>
      <c r="O32" s="332"/>
    </row>
    <row r="33" customFormat="false" ht="12" hidden="false" customHeight="false" outlineLevel="0" collapsed="false">
      <c r="A33" s="255" t="s">
        <v>260</v>
      </c>
      <c r="B33" s="326" t="n">
        <v>4</v>
      </c>
      <c r="C33" s="326" t="n">
        <v>151</v>
      </c>
      <c r="D33" s="326" t="n">
        <v>11</v>
      </c>
      <c r="E33" s="326" t="n">
        <v>84</v>
      </c>
      <c r="F33" s="325" t="n">
        <v>15</v>
      </c>
      <c r="G33" s="325" t="n">
        <v>109</v>
      </c>
      <c r="H33" s="326" t="n">
        <v>10</v>
      </c>
      <c r="I33" s="326" t="n">
        <v>67</v>
      </c>
      <c r="J33" s="326" t="n">
        <v>1</v>
      </c>
      <c r="K33" s="326" t="n">
        <v>19</v>
      </c>
      <c r="L33" s="325" t="n">
        <v>5</v>
      </c>
      <c r="M33" s="326" t="n">
        <v>4</v>
      </c>
      <c r="N33" s="326" t="n">
        <v>26</v>
      </c>
      <c r="O33" s="326" t="n">
        <v>321</v>
      </c>
    </row>
    <row r="34" customFormat="false" ht="12" hidden="false" customHeight="false" outlineLevel="0" collapsed="false">
      <c r="A34" s="255"/>
      <c r="B34" s="326"/>
      <c r="C34" s="326"/>
      <c r="D34" s="326"/>
      <c r="E34" s="326"/>
      <c r="F34" s="325" t="s">
        <v>96</v>
      </c>
      <c r="G34" s="325" t="n">
        <v>126</v>
      </c>
      <c r="H34" s="326"/>
      <c r="I34" s="326"/>
      <c r="J34" s="326"/>
      <c r="K34" s="326"/>
      <c r="L34" s="325" t="n">
        <v>6</v>
      </c>
      <c r="M34" s="326" t="n">
        <v>82</v>
      </c>
      <c r="N34" s="326"/>
      <c r="O34" s="326"/>
    </row>
    <row r="35" customFormat="false" ht="12" hidden="false" customHeight="false" outlineLevel="0" collapsed="false">
      <c r="A35" s="245" t="s">
        <v>261</v>
      </c>
      <c r="B35" s="327" t="n">
        <v>162</v>
      </c>
      <c r="C35" s="327" t="n">
        <v>200</v>
      </c>
      <c r="D35" s="327" t="n">
        <v>123</v>
      </c>
      <c r="E35" s="327" t="n">
        <v>113</v>
      </c>
      <c r="F35" s="328" t="n">
        <v>285</v>
      </c>
      <c r="G35" s="328" t="n">
        <v>298</v>
      </c>
      <c r="H35" s="327" t="s">
        <v>96</v>
      </c>
      <c r="I35" s="327" t="n">
        <v>31</v>
      </c>
      <c r="J35" s="327" t="s">
        <v>96</v>
      </c>
      <c r="K35" s="327" t="n">
        <v>22</v>
      </c>
      <c r="L35" s="328" t="s">
        <v>96</v>
      </c>
      <c r="M35" s="329" t="n">
        <v>16</v>
      </c>
      <c r="N35" s="327" t="n">
        <v>285</v>
      </c>
      <c r="O35" s="327" t="n">
        <v>366</v>
      </c>
    </row>
    <row r="36" customFormat="false" ht="12" hidden="false" customHeight="false" outlineLevel="0" collapsed="false">
      <c r="A36" s="245"/>
      <c r="B36" s="327"/>
      <c r="C36" s="327"/>
      <c r="D36" s="327"/>
      <c r="E36" s="327"/>
      <c r="F36" s="330" t="s">
        <v>96</v>
      </c>
      <c r="G36" s="330" t="n">
        <v>15</v>
      </c>
      <c r="H36" s="327"/>
      <c r="I36" s="327"/>
      <c r="J36" s="327"/>
      <c r="K36" s="327"/>
      <c r="L36" s="330" t="s">
        <v>96</v>
      </c>
      <c r="M36" s="331" t="n">
        <v>37</v>
      </c>
      <c r="N36" s="327"/>
      <c r="O36" s="327"/>
    </row>
    <row r="37" customFormat="false" ht="12" hidden="false" customHeight="false" outlineLevel="0" collapsed="false">
      <c r="A37" s="245" t="s">
        <v>262</v>
      </c>
      <c r="B37" s="327" t="n">
        <v>199</v>
      </c>
      <c r="C37" s="327" t="n">
        <v>238</v>
      </c>
      <c r="D37" s="327" t="n">
        <v>152</v>
      </c>
      <c r="E37" s="327" t="n">
        <v>128</v>
      </c>
      <c r="F37" s="328" t="n">
        <v>351</v>
      </c>
      <c r="G37" s="328" t="n">
        <v>361</v>
      </c>
      <c r="H37" s="327" t="s">
        <v>96</v>
      </c>
      <c r="I37" s="327" t="n">
        <v>54</v>
      </c>
      <c r="J37" s="327" t="s">
        <v>96</v>
      </c>
      <c r="K37" s="327" t="n">
        <v>24</v>
      </c>
      <c r="L37" s="328" t="s">
        <v>96</v>
      </c>
      <c r="M37" s="329" t="n">
        <v>36</v>
      </c>
      <c r="N37" s="327" t="n">
        <v>351</v>
      </c>
      <c r="O37" s="327" t="n">
        <v>397</v>
      </c>
    </row>
    <row r="38" customFormat="false" ht="12" hidden="false" customHeight="false" outlineLevel="0" collapsed="false">
      <c r="A38" s="245"/>
      <c r="B38" s="327"/>
      <c r="C38" s="327"/>
      <c r="D38" s="327"/>
      <c r="E38" s="327"/>
      <c r="F38" s="330" t="s">
        <v>96</v>
      </c>
      <c r="G38" s="330" t="n">
        <v>5</v>
      </c>
      <c r="H38" s="327"/>
      <c r="I38" s="327"/>
      <c r="J38" s="327"/>
      <c r="K38" s="327"/>
      <c r="L38" s="330" t="s">
        <v>96</v>
      </c>
      <c r="M38" s="331" t="n">
        <v>42</v>
      </c>
      <c r="N38" s="327" t="s">
        <v>96</v>
      </c>
      <c r="O38" s="327" t="n">
        <v>47</v>
      </c>
    </row>
    <row r="39" customFormat="false" ht="12" hidden="false" customHeight="false" outlineLevel="0" collapsed="false">
      <c r="A39" s="257" t="s">
        <v>263</v>
      </c>
      <c r="B39" s="335" t="n">
        <v>228</v>
      </c>
      <c r="C39" s="335" t="n">
        <v>238</v>
      </c>
      <c r="D39" s="335" t="n">
        <v>186</v>
      </c>
      <c r="E39" s="335" t="n">
        <v>165</v>
      </c>
      <c r="F39" s="325" t="n">
        <v>394</v>
      </c>
      <c r="G39" s="325" t="n">
        <v>390</v>
      </c>
      <c r="H39" s="335" t="n">
        <v>11</v>
      </c>
      <c r="I39" s="335" t="n">
        <v>57</v>
      </c>
      <c r="J39" s="335" t="n">
        <v>8</v>
      </c>
      <c r="K39" s="335" t="n">
        <v>24</v>
      </c>
      <c r="L39" s="325" t="s">
        <v>96</v>
      </c>
      <c r="M39" s="326" t="n">
        <v>57</v>
      </c>
      <c r="N39" s="335" t="n">
        <v>394</v>
      </c>
      <c r="O39" s="335" t="n">
        <v>447</v>
      </c>
    </row>
    <row r="40" customFormat="false" ht="12" hidden="false" customHeight="false" outlineLevel="0" collapsed="false">
      <c r="A40" s="257"/>
      <c r="B40" s="335"/>
      <c r="C40" s="335"/>
      <c r="D40" s="335"/>
      <c r="E40" s="335"/>
      <c r="F40" s="334" t="n">
        <v>20</v>
      </c>
      <c r="G40" s="334" t="n">
        <v>13</v>
      </c>
      <c r="H40" s="335"/>
      <c r="I40" s="335"/>
      <c r="J40" s="335"/>
      <c r="K40" s="335"/>
      <c r="L40" s="334" t="n">
        <v>19</v>
      </c>
      <c r="M40" s="335" t="n">
        <v>24</v>
      </c>
      <c r="N40" s="335" t="n">
        <v>37</v>
      </c>
      <c r="O40" s="335" t="n">
        <v>37</v>
      </c>
    </row>
  </sheetData>
  <mergeCells count="20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N7:N8"/>
    <mergeCell ref="O7:O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N9:N10"/>
    <mergeCell ref="O9:O10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N11:N12"/>
    <mergeCell ref="O11:O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N13:N14"/>
    <mergeCell ref="O13:O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N15:N16"/>
    <mergeCell ref="O15:O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N17:N18"/>
    <mergeCell ref="O17:O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N19:N20"/>
    <mergeCell ref="O19:O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N21:N22"/>
    <mergeCell ref="O21:O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N23:N24"/>
    <mergeCell ref="O23:O24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N25:N26"/>
    <mergeCell ref="O25:O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N27:N28"/>
    <mergeCell ref="O27:O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N29:N30"/>
    <mergeCell ref="O29:O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N31:N32"/>
    <mergeCell ref="O31:O32"/>
    <mergeCell ref="A33:A34"/>
    <mergeCell ref="B33:B34"/>
    <mergeCell ref="C33:C34"/>
    <mergeCell ref="D33:D34"/>
    <mergeCell ref="E33:E34"/>
    <mergeCell ref="H33:H34"/>
    <mergeCell ref="I33:I34"/>
    <mergeCell ref="J33:J34"/>
    <mergeCell ref="K33:K34"/>
    <mergeCell ref="N33:N34"/>
    <mergeCell ref="O33:O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N35:N36"/>
    <mergeCell ref="O35:O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N37:N38"/>
    <mergeCell ref="O37:O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N39:N40"/>
    <mergeCell ref="O39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17" width="11.49"/>
    <col collapsed="false" customWidth="false" hidden="false" outlineLevel="0" max="257" min="3" style="17" width="8.99"/>
  </cols>
  <sheetData>
    <row r="1" customFormat="false" ht="12" hidden="false" customHeight="false" outlineLevel="0" collapsed="false">
      <c r="A1" s="18" t="s">
        <v>4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1" t="s">
        <v>428</v>
      </c>
    </row>
    <row r="2" s="340" customFormat="true" ht="24" hidden="false" customHeight="true" outlineLevel="0" collapsed="false">
      <c r="A2" s="336" t="s">
        <v>429</v>
      </c>
      <c r="B2" s="337" t="s">
        <v>430</v>
      </c>
      <c r="C2" s="338" t="s">
        <v>375</v>
      </c>
      <c r="D2" s="338" t="s">
        <v>376</v>
      </c>
      <c r="E2" s="338" t="s">
        <v>377</v>
      </c>
      <c r="F2" s="338" t="s">
        <v>378</v>
      </c>
      <c r="G2" s="338" t="s">
        <v>379</v>
      </c>
      <c r="H2" s="338" t="s">
        <v>380</v>
      </c>
      <c r="I2" s="338" t="s">
        <v>381</v>
      </c>
      <c r="J2" s="338" t="s">
        <v>382</v>
      </c>
      <c r="K2" s="338" t="s">
        <v>383</v>
      </c>
      <c r="L2" s="338" t="s">
        <v>384</v>
      </c>
      <c r="M2" s="338" t="s">
        <v>385</v>
      </c>
      <c r="N2" s="338" t="s">
        <v>78</v>
      </c>
      <c r="O2" s="338" t="s">
        <v>79</v>
      </c>
      <c r="P2" s="339" t="s">
        <v>431</v>
      </c>
      <c r="Q2" s="339" t="s">
        <v>94</v>
      </c>
      <c r="R2" s="339" t="s">
        <v>432</v>
      </c>
    </row>
    <row r="3" customFormat="false" ht="12.4" hidden="false" customHeight="true" outlineLevel="0" collapsed="false">
      <c r="A3" s="341" t="s">
        <v>433</v>
      </c>
      <c r="B3" s="323" t="s">
        <v>434</v>
      </c>
      <c r="C3" s="50" t="n">
        <v>18</v>
      </c>
      <c r="D3" s="50" t="n">
        <v>30</v>
      </c>
      <c r="E3" s="50" t="n">
        <v>17</v>
      </c>
      <c r="F3" s="50" t="n">
        <v>12</v>
      </c>
      <c r="G3" s="50" t="n">
        <v>1</v>
      </c>
      <c r="H3" s="50" t="s">
        <v>96</v>
      </c>
      <c r="I3" s="50" t="s">
        <v>96</v>
      </c>
      <c r="J3" s="50" t="n">
        <v>2</v>
      </c>
      <c r="K3" s="50" t="s">
        <v>96</v>
      </c>
      <c r="L3" s="50" t="s">
        <v>96</v>
      </c>
      <c r="M3" s="50" t="s">
        <v>96</v>
      </c>
      <c r="N3" s="50" t="n">
        <v>54</v>
      </c>
      <c r="O3" s="50" t="s">
        <v>96</v>
      </c>
      <c r="P3" s="50" t="n">
        <v>4</v>
      </c>
      <c r="Q3" s="50" t="n">
        <v>138</v>
      </c>
      <c r="R3" s="50" t="n">
        <v>3</v>
      </c>
    </row>
    <row r="4" customFormat="false" ht="12.4" hidden="false" customHeight="true" outlineLevel="0" collapsed="false">
      <c r="A4" s="341"/>
      <c r="B4" s="342" t="s">
        <v>435</v>
      </c>
      <c r="C4" s="37" t="s">
        <v>96</v>
      </c>
      <c r="D4" s="37" t="s">
        <v>96</v>
      </c>
      <c r="E4" s="37" t="s">
        <v>96</v>
      </c>
      <c r="F4" s="37" t="s">
        <v>96</v>
      </c>
      <c r="G4" s="37" t="s">
        <v>96</v>
      </c>
      <c r="H4" s="37" t="s">
        <v>96</v>
      </c>
      <c r="I4" s="37" t="s">
        <v>96</v>
      </c>
      <c r="J4" s="37" t="s">
        <v>96</v>
      </c>
      <c r="K4" s="37" t="n">
        <v>8</v>
      </c>
      <c r="L4" s="37" t="n">
        <v>22</v>
      </c>
      <c r="M4" s="37" t="n">
        <v>19</v>
      </c>
      <c r="N4" s="37" t="s">
        <v>96</v>
      </c>
      <c r="O4" s="37" t="n">
        <v>72</v>
      </c>
      <c r="P4" s="37" t="n">
        <v>6</v>
      </c>
      <c r="Q4" s="37" t="n">
        <v>127</v>
      </c>
      <c r="R4" s="37" t="n">
        <v>3</v>
      </c>
    </row>
    <row r="5" customFormat="false" ht="12.4" hidden="false" customHeight="true" outlineLevel="0" collapsed="false">
      <c r="A5" s="341"/>
      <c r="B5" s="342" t="s">
        <v>436</v>
      </c>
      <c r="C5" s="37" t="s">
        <v>96</v>
      </c>
      <c r="D5" s="37" t="s">
        <v>96</v>
      </c>
      <c r="E5" s="37" t="s">
        <v>96</v>
      </c>
      <c r="F5" s="37" t="s">
        <v>96</v>
      </c>
      <c r="G5" s="37" t="s">
        <v>96</v>
      </c>
      <c r="H5" s="37" t="n">
        <v>25</v>
      </c>
      <c r="I5" s="37" t="n">
        <v>20</v>
      </c>
      <c r="J5" s="37" t="n">
        <v>79</v>
      </c>
      <c r="K5" s="37" t="s">
        <v>96</v>
      </c>
      <c r="L5" s="37" t="s">
        <v>96</v>
      </c>
      <c r="M5" s="37" t="s">
        <v>96</v>
      </c>
      <c r="N5" s="37" t="s">
        <v>96</v>
      </c>
      <c r="O5" s="37" t="s">
        <v>96</v>
      </c>
      <c r="P5" s="37" t="n">
        <v>1</v>
      </c>
      <c r="Q5" s="37" t="n">
        <v>125</v>
      </c>
      <c r="R5" s="37" t="n">
        <v>3</v>
      </c>
    </row>
    <row r="6" customFormat="false" ht="12.4" hidden="false" customHeight="true" outlineLevel="0" collapsed="false">
      <c r="A6" s="341"/>
      <c r="B6" s="342" t="s">
        <v>437</v>
      </c>
      <c r="C6" s="37" t="s">
        <v>96</v>
      </c>
      <c r="D6" s="37" t="n">
        <v>2</v>
      </c>
      <c r="E6" s="37" t="n">
        <v>20</v>
      </c>
      <c r="F6" s="37" t="n">
        <v>20</v>
      </c>
      <c r="G6" s="37" t="n">
        <v>22</v>
      </c>
      <c r="H6" s="37" t="n">
        <v>5</v>
      </c>
      <c r="I6" s="37" t="n">
        <v>1</v>
      </c>
      <c r="J6" s="37" t="s">
        <v>96</v>
      </c>
      <c r="K6" s="37" t="s">
        <v>96</v>
      </c>
      <c r="L6" s="37" t="s">
        <v>96</v>
      </c>
      <c r="M6" s="37" t="s">
        <v>96</v>
      </c>
      <c r="N6" s="37" t="n">
        <v>1</v>
      </c>
      <c r="O6" s="37" t="s">
        <v>96</v>
      </c>
      <c r="P6" s="37" t="n">
        <v>3</v>
      </c>
      <c r="Q6" s="37" t="n">
        <v>74</v>
      </c>
      <c r="R6" s="37" t="n">
        <v>2</v>
      </c>
    </row>
    <row r="7" customFormat="false" ht="12" hidden="false" customHeight="true" outlineLevel="0" collapsed="false">
      <c r="A7" s="343" t="s">
        <v>438</v>
      </c>
      <c r="B7" s="344" t="s">
        <v>434</v>
      </c>
      <c r="C7" s="345" t="n">
        <v>12</v>
      </c>
      <c r="D7" s="345" t="n">
        <v>32</v>
      </c>
      <c r="E7" s="345" t="n">
        <v>15</v>
      </c>
      <c r="F7" s="345" t="n">
        <v>6</v>
      </c>
      <c r="G7" s="345" t="n">
        <v>1</v>
      </c>
      <c r="H7" s="345" t="n">
        <v>1</v>
      </c>
      <c r="I7" s="345" t="s">
        <v>96</v>
      </c>
      <c r="J7" s="345" t="n">
        <v>1</v>
      </c>
      <c r="K7" s="345" t="n">
        <v>1</v>
      </c>
      <c r="L7" s="345" t="n">
        <v>1</v>
      </c>
      <c r="M7" s="345" t="s">
        <v>96</v>
      </c>
      <c r="N7" s="345" t="n">
        <v>59</v>
      </c>
      <c r="O7" s="345" t="n">
        <v>1</v>
      </c>
      <c r="P7" s="345" t="n">
        <v>4</v>
      </c>
      <c r="Q7" s="345" t="n">
        <v>134</v>
      </c>
      <c r="R7" s="345" t="n">
        <v>3</v>
      </c>
    </row>
    <row r="8" customFormat="false" ht="12" hidden="false" customHeight="false" outlineLevel="0" collapsed="false">
      <c r="A8" s="343"/>
      <c r="B8" s="342" t="s">
        <v>435</v>
      </c>
      <c r="C8" s="37" t="s">
        <v>96</v>
      </c>
      <c r="D8" s="37" t="n">
        <v>1</v>
      </c>
      <c r="E8" s="37" t="n">
        <v>3</v>
      </c>
      <c r="F8" s="37" t="s">
        <v>96</v>
      </c>
      <c r="G8" s="37" t="s">
        <v>96</v>
      </c>
      <c r="H8" s="37" t="n">
        <v>1</v>
      </c>
      <c r="I8" s="37" t="s">
        <v>96</v>
      </c>
      <c r="J8" s="37" t="s">
        <v>96</v>
      </c>
      <c r="K8" s="37" t="n">
        <v>11</v>
      </c>
      <c r="L8" s="37" t="n">
        <v>20</v>
      </c>
      <c r="M8" s="37" t="n">
        <v>10</v>
      </c>
      <c r="N8" s="37" t="s">
        <v>96</v>
      </c>
      <c r="O8" s="37" t="n">
        <v>64</v>
      </c>
      <c r="P8" s="37" t="n">
        <v>4</v>
      </c>
      <c r="Q8" s="37" t="n">
        <v>114</v>
      </c>
      <c r="R8" s="37" t="n">
        <v>3</v>
      </c>
    </row>
    <row r="9" customFormat="false" ht="12" hidden="false" customHeight="false" outlineLevel="0" collapsed="false">
      <c r="A9" s="343"/>
      <c r="B9" s="342" t="s">
        <v>436</v>
      </c>
      <c r="C9" s="37" t="s">
        <v>96</v>
      </c>
      <c r="D9" s="37" t="s">
        <v>96</v>
      </c>
      <c r="E9" s="37" t="n">
        <v>2</v>
      </c>
      <c r="F9" s="37" t="s">
        <v>96</v>
      </c>
      <c r="G9" s="37" t="n">
        <v>1</v>
      </c>
      <c r="H9" s="37" t="n">
        <v>13</v>
      </c>
      <c r="I9" s="37" t="n">
        <v>15</v>
      </c>
      <c r="J9" s="37" t="n">
        <v>82</v>
      </c>
      <c r="K9" s="37" t="s">
        <v>96</v>
      </c>
      <c r="L9" s="37" t="s">
        <v>96</v>
      </c>
      <c r="M9" s="37" t="s">
        <v>96</v>
      </c>
      <c r="N9" s="37" t="s">
        <v>96</v>
      </c>
      <c r="O9" s="37" t="s">
        <v>96</v>
      </c>
      <c r="P9" s="37" t="n">
        <v>1</v>
      </c>
      <c r="Q9" s="37" t="n">
        <v>114</v>
      </c>
      <c r="R9" s="37" t="n">
        <v>3</v>
      </c>
    </row>
    <row r="10" customFormat="false" ht="12" hidden="false" customHeight="false" outlineLevel="0" collapsed="false">
      <c r="A10" s="343"/>
      <c r="B10" s="346" t="s">
        <v>437</v>
      </c>
      <c r="C10" s="347" t="s">
        <v>96</v>
      </c>
      <c r="D10" s="347" t="n">
        <v>3</v>
      </c>
      <c r="E10" s="347" t="n">
        <v>10</v>
      </c>
      <c r="F10" s="347" t="n">
        <v>16</v>
      </c>
      <c r="G10" s="347" t="n">
        <v>28</v>
      </c>
      <c r="H10" s="347" t="n">
        <v>8</v>
      </c>
      <c r="I10" s="347" t="n">
        <v>2</v>
      </c>
      <c r="J10" s="347" t="s">
        <v>96</v>
      </c>
      <c r="K10" s="347" t="s">
        <v>96</v>
      </c>
      <c r="L10" s="347" t="s">
        <v>96</v>
      </c>
      <c r="M10" s="347" t="s">
        <v>96</v>
      </c>
      <c r="N10" s="347" t="n">
        <v>1</v>
      </c>
      <c r="O10" s="347" t="s">
        <v>96</v>
      </c>
      <c r="P10" s="347" t="n">
        <v>1</v>
      </c>
      <c r="Q10" s="347" t="n">
        <v>69</v>
      </c>
      <c r="R10" s="347" t="n">
        <v>2</v>
      </c>
    </row>
    <row r="11" customFormat="false" ht="12" hidden="false" customHeight="true" outlineLevel="0" collapsed="false">
      <c r="A11" s="348" t="s">
        <v>439</v>
      </c>
      <c r="B11" s="342" t="s">
        <v>434</v>
      </c>
      <c r="C11" s="37" t="n">
        <v>14</v>
      </c>
      <c r="D11" s="37" t="n">
        <v>27</v>
      </c>
      <c r="E11" s="37" t="n">
        <v>11</v>
      </c>
      <c r="F11" s="37" t="n">
        <v>5</v>
      </c>
      <c r="G11" s="37" t="s">
        <v>96</v>
      </c>
      <c r="H11" s="37" t="n">
        <v>2</v>
      </c>
      <c r="I11" s="37" t="s">
        <v>96</v>
      </c>
      <c r="J11" s="37" t="s">
        <v>96</v>
      </c>
      <c r="K11" s="37" t="n">
        <v>3</v>
      </c>
      <c r="L11" s="37" t="n">
        <v>1</v>
      </c>
      <c r="M11" s="37" t="s">
        <v>96</v>
      </c>
      <c r="N11" s="37" t="n">
        <v>42</v>
      </c>
      <c r="O11" s="37" t="s">
        <v>96</v>
      </c>
      <c r="P11" s="37" t="n">
        <v>4</v>
      </c>
      <c r="Q11" s="37" t="n">
        <v>109</v>
      </c>
      <c r="R11" s="37" t="n">
        <v>3</v>
      </c>
    </row>
    <row r="12" customFormat="false" ht="12" hidden="false" customHeight="false" outlineLevel="0" collapsed="false">
      <c r="A12" s="348"/>
      <c r="B12" s="342" t="s">
        <v>435</v>
      </c>
      <c r="C12" s="37" t="n">
        <v>1</v>
      </c>
      <c r="D12" s="37" t="s">
        <v>96</v>
      </c>
      <c r="E12" s="37" t="n">
        <v>1</v>
      </c>
      <c r="F12" s="37" t="s">
        <v>96</v>
      </c>
      <c r="G12" s="37" t="s">
        <v>96</v>
      </c>
      <c r="H12" s="37" t="s">
        <v>96</v>
      </c>
      <c r="I12" s="37" t="s">
        <v>96</v>
      </c>
      <c r="J12" s="37" t="s">
        <v>96</v>
      </c>
      <c r="K12" s="37" t="n">
        <v>12</v>
      </c>
      <c r="L12" s="37" t="n">
        <v>16</v>
      </c>
      <c r="M12" s="37" t="n">
        <v>7</v>
      </c>
      <c r="N12" s="37" t="s">
        <v>96</v>
      </c>
      <c r="O12" s="37" t="n">
        <v>55</v>
      </c>
      <c r="P12" s="37" t="n">
        <v>6</v>
      </c>
      <c r="Q12" s="37" t="n">
        <v>98</v>
      </c>
      <c r="R12" s="37" t="n">
        <v>3</v>
      </c>
    </row>
    <row r="13" customFormat="false" ht="12" hidden="false" customHeight="false" outlineLevel="0" collapsed="false">
      <c r="A13" s="348"/>
      <c r="B13" s="342" t="s">
        <v>436</v>
      </c>
      <c r="C13" s="37" t="s">
        <v>96</v>
      </c>
      <c r="D13" s="37" t="s">
        <v>96</v>
      </c>
      <c r="E13" s="37" t="n">
        <v>2</v>
      </c>
      <c r="F13" s="37" t="n">
        <v>1</v>
      </c>
      <c r="G13" s="37" t="s">
        <v>96</v>
      </c>
      <c r="H13" s="37" t="n">
        <v>22</v>
      </c>
      <c r="I13" s="37" t="n">
        <v>17</v>
      </c>
      <c r="J13" s="37" t="n">
        <v>69</v>
      </c>
      <c r="K13" s="37" t="s">
        <v>96</v>
      </c>
      <c r="L13" s="37" t="s">
        <v>96</v>
      </c>
      <c r="M13" s="37" t="s">
        <v>96</v>
      </c>
      <c r="N13" s="37" t="s">
        <v>96</v>
      </c>
      <c r="O13" s="37" t="n">
        <v>1</v>
      </c>
      <c r="P13" s="37" t="n">
        <v>1</v>
      </c>
      <c r="Q13" s="37" t="n">
        <v>113</v>
      </c>
      <c r="R13" s="37" t="n">
        <v>3</v>
      </c>
    </row>
    <row r="14" customFormat="false" ht="12" hidden="false" customHeight="false" outlineLevel="0" collapsed="false">
      <c r="A14" s="348"/>
      <c r="B14" s="342" t="s">
        <v>437</v>
      </c>
      <c r="C14" s="37" t="n">
        <v>1</v>
      </c>
      <c r="D14" s="37" t="n">
        <v>1</v>
      </c>
      <c r="E14" s="37" t="n">
        <v>9</v>
      </c>
      <c r="F14" s="37" t="n">
        <v>9</v>
      </c>
      <c r="G14" s="37" t="n">
        <v>25</v>
      </c>
      <c r="H14" s="37" t="n">
        <v>4</v>
      </c>
      <c r="I14" s="37" t="n">
        <v>1</v>
      </c>
      <c r="J14" s="37" t="s">
        <v>96</v>
      </c>
      <c r="K14" s="37" t="s">
        <v>96</v>
      </c>
      <c r="L14" s="37" t="s">
        <v>96</v>
      </c>
      <c r="M14" s="37" t="n">
        <v>1</v>
      </c>
      <c r="N14" s="37" t="s">
        <v>96</v>
      </c>
      <c r="O14" s="37" t="s">
        <v>96</v>
      </c>
      <c r="P14" s="37" t="n">
        <v>4</v>
      </c>
      <c r="Q14" s="37" t="n">
        <v>55</v>
      </c>
      <c r="R14" s="37" t="n">
        <v>2</v>
      </c>
    </row>
    <row r="15" customFormat="false" ht="12" hidden="false" customHeight="true" outlineLevel="0" collapsed="false">
      <c r="A15" s="343" t="s">
        <v>440</v>
      </c>
      <c r="B15" s="344" t="s">
        <v>434</v>
      </c>
      <c r="C15" s="345" t="n">
        <v>14</v>
      </c>
      <c r="D15" s="345" t="n">
        <v>27</v>
      </c>
      <c r="E15" s="345" t="n">
        <v>7</v>
      </c>
      <c r="F15" s="345" t="n">
        <v>3</v>
      </c>
      <c r="G15" s="345" t="s">
        <v>96</v>
      </c>
      <c r="H15" s="345" t="s">
        <v>96</v>
      </c>
      <c r="I15" s="345" t="s">
        <v>96</v>
      </c>
      <c r="J15" s="345" t="n">
        <v>2</v>
      </c>
      <c r="K15" s="345" t="n">
        <v>1</v>
      </c>
      <c r="L15" s="345" t="n">
        <v>3</v>
      </c>
      <c r="M15" s="345" t="s">
        <v>96</v>
      </c>
      <c r="N15" s="345" t="n">
        <v>35</v>
      </c>
      <c r="O15" s="345" t="s">
        <v>96</v>
      </c>
      <c r="P15" s="345" t="n">
        <v>6</v>
      </c>
      <c r="Q15" s="345" t="n">
        <v>98</v>
      </c>
      <c r="R15" s="345" t="n">
        <v>3</v>
      </c>
    </row>
    <row r="16" customFormat="false" ht="12" hidden="false" customHeight="false" outlineLevel="0" collapsed="false">
      <c r="A16" s="343"/>
      <c r="B16" s="342" t="s">
        <v>435</v>
      </c>
      <c r="C16" s="37" t="s">
        <v>96</v>
      </c>
      <c r="D16" s="37" t="n">
        <v>1</v>
      </c>
      <c r="E16" s="37" t="n">
        <v>1</v>
      </c>
      <c r="F16" s="37" t="s">
        <v>96</v>
      </c>
      <c r="G16" s="37" t="s">
        <v>96</v>
      </c>
      <c r="H16" s="37" t="s">
        <v>96</v>
      </c>
      <c r="I16" s="37" t="s">
        <v>96</v>
      </c>
      <c r="J16" s="37" t="s">
        <v>96</v>
      </c>
      <c r="K16" s="37" t="n">
        <v>7</v>
      </c>
      <c r="L16" s="37" t="n">
        <v>20</v>
      </c>
      <c r="M16" s="37" t="n">
        <v>6</v>
      </c>
      <c r="N16" s="37" t="n">
        <v>1</v>
      </c>
      <c r="O16" s="37" t="n">
        <v>53</v>
      </c>
      <c r="P16" s="37" t="n">
        <v>2</v>
      </c>
      <c r="Q16" s="37" t="n">
        <v>91</v>
      </c>
      <c r="R16" s="37" t="n">
        <v>3</v>
      </c>
    </row>
    <row r="17" customFormat="false" ht="12" hidden="false" customHeight="false" outlineLevel="0" collapsed="false">
      <c r="A17" s="343"/>
      <c r="B17" s="342" t="s">
        <v>436</v>
      </c>
      <c r="C17" s="37" t="s">
        <v>96</v>
      </c>
      <c r="D17" s="37" t="s">
        <v>96</v>
      </c>
      <c r="E17" s="37" t="s">
        <v>96</v>
      </c>
      <c r="F17" s="37" t="s">
        <v>96</v>
      </c>
      <c r="G17" s="37" t="n">
        <v>1</v>
      </c>
      <c r="H17" s="37" t="n">
        <v>20</v>
      </c>
      <c r="I17" s="37" t="n">
        <v>14</v>
      </c>
      <c r="J17" s="37" t="n">
        <v>74</v>
      </c>
      <c r="K17" s="37" t="s">
        <v>96</v>
      </c>
      <c r="L17" s="37" t="s">
        <v>96</v>
      </c>
      <c r="M17" s="37" t="s">
        <v>96</v>
      </c>
      <c r="N17" s="37" t="s">
        <v>96</v>
      </c>
      <c r="O17" s="37" t="n">
        <v>1</v>
      </c>
      <c r="P17" s="37" t="n">
        <v>3</v>
      </c>
      <c r="Q17" s="37" t="n">
        <v>113</v>
      </c>
      <c r="R17" s="37" t="n">
        <v>3</v>
      </c>
    </row>
    <row r="18" customFormat="false" ht="12" hidden="false" customHeight="false" outlineLevel="0" collapsed="false">
      <c r="A18" s="343"/>
      <c r="B18" s="346" t="s">
        <v>437</v>
      </c>
      <c r="C18" s="347" t="s">
        <v>96</v>
      </c>
      <c r="D18" s="347" t="n">
        <v>3</v>
      </c>
      <c r="E18" s="347" t="n">
        <v>10</v>
      </c>
      <c r="F18" s="347" t="n">
        <v>10</v>
      </c>
      <c r="G18" s="347" t="n">
        <v>31</v>
      </c>
      <c r="H18" s="347" t="n">
        <v>2</v>
      </c>
      <c r="I18" s="347" t="s">
        <v>96</v>
      </c>
      <c r="J18" s="347" t="s">
        <v>96</v>
      </c>
      <c r="K18" s="347" t="s">
        <v>96</v>
      </c>
      <c r="L18" s="347" t="n">
        <v>1</v>
      </c>
      <c r="M18" s="347" t="s">
        <v>96</v>
      </c>
      <c r="N18" s="347" t="n">
        <v>1</v>
      </c>
      <c r="O18" s="347" t="n">
        <v>1</v>
      </c>
      <c r="P18" s="347" t="n">
        <v>2</v>
      </c>
      <c r="Q18" s="347" t="n">
        <v>61</v>
      </c>
      <c r="R18" s="347" t="n">
        <v>2</v>
      </c>
    </row>
    <row r="19" customFormat="false" ht="12" hidden="false" customHeight="true" outlineLevel="0" collapsed="false">
      <c r="A19" s="343" t="s">
        <v>441</v>
      </c>
      <c r="B19" s="344" t="s">
        <v>434</v>
      </c>
      <c r="C19" s="345" t="n">
        <v>15</v>
      </c>
      <c r="D19" s="345" t="n">
        <v>21</v>
      </c>
      <c r="E19" s="345" t="n">
        <v>13</v>
      </c>
      <c r="F19" s="345" t="n">
        <v>6</v>
      </c>
      <c r="G19" s="345" t="n">
        <v>1</v>
      </c>
      <c r="H19" s="345" t="n">
        <v>1</v>
      </c>
      <c r="I19" s="345" t="s">
        <v>96</v>
      </c>
      <c r="J19" s="345" t="n">
        <v>2</v>
      </c>
      <c r="K19" s="345" t="s">
        <v>96</v>
      </c>
      <c r="L19" s="345" t="s">
        <v>96</v>
      </c>
      <c r="M19" s="345" t="s">
        <v>96</v>
      </c>
      <c r="N19" s="345" t="n">
        <v>33</v>
      </c>
      <c r="O19" s="345" t="s">
        <v>96</v>
      </c>
      <c r="P19" s="345" t="n">
        <v>4</v>
      </c>
      <c r="Q19" s="345" t="n">
        <v>96</v>
      </c>
      <c r="R19" s="345" t="n">
        <v>3</v>
      </c>
    </row>
    <row r="20" customFormat="false" ht="12" hidden="false" customHeight="false" outlineLevel="0" collapsed="false">
      <c r="A20" s="343"/>
      <c r="B20" s="342" t="s">
        <v>435</v>
      </c>
      <c r="C20" s="37" t="s">
        <v>96</v>
      </c>
      <c r="D20" s="37" t="s">
        <v>96</v>
      </c>
      <c r="E20" s="37" t="n">
        <v>1</v>
      </c>
      <c r="F20" s="37" t="s">
        <v>96</v>
      </c>
      <c r="G20" s="37" t="s">
        <v>96</v>
      </c>
      <c r="H20" s="37" t="s">
        <v>96</v>
      </c>
      <c r="I20" s="37" t="s">
        <v>96</v>
      </c>
      <c r="J20" s="37" t="s">
        <v>96</v>
      </c>
      <c r="K20" s="37" t="n">
        <v>13</v>
      </c>
      <c r="L20" s="37" t="n">
        <v>11</v>
      </c>
      <c r="M20" s="37" t="n">
        <v>5</v>
      </c>
      <c r="N20" s="37" t="s">
        <v>96</v>
      </c>
      <c r="O20" s="37" t="n">
        <v>46</v>
      </c>
      <c r="P20" s="37" t="n">
        <v>6</v>
      </c>
      <c r="Q20" s="37" t="n">
        <v>82</v>
      </c>
      <c r="R20" s="37" t="n">
        <v>3</v>
      </c>
    </row>
    <row r="21" customFormat="false" ht="12" hidden="false" customHeight="false" outlineLevel="0" collapsed="false">
      <c r="A21" s="343"/>
      <c r="B21" s="342" t="s">
        <v>436</v>
      </c>
      <c r="C21" s="37" t="s">
        <v>96</v>
      </c>
      <c r="D21" s="37" t="s">
        <v>96</v>
      </c>
      <c r="E21" s="37" t="n">
        <v>1</v>
      </c>
      <c r="F21" s="37" t="n">
        <v>1</v>
      </c>
      <c r="G21" s="37" t="s">
        <v>96</v>
      </c>
      <c r="H21" s="37" t="n">
        <v>13</v>
      </c>
      <c r="I21" s="37" t="n">
        <v>16</v>
      </c>
      <c r="J21" s="37" t="n">
        <v>71</v>
      </c>
      <c r="K21" s="37" t="s">
        <v>96</v>
      </c>
      <c r="L21" s="37" t="s">
        <v>96</v>
      </c>
      <c r="M21" s="37" t="s">
        <v>96</v>
      </c>
      <c r="N21" s="37" t="s">
        <v>96</v>
      </c>
      <c r="O21" s="37" t="s">
        <v>96</v>
      </c>
      <c r="P21" s="37" t="n">
        <v>1</v>
      </c>
      <c r="Q21" s="37" t="n">
        <v>103</v>
      </c>
      <c r="R21" s="37" t="n">
        <v>3</v>
      </c>
    </row>
    <row r="22" customFormat="false" ht="12" hidden="false" customHeight="false" outlineLevel="0" collapsed="false">
      <c r="A22" s="343"/>
      <c r="B22" s="346" t="s">
        <v>437</v>
      </c>
      <c r="C22" s="347" t="s">
        <v>96</v>
      </c>
      <c r="D22" s="347" t="n">
        <v>2</v>
      </c>
      <c r="E22" s="347" t="n">
        <v>13</v>
      </c>
      <c r="F22" s="347" t="n">
        <v>11</v>
      </c>
      <c r="G22" s="347" t="n">
        <v>25</v>
      </c>
      <c r="H22" s="347" t="n">
        <v>4</v>
      </c>
      <c r="I22" s="347" t="n">
        <v>1</v>
      </c>
      <c r="J22" s="347" t="n">
        <v>2</v>
      </c>
      <c r="K22" s="347" t="s">
        <v>96</v>
      </c>
      <c r="L22" s="347" t="s">
        <v>96</v>
      </c>
      <c r="M22" s="347" t="s">
        <v>96</v>
      </c>
      <c r="N22" s="347" t="n">
        <v>1</v>
      </c>
      <c r="O22" s="347" t="s">
        <v>96</v>
      </c>
      <c r="P22" s="347" t="n">
        <v>1</v>
      </c>
      <c r="Q22" s="347" t="n">
        <v>60</v>
      </c>
      <c r="R22" s="347" t="n">
        <v>2</v>
      </c>
    </row>
    <row r="23" customFormat="false" ht="12" hidden="false" customHeight="true" outlineLevel="0" collapsed="false">
      <c r="A23" s="349" t="s">
        <v>94</v>
      </c>
      <c r="B23" s="342" t="s">
        <v>434</v>
      </c>
      <c r="C23" s="37" t="n">
        <v>73</v>
      </c>
      <c r="D23" s="37" t="n">
        <v>137</v>
      </c>
      <c r="E23" s="37" t="n">
        <v>63</v>
      </c>
      <c r="F23" s="37" t="n">
        <v>32</v>
      </c>
      <c r="G23" s="37" t="n">
        <v>3</v>
      </c>
      <c r="H23" s="37" t="n">
        <v>4</v>
      </c>
      <c r="I23" s="37" t="s">
        <v>96</v>
      </c>
      <c r="J23" s="37" t="n">
        <v>7</v>
      </c>
      <c r="K23" s="37" t="n">
        <v>5</v>
      </c>
      <c r="L23" s="37" t="n">
        <v>5</v>
      </c>
      <c r="M23" s="37" t="s">
        <v>96</v>
      </c>
      <c r="N23" s="37" t="n">
        <v>223</v>
      </c>
      <c r="O23" s="37" t="n">
        <v>1</v>
      </c>
      <c r="P23" s="37" t="n">
        <v>22</v>
      </c>
      <c r="Q23" s="37" t="n">
        <v>575</v>
      </c>
      <c r="R23" s="37" t="n">
        <v>15</v>
      </c>
    </row>
    <row r="24" customFormat="false" ht="12" hidden="false" customHeight="false" outlineLevel="0" collapsed="false">
      <c r="A24" s="349"/>
      <c r="B24" s="342" t="s">
        <v>435</v>
      </c>
      <c r="C24" s="37" t="n">
        <v>1</v>
      </c>
      <c r="D24" s="37" t="n">
        <v>2</v>
      </c>
      <c r="E24" s="37" t="n">
        <v>6</v>
      </c>
      <c r="F24" s="37" t="s">
        <v>96</v>
      </c>
      <c r="G24" s="37" t="s">
        <v>96</v>
      </c>
      <c r="H24" s="37" t="n">
        <v>1</v>
      </c>
      <c r="I24" s="37" t="s">
        <v>96</v>
      </c>
      <c r="J24" s="37" t="s">
        <v>96</v>
      </c>
      <c r="K24" s="37" t="n">
        <v>51</v>
      </c>
      <c r="L24" s="37" t="n">
        <v>89</v>
      </c>
      <c r="M24" s="37" t="n">
        <v>47</v>
      </c>
      <c r="N24" s="37" t="n">
        <v>1</v>
      </c>
      <c r="O24" s="37" t="n">
        <v>290</v>
      </c>
      <c r="P24" s="37" t="n">
        <v>24</v>
      </c>
      <c r="Q24" s="37" t="n">
        <v>512</v>
      </c>
      <c r="R24" s="37" t="n">
        <v>15</v>
      </c>
    </row>
    <row r="25" customFormat="false" ht="12" hidden="false" customHeight="false" outlineLevel="0" collapsed="false">
      <c r="A25" s="349"/>
      <c r="B25" s="342" t="s">
        <v>436</v>
      </c>
      <c r="C25" s="37" t="s">
        <v>96</v>
      </c>
      <c r="D25" s="37" t="s">
        <v>96</v>
      </c>
      <c r="E25" s="37" t="n">
        <v>5</v>
      </c>
      <c r="F25" s="37" t="n">
        <v>2</v>
      </c>
      <c r="G25" s="37" t="n">
        <v>2</v>
      </c>
      <c r="H25" s="37" t="n">
        <v>93</v>
      </c>
      <c r="I25" s="37" t="n">
        <v>82</v>
      </c>
      <c r="J25" s="37" t="n">
        <v>375</v>
      </c>
      <c r="K25" s="37" t="s">
        <v>96</v>
      </c>
      <c r="L25" s="37" t="s">
        <v>96</v>
      </c>
      <c r="M25" s="37" t="s">
        <v>96</v>
      </c>
      <c r="N25" s="37" t="s">
        <v>96</v>
      </c>
      <c r="O25" s="37" t="n">
        <v>2</v>
      </c>
      <c r="P25" s="37" t="n">
        <v>7</v>
      </c>
      <c r="Q25" s="37" t="n">
        <v>568</v>
      </c>
      <c r="R25" s="37" t="n">
        <v>15</v>
      </c>
    </row>
    <row r="26" customFormat="false" ht="12" hidden="false" customHeight="false" outlineLevel="0" collapsed="false">
      <c r="A26" s="349"/>
      <c r="B26" s="350" t="s">
        <v>437</v>
      </c>
      <c r="C26" s="37" t="n">
        <v>1</v>
      </c>
      <c r="D26" s="37" t="n">
        <v>11</v>
      </c>
      <c r="E26" s="37" t="n">
        <v>62</v>
      </c>
      <c r="F26" s="37" t="n">
        <v>66</v>
      </c>
      <c r="G26" s="37" t="n">
        <v>131</v>
      </c>
      <c r="H26" s="37" t="n">
        <v>23</v>
      </c>
      <c r="I26" s="37" t="n">
        <v>5</v>
      </c>
      <c r="J26" s="37" t="n">
        <v>2</v>
      </c>
      <c r="K26" s="37" t="s">
        <v>96</v>
      </c>
      <c r="L26" s="37" t="n">
        <v>1</v>
      </c>
      <c r="M26" s="37" t="n">
        <v>1</v>
      </c>
      <c r="N26" s="37" t="n">
        <v>4</v>
      </c>
      <c r="O26" s="37" t="n">
        <v>1</v>
      </c>
      <c r="P26" s="37" t="n">
        <v>11</v>
      </c>
      <c r="Q26" s="37" t="n">
        <v>319</v>
      </c>
      <c r="R26" s="37" t="n">
        <v>10</v>
      </c>
    </row>
    <row r="27" customFormat="false" ht="12" hidden="false" customHeight="false" outlineLevel="0" collapsed="false">
      <c r="A27" s="351" t="s">
        <v>62</v>
      </c>
      <c r="B27" s="351"/>
      <c r="C27" s="44" t="n">
        <v>75</v>
      </c>
      <c r="D27" s="44" t="n">
        <v>150</v>
      </c>
      <c r="E27" s="44" t="n">
        <v>136</v>
      </c>
      <c r="F27" s="44" t="n">
        <v>100</v>
      </c>
      <c r="G27" s="44" t="n">
        <v>136</v>
      </c>
      <c r="H27" s="44" t="n">
        <v>121</v>
      </c>
      <c r="I27" s="44" t="n">
        <v>87</v>
      </c>
      <c r="J27" s="44" t="n">
        <v>384</v>
      </c>
      <c r="K27" s="44" t="n">
        <v>56</v>
      </c>
      <c r="L27" s="44" t="n">
        <v>95</v>
      </c>
      <c r="M27" s="44" t="n">
        <v>48</v>
      </c>
      <c r="N27" s="44" t="n">
        <v>228</v>
      </c>
      <c r="O27" s="44" t="n">
        <v>294</v>
      </c>
      <c r="P27" s="44" t="n">
        <v>64</v>
      </c>
      <c r="Q27" s="44" t="n">
        <v>1974</v>
      </c>
      <c r="R27" s="44" t="n">
        <v>55</v>
      </c>
    </row>
    <row r="28" customFormat="false" ht="12" hidden="false" customHeight="false" outlineLevel="0" collapsed="false">
      <c r="A28" s="352" t="s">
        <v>260</v>
      </c>
      <c r="B28" s="352"/>
      <c r="C28" s="50" t="n">
        <v>76</v>
      </c>
      <c r="D28" s="50" t="n">
        <v>165</v>
      </c>
      <c r="E28" s="50" t="n">
        <v>120</v>
      </c>
      <c r="F28" s="50" t="n">
        <v>111</v>
      </c>
      <c r="G28" s="50" t="n">
        <v>152</v>
      </c>
      <c r="H28" s="50" t="n">
        <v>122</v>
      </c>
      <c r="I28" s="50" t="n">
        <v>92</v>
      </c>
      <c r="J28" s="50" t="n">
        <v>405</v>
      </c>
      <c r="K28" s="50" t="n">
        <v>57</v>
      </c>
      <c r="L28" s="50" t="n">
        <v>97</v>
      </c>
      <c r="M28" s="50" t="n">
        <v>54</v>
      </c>
      <c r="N28" s="50" t="n">
        <v>203</v>
      </c>
      <c r="O28" s="50" t="n">
        <v>302</v>
      </c>
      <c r="P28" s="50" t="n">
        <v>72</v>
      </c>
      <c r="Q28" s="37" t="n">
        <v>2028</v>
      </c>
      <c r="R28" s="50" t="n">
        <v>55</v>
      </c>
    </row>
    <row r="29" customFormat="false" ht="12" hidden="false" customHeight="false" outlineLevel="0" collapsed="false">
      <c r="A29" s="353" t="s">
        <v>261</v>
      </c>
      <c r="B29" s="353"/>
      <c r="C29" s="37" t="n">
        <v>77</v>
      </c>
      <c r="D29" s="37" t="n">
        <v>163</v>
      </c>
      <c r="E29" s="37" t="n">
        <v>127</v>
      </c>
      <c r="F29" s="37" t="n">
        <v>113</v>
      </c>
      <c r="G29" s="37" t="n">
        <v>152</v>
      </c>
      <c r="H29" s="37" t="n">
        <v>144</v>
      </c>
      <c r="I29" s="37" t="n">
        <v>104</v>
      </c>
      <c r="J29" s="37" t="n">
        <v>381</v>
      </c>
      <c r="K29" s="37" t="n">
        <v>59</v>
      </c>
      <c r="L29" s="37" t="n">
        <v>116</v>
      </c>
      <c r="M29" s="37" t="n">
        <v>75</v>
      </c>
      <c r="N29" s="37" t="n">
        <v>200</v>
      </c>
      <c r="O29" s="37" t="n">
        <v>289</v>
      </c>
      <c r="P29" s="37" t="n">
        <v>75</v>
      </c>
      <c r="Q29" s="37" t="n">
        <v>2075</v>
      </c>
      <c r="R29" s="37" t="n">
        <v>55</v>
      </c>
    </row>
    <row r="30" customFormat="false" ht="12" hidden="false" customHeight="false" outlineLevel="0" collapsed="false">
      <c r="A30" s="353" t="s">
        <v>262</v>
      </c>
      <c r="B30" s="353"/>
      <c r="C30" s="37" t="n">
        <v>92</v>
      </c>
      <c r="D30" s="37" t="n">
        <v>166</v>
      </c>
      <c r="E30" s="37" t="n">
        <v>128</v>
      </c>
      <c r="F30" s="37" t="n">
        <v>123</v>
      </c>
      <c r="G30" s="37" t="n">
        <v>136</v>
      </c>
      <c r="H30" s="37" t="n">
        <v>155</v>
      </c>
      <c r="I30" s="37" t="n">
        <v>108</v>
      </c>
      <c r="J30" s="37" t="n">
        <v>356</v>
      </c>
      <c r="K30" s="37" t="n">
        <v>46</v>
      </c>
      <c r="L30" s="37" t="n">
        <v>112</v>
      </c>
      <c r="M30" s="37" t="n">
        <v>70</v>
      </c>
      <c r="N30" s="37" t="n">
        <v>183</v>
      </c>
      <c r="O30" s="37" t="n">
        <v>295</v>
      </c>
      <c r="P30" s="37" t="n">
        <v>80</v>
      </c>
      <c r="Q30" s="37" t="n">
        <v>2050</v>
      </c>
      <c r="R30" s="37" t="n">
        <v>54</v>
      </c>
    </row>
    <row r="31" customFormat="false" ht="12" hidden="false" customHeight="false" outlineLevel="0" collapsed="false">
      <c r="A31" s="354" t="s">
        <v>263</v>
      </c>
      <c r="B31" s="354"/>
      <c r="C31" s="83" t="n">
        <v>94</v>
      </c>
      <c r="D31" s="83" t="n">
        <v>146</v>
      </c>
      <c r="E31" s="83" t="n">
        <v>131</v>
      </c>
      <c r="F31" s="83" t="n">
        <v>132</v>
      </c>
      <c r="G31" s="83" t="n">
        <v>170</v>
      </c>
      <c r="H31" s="83" t="n">
        <v>148</v>
      </c>
      <c r="I31" s="83" t="n">
        <v>101</v>
      </c>
      <c r="J31" s="83" t="n">
        <v>335</v>
      </c>
      <c r="K31" s="83" t="n">
        <v>51</v>
      </c>
      <c r="L31" s="83" t="n">
        <v>112</v>
      </c>
      <c r="M31" s="83" t="n">
        <v>72</v>
      </c>
      <c r="N31" s="83" t="n">
        <v>168</v>
      </c>
      <c r="O31" s="83" t="n">
        <v>299</v>
      </c>
      <c r="P31" s="83" t="n">
        <v>83</v>
      </c>
      <c r="Q31" s="83" t="n">
        <v>2042</v>
      </c>
      <c r="R31" s="83" t="n">
        <v>45</v>
      </c>
    </row>
    <row r="32" customFormat="false" ht="12" hidden="false" customHeight="true" outlineLevel="0" collapsed="false">
      <c r="A32" s="355" t="s">
        <v>442</v>
      </c>
      <c r="B32" s="323" t="s">
        <v>434</v>
      </c>
      <c r="C32" s="50" t="n">
        <v>15</v>
      </c>
      <c r="D32" s="50" t="n">
        <v>20</v>
      </c>
      <c r="E32" s="50" t="n">
        <v>13</v>
      </c>
      <c r="F32" s="50" t="n">
        <v>6</v>
      </c>
      <c r="G32" s="50" t="n">
        <v>1</v>
      </c>
      <c r="H32" s="50" t="n">
        <v>1</v>
      </c>
      <c r="I32" s="50" t="s">
        <v>96</v>
      </c>
      <c r="J32" s="50" t="n">
        <v>2</v>
      </c>
      <c r="K32" s="50" t="s">
        <v>96</v>
      </c>
      <c r="L32" s="50" t="s">
        <v>96</v>
      </c>
      <c r="M32" s="50" t="s">
        <v>96</v>
      </c>
      <c r="N32" s="50" t="n">
        <v>31</v>
      </c>
      <c r="O32" s="50" t="s">
        <v>96</v>
      </c>
      <c r="P32" s="50" t="n">
        <v>4</v>
      </c>
      <c r="Q32" s="37" t="n">
        <v>93</v>
      </c>
      <c r="R32" s="50" t="s">
        <v>96</v>
      </c>
    </row>
    <row r="33" customFormat="false" ht="12" hidden="false" customHeight="false" outlineLevel="0" collapsed="false">
      <c r="A33" s="355"/>
      <c r="B33" s="342" t="s">
        <v>435</v>
      </c>
      <c r="C33" s="37" t="s">
        <v>96</v>
      </c>
      <c r="D33" s="37" t="s">
        <v>96</v>
      </c>
      <c r="E33" s="37" t="n">
        <v>1</v>
      </c>
      <c r="F33" s="37" t="s">
        <v>96</v>
      </c>
      <c r="G33" s="37" t="s">
        <v>96</v>
      </c>
      <c r="H33" s="37" t="s">
        <v>96</v>
      </c>
      <c r="I33" s="37" t="s">
        <v>96</v>
      </c>
      <c r="J33" s="37" t="s">
        <v>96</v>
      </c>
      <c r="K33" s="37" t="n">
        <v>12</v>
      </c>
      <c r="L33" s="37" t="n">
        <v>9</v>
      </c>
      <c r="M33" s="37" t="n">
        <v>4</v>
      </c>
      <c r="N33" s="37" t="s">
        <v>96</v>
      </c>
      <c r="O33" s="37" t="n">
        <v>45</v>
      </c>
      <c r="P33" s="37" t="n">
        <v>6</v>
      </c>
      <c r="Q33" s="37" t="n">
        <v>77</v>
      </c>
      <c r="R33" s="37" t="s">
        <v>96</v>
      </c>
    </row>
    <row r="34" customFormat="false" ht="12" hidden="false" customHeight="false" outlineLevel="0" collapsed="false">
      <c r="A34" s="355"/>
      <c r="B34" s="342" t="s">
        <v>436</v>
      </c>
      <c r="C34" s="37" t="s">
        <v>96</v>
      </c>
      <c r="D34" s="37" t="s">
        <v>96</v>
      </c>
      <c r="E34" s="37" t="n">
        <v>1</v>
      </c>
      <c r="F34" s="37" t="n">
        <v>1</v>
      </c>
      <c r="G34" s="37" t="s">
        <v>96</v>
      </c>
      <c r="H34" s="37" t="n">
        <v>14</v>
      </c>
      <c r="I34" s="37" t="n">
        <v>13</v>
      </c>
      <c r="J34" s="37" t="n">
        <v>65</v>
      </c>
      <c r="K34" s="37" t="s">
        <v>96</v>
      </c>
      <c r="L34" s="37" t="s">
        <v>96</v>
      </c>
      <c r="M34" s="37" t="s">
        <v>96</v>
      </c>
      <c r="N34" s="37" t="s">
        <v>96</v>
      </c>
      <c r="O34" s="37" t="s">
        <v>96</v>
      </c>
      <c r="P34" s="37" t="n">
        <v>1</v>
      </c>
      <c r="Q34" s="37" t="n">
        <v>95</v>
      </c>
      <c r="R34" s="37" t="s">
        <v>96</v>
      </c>
    </row>
    <row r="35" customFormat="false" ht="12" hidden="false" customHeight="false" outlineLevel="0" collapsed="false">
      <c r="A35" s="355"/>
      <c r="B35" s="350" t="s">
        <v>437</v>
      </c>
      <c r="C35" s="83" t="s">
        <v>96</v>
      </c>
      <c r="D35" s="83" t="n">
        <v>2</v>
      </c>
      <c r="E35" s="83" t="n">
        <v>13</v>
      </c>
      <c r="F35" s="83" t="n">
        <v>10</v>
      </c>
      <c r="G35" s="83" t="n">
        <v>24</v>
      </c>
      <c r="H35" s="83" t="n">
        <v>3</v>
      </c>
      <c r="I35" s="83" t="n">
        <v>1</v>
      </c>
      <c r="J35" s="83" t="n">
        <v>2</v>
      </c>
      <c r="K35" s="83" t="s">
        <v>96</v>
      </c>
      <c r="L35" s="83" t="s">
        <v>96</v>
      </c>
      <c r="M35" s="83" t="s">
        <v>96</v>
      </c>
      <c r="N35" s="83" t="n">
        <v>1</v>
      </c>
      <c r="O35" s="83" t="s">
        <v>96</v>
      </c>
      <c r="P35" s="83" t="n">
        <v>1</v>
      </c>
      <c r="Q35" s="37" t="n">
        <v>57</v>
      </c>
      <c r="R35" s="83" t="s">
        <v>96</v>
      </c>
    </row>
    <row r="36" customFormat="false" ht="12" hidden="false" customHeight="false" outlineLevel="0" collapsed="false">
      <c r="A36" s="351" t="s">
        <v>62</v>
      </c>
      <c r="B36" s="351"/>
      <c r="C36" s="44" t="n">
        <v>15</v>
      </c>
      <c r="D36" s="44" t="n">
        <v>22</v>
      </c>
      <c r="E36" s="44" t="n">
        <v>28</v>
      </c>
      <c r="F36" s="44" t="n">
        <v>17</v>
      </c>
      <c r="G36" s="44" t="n">
        <v>25</v>
      </c>
      <c r="H36" s="44" t="n">
        <v>18</v>
      </c>
      <c r="I36" s="44" t="n">
        <v>14</v>
      </c>
      <c r="J36" s="44" t="n">
        <v>69</v>
      </c>
      <c r="K36" s="44" t="n">
        <v>12</v>
      </c>
      <c r="L36" s="44" t="n">
        <v>9</v>
      </c>
      <c r="M36" s="44" t="n">
        <v>4</v>
      </c>
      <c r="N36" s="44" t="n">
        <v>32</v>
      </c>
      <c r="O36" s="44" t="n">
        <v>45</v>
      </c>
      <c r="P36" s="44" t="n">
        <v>12</v>
      </c>
      <c r="Q36" s="44" t="n">
        <v>322</v>
      </c>
      <c r="R36" s="44" t="s">
        <v>96</v>
      </c>
    </row>
    <row r="37" customFormat="false" ht="12" hidden="false" customHeight="false" outlineLevel="0" collapsed="false">
      <c r="A37" s="353" t="s">
        <v>260</v>
      </c>
      <c r="B37" s="353"/>
      <c r="C37" s="37" t="n">
        <v>10</v>
      </c>
      <c r="D37" s="37" t="n">
        <v>28</v>
      </c>
      <c r="E37" s="37" t="n">
        <v>16</v>
      </c>
      <c r="F37" s="37" t="n">
        <v>22</v>
      </c>
      <c r="G37" s="37" t="n">
        <v>18</v>
      </c>
      <c r="H37" s="37" t="n">
        <v>25</v>
      </c>
      <c r="I37" s="37" t="n">
        <v>21</v>
      </c>
      <c r="J37" s="37" t="n">
        <v>59</v>
      </c>
      <c r="K37" s="37" t="n">
        <v>6</v>
      </c>
      <c r="L37" s="37" t="n">
        <v>13</v>
      </c>
      <c r="M37" s="37" t="n">
        <v>15</v>
      </c>
      <c r="N37" s="37" t="n">
        <v>38</v>
      </c>
      <c r="O37" s="37" t="n">
        <v>48</v>
      </c>
      <c r="P37" s="37" t="n">
        <v>11</v>
      </c>
      <c r="Q37" s="37" t="n">
        <v>330</v>
      </c>
      <c r="R37" s="37" t="s">
        <v>96</v>
      </c>
    </row>
    <row r="38" customFormat="false" ht="12" hidden="false" customHeight="false" outlineLevel="0" collapsed="false">
      <c r="A38" s="353" t="s">
        <v>261</v>
      </c>
      <c r="B38" s="353"/>
      <c r="C38" s="37" t="n">
        <v>11</v>
      </c>
      <c r="D38" s="37" t="n">
        <v>30</v>
      </c>
      <c r="E38" s="37" t="n">
        <v>22</v>
      </c>
      <c r="F38" s="37" t="n">
        <v>18</v>
      </c>
      <c r="G38" s="37" t="n">
        <v>18</v>
      </c>
      <c r="H38" s="37" t="n">
        <v>34</v>
      </c>
      <c r="I38" s="37" t="n">
        <v>20</v>
      </c>
      <c r="J38" s="37" t="n">
        <v>45</v>
      </c>
      <c r="K38" s="37" t="n">
        <v>6</v>
      </c>
      <c r="L38" s="37" t="n">
        <v>25</v>
      </c>
      <c r="M38" s="37" t="n">
        <v>11</v>
      </c>
      <c r="N38" s="37" t="n">
        <v>28</v>
      </c>
      <c r="O38" s="37" t="n">
        <v>28</v>
      </c>
      <c r="P38" s="37" t="n">
        <v>13</v>
      </c>
      <c r="Q38" s="37" t="n">
        <v>309</v>
      </c>
      <c r="R38" s="37" t="s">
        <v>96</v>
      </c>
    </row>
    <row r="39" customFormat="false" ht="12" hidden="false" customHeight="false" outlineLevel="0" collapsed="false">
      <c r="A39" s="353" t="s">
        <v>262</v>
      </c>
      <c r="B39" s="353"/>
      <c r="C39" s="37" t="n">
        <v>23</v>
      </c>
      <c r="D39" s="37" t="n">
        <v>21</v>
      </c>
      <c r="E39" s="37" t="n">
        <v>28</v>
      </c>
      <c r="F39" s="37" t="n">
        <v>19</v>
      </c>
      <c r="G39" s="37" t="n">
        <v>11</v>
      </c>
      <c r="H39" s="37" t="n">
        <v>30</v>
      </c>
      <c r="I39" s="37" t="n">
        <v>13</v>
      </c>
      <c r="J39" s="37" t="n">
        <v>48</v>
      </c>
      <c r="K39" s="37" t="n">
        <v>2</v>
      </c>
      <c r="L39" s="37" t="n">
        <v>10</v>
      </c>
      <c r="M39" s="37" t="n">
        <v>13</v>
      </c>
      <c r="N39" s="37" t="n">
        <v>22</v>
      </c>
      <c r="O39" s="37" t="n">
        <v>36</v>
      </c>
      <c r="P39" s="37" t="n">
        <v>15</v>
      </c>
      <c r="Q39" s="37" t="n">
        <v>291</v>
      </c>
      <c r="R39" s="37" t="s">
        <v>96</v>
      </c>
    </row>
    <row r="40" customFormat="false" ht="12" hidden="false" customHeight="false" outlineLevel="0" collapsed="false">
      <c r="A40" s="354" t="s">
        <v>263</v>
      </c>
      <c r="B40" s="354"/>
      <c r="C40" s="83" t="n">
        <v>16</v>
      </c>
      <c r="D40" s="83" t="n">
        <v>20</v>
      </c>
      <c r="E40" s="83" t="n">
        <v>21</v>
      </c>
      <c r="F40" s="83" t="n">
        <v>15</v>
      </c>
      <c r="G40" s="83" t="n">
        <v>48</v>
      </c>
      <c r="H40" s="83" t="n">
        <v>15</v>
      </c>
      <c r="I40" s="83" t="n">
        <v>12</v>
      </c>
      <c r="J40" s="83" t="n">
        <v>48</v>
      </c>
      <c r="K40" s="83" t="n">
        <v>11</v>
      </c>
      <c r="L40" s="83" t="n">
        <v>20</v>
      </c>
      <c r="M40" s="83" t="n">
        <v>5</v>
      </c>
      <c r="N40" s="83" t="n">
        <v>21</v>
      </c>
      <c r="O40" s="83" t="n">
        <v>51</v>
      </c>
      <c r="P40" s="83" t="n">
        <v>11</v>
      </c>
      <c r="Q40" s="83" t="n">
        <v>313</v>
      </c>
      <c r="R40" s="83" t="s">
        <v>96</v>
      </c>
    </row>
  </sheetData>
  <mergeCells count="17">
    <mergeCell ref="A3:A6"/>
    <mergeCell ref="A7:A10"/>
    <mergeCell ref="A11:A14"/>
    <mergeCell ref="A15:A18"/>
    <mergeCell ref="A19:A22"/>
    <mergeCell ref="A23:A26"/>
    <mergeCell ref="A27:B27"/>
    <mergeCell ref="A28:B28"/>
    <mergeCell ref="A29:B29"/>
    <mergeCell ref="A30:B30"/>
    <mergeCell ref="A31:B31"/>
    <mergeCell ref="A32:A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2" min="1" style="0" width="8.49"/>
  </cols>
  <sheetData>
    <row r="1" customFormat="false" ht="13.5" hidden="false" customHeight="false" outlineLevel="0" collapsed="false">
      <c r="A1" s="356" t="s">
        <v>443</v>
      </c>
      <c r="B1" s="357"/>
      <c r="C1" s="357"/>
      <c r="D1" s="357"/>
      <c r="E1" s="357"/>
      <c r="F1" s="357"/>
      <c r="G1" s="357"/>
      <c r="H1" s="357"/>
      <c r="I1" s="357"/>
      <c r="J1" s="357"/>
      <c r="K1" s="358"/>
      <c r="L1" s="358"/>
      <c r="M1" s="358"/>
      <c r="N1" s="358"/>
      <c r="O1" s="358"/>
      <c r="P1" s="358"/>
      <c r="Q1" s="358"/>
      <c r="R1" s="359" t="s">
        <v>444</v>
      </c>
    </row>
    <row r="2" s="360" customFormat="true" ht="13.5" hidden="false" customHeight="true" outlineLevel="0" collapsed="false">
      <c r="A2" s="73" t="s">
        <v>53</v>
      </c>
      <c r="B2" s="73" t="s">
        <v>445</v>
      </c>
      <c r="C2" s="73"/>
      <c r="D2" s="73"/>
      <c r="E2" s="73"/>
      <c r="F2" s="73"/>
      <c r="G2" s="73"/>
      <c r="H2" s="73"/>
      <c r="I2" s="73"/>
      <c r="J2" s="73"/>
      <c r="K2" s="73"/>
      <c r="L2" s="73" t="s">
        <v>446</v>
      </c>
      <c r="M2" s="73"/>
      <c r="N2" s="73"/>
      <c r="O2" s="73"/>
      <c r="P2" s="73"/>
      <c r="Q2" s="73"/>
      <c r="R2" s="175" t="s">
        <v>447</v>
      </c>
    </row>
    <row r="3" s="360" customFormat="true" ht="27" hidden="false" customHeight="false" outlineLevel="0" collapsed="false">
      <c r="A3" s="73"/>
      <c r="B3" s="73" t="s">
        <v>448</v>
      </c>
      <c r="C3" s="175" t="s">
        <v>449</v>
      </c>
      <c r="D3" s="175" t="s">
        <v>450</v>
      </c>
      <c r="E3" s="73" t="s">
        <v>451</v>
      </c>
      <c r="F3" s="175" t="s">
        <v>452</v>
      </c>
      <c r="G3" s="73" t="s">
        <v>453</v>
      </c>
      <c r="H3" s="73" t="s">
        <v>454</v>
      </c>
      <c r="I3" s="73" t="s">
        <v>455</v>
      </c>
      <c r="J3" s="73" t="s">
        <v>456</v>
      </c>
      <c r="K3" s="73" t="s">
        <v>62</v>
      </c>
      <c r="L3" s="73" t="s">
        <v>448</v>
      </c>
      <c r="M3" s="175" t="s">
        <v>449</v>
      </c>
      <c r="N3" s="175" t="s">
        <v>450</v>
      </c>
      <c r="O3" s="73" t="s">
        <v>451</v>
      </c>
      <c r="P3" s="175" t="s">
        <v>452</v>
      </c>
      <c r="Q3" s="134" t="s">
        <v>94</v>
      </c>
      <c r="R3" s="175"/>
    </row>
    <row r="4" s="87" customFormat="true" ht="13.5" hidden="false" customHeight="false" outlineLevel="0" collapsed="false">
      <c r="A4" s="105" t="s">
        <v>66</v>
      </c>
      <c r="B4" s="361" t="s">
        <v>96</v>
      </c>
      <c r="C4" s="361" t="n">
        <v>4</v>
      </c>
      <c r="D4" s="361" t="s">
        <v>96</v>
      </c>
      <c r="E4" s="361" t="n">
        <v>8</v>
      </c>
      <c r="F4" s="361" t="s">
        <v>96</v>
      </c>
      <c r="G4" s="361" t="n">
        <v>13</v>
      </c>
      <c r="H4" s="361" t="s">
        <v>96</v>
      </c>
      <c r="I4" s="361" t="n">
        <v>1</v>
      </c>
      <c r="J4" s="361" t="n">
        <v>1</v>
      </c>
      <c r="K4" s="361" t="n">
        <v>27</v>
      </c>
      <c r="L4" s="361" t="s">
        <v>96</v>
      </c>
      <c r="M4" s="361" t="s">
        <v>96</v>
      </c>
      <c r="N4" s="361" t="s">
        <v>96</v>
      </c>
      <c r="O4" s="361" t="n">
        <v>1</v>
      </c>
      <c r="P4" s="361" t="s">
        <v>96</v>
      </c>
      <c r="Q4" s="362" t="n">
        <v>1</v>
      </c>
      <c r="R4" s="363" t="n">
        <v>2064</v>
      </c>
    </row>
    <row r="5" s="87" customFormat="true" ht="13.5" hidden="false" customHeight="false" outlineLevel="0" collapsed="false">
      <c r="A5" s="105" t="s">
        <v>68</v>
      </c>
      <c r="B5" s="361" t="n">
        <v>1</v>
      </c>
      <c r="C5" s="361" t="n">
        <v>7</v>
      </c>
      <c r="D5" s="361" t="s">
        <v>96</v>
      </c>
      <c r="E5" s="361" t="n">
        <v>16</v>
      </c>
      <c r="F5" s="361" t="n">
        <v>1</v>
      </c>
      <c r="G5" s="361" t="n">
        <v>13</v>
      </c>
      <c r="H5" s="361" t="s">
        <v>96</v>
      </c>
      <c r="I5" s="361" t="s">
        <v>96</v>
      </c>
      <c r="J5" s="361" t="n">
        <v>1</v>
      </c>
      <c r="K5" s="361" t="n">
        <v>39</v>
      </c>
      <c r="L5" s="361" t="s">
        <v>96</v>
      </c>
      <c r="M5" s="361" t="s">
        <v>96</v>
      </c>
      <c r="N5" s="361" t="s">
        <v>96</v>
      </c>
      <c r="O5" s="361" t="n">
        <v>2</v>
      </c>
      <c r="P5" s="361" t="s">
        <v>96</v>
      </c>
      <c r="Q5" s="362" t="n">
        <v>2</v>
      </c>
      <c r="R5" s="363" t="n">
        <v>2100</v>
      </c>
    </row>
    <row r="6" s="87" customFormat="true" ht="13.5" hidden="false" customHeight="false" outlineLevel="0" collapsed="false">
      <c r="A6" s="105" t="s">
        <v>69</v>
      </c>
      <c r="B6" s="361" t="n">
        <v>2</v>
      </c>
      <c r="C6" s="361" t="n">
        <v>5</v>
      </c>
      <c r="D6" s="361" t="s">
        <v>96</v>
      </c>
      <c r="E6" s="361" t="n">
        <v>18</v>
      </c>
      <c r="F6" s="361" t="n">
        <v>2</v>
      </c>
      <c r="G6" s="361" t="n">
        <v>15</v>
      </c>
      <c r="H6" s="361" t="s">
        <v>96</v>
      </c>
      <c r="I6" s="361" t="s">
        <v>96</v>
      </c>
      <c r="J6" s="361" t="n">
        <v>2</v>
      </c>
      <c r="K6" s="361" t="n">
        <v>44</v>
      </c>
      <c r="L6" s="361" t="s">
        <v>96</v>
      </c>
      <c r="M6" s="361" t="s">
        <v>96</v>
      </c>
      <c r="N6" s="361" t="s">
        <v>96</v>
      </c>
      <c r="O6" s="361" t="n">
        <v>1</v>
      </c>
      <c r="P6" s="361" t="n">
        <v>4</v>
      </c>
      <c r="Q6" s="362" t="n">
        <v>5</v>
      </c>
      <c r="R6" s="363" t="n">
        <v>1845</v>
      </c>
    </row>
    <row r="7" s="87" customFormat="true" ht="13.5" hidden="false" customHeight="false" outlineLevel="0" collapsed="false">
      <c r="A7" s="105" t="s">
        <v>70</v>
      </c>
      <c r="B7" s="361" t="n">
        <v>1</v>
      </c>
      <c r="C7" s="361" t="n">
        <v>6</v>
      </c>
      <c r="D7" s="361" t="n">
        <v>1</v>
      </c>
      <c r="E7" s="361" t="n">
        <v>17</v>
      </c>
      <c r="F7" s="361" t="s">
        <v>96</v>
      </c>
      <c r="G7" s="361" t="n">
        <v>14</v>
      </c>
      <c r="H7" s="361" t="s">
        <v>96</v>
      </c>
      <c r="I7" s="361" t="s">
        <v>96</v>
      </c>
      <c r="J7" s="361" t="n">
        <v>1</v>
      </c>
      <c r="K7" s="361" t="n">
        <v>40</v>
      </c>
      <c r="L7" s="361" t="s">
        <v>96</v>
      </c>
      <c r="M7" s="361" t="s">
        <v>96</v>
      </c>
      <c r="N7" s="361" t="s">
        <v>96</v>
      </c>
      <c r="O7" s="361" t="n">
        <v>3</v>
      </c>
      <c r="P7" s="361" t="s">
        <v>96</v>
      </c>
      <c r="Q7" s="362" t="n">
        <v>3</v>
      </c>
      <c r="R7" s="363" t="n">
        <v>2173</v>
      </c>
    </row>
    <row r="8" s="87" customFormat="true" ht="13.5" hidden="false" customHeight="false" outlineLevel="0" collapsed="false">
      <c r="A8" s="105" t="s">
        <v>71</v>
      </c>
      <c r="B8" s="361" t="s">
        <v>96</v>
      </c>
      <c r="C8" s="361" t="n">
        <v>6</v>
      </c>
      <c r="D8" s="361" t="n">
        <v>1</v>
      </c>
      <c r="E8" s="361" t="n">
        <v>17</v>
      </c>
      <c r="F8" s="361" t="s">
        <v>96</v>
      </c>
      <c r="G8" s="361" t="n">
        <v>17</v>
      </c>
      <c r="H8" s="361" t="s">
        <v>96</v>
      </c>
      <c r="I8" s="361" t="n">
        <v>1</v>
      </c>
      <c r="J8" s="361" t="s">
        <v>96</v>
      </c>
      <c r="K8" s="361" t="n">
        <v>42</v>
      </c>
      <c r="L8" s="361" t="s">
        <v>96</v>
      </c>
      <c r="M8" s="361" t="s">
        <v>96</v>
      </c>
      <c r="N8" s="361" t="s">
        <v>96</v>
      </c>
      <c r="O8" s="361" t="n">
        <v>2</v>
      </c>
      <c r="P8" s="361" t="n">
        <v>1</v>
      </c>
      <c r="Q8" s="362" t="n">
        <v>3</v>
      </c>
      <c r="R8" s="363" t="n">
        <v>1666</v>
      </c>
    </row>
    <row r="9" s="87" customFormat="true" ht="13.5" hidden="false" customHeight="false" outlineLevel="0" collapsed="false">
      <c r="A9" s="105" t="s">
        <v>72</v>
      </c>
      <c r="B9" s="361" t="n">
        <v>2</v>
      </c>
      <c r="C9" s="361" t="n">
        <v>5</v>
      </c>
      <c r="D9" s="361" t="s">
        <v>96</v>
      </c>
      <c r="E9" s="361" t="n">
        <v>25</v>
      </c>
      <c r="F9" s="361" t="n">
        <v>3</v>
      </c>
      <c r="G9" s="361" t="n">
        <v>21</v>
      </c>
      <c r="H9" s="361" t="n">
        <v>2</v>
      </c>
      <c r="I9" s="361" t="s">
        <v>96</v>
      </c>
      <c r="J9" s="361" t="n">
        <v>1</v>
      </c>
      <c r="K9" s="361" t="n">
        <v>59</v>
      </c>
      <c r="L9" s="361" t="s">
        <v>96</v>
      </c>
      <c r="M9" s="361" t="s">
        <v>96</v>
      </c>
      <c r="N9" s="361" t="s">
        <v>96</v>
      </c>
      <c r="O9" s="361" t="n">
        <v>1</v>
      </c>
      <c r="P9" s="361" t="n">
        <v>2</v>
      </c>
      <c r="Q9" s="362" t="n">
        <v>3</v>
      </c>
      <c r="R9" s="363" t="n">
        <v>1506</v>
      </c>
    </row>
    <row r="10" s="87" customFormat="true" ht="13.5" hidden="false" customHeight="false" outlineLevel="0" collapsed="false">
      <c r="A10" s="105" t="s">
        <v>73</v>
      </c>
      <c r="B10" s="361" t="s">
        <v>96</v>
      </c>
      <c r="C10" s="361" t="n">
        <v>4</v>
      </c>
      <c r="D10" s="361" t="s">
        <v>96</v>
      </c>
      <c r="E10" s="361" t="n">
        <v>23</v>
      </c>
      <c r="F10" s="361" t="n">
        <v>3</v>
      </c>
      <c r="G10" s="361" t="n">
        <v>17</v>
      </c>
      <c r="H10" s="361" t="n">
        <v>1</v>
      </c>
      <c r="I10" s="361" t="s">
        <v>96</v>
      </c>
      <c r="J10" s="361" t="s">
        <v>96</v>
      </c>
      <c r="K10" s="361" t="n">
        <v>48</v>
      </c>
      <c r="L10" s="361" t="s">
        <v>96</v>
      </c>
      <c r="M10" s="361" t="s">
        <v>96</v>
      </c>
      <c r="N10" s="361" t="s">
        <v>96</v>
      </c>
      <c r="O10" s="361" t="s">
        <v>96</v>
      </c>
      <c r="P10" s="361" t="s">
        <v>96</v>
      </c>
      <c r="Q10" s="362" t="s">
        <v>96</v>
      </c>
      <c r="R10" s="363" t="n">
        <v>1678</v>
      </c>
    </row>
    <row r="11" s="87" customFormat="true" ht="13.5" hidden="false" customHeight="false" outlineLevel="0" collapsed="false">
      <c r="A11" s="105" t="s">
        <v>74</v>
      </c>
      <c r="B11" s="361" t="n">
        <v>3</v>
      </c>
      <c r="C11" s="361" t="n">
        <v>11</v>
      </c>
      <c r="D11" s="361" t="n">
        <v>2</v>
      </c>
      <c r="E11" s="361" t="n">
        <v>33</v>
      </c>
      <c r="F11" s="361" t="s">
        <v>96</v>
      </c>
      <c r="G11" s="361" t="n">
        <v>24</v>
      </c>
      <c r="H11" s="361" t="s">
        <v>96</v>
      </c>
      <c r="I11" s="361" t="s">
        <v>96</v>
      </c>
      <c r="J11" s="361" t="s">
        <v>96</v>
      </c>
      <c r="K11" s="361" t="n">
        <v>73</v>
      </c>
      <c r="L11" s="361" t="s">
        <v>96</v>
      </c>
      <c r="M11" s="361" t="s">
        <v>96</v>
      </c>
      <c r="N11" s="361" t="s">
        <v>96</v>
      </c>
      <c r="O11" s="361" t="n">
        <v>2</v>
      </c>
      <c r="P11" s="361" t="s">
        <v>96</v>
      </c>
      <c r="Q11" s="362" t="n">
        <v>2</v>
      </c>
      <c r="R11" s="363" t="n">
        <v>1069</v>
      </c>
    </row>
    <row r="12" s="87" customFormat="true" ht="13.5" hidden="false" customHeight="false" outlineLevel="0" collapsed="false">
      <c r="A12" s="105" t="s">
        <v>75</v>
      </c>
      <c r="B12" s="361" t="n">
        <v>1</v>
      </c>
      <c r="C12" s="361" t="n">
        <v>7</v>
      </c>
      <c r="D12" s="361" t="s">
        <v>96</v>
      </c>
      <c r="E12" s="361" t="n">
        <v>14</v>
      </c>
      <c r="F12" s="361" t="n">
        <v>1</v>
      </c>
      <c r="G12" s="361" t="n">
        <v>20</v>
      </c>
      <c r="H12" s="361" t="n">
        <v>1</v>
      </c>
      <c r="I12" s="361" t="s">
        <v>96</v>
      </c>
      <c r="J12" s="361" t="s">
        <v>96</v>
      </c>
      <c r="K12" s="361" t="n">
        <v>44</v>
      </c>
      <c r="L12" s="361" t="s">
        <v>96</v>
      </c>
      <c r="M12" s="361" t="s">
        <v>96</v>
      </c>
      <c r="N12" s="361" t="s">
        <v>96</v>
      </c>
      <c r="O12" s="361" t="n">
        <v>3</v>
      </c>
      <c r="P12" s="361" t="s">
        <v>96</v>
      </c>
      <c r="Q12" s="362" t="n">
        <v>3</v>
      </c>
      <c r="R12" s="363" t="n">
        <v>1378</v>
      </c>
    </row>
    <row r="13" s="87" customFormat="true" ht="13.5" hidden="false" customHeight="false" outlineLevel="0" collapsed="false">
      <c r="A13" s="105" t="s">
        <v>76</v>
      </c>
      <c r="B13" s="361" t="n">
        <v>1</v>
      </c>
      <c r="C13" s="361" t="s">
        <v>96</v>
      </c>
      <c r="D13" s="361" t="s">
        <v>96</v>
      </c>
      <c r="E13" s="361" t="n">
        <v>27</v>
      </c>
      <c r="F13" s="361" t="s">
        <v>96</v>
      </c>
      <c r="G13" s="361" t="n">
        <v>14</v>
      </c>
      <c r="H13" s="361" t="s">
        <v>96</v>
      </c>
      <c r="I13" s="361" t="s">
        <v>96</v>
      </c>
      <c r="J13" s="361" t="n">
        <v>1</v>
      </c>
      <c r="K13" s="361" t="n">
        <v>43</v>
      </c>
      <c r="L13" s="361" t="s">
        <v>96</v>
      </c>
      <c r="M13" s="361" t="s">
        <v>96</v>
      </c>
      <c r="N13" s="361" t="s">
        <v>96</v>
      </c>
      <c r="O13" s="361" t="n">
        <v>1</v>
      </c>
      <c r="P13" s="361" t="s">
        <v>96</v>
      </c>
      <c r="Q13" s="362" t="n">
        <v>1</v>
      </c>
      <c r="R13" s="363" t="n">
        <v>1778</v>
      </c>
    </row>
    <row r="14" s="87" customFormat="true" ht="13.5" hidden="false" customHeight="false" outlineLevel="0" collapsed="false">
      <c r="A14" s="105" t="s">
        <v>77</v>
      </c>
      <c r="B14" s="361" t="s">
        <v>96</v>
      </c>
      <c r="C14" s="361" t="n">
        <v>1</v>
      </c>
      <c r="D14" s="361" t="n">
        <v>1</v>
      </c>
      <c r="E14" s="361" t="n">
        <v>1</v>
      </c>
      <c r="F14" s="361" t="s">
        <v>96</v>
      </c>
      <c r="G14" s="361" t="n">
        <v>3</v>
      </c>
      <c r="H14" s="361" t="s">
        <v>96</v>
      </c>
      <c r="I14" s="361" t="s">
        <v>96</v>
      </c>
      <c r="J14" s="361" t="n">
        <v>1</v>
      </c>
      <c r="K14" s="361" t="n">
        <v>7</v>
      </c>
      <c r="L14" s="361" t="s">
        <v>96</v>
      </c>
      <c r="M14" s="361" t="s">
        <v>96</v>
      </c>
      <c r="N14" s="361" t="s">
        <v>96</v>
      </c>
      <c r="O14" s="361" t="s">
        <v>96</v>
      </c>
      <c r="P14" s="361" t="s">
        <v>96</v>
      </c>
      <c r="Q14" s="362" t="s">
        <v>96</v>
      </c>
      <c r="R14" s="363" t="n">
        <v>4056</v>
      </c>
    </row>
    <row r="15" s="87" customFormat="true" ht="13.5" hidden="false" customHeight="false" outlineLevel="0" collapsed="false">
      <c r="A15" s="105" t="s">
        <v>78</v>
      </c>
      <c r="B15" s="361" t="n">
        <v>4</v>
      </c>
      <c r="C15" s="361" t="n">
        <v>13</v>
      </c>
      <c r="D15" s="361" t="n">
        <v>2</v>
      </c>
      <c r="E15" s="361" t="n">
        <v>18</v>
      </c>
      <c r="F15" s="361" t="n">
        <v>5</v>
      </c>
      <c r="G15" s="361" t="n">
        <v>4</v>
      </c>
      <c r="H15" s="361" t="n">
        <v>2</v>
      </c>
      <c r="I15" s="361" t="s">
        <v>96</v>
      </c>
      <c r="J15" s="361" t="s">
        <v>96</v>
      </c>
      <c r="K15" s="361" t="n">
        <v>48</v>
      </c>
      <c r="L15" s="361" t="n">
        <v>1</v>
      </c>
      <c r="M15" s="361" t="n">
        <v>2</v>
      </c>
      <c r="N15" s="361" t="n">
        <v>1</v>
      </c>
      <c r="O15" s="361" t="n">
        <v>10</v>
      </c>
      <c r="P15" s="361" t="n">
        <v>4</v>
      </c>
      <c r="Q15" s="362" t="n">
        <v>18</v>
      </c>
      <c r="R15" s="363" t="n">
        <v>786</v>
      </c>
    </row>
    <row r="16" s="87" customFormat="true" ht="13.5" hidden="false" customHeight="false" outlineLevel="0" collapsed="false">
      <c r="A16" s="105" t="s">
        <v>79</v>
      </c>
      <c r="B16" s="361" t="n">
        <v>3</v>
      </c>
      <c r="C16" s="361" t="n">
        <v>5</v>
      </c>
      <c r="D16" s="361" t="n">
        <v>2</v>
      </c>
      <c r="E16" s="361" t="n">
        <v>21</v>
      </c>
      <c r="F16" s="361" t="n">
        <v>1</v>
      </c>
      <c r="G16" s="361" t="n">
        <v>8</v>
      </c>
      <c r="H16" s="361" t="n">
        <v>5</v>
      </c>
      <c r="I16" s="361" t="s">
        <v>96</v>
      </c>
      <c r="J16" s="361" t="s">
        <v>96</v>
      </c>
      <c r="K16" s="361" t="n">
        <v>45</v>
      </c>
      <c r="L16" s="361" t="s">
        <v>96</v>
      </c>
      <c r="M16" s="361" t="s">
        <v>96</v>
      </c>
      <c r="N16" s="361" t="n">
        <v>1</v>
      </c>
      <c r="O16" s="361" t="n">
        <v>1</v>
      </c>
      <c r="P16" s="361" t="n">
        <v>1</v>
      </c>
      <c r="Q16" s="362" t="n">
        <v>3</v>
      </c>
      <c r="R16" s="363" t="n">
        <v>810</v>
      </c>
    </row>
    <row r="17" s="87" customFormat="true" ht="13.5" hidden="false" customHeight="false" outlineLevel="0" collapsed="false">
      <c r="A17" s="111" t="s">
        <v>62</v>
      </c>
      <c r="B17" s="364" t="n">
        <v>18</v>
      </c>
      <c r="C17" s="364" t="n">
        <v>74</v>
      </c>
      <c r="D17" s="364" t="n">
        <v>9</v>
      </c>
      <c r="E17" s="364" t="n">
        <v>238</v>
      </c>
      <c r="F17" s="364" t="n">
        <v>16</v>
      </c>
      <c r="G17" s="364" t="n">
        <v>183</v>
      </c>
      <c r="H17" s="364" t="n">
        <v>11</v>
      </c>
      <c r="I17" s="364" t="n">
        <v>2</v>
      </c>
      <c r="J17" s="364" t="n">
        <v>8</v>
      </c>
      <c r="K17" s="364" t="n">
        <v>559</v>
      </c>
      <c r="L17" s="364" t="n">
        <v>1</v>
      </c>
      <c r="M17" s="364" t="n">
        <v>2</v>
      </c>
      <c r="N17" s="364" t="n">
        <v>2</v>
      </c>
      <c r="O17" s="364" t="n">
        <v>27</v>
      </c>
      <c r="P17" s="364" t="n">
        <v>12</v>
      </c>
      <c r="Q17" s="365" t="n">
        <v>44</v>
      </c>
      <c r="R17" s="366" t="n">
        <v>1541</v>
      </c>
    </row>
  </sheetData>
  <mergeCells count="4">
    <mergeCell ref="A2:A3"/>
    <mergeCell ref="B2:K2"/>
    <mergeCell ref="L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3.5" zeroHeight="false" outlineLevelRow="0" outlineLevelCol="0"/>
  <cols>
    <col collapsed="false" customWidth="true" hidden="false" outlineLevel="0" max="8" min="1" style="0" width="9.36"/>
  </cols>
  <sheetData>
    <row r="1" customFormat="false" ht="13.5" hidden="false" customHeight="false" outlineLevel="0" collapsed="false">
      <c r="A1" s="367" t="s">
        <v>457</v>
      </c>
      <c r="B1" s="358"/>
      <c r="C1" s="358"/>
      <c r="D1" s="358"/>
      <c r="E1" s="368"/>
      <c r="F1" s="358"/>
      <c r="G1" s="358"/>
      <c r="H1" s="359" t="s">
        <v>444</v>
      </c>
    </row>
    <row r="2" s="370" customFormat="true" ht="13.5" hidden="false" customHeight="true" outlineLevel="0" collapsed="false">
      <c r="A2" s="73" t="s">
        <v>53</v>
      </c>
      <c r="B2" s="369" t="s">
        <v>458</v>
      </c>
      <c r="C2" s="369"/>
      <c r="D2" s="369"/>
      <c r="E2" s="369"/>
      <c r="F2" s="73" t="s">
        <v>459</v>
      </c>
      <c r="G2" s="175" t="s">
        <v>460</v>
      </c>
      <c r="H2" s="73" t="s">
        <v>461</v>
      </c>
    </row>
    <row r="3" s="370" customFormat="true" ht="13.5" hidden="false" customHeight="false" outlineLevel="0" collapsed="false">
      <c r="A3" s="73"/>
      <c r="B3" s="71" t="s">
        <v>451</v>
      </c>
      <c r="C3" s="71" t="s">
        <v>462</v>
      </c>
      <c r="D3" s="371" t="s">
        <v>463</v>
      </c>
      <c r="E3" s="71" t="s">
        <v>62</v>
      </c>
      <c r="F3" s="73"/>
      <c r="G3" s="73"/>
      <c r="H3" s="73"/>
    </row>
    <row r="4" customFormat="false" ht="13.5" hidden="false" customHeight="false" outlineLevel="0" collapsed="false">
      <c r="A4" s="372" t="s">
        <v>66</v>
      </c>
      <c r="B4" s="373" t="n">
        <v>9</v>
      </c>
      <c r="C4" s="373" t="n">
        <v>33</v>
      </c>
      <c r="D4" s="361" t="s">
        <v>96</v>
      </c>
      <c r="E4" s="361" t="n">
        <v>42</v>
      </c>
      <c r="F4" s="373" t="n">
        <v>43</v>
      </c>
      <c r="G4" s="373" t="n">
        <v>1</v>
      </c>
      <c r="H4" s="373" t="n">
        <v>1</v>
      </c>
    </row>
    <row r="5" customFormat="false" ht="13.5" hidden="false" customHeight="false" outlineLevel="0" collapsed="false">
      <c r="A5" s="372" t="s">
        <v>68</v>
      </c>
      <c r="B5" s="373" t="n">
        <v>14</v>
      </c>
      <c r="C5" s="373" t="n">
        <v>26</v>
      </c>
      <c r="D5" s="361" t="s">
        <v>96</v>
      </c>
      <c r="E5" s="361" t="n">
        <v>40</v>
      </c>
      <c r="F5" s="373" t="n">
        <v>64</v>
      </c>
      <c r="G5" s="373" t="n">
        <v>2</v>
      </c>
      <c r="H5" s="373" t="s">
        <v>96</v>
      </c>
    </row>
    <row r="6" customFormat="false" ht="13.5" hidden="false" customHeight="false" outlineLevel="0" collapsed="false">
      <c r="A6" s="372" t="s">
        <v>69</v>
      </c>
      <c r="B6" s="373" t="n">
        <v>6</v>
      </c>
      <c r="C6" s="373" t="n">
        <v>38</v>
      </c>
      <c r="D6" s="361" t="s">
        <v>96</v>
      </c>
      <c r="E6" s="361" t="n">
        <v>44</v>
      </c>
      <c r="F6" s="373" t="n">
        <v>51</v>
      </c>
      <c r="G6" s="373" t="n">
        <v>2</v>
      </c>
      <c r="H6" s="373" t="s">
        <v>96</v>
      </c>
    </row>
    <row r="7" customFormat="false" ht="13.5" hidden="false" customHeight="false" outlineLevel="0" collapsed="false">
      <c r="A7" s="372" t="s">
        <v>70</v>
      </c>
      <c r="B7" s="373" t="n">
        <v>14</v>
      </c>
      <c r="C7" s="373" t="n">
        <v>78</v>
      </c>
      <c r="D7" s="361" t="s">
        <v>96</v>
      </c>
      <c r="E7" s="361" t="n">
        <v>92</v>
      </c>
      <c r="F7" s="373" t="n">
        <v>73</v>
      </c>
      <c r="G7" s="373" t="s">
        <v>96</v>
      </c>
      <c r="H7" s="373" t="s">
        <v>96</v>
      </c>
    </row>
    <row r="8" customFormat="false" ht="13.5" hidden="false" customHeight="false" outlineLevel="0" collapsed="false">
      <c r="A8" s="372" t="s">
        <v>71</v>
      </c>
      <c r="B8" s="373" t="n">
        <v>14</v>
      </c>
      <c r="C8" s="373" t="n">
        <v>69</v>
      </c>
      <c r="D8" s="361" t="s">
        <v>96</v>
      </c>
      <c r="E8" s="361" t="n">
        <v>83</v>
      </c>
      <c r="F8" s="373" t="n">
        <v>49</v>
      </c>
      <c r="G8" s="373" t="s">
        <v>96</v>
      </c>
      <c r="H8" s="373" t="s">
        <v>96</v>
      </c>
    </row>
    <row r="9" customFormat="false" ht="13.5" hidden="false" customHeight="false" outlineLevel="0" collapsed="false">
      <c r="A9" s="372" t="s">
        <v>72</v>
      </c>
      <c r="B9" s="373" t="n">
        <v>7</v>
      </c>
      <c r="C9" s="373" t="n">
        <v>62</v>
      </c>
      <c r="D9" s="361" t="s">
        <v>96</v>
      </c>
      <c r="E9" s="361" t="n">
        <v>69</v>
      </c>
      <c r="F9" s="373" t="n">
        <v>67</v>
      </c>
      <c r="G9" s="373" t="s">
        <v>96</v>
      </c>
      <c r="H9" s="373" t="s">
        <v>96</v>
      </c>
    </row>
    <row r="10" customFormat="false" ht="13.5" hidden="false" customHeight="false" outlineLevel="0" collapsed="false">
      <c r="A10" s="372" t="s">
        <v>73</v>
      </c>
      <c r="B10" s="373" t="n">
        <v>3</v>
      </c>
      <c r="C10" s="373" t="n">
        <v>62</v>
      </c>
      <c r="D10" s="361" t="s">
        <v>96</v>
      </c>
      <c r="E10" s="361" t="n">
        <v>65</v>
      </c>
      <c r="F10" s="373" t="n">
        <v>78</v>
      </c>
      <c r="G10" s="373" t="n">
        <v>1</v>
      </c>
      <c r="H10" s="373" t="s">
        <v>96</v>
      </c>
    </row>
    <row r="11" customFormat="false" ht="13.5" hidden="false" customHeight="false" outlineLevel="0" collapsed="false">
      <c r="A11" s="372" t="s">
        <v>74</v>
      </c>
      <c r="B11" s="373" t="n">
        <v>16</v>
      </c>
      <c r="C11" s="373" t="n">
        <v>31</v>
      </c>
      <c r="D11" s="361" t="s">
        <v>96</v>
      </c>
      <c r="E11" s="361" t="n">
        <v>47</v>
      </c>
      <c r="F11" s="373" t="n">
        <v>104</v>
      </c>
      <c r="G11" s="373" t="s">
        <v>96</v>
      </c>
      <c r="H11" s="373" t="s">
        <v>96</v>
      </c>
    </row>
    <row r="12" customFormat="false" ht="13.5" hidden="false" customHeight="false" outlineLevel="0" collapsed="false">
      <c r="A12" s="372" t="s">
        <v>75</v>
      </c>
      <c r="B12" s="373" t="n">
        <v>7</v>
      </c>
      <c r="C12" s="373" t="n">
        <v>28</v>
      </c>
      <c r="D12" s="361" t="s">
        <v>96</v>
      </c>
      <c r="E12" s="361" t="n">
        <v>35</v>
      </c>
      <c r="F12" s="373" t="n">
        <v>31</v>
      </c>
      <c r="G12" s="373" t="n">
        <v>1</v>
      </c>
      <c r="H12" s="373" t="s">
        <v>96</v>
      </c>
    </row>
    <row r="13" customFormat="false" ht="13.5" hidden="false" customHeight="false" outlineLevel="0" collapsed="false">
      <c r="A13" s="372" t="s">
        <v>76</v>
      </c>
      <c r="B13" s="373" t="n">
        <v>12</v>
      </c>
      <c r="C13" s="373" t="n">
        <v>33</v>
      </c>
      <c r="D13" s="361" t="s">
        <v>96</v>
      </c>
      <c r="E13" s="361" t="n">
        <v>45</v>
      </c>
      <c r="F13" s="373" t="n">
        <v>33</v>
      </c>
      <c r="G13" s="373" t="s">
        <v>96</v>
      </c>
      <c r="H13" s="373" t="s">
        <v>96</v>
      </c>
    </row>
    <row r="14" customFormat="false" ht="13.5" hidden="false" customHeight="false" outlineLevel="0" collapsed="false">
      <c r="A14" s="372" t="s">
        <v>77</v>
      </c>
      <c r="B14" s="373" t="n">
        <v>4</v>
      </c>
      <c r="C14" s="373" t="n">
        <v>12</v>
      </c>
      <c r="D14" s="361" t="s">
        <v>96</v>
      </c>
      <c r="E14" s="361" t="n">
        <v>16</v>
      </c>
      <c r="F14" s="373" t="n">
        <v>2</v>
      </c>
      <c r="G14" s="373" t="s">
        <v>96</v>
      </c>
      <c r="H14" s="373" t="s">
        <v>96</v>
      </c>
    </row>
    <row r="15" customFormat="false" ht="13.5" hidden="false" customHeight="false" outlineLevel="0" collapsed="false">
      <c r="A15" s="372" t="s">
        <v>78</v>
      </c>
      <c r="B15" s="373" t="n">
        <v>16</v>
      </c>
      <c r="C15" s="373" t="n">
        <v>20</v>
      </c>
      <c r="D15" s="361" t="s">
        <v>96</v>
      </c>
      <c r="E15" s="361" t="n">
        <v>36</v>
      </c>
      <c r="F15" s="373" t="n">
        <v>52</v>
      </c>
      <c r="G15" s="373" t="s">
        <v>96</v>
      </c>
      <c r="H15" s="373" t="s">
        <v>96</v>
      </c>
    </row>
    <row r="16" customFormat="false" ht="13.5" hidden="false" customHeight="false" outlineLevel="0" collapsed="false">
      <c r="A16" s="372" t="s">
        <v>79</v>
      </c>
      <c r="B16" s="373" t="n">
        <v>6</v>
      </c>
      <c r="C16" s="373" t="n">
        <v>13</v>
      </c>
      <c r="D16" s="361" t="s">
        <v>96</v>
      </c>
      <c r="E16" s="361" t="n">
        <v>19</v>
      </c>
      <c r="F16" s="373" t="n">
        <v>74</v>
      </c>
      <c r="G16" s="373" t="n">
        <v>1</v>
      </c>
      <c r="H16" s="373" t="s">
        <v>96</v>
      </c>
    </row>
    <row r="17" customFormat="false" ht="13.5" hidden="false" customHeight="false" outlineLevel="0" collapsed="false">
      <c r="A17" s="374" t="s">
        <v>62</v>
      </c>
      <c r="B17" s="375" t="n">
        <v>128</v>
      </c>
      <c r="C17" s="375" t="n">
        <v>505</v>
      </c>
      <c r="D17" s="375" t="s">
        <v>96</v>
      </c>
      <c r="E17" s="375" t="n">
        <v>633</v>
      </c>
      <c r="F17" s="375" t="n">
        <v>721</v>
      </c>
      <c r="G17" s="375" t="n">
        <v>8</v>
      </c>
      <c r="H17" s="375" t="n">
        <v>1</v>
      </c>
    </row>
  </sheetData>
  <mergeCells count="5">
    <mergeCell ref="A2:A3"/>
    <mergeCell ref="B2:E2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6.8671875" defaultRowHeight="13.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376" width="12.36"/>
    <col collapsed="false" customWidth="true" hidden="false" outlineLevel="0" max="3" min="3" style="87" width="6.12"/>
    <col collapsed="false" customWidth="true" hidden="false" outlineLevel="0" max="4" min="4" style="87" width="6.37"/>
    <col collapsed="false" customWidth="true" hidden="false" outlineLevel="0" max="5" min="5" style="87" width="6.62"/>
    <col collapsed="false" customWidth="true" hidden="false" outlineLevel="0" max="6" min="6" style="87" width="6.49"/>
    <col collapsed="false" customWidth="true" hidden="false" outlineLevel="0" max="8" min="7" style="87" width="8.99"/>
    <col collapsed="false" customWidth="true" hidden="false" outlineLevel="0" max="9" min="9" style="87" width="6.62"/>
    <col collapsed="false" customWidth="true" hidden="false" outlineLevel="0" max="10" min="10" style="87" width="5.75"/>
    <col collapsed="false" customWidth="true" hidden="false" outlineLevel="0" max="11" min="11" style="87" width="7.87"/>
    <col collapsed="false" customWidth="true" hidden="false" outlineLevel="0" max="12" min="12" style="87" width="12.36"/>
    <col collapsed="false" customWidth="true" hidden="false" outlineLevel="0" max="14" min="13" style="87" width="13.36"/>
    <col collapsed="false" customWidth="true" hidden="false" outlineLevel="0" max="15" min="15" style="87" width="15.37"/>
    <col collapsed="false" customWidth="false" hidden="false" outlineLevel="0" max="16" min="16" style="87" width="6.87"/>
    <col collapsed="false" customWidth="true" hidden="false" outlineLevel="0" max="17" min="17" style="87" width="10.25"/>
    <col collapsed="false" customWidth="false" hidden="false" outlineLevel="0" max="257" min="18" style="87" width="6.87"/>
  </cols>
  <sheetData>
    <row r="2" s="377" customFormat="true" ht="14.25" hidden="false" customHeight="false" outlineLevel="0" collapsed="false">
      <c r="B2" s="378" t="s">
        <v>464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s="377" customFormat="true" ht="12" hidden="false" customHeight="true" outlineLevel="0" collapsed="false">
      <c r="B3" s="380" t="s">
        <v>465</v>
      </c>
      <c r="C3" s="381" t="s">
        <v>466</v>
      </c>
      <c r="D3" s="381" t="s">
        <v>467</v>
      </c>
      <c r="E3" s="381" t="s">
        <v>468</v>
      </c>
      <c r="F3" s="382" t="s">
        <v>469</v>
      </c>
      <c r="G3" s="383" t="s">
        <v>470</v>
      </c>
      <c r="H3" s="383"/>
      <c r="I3" s="383"/>
      <c r="J3" s="384" t="s">
        <v>471</v>
      </c>
      <c r="K3" s="384" t="s">
        <v>472</v>
      </c>
      <c r="L3" s="384" t="s">
        <v>473</v>
      </c>
      <c r="M3" s="384" t="s">
        <v>474</v>
      </c>
      <c r="N3" s="384"/>
      <c r="O3" s="384"/>
    </row>
    <row r="4" s="377" customFormat="true" ht="24" hidden="false" customHeight="false" outlineLevel="0" collapsed="false">
      <c r="B4" s="380"/>
      <c r="C4" s="381"/>
      <c r="D4" s="381"/>
      <c r="E4" s="381"/>
      <c r="F4" s="382"/>
      <c r="G4" s="382" t="s">
        <v>475</v>
      </c>
      <c r="H4" s="382" t="s">
        <v>476</v>
      </c>
      <c r="I4" s="382" t="s">
        <v>94</v>
      </c>
      <c r="J4" s="384"/>
      <c r="K4" s="384"/>
      <c r="L4" s="384"/>
      <c r="M4" s="385" t="s">
        <v>477</v>
      </c>
      <c r="N4" s="385" t="s">
        <v>478</v>
      </c>
      <c r="O4" s="385" t="s">
        <v>94</v>
      </c>
    </row>
    <row r="5" s="377" customFormat="true" ht="13.5" hidden="false" customHeight="false" outlineLevel="0" collapsed="false">
      <c r="B5" s="386"/>
      <c r="C5" s="387"/>
      <c r="D5" s="387"/>
      <c r="E5" s="387"/>
      <c r="F5" s="388"/>
      <c r="G5" s="389"/>
      <c r="H5" s="389"/>
      <c r="I5" s="389"/>
      <c r="J5" s="390"/>
      <c r="K5" s="390"/>
      <c r="L5" s="391" t="s">
        <v>479</v>
      </c>
      <c r="M5" s="392" t="s">
        <v>480</v>
      </c>
      <c r="N5" s="392" t="s">
        <v>480</v>
      </c>
      <c r="O5" s="392" t="s">
        <v>480</v>
      </c>
    </row>
    <row r="6" customFormat="false" ht="13.5" hidden="false" customHeight="false" outlineLevel="0" collapsed="false">
      <c r="B6" s="393" t="s">
        <v>481</v>
      </c>
      <c r="C6" s="394" t="n">
        <v>3</v>
      </c>
      <c r="D6" s="394" t="n">
        <v>2</v>
      </c>
      <c r="E6" s="394" t="n">
        <v>0</v>
      </c>
      <c r="F6" s="394" t="n">
        <v>0</v>
      </c>
      <c r="G6" s="394" t="n">
        <v>2</v>
      </c>
      <c r="H6" s="394" t="n">
        <v>3</v>
      </c>
      <c r="I6" s="394" t="n">
        <f aca="false">SUM(G6:H6)</f>
        <v>5</v>
      </c>
      <c r="J6" s="394" t="n">
        <v>16</v>
      </c>
      <c r="K6" s="394" t="n">
        <v>8</v>
      </c>
      <c r="L6" s="395" t="n">
        <v>232.25</v>
      </c>
      <c r="M6" s="395" t="n">
        <v>1284.25</v>
      </c>
      <c r="N6" s="395" t="n">
        <v>2078.15</v>
      </c>
      <c r="O6" s="395" t="n">
        <v>3363.4</v>
      </c>
      <c r="Q6" s="396"/>
      <c r="R6" s="396"/>
      <c r="S6" s="396"/>
      <c r="T6" s="396"/>
    </row>
    <row r="7" customFormat="false" ht="13.5" hidden="false" customHeight="false" outlineLevel="0" collapsed="false">
      <c r="B7" s="393"/>
      <c r="C7" s="397" t="n">
        <v>11</v>
      </c>
      <c r="D7" s="397"/>
      <c r="E7" s="397"/>
      <c r="F7" s="397"/>
      <c r="G7" s="397"/>
      <c r="H7" s="397" t="n">
        <v>11</v>
      </c>
      <c r="I7" s="397" t="n">
        <f aca="false">SUM(G7:H7)</f>
        <v>11</v>
      </c>
      <c r="J7" s="397"/>
      <c r="K7" s="397"/>
      <c r="L7" s="395"/>
      <c r="M7" s="395"/>
      <c r="N7" s="395"/>
      <c r="O7" s="395"/>
      <c r="Q7" s="396"/>
      <c r="R7" s="396"/>
      <c r="S7" s="396"/>
      <c r="T7" s="396"/>
    </row>
    <row r="8" customFormat="false" ht="13.5" hidden="false" customHeight="false" outlineLevel="0" collapsed="false">
      <c r="B8" s="393" t="s">
        <v>482</v>
      </c>
      <c r="C8" s="394" t="n">
        <v>12</v>
      </c>
      <c r="D8" s="394" t="n">
        <v>1</v>
      </c>
      <c r="E8" s="394" t="n">
        <v>0</v>
      </c>
      <c r="F8" s="394" t="n">
        <v>3</v>
      </c>
      <c r="G8" s="394" t="n">
        <v>7</v>
      </c>
      <c r="H8" s="394" t="n">
        <v>9</v>
      </c>
      <c r="I8" s="394" t="n">
        <f aca="false">SUM(G8:H8)</f>
        <v>16</v>
      </c>
      <c r="J8" s="394" t="n">
        <v>25</v>
      </c>
      <c r="K8" s="394" t="n">
        <v>25</v>
      </c>
      <c r="L8" s="395" t="n">
        <v>799.03</v>
      </c>
      <c r="M8" s="395" t="n">
        <v>2779.387</v>
      </c>
      <c r="N8" s="395" t="n">
        <v>11863</v>
      </c>
      <c r="O8" s="395" t="n">
        <v>14642.387</v>
      </c>
      <c r="Q8" s="396"/>
      <c r="R8" s="396"/>
      <c r="S8" s="396"/>
      <c r="T8" s="396"/>
    </row>
    <row r="9" customFormat="false" ht="13.5" hidden="false" customHeight="false" outlineLevel="0" collapsed="false">
      <c r="B9" s="393"/>
      <c r="C9" s="397" t="n">
        <v>6</v>
      </c>
      <c r="D9" s="397" t="n">
        <v>2</v>
      </c>
      <c r="E9" s="397"/>
      <c r="F9" s="397" t="n">
        <v>1</v>
      </c>
      <c r="G9" s="397"/>
      <c r="H9" s="397" t="n">
        <v>9</v>
      </c>
      <c r="I9" s="397" t="n">
        <f aca="false">SUM(G9:H9)</f>
        <v>9</v>
      </c>
      <c r="J9" s="397"/>
      <c r="K9" s="397"/>
      <c r="L9" s="395"/>
      <c r="M9" s="395"/>
      <c r="N9" s="395"/>
      <c r="O9" s="395"/>
      <c r="Q9" s="396"/>
      <c r="R9" s="396"/>
      <c r="S9" s="396"/>
      <c r="T9" s="396"/>
    </row>
    <row r="10" customFormat="false" ht="13.5" hidden="false" customHeight="false" outlineLevel="0" collapsed="false">
      <c r="B10" s="393" t="s">
        <v>483</v>
      </c>
      <c r="C10" s="394" t="n">
        <v>18</v>
      </c>
      <c r="D10" s="394"/>
      <c r="E10" s="394" t="n">
        <v>0</v>
      </c>
      <c r="F10" s="394" t="n">
        <v>4</v>
      </c>
      <c r="G10" s="394" t="n">
        <v>8</v>
      </c>
      <c r="H10" s="394" t="n">
        <v>14</v>
      </c>
      <c r="I10" s="394" t="n">
        <f aca="false">SUM(G10:H10)</f>
        <v>22</v>
      </c>
      <c r="J10" s="394" t="n">
        <v>34</v>
      </c>
      <c r="K10" s="394" t="n">
        <v>61</v>
      </c>
      <c r="L10" s="395" t="n">
        <v>830.716</v>
      </c>
      <c r="M10" s="395" t="n">
        <v>13629.114</v>
      </c>
      <c r="N10" s="395" t="n">
        <v>8660.5</v>
      </c>
      <c r="O10" s="395" t="n">
        <v>22289.614</v>
      </c>
      <c r="Q10" s="396"/>
      <c r="R10" s="396"/>
      <c r="S10" s="396"/>
      <c r="T10" s="396"/>
    </row>
    <row r="11" customFormat="false" ht="13.5" hidden="false" customHeight="false" outlineLevel="0" collapsed="false">
      <c r="B11" s="393"/>
      <c r="C11" s="397" t="n">
        <v>7</v>
      </c>
      <c r="D11" s="397" t="n">
        <v>2</v>
      </c>
      <c r="E11" s="397"/>
      <c r="F11" s="397" t="n">
        <v>1</v>
      </c>
      <c r="G11" s="397"/>
      <c r="H11" s="397" t="n">
        <v>10</v>
      </c>
      <c r="I11" s="397" t="n">
        <f aca="false">SUM(G11:H11)</f>
        <v>10</v>
      </c>
      <c r="J11" s="397"/>
      <c r="K11" s="397"/>
      <c r="L11" s="395"/>
      <c r="M11" s="395"/>
      <c r="N11" s="395"/>
      <c r="O11" s="395"/>
      <c r="Q11" s="396"/>
      <c r="R11" s="396"/>
      <c r="S11" s="396"/>
      <c r="T11" s="396"/>
    </row>
    <row r="12" customFormat="false" ht="13.5" hidden="false" customHeight="false" outlineLevel="0" collapsed="false">
      <c r="B12" s="393" t="s">
        <v>484</v>
      </c>
      <c r="C12" s="394" t="n">
        <v>6</v>
      </c>
      <c r="D12" s="394"/>
      <c r="E12" s="394" t="n">
        <v>0</v>
      </c>
      <c r="F12" s="394" t="n">
        <v>0</v>
      </c>
      <c r="G12" s="394" t="n">
        <v>0</v>
      </c>
      <c r="H12" s="394" t="n">
        <v>6</v>
      </c>
      <c r="I12" s="394" t="n">
        <f aca="false">SUM(G12:H12)</f>
        <v>6</v>
      </c>
      <c r="J12" s="394" t="n">
        <v>6</v>
      </c>
      <c r="K12" s="394" t="n">
        <v>7</v>
      </c>
      <c r="L12" s="395" t="n">
        <v>102.28</v>
      </c>
      <c r="M12" s="395" t="n">
        <v>1857.55</v>
      </c>
      <c r="N12" s="395" t="n">
        <v>1960</v>
      </c>
      <c r="O12" s="395" t="n">
        <v>3817.55</v>
      </c>
      <c r="Q12" s="396"/>
      <c r="R12" s="396"/>
      <c r="S12" s="396"/>
      <c r="T12" s="396"/>
    </row>
    <row r="13" customFormat="false" ht="13.5" hidden="false" customHeight="false" outlineLevel="0" collapsed="false">
      <c r="B13" s="393"/>
      <c r="C13" s="397" t="n">
        <v>3</v>
      </c>
      <c r="D13" s="397" t="n">
        <v>1</v>
      </c>
      <c r="E13" s="397"/>
      <c r="F13" s="397" t="n">
        <v>2</v>
      </c>
      <c r="G13" s="397"/>
      <c r="H13" s="397" t="n">
        <v>6</v>
      </c>
      <c r="I13" s="397" t="n">
        <f aca="false">SUM(G13:H13)</f>
        <v>6</v>
      </c>
      <c r="J13" s="397"/>
      <c r="K13" s="397"/>
      <c r="L13" s="395"/>
      <c r="M13" s="395"/>
      <c r="N13" s="395"/>
      <c r="O13" s="395"/>
      <c r="Q13" s="396"/>
      <c r="R13" s="396"/>
      <c r="S13" s="396"/>
      <c r="T13" s="396"/>
    </row>
    <row r="14" customFormat="false" ht="13.5" hidden="false" customHeight="false" outlineLevel="0" collapsed="false">
      <c r="B14" s="393" t="s">
        <v>485</v>
      </c>
      <c r="C14" s="394" t="n">
        <v>8</v>
      </c>
      <c r="D14" s="394" t="n">
        <v>0</v>
      </c>
      <c r="E14" s="394" t="n">
        <v>0</v>
      </c>
      <c r="F14" s="394" t="n">
        <v>0</v>
      </c>
      <c r="G14" s="394" t="n">
        <v>1</v>
      </c>
      <c r="H14" s="394" t="n">
        <v>7</v>
      </c>
      <c r="I14" s="394" t="n">
        <f aca="false">SUM(G14:H14)</f>
        <v>8</v>
      </c>
      <c r="J14" s="394" t="n">
        <v>9</v>
      </c>
      <c r="K14" s="394" t="n">
        <v>12</v>
      </c>
      <c r="L14" s="395" t="n">
        <v>113.25</v>
      </c>
      <c r="M14" s="395" t="n">
        <v>732.15</v>
      </c>
      <c r="N14" s="395" t="n">
        <v>453</v>
      </c>
      <c r="O14" s="395" t="n">
        <v>1185.15</v>
      </c>
      <c r="Q14" s="396"/>
      <c r="R14" s="396"/>
      <c r="S14" s="396"/>
      <c r="T14" s="396"/>
    </row>
    <row r="15" customFormat="false" ht="13.5" hidden="false" customHeight="false" outlineLevel="0" collapsed="false">
      <c r="B15" s="393"/>
      <c r="C15" s="397" t="n">
        <v>2</v>
      </c>
      <c r="D15" s="397"/>
      <c r="E15" s="397"/>
      <c r="F15" s="397"/>
      <c r="G15" s="397"/>
      <c r="H15" s="397" t="n">
        <v>2</v>
      </c>
      <c r="I15" s="397" t="n">
        <f aca="false">SUM(G15:H15)</f>
        <v>2</v>
      </c>
      <c r="J15" s="397"/>
      <c r="K15" s="397"/>
      <c r="L15" s="395"/>
      <c r="M15" s="395"/>
      <c r="N15" s="395"/>
      <c r="O15" s="395"/>
      <c r="Q15" s="396"/>
      <c r="R15" s="396"/>
      <c r="S15" s="396"/>
      <c r="T15" s="396"/>
    </row>
    <row r="16" customFormat="false" ht="13.5" hidden="false" customHeight="false" outlineLevel="0" collapsed="false">
      <c r="B16" s="393" t="s">
        <v>486</v>
      </c>
      <c r="C16" s="394" t="n">
        <v>5</v>
      </c>
      <c r="D16" s="394" t="n">
        <v>2</v>
      </c>
      <c r="E16" s="394" t="n">
        <v>0</v>
      </c>
      <c r="F16" s="394" t="n">
        <v>1</v>
      </c>
      <c r="G16" s="394" t="n">
        <v>3</v>
      </c>
      <c r="H16" s="394" t="n">
        <v>5</v>
      </c>
      <c r="I16" s="394" t="n">
        <f aca="false">SUM(G16:H16)</f>
        <v>8</v>
      </c>
      <c r="J16" s="394" t="n">
        <v>11</v>
      </c>
      <c r="K16" s="394" t="n">
        <v>26</v>
      </c>
      <c r="L16" s="395" t="n">
        <v>200.5</v>
      </c>
      <c r="M16" s="395" t="n">
        <v>1072.35</v>
      </c>
      <c r="N16" s="395" t="n">
        <v>1355</v>
      </c>
      <c r="O16" s="395" t="n">
        <v>2427.35</v>
      </c>
      <c r="Q16" s="396"/>
      <c r="R16" s="396"/>
      <c r="S16" s="396"/>
      <c r="T16" s="396"/>
    </row>
    <row r="17" customFormat="false" ht="13.5" hidden="false" customHeight="false" outlineLevel="0" collapsed="false">
      <c r="B17" s="393"/>
      <c r="C17" s="397" t="n">
        <v>5</v>
      </c>
      <c r="D17" s="397" t="n">
        <v>1</v>
      </c>
      <c r="E17" s="397"/>
      <c r="F17" s="397"/>
      <c r="G17" s="397"/>
      <c r="H17" s="397" t="n">
        <v>6</v>
      </c>
      <c r="I17" s="397" t="n">
        <f aca="false">SUM(G17:H17)</f>
        <v>6</v>
      </c>
      <c r="J17" s="397"/>
      <c r="K17" s="397"/>
      <c r="L17" s="395"/>
      <c r="M17" s="395"/>
      <c r="N17" s="395"/>
      <c r="O17" s="395"/>
      <c r="Q17" s="396"/>
      <c r="R17" s="396"/>
      <c r="S17" s="396"/>
      <c r="T17" s="396"/>
    </row>
    <row r="18" customFormat="false" ht="13.5" hidden="false" customHeight="false" outlineLevel="0" collapsed="false">
      <c r="B18" s="393" t="s">
        <v>487</v>
      </c>
      <c r="C18" s="394" t="n">
        <v>5</v>
      </c>
      <c r="D18" s="394" t="n">
        <v>2</v>
      </c>
      <c r="E18" s="394" t="n">
        <v>0</v>
      </c>
      <c r="F18" s="394" t="n">
        <v>0</v>
      </c>
      <c r="G18" s="394" t="n">
        <v>0</v>
      </c>
      <c r="H18" s="394" t="n">
        <v>7</v>
      </c>
      <c r="I18" s="394" t="n">
        <f aca="false">SUM(G18:H18)</f>
        <v>7</v>
      </c>
      <c r="J18" s="394" t="n">
        <v>7</v>
      </c>
      <c r="K18" s="394" t="n">
        <v>8</v>
      </c>
      <c r="L18" s="395" t="n">
        <v>212.5</v>
      </c>
      <c r="M18" s="395" t="n">
        <v>728</v>
      </c>
      <c r="N18" s="395" t="n">
        <v>1132.414</v>
      </c>
      <c r="O18" s="395" t="n">
        <v>1860.414</v>
      </c>
      <c r="Q18" s="396"/>
      <c r="R18" s="396"/>
      <c r="S18" s="396"/>
      <c r="T18" s="396"/>
    </row>
    <row r="19" customFormat="false" ht="13.5" hidden="false" customHeight="false" outlineLevel="0" collapsed="false">
      <c r="B19" s="393"/>
      <c r="C19" s="397" t="n">
        <v>1</v>
      </c>
      <c r="D19" s="397" t="n">
        <v>4</v>
      </c>
      <c r="E19" s="397"/>
      <c r="F19" s="397" t="n">
        <v>1</v>
      </c>
      <c r="G19" s="397"/>
      <c r="H19" s="397" t="n">
        <v>6</v>
      </c>
      <c r="I19" s="397" t="n">
        <f aca="false">SUM(G19:H19)</f>
        <v>6</v>
      </c>
      <c r="J19" s="397"/>
      <c r="K19" s="397"/>
      <c r="L19" s="395"/>
      <c r="M19" s="395"/>
      <c r="N19" s="395"/>
      <c r="O19" s="395"/>
      <c r="Q19" s="396"/>
      <c r="R19" s="396"/>
      <c r="S19" s="396"/>
      <c r="T19" s="396"/>
    </row>
    <row r="20" customFormat="false" ht="13.5" hidden="false" customHeight="false" outlineLevel="0" collapsed="false">
      <c r="B20" s="393" t="s">
        <v>488</v>
      </c>
      <c r="C20" s="394" t="n">
        <v>4</v>
      </c>
      <c r="D20" s="394" t="n">
        <v>0</v>
      </c>
      <c r="E20" s="394" t="n">
        <v>0</v>
      </c>
      <c r="F20" s="394" t="n">
        <v>1</v>
      </c>
      <c r="G20" s="394" t="n">
        <v>0</v>
      </c>
      <c r="H20" s="394" t="n">
        <v>5</v>
      </c>
      <c r="I20" s="394" t="n">
        <f aca="false">SUM(G20:H20)</f>
        <v>5</v>
      </c>
      <c r="J20" s="394" t="n">
        <v>5</v>
      </c>
      <c r="K20" s="394" t="n">
        <v>6</v>
      </c>
      <c r="L20" s="395" t="n">
        <v>150</v>
      </c>
      <c r="M20" s="395" t="n">
        <v>700</v>
      </c>
      <c r="N20" s="395" t="n">
        <v>1075</v>
      </c>
      <c r="O20" s="395" t="n">
        <v>1775</v>
      </c>
      <c r="Q20" s="396"/>
      <c r="R20" s="396"/>
      <c r="S20" s="396"/>
      <c r="T20" s="396"/>
    </row>
    <row r="21" customFormat="false" ht="13.5" hidden="false" customHeight="false" outlineLevel="0" collapsed="false">
      <c r="B21" s="393"/>
      <c r="C21" s="397" t="n">
        <v>3</v>
      </c>
      <c r="D21" s="397" t="n">
        <v>1</v>
      </c>
      <c r="E21" s="397"/>
      <c r="F21" s="397"/>
      <c r="G21" s="397"/>
      <c r="H21" s="397" t="n">
        <v>4</v>
      </c>
      <c r="I21" s="397" t="n">
        <f aca="false">SUM(G21:H21)</f>
        <v>4</v>
      </c>
      <c r="J21" s="397"/>
      <c r="K21" s="397"/>
      <c r="L21" s="395"/>
      <c r="M21" s="395"/>
      <c r="N21" s="395"/>
      <c r="O21" s="395"/>
      <c r="Q21" s="396"/>
      <c r="R21" s="396"/>
      <c r="S21" s="396"/>
      <c r="T21" s="396"/>
    </row>
    <row r="22" customFormat="false" ht="13.5" hidden="false" customHeight="false" outlineLevel="0" collapsed="false">
      <c r="B22" s="393" t="s">
        <v>489</v>
      </c>
      <c r="C22" s="394" t="n">
        <v>9</v>
      </c>
      <c r="D22" s="394" t="n">
        <v>1</v>
      </c>
      <c r="E22" s="394" t="n">
        <v>0</v>
      </c>
      <c r="F22" s="394" t="n">
        <v>3</v>
      </c>
      <c r="G22" s="394" t="n">
        <v>2</v>
      </c>
      <c r="H22" s="394" t="n">
        <v>11</v>
      </c>
      <c r="I22" s="394" t="n">
        <f aca="false">SUM(G22:H22)</f>
        <v>13</v>
      </c>
      <c r="J22" s="394" t="n">
        <v>15</v>
      </c>
      <c r="K22" s="394" t="n">
        <v>34</v>
      </c>
      <c r="L22" s="395" t="n">
        <v>361.75</v>
      </c>
      <c r="M22" s="395" t="n">
        <v>1325.185</v>
      </c>
      <c r="N22" s="395" t="n">
        <v>1075.9</v>
      </c>
      <c r="O22" s="395" t="n">
        <v>2901.085</v>
      </c>
      <c r="Q22" s="396"/>
      <c r="R22" s="396"/>
      <c r="S22" s="396"/>
      <c r="T22" s="396"/>
    </row>
    <row r="23" customFormat="false" ht="13.5" hidden="false" customHeight="false" outlineLevel="0" collapsed="false">
      <c r="B23" s="393"/>
      <c r="C23" s="397" t="n">
        <v>1</v>
      </c>
      <c r="D23" s="397"/>
      <c r="E23" s="397"/>
      <c r="F23" s="397" t="n">
        <v>2</v>
      </c>
      <c r="G23" s="397"/>
      <c r="H23" s="397" t="n">
        <v>3</v>
      </c>
      <c r="I23" s="397" t="n">
        <f aca="false">SUM(G23:H23)</f>
        <v>3</v>
      </c>
      <c r="J23" s="397"/>
      <c r="K23" s="397"/>
      <c r="L23" s="395"/>
      <c r="M23" s="395"/>
      <c r="N23" s="395"/>
      <c r="O23" s="395"/>
      <c r="Q23" s="396"/>
      <c r="R23" s="396"/>
      <c r="S23" s="396"/>
      <c r="T23" s="396"/>
    </row>
    <row r="24" customFormat="false" ht="13.5" hidden="false" customHeight="false" outlineLevel="0" collapsed="false">
      <c r="B24" s="398" t="s">
        <v>490</v>
      </c>
      <c r="C24" s="394" t="n">
        <v>3</v>
      </c>
      <c r="D24" s="394" t="n">
        <v>1</v>
      </c>
      <c r="E24" s="394" t="n">
        <v>0</v>
      </c>
      <c r="F24" s="394" t="n">
        <v>3</v>
      </c>
      <c r="G24" s="394" t="n">
        <v>0</v>
      </c>
      <c r="H24" s="394" t="n">
        <v>7</v>
      </c>
      <c r="I24" s="394" t="n">
        <f aca="false">SUM(G24:H24)</f>
        <v>7</v>
      </c>
      <c r="J24" s="394" t="n">
        <v>7</v>
      </c>
      <c r="K24" s="394" t="n">
        <v>9</v>
      </c>
      <c r="L24" s="395" t="n">
        <v>174.8</v>
      </c>
      <c r="M24" s="395" t="n">
        <v>777.2</v>
      </c>
      <c r="N24" s="395" t="n">
        <v>1167.8</v>
      </c>
      <c r="O24" s="395" t="n">
        <v>1945</v>
      </c>
      <c r="Q24" s="396"/>
      <c r="R24" s="396"/>
      <c r="S24" s="396"/>
      <c r="T24" s="396"/>
    </row>
    <row r="25" customFormat="false" ht="13.5" hidden="false" customHeight="false" outlineLevel="0" collapsed="false">
      <c r="B25" s="393" t="s">
        <v>491</v>
      </c>
      <c r="C25" s="394" t="n">
        <v>24</v>
      </c>
      <c r="D25" s="394" t="n">
        <v>5</v>
      </c>
      <c r="E25" s="394" t="n">
        <v>0</v>
      </c>
      <c r="F25" s="394" t="n">
        <v>2</v>
      </c>
      <c r="G25" s="394" t="n">
        <v>4</v>
      </c>
      <c r="H25" s="394" t="n">
        <v>27</v>
      </c>
      <c r="I25" s="394" t="n">
        <f aca="false">SUM(G25:H25)</f>
        <v>31</v>
      </c>
      <c r="J25" s="394" t="n">
        <v>37</v>
      </c>
      <c r="K25" s="394" t="n">
        <v>42</v>
      </c>
      <c r="L25" s="395" t="n">
        <v>684.793</v>
      </c>
      <c r="M25" s="395" t="n">
        <v>21632.95</v>
      </c>
      <c r="N25" s="395" t="n">
        <v>7239.7</v>
      </c>
      <c r="O25" s="395" t="n">
        <v>28872.65</v>
      </c>
      <c r="Q25" s="396"/>
      <c r="R25" s="396"/>
      <c r="S25" s="396"/>
      <c r="T25" s="396"/>
    </row>
    <row r="26" customFormat="false" ht="13.5" hidden="false" customHeight="false" outlineLevel="0" collapsed="false">
      <c r="B26" s="393"/>
      <c r="C26" s="397" t="n">
        <v>8</v>
      </c>
      <c r="D26" s="397" t="n">
        <v>1</v>
      </c>
      <c r="E26" s="397"/>
      <c r="F26" s="397"/>
      <c r="G26" s="397"/>
      <c r="H26" s="397" t="n">
        <v>9</v>
      </c>
      <c r="I26" s="397" t="n">
        <f aca="false">SUM(G26:H26)</f>
        <v>9</v>
      </c>
      <c r="J26" s="397"/>
      <c r="K26" s="397"/>
      <c r="L26" s="395"/>
      <c r="M26" s="395"/>
      <c r="N26" s="395"/>
      <c r="O26" s="395"/>
      <c r="Q26" s="396"/>
      <c r="R26" s="396"/>
      <c r="S26" s="396"/>
      <c r="T26" s="396"/>
    </row>
    <row r="27" customFormat="false" ht="13.5" hidden="false" customHeight="false" outlineLevel="0" collapsed="false">
      <c r="B27" s="393" t="s">
        <v>492</v>
      </c>
      <c r="C27" s="394" t="n">
        <v>8</v>
      </c>
      <c r="D27" s="394" t="n">
        <v>0</v>
      </c>
      <c r="E27" s="394" t="n">
        <v>1</v>
      </c>
      <c r="F27" s="394" t="n">
        <v>1</v>
      </c>
      <c r="G27" s="394" t="n">
        <v>3</v>
      </c>
      <c r="H27" s="394" t="n">
        <v>7</v>
      </c>
      <c r="I27" s="394" t="n">
        <f aca="false">SUM(G27:H27)</f>
        <v>10</v>
      </c>
      <c r="J27" s="394" t="n">
        <v>16</v>
      </c>
      <c r="K27" s="394" t="n">
        <v>21</v>
      </c>
      <c r="L27" s="395" t="n">
        <v>472.9</v>
      </c>
      <c r="M27" s="395" t="n">
        <v>2607.5</v>
      </c>
      <c r="N27" s="395" t="n">
        <v>4135</v>
      </c>
      <c r="O27" s="395" t="n">
        <v>6742.5</v>
      </c>
      <c r="Q27" s="396"/>
      <c r="R27" s="396"/>
      <c r="S27" s="396"/>
      <c r="T27" s="396"/>
    </row>
    <row r="28" customFormat="false" ht="13.5" hidden="false" customHeight="false" outlineLevel="0" collapsed="false">
      <c r="B28" s="393"/>
      <c r="C28" s="397" t="n">
        <v>3</v>
      </c>
      <c r="D28" s="397" t="n">
        <v>1</v>
      </c>
      <c r="E28" s="397"/>
      <c r="F28" s="397"/>
      <c r="G28" s="397"/>
      <c r="H28" s="397" t="n">
        <v>4</v>
      </c>
      <c r="I28" s="397" t="n">
        <f aca="false">SUM(G28:H28)</f>
        <v>4</v>
      </c>
      <c r="J28" s="397"/>
      <c r="K28" s="397"/>
      <c r="L28" s="395"/>
      <c r="M28" s="395"/>
      <c r="N28" s="395"/>
      <c r="O28" s="395"/>
      <c r="Q28" s="396"/>
      <c r="R28" s="396"/>
      <c r="S28" s="396"/>
      <c r="T28" s="396"/>
    </row>
    <row r="29" customFormat="false" ht="13.5" hidden="false" customHeight="false" outlineLevel="0" collapsed="false">
      <c r="B29" s="393" t="s">
        <v>493</v>
      </c>
      <c r="C29" s="394" t="n">
        <v>2</v>
      </c>
      <c r="D29" s="394" t="n">
        <v>0</v>
      </c>
      <c r="E29" s="394" t="n">
        <v>0</v>
      </c>
      <c r="F29" s="394" t="n">
        <v>1</v>
      </c>
      <c r="G29" s="394" t="n">
        <v>1</v>
      </c>
      <c r="H29" s="394" t="n">
        <v>2</v>
      </c>
      <c r="I29" s="394" t="n">
        <f aca="false">SUM(G29:H29)</f>
        <v>3</v>
      </c>
      <c r="J29" s="394" t="n">
        <v>24</v>
      </c>
      <c r="K29" s="394" t="n">
        <v>21</v>
      </c>
      <c r="L29" s="395" t="n">
        <v>669.2</v>
      </c>
      <c r="M29" s="395" t="n">
        <v>4240.1</v>
      </c>
      <c r="N29" s="395" t="n">
        <v>8666</v>
      </c>
      <c r="O29" s="395" t="n">
        <v>12906.1</v>
      </c>
      <c r="Q29" s="396"/>
      <c r="R29" s="396"/>
      <c r="S29" s="396"/>
      <c r="T29" s="396"/>
    </row>
    <row r="30" customFormat="false" ht="13.5" hidden="false" customHeight="false" outlineLevel="0" collapsed="false">
      <c r="B30" s="393"/>
      <c r="C30" s="397" t="n">
        <v>1</v>
      </c>
      <c r="D30" s="397"/>
      <c r="E30" s="397"/>
      <c r="F30" s="397"/>
      <c r="G30" s="397"/>
      <c r="H30" s="397" t="n">
        <v>1</v>
      </c>
      <c r="I30" s="397" t="n">
        <f aca="false">SUM(G30:H30)</f>
        <v>1</v>
      </c>
      <c r="J30" s="397"/>
      <c r="K30" s="397"/>
      <c r="L30" s="395"/>
      <c r="M30" s="395"/>
      <c r="N30" s="395"/>
      <c r="O30" s="395"/>
      <c r="Q30" s="396"/>
      <c r="R30" s="396"/>
      <c r="S30" s="396"/>
      <c r="T30" s="396"/>
    </row>
    <row r="31" customFormat="false" ht="13.5" hidden="false" customHeight="false" outlineLevel="0" collapsed="false">
      <c r="B31" s="393" t="s">
        <v>494</v>
      </c>
      <c r="C31" s="394" t="n">
        <v>9</v>
      </c>
      <c r="D31" s="394" t="n">
        <v>0</v>
      </c>
      <c r="E31" s="394" t="n">
        <v>0</v>
      </c>
      <c r="F31" s="394" t="n">
        <v>0</v>
      </c>
      <c r="G31" s="394" t="n">
        <v>6</v>
      </c>
      <c r="H31" s="394" t="n">
        <v>3</v>
      </c>
      <c r="I31" s="394" t="n">
        <f aca="false">SUM(G31:H31)</f>
        <v>9</v>
      </c>
      <c r="J31" s="394" t="n">
        <v>31</v>
      </c>
      <c r="K31" s="394" t="n">
        <v>79</v>
      </c>
      <c r="L31" s="395" t="n">
        <v>1478.4</v>
      </c>
      <c r="M31" s="395" t="n">
        <v>7579.1</v>
      </c>
      <c r="N31" s="395" t="n">
        <v>10497.5</v>
      </c>
      <c r="O31" s="395" t="n">
        <v>18076.6</v>
      </c>
      <c r="Q31" s="396"/>
      <c r="R31" s="396"/>
      <c r="S31" s="396"/>
      <c r="T31" s="396"/>
    </row>
    <row r="32" customFormat="false" ht="13.5" hidden="false" customHeight="false" outlineLevel="0" collapsed="false">
      <c r="B32" s="393"/>
      <c r="C32" s="397" t="n">
        <v>14</v>
      </c>
      <c r="D32" s="397" t="n">
        <v>3</v>
      </c>
      <c r="E32" s="397"/>
      <c r="F32" s="397"/>
      <c r="G32" s="397"/>
      <c r="H32" s="397" t="n">
        <v>17</v>
      </c>
      <c r="I32" s="397" t="n">
        <f aca="false">SUM(G32:H32)</f>
        <v>17</v>
      </c>
      <c r="J32" s="397"/>
      <c r="K32" s="397"/>
      <c r="L32" s="395"/>
      <c r="M32" s="395"/>
      <c r="N32" s="395"/>
      <c r="O32" s="395"/>
      <c r="Q32" s="396"/>
      <c r="R32" s="396"/>
      <c r="S32" s="396"/>
      <c r="T32" s="396"/>
    </row>
    <row r="33" customFormat="false" ht="13.5" hidden="false" customHeight="false" outlineLevel="0" collapsed="false">
      <c r="B33" s="393" t="s">
        <v>495</v>
      </c>
      <c r="C33" s="394" t="n">
        <v>3</v>
      </c>
      <c r="D33" s="394" t="n">
        <v>0</v>
      </c>
      <c r="E33" s="394" t="n">
        <v>0</v>
      </c>
      <c r="F33" s="394" t="n">
        <v>0</v>
      </c>
      <c r="G33" s="394" t="n">
        <v>0</v>
      </c>
      <c r="H33" s="394" t="n">
        <v>3</v>
      </c>
      <c r="I33" s="394" t="n">
        <f aca="false">SUM(G33:H33)</f>
        <v>3</v>
      </c>
      <c r="J33" s="394" t="n">
        <v>3</v>
      </c>
      <c r="K33" s="394" t="n">
        <v>3</v>
      </c>
      <c r="L33" s="395" t="n">
        <v>39.75</v>
      </c>
      <c r="M33" s="395" t="n">
        <v>774</v>
      </c>
      <c r="N33" s="395" t="n">
        <v>317.5</v>
      </c>
      <c r="O33" s="395" t="n">
        <v>1091.5</v>
      </c>
      <c r="Q33" s="396"/>
      <c r="R33" s="396"/>
      <c r="S33" s="396"/>
      <c r="T33" s="396"/>
    </row>
    <row r="34" customFormat="false" ht="13.5" hidden="false" customHeight="false" outlineLevel="0" collapsed="false">
      <c r="B34" s="393"/>
      <c r="C34" s="397" t="n">
        <v>1</v>
      </c>
      <c r="D34" s="397"/>
      <c r="E34" s="397"/>
      <c r="F34" s="397"/>
      <c r="G34" s="397"/>
      <c r="H34" s="397" t="n">
        <v>1</v>
      </c>
      <c r="I34" s="397" t="n">
        <f aca="false">SUM(G34:H34)</f>
        <v>1</v>
      </c>
      <c r="J34" s="397"/>
      <c r="K34" s="397"/>
      <c r="L34" s="395"/>
      <c r="M34" s="395"/>
      <c r="N34" s="395"/>
      <c r="O34" s="395"/>
      <c r="Q34" s="396"/>
      <c r="R34" s="396"/>
      <c r="S34" s="396"/>
      <c r="T34" s="396"/>
    </row>
    <row r="35" customFormat="false" ht="13.5" hidden="false" customHeight="false" outlineLevel="0" collapsed="false">
      <c r="B35" s="393" t="s">
        <v>496</v>
      </c>
      <c r="C35" s="394" t="n">
        <v>7</v>
      </c>
      <c r="D35" s="394" t="n">
        <v>1</v>
      </c>
      <c r="E35" s="394" t="n">
        <v>1</v>
      </c>
      <c r="F35" s="394" t="n">
        <v>0</v>
      </c>
      <c r="G35" s="394" t="n">
        <v>4</v>
      </c>
      <c r="H35" s="394" t="n">
        <v>5</v>
      </c>
      <c r="I35" s="394" t="n">
        <f aca="false">SUM(G35:H35)</f>
        <v>9</v>
      </c>
      <c r="J35" s="394" t="n">
        <v>20</v>
      </c>
      <c r="K35" s="394" t="n">
        <v>49</v>
      </c>
      <c r="L35" s="395" t="n">
        <v>886.849</v>
      </c>
      <c r="M35" s="395" t="n">
        <v>5350.7</v>
      </c>
      <c r="N35" s="395" t="n">
        <v>3172.5</v>
      </c>
      <c r="O35" s="395" t="n">
        <v>8523.2</v>
      </c>
      <c r="Q35" s="396"/>
      <c r="R35" s="396"/>
      <c r="S35" s="396"/>
      <c r="T35" s="396"/>
    </row>
    <row r="36" customFormat="false" ht="13.5" hidden="false" customHeight="false" outlineLevel="0" collapsed="false">
      <c r="B36" s="393"/>
      <c r="C36" s="397" t="n">
        <v>4</v>
      </c>
      <c r="D36" s="397"/>
      <c r="E36" s="397"/>
      <c r="F36" s="397" t="n">
        <v>1</v>
      </c>
      <c r="G36" s="397"/>
      <c r="H36" s="397" t="n">
        <v>5</v>
      </c>
      <c r="I36" s="397" t="n">
        <f aca="false">SUM(G36:H36)</f>
        <v>5</v>
      </c>
      <c r="J36" s="397"/>
      <c r="K36" s="397"/>
      <c r="L36" s="395"/>
      <c r="M36" s="395"/>
      <c r="N36" s="395"/>
      <c r="O36" s="395"/>
      <c r="Q36" s="396"/>
      <c r="R36" s="396"/>
      <c r="S36" s="396"/>
      <c r="T36" s="396"/>
    </row>
    <row r="37" customFormat="false" ht="13.5" hidden="false" customHeight="false" outlineLevel="0" collapsed="false">
      <c r="B37" s="393" t="s">
        <v>497</v>
      </c>
      <c r="C37" s="394" t="n">
        <v>10</v>
      </c>
      <c r="D37" s="394" t="n">
        <v>1</v>
      </c>
      <c r="E37" s="394" t="n">
        <v>0</v>
      </c>
      <c r="F37" s="394" t="n">
        <v>3</v>
      </c>
      <c r="G37" s="394" t="n">
        <v>8</v>
      </c>
      <c r="H37" s="394" t="n">
        <v>6</v>
      </c>
      <c r="I37" s="394" t="n">
        <f aca="false">SUM(G37:H37)</f>
        <v>14</v>
      </c>
      <c r="J37" s="394" t="n">
        <v>42</v>
      </c>
      <c r="K37" s="394" t="n">
        <v>80</v>
      </c>
      <c r="L37" s="395" t="n">
        <v>1561.262</v>
      </c>
      <c r="M37" s="395" t="n">
        <v>9685.38</v>
      </c>
      <c r="N37" s="395" t="n">
        <v>11976</v>
      </c>
      <c r="O37" s="395" t="n">
        <v>21661.38</v>
      </c>
      <c r="Q37" s="396"/>
      <c r="R37" s="396"/>
      <c r="S37" s="396"/>
      <c r="T37" s="396"/>
    </row>
    <row r="38" customFormat="false" ht="13.5" hidden="false" customHeight="false" outlineLevel="0" collapsed="false">
      <c r="B38" s="393"/>
      <c r="C38" s="397" t="n">
        <v>3</v>
      </c>
      <c r="D38" s="397"/>
      <c r="E38" s="397"/>
      <c r="F38" s="397" t="n">
        <v>1</v>
      </c>
      <c r="G38" s="397"/>
      <c r="H38" s="397" t="n">
        <v>4</v>
      </c>
      <c r="I38" s="397" t="n">
        <f aca="false">SUM(G38:H38)</f>
        <v>4</v>
      </c>
      <c r="J38" s="397"/>
      <c r="K38" s="397"/>
      <c r="L38" s="395"/>
      <c r="M38" s="395"/>
      <c r="N38" s="395"/>
      <c r="O38" s="395"/>
      <c r="Q38" s="396"/>
      <c r="R38" s="396"/>
      <c r="S38" s="396"/>
      <c r="T38" s="396"/>
    </row>
    <row r="39" customFormat="false" ht="13.5" hidden="false" customHeight="false" outlineLevel="0" collapsed="false">
      <c r="B39" s="393" t="s">
        <v>498</v>
      </c>
      <c r="C39" s="394" t="n">
        <v>1</v>
      </c>
      <c r="D39" s="394" t="n">
        <v>0</v>
      </c>
      <c r="E39" s="394" t="n">
        <v>0</v>
      </c>
      <c r="F39" s="394" t="n">
        <v>1</v>
      </c>
      <c r="G39" s="394" t="n">
        <v>1</v>
      </c>
      <c r="H39" s="394" t="n">
        <v>1</v>
      </c>
      <c r="I39" s="394" t="n">
        <f aca="false">SUM(G39:H39)</f>
        <v>2</v>
      </c>
      <c r="J39" s="394" t="n">
        <v>5</v>
      </c>
      <c r="K39" s="394" t="n">
        <v>7</v>
      </c>
      <c r="L39" s="395" t="n">
        <v>161.5</v>
      </c>
      <c r="M39" s="395" t="n">
        <v>1196.1</v>
      </c>
      <c r="N39" s="395" t="n">
        <v>1097</v>
      </c>
      <c r="O39" s="395" t="n">
        <v>2293.1</v>
      </c>
      <c r="Q39" s="396"/>
      <c r="R39" s="396"/>
      <c r="S39" s="396"/>
      <c r="T39" s="396"/>
    </row>
    <row r="40" customFormat="false" ht="13.5" hidden="false" customHeight="false" outlineLevel="0" collapsed="false">
      <c r="B40" s="393"/>
      <c r="C40" s="397" t="n">
        <v>1</v>
      </c>
      <c r="D40" s="397"/>
      <c r="E40" s="397"/>
      <c r="F40" s="397"/>
      <c r="G40" s="397"/>
      <c r="H40" s="397" t="n">
        <v>1</v>
      </c>
      <c r="I40" s="397" t="n">
        <f aca="false">SUM(G40:H40)</f>
        <v>1</v>
      </c>
      <c r="J40" s="397"/>
      <c r="K40" s="397"/>
      <c r="L40" s="395"/>
      <c r="M40" s="395"/>
      <c r="N40" s="395"/>
      <c r="O40" s="395"/>
      <c r="Q40" s="396"/>
      <c r="R40" s="396"/>
      <c r="S40" s="396"/>
      <c r="T40" s="396"/>
    </row>
    <row r="41" customFormat="false" ht="13.5" hidden="false" customHeight="false" outlineLevel="0" collapsed="false">
      <c r="B41" s="398" t="s">
        <v>499</v>
      </c>
      <c r="C41" s="394" t="n">
        <v>7</v>
      </c>
      <c r="D41" s="394" t="n">
        <v>1</v>
      </c>
      <c r="E41" s="394" t="n">
        <v>0</v>
      </c>
      <c r="F41" s="394" t="n">
        <v>0</v>
      </c>
      <c r="G41" s="394" t="n">
        <v>3</v>
      </c>
      <c r="H41" s="394" t="n">
        <v>5</v>
      </c>
      <c r="I41" s="394" t="n">
        <f aca="false">SUM(G41:H41)</f>
        <v>8</v>
      </c>
      <c r="J41" s="394" t="n">
        <v>26</v>
      </c>
      <c r="K41" s="394" t="n">
        <v>60</v>
      </c>
      <c r="L41" s="395" t="n">
        <v>1021.07</v>
      </c>
      <c r="M41" s="395" t="n">
        <v>6705.23</v>
      </c>
      <c r="N41" s="395" t="n">
        <v>6864.7</v>
      </c>
      <c r="O41" s="395" t="n">
        <v>13569.93</v>
      </c>
      <c r="Q41" s="396"/>
      <c r="R41" s="396"/>
      <c r="S41" s="396"/>
      <c r="T41" s="396"/>
    </row>
    <row r="42" customFormat="false" ht="13.5" hidden="false" customHeight="false" outlineLevel="0" collapsed="false">
      <c r="B42" s="393" t="s">
        <v>500</v>
      </c>
      <c r="C42" s="394" t="n">
        <v>7</v>
      </c>
      <c r="D42" s="394" t="n">
        <v>0</v>
      </c>
      <c r="E42" s="394" t="n">
        <v>0</v>
      </c>
      <c r="F42" s="394" t="n">
        <v>2</v>
      </c>
      <c r="G42" s="394" t="n">
        <v>3</v>
      </c>
      <c r="H42" s="394" t="n">
        <v>6</v>
      </c>
      <c r="I42" s="394" t="n">
        <f aca="false">SUM(G42:H42)</f>
        <v>9</v>
      </c>
      <c r="J42" s="394" t="n">
        <v>69</v>
      </c>
      <c r="K42" s="394" t="n">
        <v>135</v>
      </c>
      <c r="L42" s="395" t="n">
        <v>2611.89</v>
      </c>
      <c r="M42" s="395" t="n">
        <v>28529.906</v>
      </c>
      <c r="N42" s="395" t="n">
        <v>36805.4</v>
      </c>
      <c r="O42" s="395" t="n">
        <v>65335.306</v>
      </c>
      <c r="Q42" s="396"/>
      <c r="R42" s="396"/>
      <c r="S42" s="396"/>
      <c r="T42" s="396"/>
    </row>
    <row r="43" customFormat="false" ht="13.5" hidden="false" customHeight="false" outlineLevel="0" collapsed="false">
      <c r="B43" s="393"/>
      <c r="C43" s="397" t="n">
        <v>10</v>
      </c>
      <c r="D43" s="397"/>
      <c r="E43" s="397"/>
      <c r="F43" s="397"/>
      <c r="G43" s="397"/>
      <c r="H43" s="397" t="n">
        <v>10</v>
      </c>
      <c r="I43" s="397" t="n">
        <f aca="false">SUM(G43:H43)</f>
        <v>10</v>
      </c>
      <c r="J43" s="397"/>
      <c r="K43" s="397"/>
      <c r="L43" s="395"/>
      <c r="M43" s="395"/>
      <c r="N43" s="395"/>
      <c r="O43" s="395"/>
      <c r="Q43" s="396"/>
      <c r="R43" s="396"/>
      <c r="S43" s="396"/>
      <c r="T43" s="396"/>
    </row>
    <row r="44" customFormat="false" ht="13.5" hidden="false" customHeight="false" outlineLevel="0" collapsed="false">
      <c r="B44" s="393" t="s">
        <v>501</v>
      </c>
      <c r="C44" s="394" t="n">
        <v>5</v>
      </c>
      <c r="D44" s="394" t="n">
        <v>0</v>
      </c>
      <c r="E44" s="394" t="n">
        <v>1</v>
      </c>
      <c r="F44" s="394" t="n">
        <v>1</v>
      </c>
      <c r="G44" s="394" t="n">
        <v>2</v>
      </c>
      <c r="H44" s="394" t="n">
        <v>5</v>
      </c>
      <c r="I44" s="394" t="n">
        <f aca="false">SUM(G44:H44)</f>
        <v>7</v>
      </c>
      <c r="J44" s="394" t="n">
        <v>9</v>
      </c>
      <c r="K44" s="394" t="n">
        <v>14</v>
      </c>
      <c r="L44" s="395" t="n">
        <v>136.36</v>
      </c>
      <c r="M44" s="395" t="n">
        <v>1209.6</v>
      </c>
      <c r="N44" s="395" t="n">
        <v>824</v>
      </c>
      <c r="O44" s="395" t="n">
        <v>2033.6</v>
      </c>
      <c r="Q44" s="396"/>
      <c r="R44" s="396"/>
      <c r="S44" s="396"/>
      <c r="T44" s="396"/>
    </row>
    <row r="45" customFormat="false" ht="13.5" hidden="false" customHeight="false" outlineLevel="0" collapsed="false">
      <c r="B45" s="393"/>
      <c r="C45" s="397" t="n">
        <v>3</v>
      </c>
      <c r="D45" s="397"/>
      <c r="E45" s="397"/>
      <c r="F45" s="397"/>
      <c r="G45" s="397"/>
      <c r="H45" s="397" t="n">
        <v>3</v>
      </c>
      <c r="I45" s="397" t="n">
        <f aca="false">SUM(G45:H45)</f>
        <v>3</v>
      </c>
      <c r="J45" s="397"/>
      <c r="K45" s="397"/>
      <c r="L45" s="395"/>
      <c r="M45" s="395"/>
      <c r="N45" s="395"/>
      <c r="O45" s="395"/>
      <c r="Q45" s="396"/>
      <c r="R45" s="396"/>
      <c r="S45" s="396"/>
      <c r="T45" s="396"/>
    </row>
    <row r="46" customFormat="false" ht="13.5" hidden="false" customHeight="false" outlineLevel="0" collapsed="false">
      <c r="B46" s="393" t="s">
        <v>502</v>
      </c>
      <c r="C46" s="394" t="n">
        <v>2</v>
      </c>
      <c r="D46" s="394" t="n">
        <v>0</v>
      </c>
      <c r="E46" s="394" t="n">
        <v>0</v>
      </c>
      <c r="F46" s="394" t="n">
        <v>0</v>
      </c>
      <c r="G46" s="394" t="n">
        <v>0</v>
      </c>
      <c r="H46" s="394" t="n">
        <v>2</v>
      </c>
      <c r="I46" s="394" t="n">
        <f aca="false">SUM(G46:H46)</f>
        <v>2</v>
      </c>
      <c r="J46" s="394" t="n">
        <v>2</v>
      </c>
      <c r="K46" s="394" t="n">
        <v>2</v>
      </c>
      <c r="L46" s="395" t="n">
        <v>20.6</v>
      </c>
      <c r="M46" s="395" t="n">
        <v>11.35</v>
      </c>
      <c r="N46" s="395" t="n">
        <v>37</v>
      </c>
      <c r="O46" s="395" t="n">
        <v>48.35</v>
      </c>
      <c r="Q46" s="396"/>
      <c r="R46" s="396"/>
      <c r="S46" s="396"/>
      <c r="T46" s="396"/>
    </row>
    <row r="47" customFormat="false" ht="13.5" hidden="false" customHeight="false" outlineLevel="0" collapsed="false">
      <c r="B47" s="393"/>
      <c r="C47" s="397"/>
      <c r="D47" s="397"/>
      <c r="E47" s="397"/>
      <c r="F47" s="397"/>
      <c r="G47" s="397"/>
      <c r="H47" s="394" t="n">
        <v>0</v>
      </c>
      <c r="I47" s="394" t="n">
        <f aca="false">SUM(G47:H47)</f>
        <v>0</v>
      </c>
      <c r="J47" s="397"/>
      <c r="K47" s="397"/>
      <c r="L47" s="395"/>
      <c r="M47" s="395"/>
      <c r="N47" s="395"/>
      <c r="O47" s="395"/>
      <c r="Q47" s="396"/>
      <c r="R47" s="396"/>
      <c r="S47" s="396"/>
      <c r="T47" s="396"/>
    </row>
    <row r="48" customFormat="false" ht="13.5" hidden="false" customHeight="false" outlineLevel="0" collapsed="false">
      <c r="B48" s="393" t="s">
        <v>503</v>
      </c>
      <c r="C48" s="394" t="n">
        <v>8</v>
      </c>
      <c r="D48" s="394" t="n">
        <v>0</v>
      </c>
      <c r="E48" s="394" t="n">
        <v>0</v>
      </c>
      <c r="F48" s="394" t="n">
        <v>2</v>
      </c>
      <c r="G48" s="394" t="n">
        <v>4</v>
      </c>
      <c r="H48" s="394" t="n">
        <v>6</v>
      </c>
      <c r="I48" s="394" t="n">
        <f aca="false">SUM(G48:H48)</f>
        <v>10</v>
      </c>
      <c r="J48" s="394" t="n">
        <v>19</v>
      </c>
      <c r="K48" s="394" t="n">
        <v>29</v>
      </c>
      <c r="L48" s="395" t="n">
        <v>556.37</v>
      </c>
      <c r="M48" s="395" t="n">
        <v>2548.5</v>
      </c>
      <c r="N48" s="395" t="n">
        <v>3448.75</v>
      </c>
      <c r="O48" s="395" t="n">
        <v>5997.25</v>
      </c>
      <c r="Q48" s="396"/>
      <c r="R48" s="396"/>
      <c r="S48" s="396"/>
      <c r="T48" s="396"/>
    </row>
    <row r="49" customFormat="false" ht="13.5" hidden="false" customHeight="false" outlineLevel="0" collapsed="false">
      <c r="B49" s="393"/>
      <c r="C49" s="397" t="n">
        <v>6</v>
      </c>
      <c r="D49" s="397"/>
      <c r="E49" s="397"/>
      <c r="F49" s="397"/>
      <c r="G49" s="397"/>
      <c r="H49" s="397" t="n">
        <v>6</v>
      </c>
      <c r="I49" s="397" t="n">
        <f aca="false">SUM(G49:H49)</f>
        <v>6</v>
      </c>
      <c r="J49" s="397"/>
      <c r="K49" s="397"/>
      <c r="L49" s="395"/>
      <c r="M49" s="395"/>
      <c r="N49" s="395"/>
      <c r="O49" s="395"/>
      <c r="Q49" s="396"/>
      <c r="R49" s="396"/>
      <c r="S49" s="396"/>
      <c r="T49" s="396"/>
    </row>
    <row r="50" customFormat="false" ht="13.5" hidden="false" customHeight="false" outlineLevel="0" collapsed="false">
      <c r="B50" s="393" t="s">
        <v>504</v>
      </c>
      <c r="C50" s="394" t="n">
        <v>6</v>
      </c>
      <c r="D50" s="394" t="n">
        <v>0</v>
      </c>
      <c r="E50" s="394" t="n">
        <v>0</v>
      </c>
      <c r="F50" s="394" t="n">
        <v>1</v>
      </c>
      <c r="G50" s="394" t="n">
        <v>1</v>
      </c>
      <c r="H50" s="394" t="n">
        <v>6</v>
      </c>
      <c r="I50" s="394" t="n">
        <f aca="false">SUM(G50:H50)</f>
        <v>7</v>
      </c>
      <c r="J50" s="394" t="n">
        <v>8</v>
      </c>
      <c r="K50" s="394" t="n">
        <v>14</v>
      </c>
      <c r="L50" s="395" t="n">
        <v>106.8</v>
      </c>
      <c r="M50" s="395" t="n">
        <v>479.35</v>
      </c>
      <c r="N50" s="395" t="n">
        <v>343</v>
      </c>
      <c r="O50" s="395" t="n">
        <v>822.35</v>
      </c>
      <c r="Q50" s="396"/>
      <c r="R50" s="396"/>
      <c r="S50" s="396"/>
      <c r="T50" s="396"/>
    </row>
    <row r="51" customFormat="false" ht="13.5" hidden="false" customHeight="false" outlineLevel="0" collapsed="false">
      <c r="B51" s="393"/>
      <c r="C51" s="397" t="n">
        <v>1</v>
      </c>
      <c r="D51" s="397" t="n">
        <v>1</v>
      </c>
      <c r="E51" s="397"/>
      <c r="F51" s="397" t="n">
        <v>1</v>
      </c>
      <c r="G51" s="397"/>
      <c r="H51" s="397" t="n">
        <v>3</v>
      </c>
      <c r="I51" s="397" t="n">
        <f aca="false">SUM(G51:H51)</f>
        <v>3</v>
      </c>
      <c r="J51" s="397"/>
      <c r="K51" s="397"/>
      <c r="L51" s="395"/>
      <c r="M51" s="395"/>
      <c r="N51" s="395"/>
      <c r="O51" s="395"/>
      <c r="Q51" s="396"/>
      <c r="R51" s="396"/>
      <c r="S51" s="396"/>
      <c r="T51" s="396"/>
    </row>
    <row r="52" customFormat="false" ht="13.5" hidden="false" customHeight="false" outlineLevel="0" collapsed="false">
      <c r="B52" s="393" t="s">
        <v>505</v>
      </c>
      <c r="C52" s="394" t="n">
        <v>0</v>
      </c>
      <c r="D52" s="394" t="n">
        <v>1</v>
      </c>
      <c r="E52" s="394" t="n">
        <v>0</v>
      </c>
      <c r="F52" s="394" t="n">
        <v>0</v>
      </c>
      <c r="G52" s="394" t="n">
        <v>0</v>
      </c>
      <c r="H52" s="394" t="n">
        <v>1</v>
      </c>
      <c r="I52" s="394" t="n">
        <f aca="false">SUM(G52:H52)</f>
        <v>1</v>
      </c>
      <c r="J52" s="394" t="n">
        <v>1</v>
      </c>
      <c r="K52" s="394" t="n">
        <v>1</v>
      </c>
      <c r="L52" s="395" t="n">
        <v>30</v>
      </c>
      <c r="M52" s="395" t="n">
        <v>5</v>
      </c>
      <c r="N52" s="395" t="n">
        <v>25</v>
      </c>
      <c r="O52" s="395" t="n">
        <v>30</v>
      </c>
      <c r="Q52" s="396"/>
      <c r="R52" s="396"/>
      <c r="S52" s="396"/>
      <c r="T52" s="396"/>
    </row>
    <row r="53" customFormat="false" ht="13.5" hidden="false" customHeight="false" outlineLevel="0" collapsed="false">
      <c r="B53" s="393"/>
      <c r="C53" s="397" t="n">
        <v>1</v>
      </c>
      <c r="D53" s="397"/>
      <c r="E53" s="397"/>
      <c r="F53" s="397"/>
      <c r="G53" s="397"/>
      <c r="H53" s="397" t="n">
        <v>1</v>
      </c>
      <c r="I53" s="397" t="n">
        <f aca="false">SUM(G53:H53)</f>
        <v>1</v>
      </c>
      <c r="J53" s="397"/>
      <c r="K53" s="397"/>
      <c r="L53" s="395"/>
      <c r="M53" s="395"/>
      <c r="N53" s="395"/>
      <c r="O53" s="395"/>
      <c r="Q53" s="396"/>
      <c r="R53" s="396"/>
      <c r="S53" s="396"/>
      <c r="T53" s="396"/>
    </row>
    <row r="54" customFormat="false" ht="13.5" hidden="false" customHeight="false" outlineLevel="0" collapsed="false">
      <c r="B54" s="393" t="s">
        <v>506</v>
      </c>
      <c r="C54" s="394" t="n">
        <v>5</v>
      </c>
      <c r="D54" s="394" t="n">
        <v>2</v>
      </c>
      <c r="E54" s="394" t="n">
        <v>0</v>
      </c>
      <c r="F54" s="394" t="n">
        <v>0</v>
      </c>
      <c r="G54" s="394" t="n">
        <v>2</v>
      </c>
      <c r="H54" s="394" t="n">
        <v>5</v>
      </c>
      <c r="I54" s="394" t="n">
        <f aca="false">SUM(G54:H54)</f>
        <v>7</v>
      </c>
      <c r="J54" s="394" t="n">
        <v>13</v>
      </c>
      <c r="K54" s="394" t="n">
        <v>34</v>
      </c>
      <c r="L54" s="395" t="n">
        <v>475.79</v>
      </c>
      <c r="M54" s="395" t="n">
        <v>3273</v>
      </c>
      <c r="N54" s="395" t="n">
        <v>4398</v>
      </c>
      <c r="O54" s="395" t="n">
        <v>7671</v>
      </c>
      <c r="Q54" s="396"/>
      <c r="R54" s="396"/>
      <c r="S54" s="396"/>
      <c r="T54" s="396"/>
    </row>
    <row r="55" customFormat="false" ht="13.5" hidden="false" customHeight="false" outlineLevel="0" collapsed="false">
      <c r="B55" s="393"/>
      <c r="C55" s="397" t="n">
        <v>4</v>
      </c>
      <c r="D55" s="397" t="n">
        <v>1</v>
      </c>
      <c r="E55" s="397"/>
      <c r="F55" s="397"/>
      <c r="G55" s="397"/>
      <c r="H55" s="397" t="n">
        <v>5</v>
      </c>
      <c r="I55" s="397" t="n">
        <f aca="false">SUM(G55:H55)</f>
        <v>5</v>
      </c>
      <c r="J55" s="397"/>
      <c r="K55" s="397"/>
      <c r="L55" s="395"/>
      <c r="M55" s="395"/>
      <c r="N55" s="395"/>
      <c r="O55" s="395"/>
      <c r="Q55" s="396"/>
      <c r="R55" s="396"/>
      <c r="S55" s="396"/>
      <c r="T55" s="396"/>
    </row>
    <row r="56" customFormat="false" ht="13.5" hidden="false" customHeight="false" outlineLevel="0" collapsed="false">
      <c r="B56" s="393" t="s">
        <v>507</v>
      </c>
      <c r="C56" s="394" t="n">
        <v>3</v>
      </c>
      <c r="D56" s="394" t="n">
        <v>1</v>
      </c>
      <c r="E56" s="394" t="n">
        <v>0</v>
      </c>
      <c r="F56" s="394" t="n">
        <v>2</v>
      </c>
      <c r="G56" s="394" t="n">
        <v>1</v>
      </c>
      <c r="H56" s="394" t="n">
        <v>5</v>
      </c>
      <c r="I56" s="394" t="n">
        <f aca="false">SUM(G56:H56)</f>
        <v>6</v>
      </c>
      <c r="J56" s="394" t="n">
        <v>7</v>
      </c>
      <c r="K56" s="394" t="n">
        <v>8</v>
      </c>
      <c r="L56" s="395" t="n">
        <v>161.1</v>
      </c>
      <c r="M56" s="395" t="n">
        <v>778</v>
      </c>
      <c r="N56" s="395" t="n">
        <v>1353</v>
      </c>
      <c r="O56" s="395" t="n">
        <v>2131</v>
      </c>
      <c r="Q56" s="396"/>
      <c r="R56" s="396"/>
      <c r="S56" s="396"/>
      <c r="T56" s="396"/>
    </row>
    <row r="57" customFormat="false" ht="13.5" hidden="false" customHeight="false" outlineLevel="0" collapsed="false">
      <c r="B57" s="393"/>
      <c r="C57" s="397" t="n">
        <v>2</v>
      </c>
      <c r="D57" s="397"/>
      <c r="E57" s="397"/>
      <c r="F57" s="397"/>
      <c r="G57" s="397"/>
      <c r="H57" s="397" t="n">
        <v>2</v>
      </c>
      <c r="I57" s="397" t="n">
        <f aca="false">SUM(G57:H57)</f>
        <v>2</v>
      </c>
      <c r="J57" s="397"/>
      <c r="K57" s="397"/>
      <c r="L57" s="395"/>
      <c r="M57" s="395"/>
      <c r="N57" s="395"/>
      <c r="O57" s="395"/>
      <c r="Q57" s="396"/>
      <c r="R57" s="396"/>
      <c r="S57" s="396"/>
      <c r="T57" s="396"/>
    </row>
    <row r="58" customFormat="false" ht="13.5" hidden="false" customHeight="false" outlineLevel="0" collapsed="false">
      <c r="B58" s="393" t="s">
        <v>508</v>
      </c>
      <c r="C58" s="394" t="n">
        <v>6</v>
      </c>
      <c r="D58" s="394" t="n">
        <v>0</v>
      </c>
      <c r="E58" s="394" t="n">
        <v>0</v>
      </c>
      <c r="F58" s="394" t="n">
        <v>0</v>
      </c>
      <c r="G58" s="394" t="n">
        <v>2</v>
      </c>
      <c r="H58" s="394" t="n">
        <v>4</v>
      </c>
      <c r="I58" s="394" t="n">
        <f aca="false">SUM(G58:H58)</f>
        <v>6</v>
      </c>
      <c r="J58" s="394" t="n">
        <v>9</v>
      </c>
      <c r="K58" s="394" t="n">
        <v>12</v>
      </c>
      <c r="L58" s="395" t="n">
        <v>236</v>
      </c>
      <c r="M58" s="395" t="n">
        <v>812</v>
      </c>
      <c r="N58" s="395" t="n">
        <v>1397</v>
      </c>
      <c r="O58" s="395" t="n">
        <v>2209</v>
      </c>
      <c r="Q58" s="396"/>
      <c r="R58" s="396"/>
      <c r="S58" s="396"/>
      <c r="T58" s="396"/>
    </row>
    <row r="59" customFormat="false" ht="13.5" hidden="false" customHeight="false" outlineLevel="0" collapsed="false">
      <c r="B59" s="393"/>
      <c r="C59" s="397" t="n">
        <v>8</v>
      </c>
      <c r="D59" s="397"/>
      <c r="E59" s="397"/>
      <c r="F59" s="397" t="n">
        <v>1</v>
      </c>
      <c r="G59" s="397"/>
      <c r="H59" s="397" t="n">
        <v>9</v>
      </c>
      <c r="I59" s="397" t="n">
        <f aca="false">SUM(G59:H59)</f>
        <v>9</v>
      </c>
      <c r="J59" s="397"/>
      <c r="K59" s="397"/>
      <c r="L59" s="395"/>
      <c r="M59" s="395"/>
      <c r="N59" s="395"/>
      <c r="O59" s="395"/>
      <c r="Q59" s="396"/>
      <c r="R59" s="396"/>
      <c r="S59" s="396"/>
      <c r="T59" s="396"/>
    </row>
    <row r="60" customFormat="false" ht="13.5" hidden="false" customHeight="false" outlineLevel="0" collapsed="false">
      <c r="B60" s="393" t="s">
        <v>509</v>
      </c>
      <c r="C60" s="394" t="n">
        <v>2</v>
      </c>
      <c r="D60" s="394" t="n">
        <v>0</v>
      </c>
      <c r="E60" s="394" t="n">
        <v>0</v>
      </c>
      <c r="F60" s="394" t="n">
        <v>1</v>
      </c>
      <c r="G60" s="394" t="n">
        <v>0</v>
      </c>
      <c r="H60" s="394" t="n">
        <v>3</v>
      </c>
      <c r="I60" s="394" t="n">
        <f aca="false">SUM(G60:H60)</f>
        <v>3</v>
      </c>
      <c r="J60" s="394" t="n">
        <v>3</v>
      </c>
      <c r="K60" s="394" t="n">
        <v>5</v>
      </c>
      <c r="L60" s="395" t="n">
        <v>72.35</v>
      </c>
      <c r="M60" s="395" t="n">
        <v>330</v>
      </c>
      <c r="N60" s="395" t="n">
        <v>310</v>
      </c>
      <c r="O60" s="395" t="n">
        <v>640</v>
      </c>
      <c r="Q60" s="396"/>
      <c r="R60" s="396"/>
      <c r="S60" s="396"/>
      <c r="T60" s="396"/>
    </row>
    <row r="61" customFormat="false" ht="13.5" hidden="false" customHeight="false" outlineLevel="0" collapsed="false">
      <c r="B61" s="393"/>
      <c r="C61" s="397" t="n">
        <v>1</v>
      </c>
      <c r="D61" s="397"/>
      <c r="E61" s="397"/>
      <c r="F61" s="397"/>
      <c r="G61" s="397"/>
      <c r="H61" s="397" t="n">
        <v>1</v>
      </c>
      <c r="I61" s="397" t="n">
        <f aca="false">SUM(G61:H61)</f>
        <v>1</v>
      </c>
      <c r="J61" s="397"/>
      <c r="K61" s="397"/>
      <c r="L61" s="395"/>
      <c r="M61" s="395"/>
      <c r="N61" s="395"/>
      <c r="O61" s="395"/>
      <c r="Q61" s="396"/>
      <c r="R61" s="396"/>
      <c r="S61" s="396"/>
      <c r="T61" s="396"/>
    </row>
    <row r="62" customFormat="false" ht="13.5" hidden="false" customHeight="false" outlineLevel="0" collapsed="false">
      <c r="B62" s="393" t="s">
        <v>510</v>
      </c>
      <c r="C62" s="394" t="n">
        <v>13</v>
      </c>
      <c r="D62" s="394" t="n">
        <v>2</v>
      </c>
      <c r="E62" s="394" t="n">
        <v>0</v>
      </c>
      <c r="F62" s="394" t="n">
        <v>3</v>
      </c>
      <c r="G62" s="394" t="n">
        <v>1</v>
      </c>
      <c r="H62" s="394" t="n">
        <v>17</v>
      </c>
      <c r="I62" s="394" t="n">
        <f aca="false">SUM(G62:H62)</f>
        <v>18</v>
      </c>
      <c r="J62" s="394" t="n">
        <v>20</v>
      </c>
      <c r="K62" s="394" t="n">
        <v>30</v>
      </c>
      <c r="L62" s="395" t="n">
        <v>427.25</v>
      </c>
      <c r="M62" s="395" t="n">
        <v>4166.75</v>
      </c>
      <c r="N62" s="395" t="n">
        <v>1705</v>
      </c>
      <c r="O62" s="395" t="n">
        <v>5871.75</v>
      </c>
      <c r="Q62" s="396"/>
      <c r="R62" s="396"/>
      <c r="S62" s="396"/>
      <c r="T62" s="396"/>
    </row>
    <row r="63" customFormat="false" ht="13.5" hidden="false" customHeight="false" outlineLevel="0" collapsed="false">
      <c r="B63" s="393"/>
      <c r="C63" s="399" t="n">
        <v>9</v>
      </c>
      <c r="D63" s="399" t="n">
        <v>1</v>
      </c>
      <c r="E63" s="399"/>
      <c r="F63" s="399"/>
      <c r="G63" s="399"/>
      <c r="H63" s="399" t="n">
        <v>10</v>
      </c>
      <c r="I63" s="399" t="n">
        <f aca="false">SUM(G63:H63)</f>
        <v>10</v>
      </c>
      <c r="J63" s="399"/>
      <c r="K63" s="399"/>
      <c r="L63" s="400"/>
      <c r="M63" s="400"/>
      <c r="N63" s="400"/>
      <c r="O63" s="400"/>
      <c r="Q63" s="396"/>
      <c r="R63" s="396"/>
      <c r="S63" s="396"/>
      <c r="T63" s="396"/>
    </row>
    <row r="64" customFormat="false" ht="13.5" hidden="false" customHeight="false" outlineLevel="0" collapsed="false">
      <c r="B64" s="401" t="s">
        <v>62</v>
      </c>
      <c r="C64" s="394" t="n">
        <v>201</v>
      </c>
      <c r="D64" s="394" t="n">
        <v>23</v>
      </c>
      <c r="E64" s="394" t="n">
        <v>3</v>
      </c>
      <c r="F64" s="394" t="n">
        <v>35</v>
      </c>
      <c r="G64" s="394" t="n">
        <v>69</v>
      </c>
      <c r="H64" s="394" t="n">
        <v>193</v>
      </c>
      <c r="I64" s="394" t="n">
        <v>262</v>
      </c>
      <c r="J64" s="394" t="n">
        <v>499</v>
      </c>
      <c r="K64" s="394" t="n">
        <v>842</v>
      </c>
      <c r="L64" s="395" t="n">
        <v>14988.31</v>
      </c>
      <c r="M64" s="395" t="n">
        <v>126799.702</v>
      </c>
      <c r="N64" s="395" t="n">
        <v>135932.814</v>
      </c>
      <c r="O64" s="395" t="n">
        <v>262732.516</v>
      </c>
      <c r="Q64" s="396"/>
      <c r="R64" s="396"/>
      <c r="S64" s="396"/>
      <c r="T64" s="396"/>
    </row>
    <row r="65" customFormat="false" ht="13.5" hidden="false" customHeight="false" outlineLevel="0" collapsed="false">
      <c r="B65" s="401"/>
      <c r="C65" s="399" t="n">
        <v>119</v>
      </c>
      <c r="D65" s="399" t="n">
        <v>19</v>
      </c>
      <c r="E65" s="402" t="n">
        <v>0</v>
      </c>
      <c r="F65" s="399" t="n">
        <v>11</v>
      </c>
      <c r="G65" s="399"/>
      <c r="H65" s="399" t="n">
        <v>149</v>
      </c>
      <c r="I65" s="399" t="n">
        <v>149</v>
      </c>
      <c r="J65" s="399"/>
      <c r="K65" s="399"/>
      <c r="L65" s="400" t="n">
        <v>0</v>
      </c>
      <c r="M65" s="400" t="n">
        <v>0</v>
      </c>
      <c r="N65" s="400" t="n">
        <v>0</v>
      </c>
      <c r="O65" s="400" t="n">
        <v>0</v>
      </c>
      <c r="Q65" s="396"/>
      <c r="R65" s="396"/>
      <c r="S65" s="396"/>
      <c r="T65" s="396"/>
    </row>
    <row r="66" customFormat="false" ht="13.5" hidden="false" customHeight="false" outlineLevel="0" collapsed="false">
      <c r="B66" s="403" t="s">
        <v>511</v>
      </c>
      <c r="C66" s="404" t="n">
        <v>212</v>
      </c>
      <c r="D66" s="404" t="n">
        <v>14</v>
      </c>
      <c r="E66" s="404" t="n">
        <v>0</v>
      </c>
      <c r="F66" s="404" t="n">
        <v>40</v>
      </c>
      <c r="G66" s="404" t="n">
        <v>75</v>
      </c>
      <c r="H66" s="404" t="n">
        <v>191</v>
      </c>
      <c r="I66" s="404" t="n">
        <v>266</v>
      </c>
      <c r="J66" s="404" t="n">
        <v>731</v>
      </c>
      <c r="K66" s="404" t="n">
        <v>1296</v>
      </c>
      <c r="L66" s="405" t="n">
        <v>25165.087</v>
      </c>
      <c r="M66" s="405" t="n">
        <v>159504.927</v>
      </c>
      <c r="N66" s="405" t="n">
        <v>307848.6</v>
      </c>
      <c r="O66" s="406" t="n">
        <v>467353.527</v>
      </c>
      <c r="Q66" s="396"/>
      <c r="R66" s="396"/>
      <c r="S66" s="396"/>
      <c r="T66" s="396"/>
    </row>
    <row r="67" s="107" customFormat="true" ht="13.5" hidden="false" customHeight="false" outlineLevel="0" collapsed="false">
      <c r="B67" s="403"/>
      <c r="C67" s="397" t="n">
        <v>85</v>
      </c>
      <c r="D67" s="397" t="n">
        <v>16</v>
      </c>
      <c r="E67" s="397" t="n">
        <v>1</v>
      </c>
      <c r="F67" s="397" t="n">
        <v>7</v>
      </c>
      <c r="G67" s="397"/>
      <c r="H67" s="397" t="n">
        <v>109</v>
      </c>
      <c r="I67" s="397" t="n">
        <v>109</v>
      </c>
      <c r="J67" s="397"/>
      <c r="K67" s="397"/>
      <c r="L67" s="395"/>
      <c r="M67" s="395"/>
      <c r="N67" s="395"/>
      <c r="O67" s="406"/>
      <c r="Q67" s="396"/>
      <c r="R67" s="396"/>
      <c r="S67" s="396"/>
      <c r="T67" s="396"/>
    </row>
    <row r="68" s="107" customFormat="true" ht="13.5" hidden="false" customHeight="false" outlineLevel="0" collapsed="false">
      <c r="B68" s="407" t="s">
        <v>512</v>
      </c>
      <c r="C68" s="394" t="n">
        <v>260</v>
      </c>
      <c r="D68" s="394" t="n">
        <v>24</v>
      </c>
      <c r="E68" s="394" t="n">
        <v>3</v>
      </c>
      <c r="F68" s="394" t="n">
        <v>43</v>
      </c>
      <c r="G68" s="394" t="n">
        <v>78</v>
      </c>
      <c r="H68" s="394" t="n">
        <v>252</v>
      </c>
      <c r="I68" s="394" t="n">
        <v>330</v>
      </c>
      <c r="J68" s="394" t="n">
        <v>720</v>
      </c>
      <c r="K68" s="394" t="n">
        <v>1130</v>
      </c>
      <c r="L68" s="395" t="n">
        <v>19704.019</v>
      </c>
      <c r="M68" s="408" t="s">
        <v>513</v>
      </c>
      <c r="N68" s="408" t="s">
        <v>513</v>
      </c>
      <c r="O68" s="406" t="n">
        <v>363346.52</v>
      </c>
      <c r="Q68" s="396"/>
      <c r="R68" s="396"/>
      <c r="S68" s="396"/>
      <c r="T68" s="396"/>
    </row>
    <row r="69" s="107" customFormat="true" ht="13.5" hidden="false" customHeight="false" outlineLevel="0" collapsed="false">
      <c r="B69" s="407"/>
      <c r="C69" s="397" t="n">
        <v>69</v>
      </c>
      <c r="D69" s="397" t="n">
        <v>26</v>
      </c>
      <c r="E69" s="397" t="n">
        <v>6</v>
      </c>
      <c r="F69" s="397" t="n">
        <v>5</v>
      </c>
      <c r="G69" s="397"/>
      <c r="H69" s="397" t="n">
        <v>106</v>
      </c>
      <c r="I69" s="397" t="n">
        <v>106</v>
      </c>
      <c r="J69" s="397" t="n">
        <v>106</v>
      </c>
      <c r="K69" s="397"/>
      <c r="L69" s="395"/>
      <c r="M69" s="395"/>
      <c r="N69" s="395"/>
      <c r="O69" s="406"/>
      <c r="Q69" s="396"/>
      <c r="R69" s="396"/>
      <c r="S69" s="396"/>
      <c r="T69" s="396"/>
    </row>
    <row r="70" s="107" customFormat="true" ht="13.5" hidden="false" customHeight="false" outlineLevel="0" collapsed="false">
      <c r="B70" s="407" t="s">
        <v>514</v>
      </c>
      <c r="C70" s="394" t="n">
        <v>238</v>
      </c>
      <c r="D70" s="394" t="n">
        <v>23</v>
      </c>
      <c r="E70" s="394" t="n">
        <v>0</v>
      </c>
      <c r="F70" s="394" t="n">
        <v>44</v>
      </c>
      <c r="G70" s="394" t="n">
        <v>93</v>
      </c>
      <c r="H70" s="394" t="n">
        <v>212</v>
      </c>
      <c r="I70" s="394" t="n">
        <v>305</v>
      </c>
      <c r="J70" s="394" t="n">
        <v>974</v>
      </c>
      <c r="K70" s="394" t="n">
        <v>1611</v>
      </c>
      <c r="L70" s="395" t="n">
        <v>25169.116</v>
      </c>
      <c r="M70" s="408" t="s">
        <v>513</v>
      </c>
      <c r="N70" s="408" t="s">
        <v>513</v>
      </c>
      <c r="O70" s="406" t="n">
        <v>482914.213</v>
      </c>
      <c r="Q70" s="396"/>
      <c r="R70" s="396"/>
      <c r="S70" s="396"/>
      <c r="T70" s="396"/>
    </row>
    <row r="71" s="107" customFormat="true" ht="13.5" hidden="false" customHeight="false" outlineLevel="0" collapsed="false">
      <c r="B71" s="407"/>
      <c r="C71" s="397" t="n">
        <v>47</v>
      </c>
      <c r="D71" s="397" t="n">
        <v>25</v>
      </c>
      <c r="E71" s="397"/>
      <c r="F71" s="397" t="n">
        <v>5</v>
      </c>
      <c r="G71" s="397"/>
      <c r="H71" s="397" t="n">
        <v>77</v>
      </c>
      <c r="I71" s="397" t="n">
        <v>77</v>
      </c>
      <c r="J71" s="397" t="n">
        <v>77</v>
      </c>
      <c r="K71" s="397"/>
      <c r="L71" s="395"/>
      <c r="M71" s="395"/>
      <c r="N71" s="395"/>
      <c r="O71" s="406"/>
      <c r="Q71" s="396"/>
      <c r="R71" s="396"/>
      <c r="S71" s="396"/>
      <c r="T71" s="396"/>
    </row>
    <row r="72" s="107" customFormat="true" ht="13.5" hidden="false" customHeight="false" outlineLevel="0" collapsed="false">
      <c r="B72" s="409" t="s">
        <v>515</v>
      </c>
      <c r="C72" s="394" t="n">
        <v>280</v>
      </c>
      <c r="D72" s="394" t="n">
        <v>38</v>
      </c>
      <c r="E72" s="394" t="n">
        <v>3</v>
      </c>
      <c r="F72" s="394" t="n">
        <v>58</v>
      </c>
      <c r="G72" s="394" t="n">
        <v>110</v>
      </c>
      <c r="H72" s="394" t="n">
        <v>269</v>
      </c>
      <c r="I72" s="394" t="n">
        <v>372</v>
      </c>
      <c r="J72" s="394" t="n">
        <v>849</v>
      </c>
      <c r="K72" s="410" t="s">
        <v>513</v>
      </c>
      <c r="L72" s="395" t="n">
        <v>24391.025</v>
      </c>
      <c r="M72" s="408" t="s">
        <v>513</v>
      </c>
      <c r="N72" s="408" t="s">
        <v>513</v>
      </c>
      <c r="O72" s="408" t="s">
        <v>513</v>
      </c>
      <c r="Q72" s="396"/>
      <c r="R72" s="396"/>
      <c r="S72" s="396"/>
      <c r="T72" s="396"/>
    </row>
    <row r="73" customFormat="false" ht="13.5" hidden="false" customHeight="false" outlineLevel="0" collapsed="false">
      <c r="B73" s="409"/>
      <c r="C73" s="399" t="n">
        <v>74</v>
      </c>
      <c r="D73" s="399" t="n">
        <v>32</v>
      </c>
      <c r="E73" s="399"/>
      <c r="F73" s="399" t="n">
        <v>7</v>
      </c>
      <c r="G73" s="399"/>
      <c r="H73" s="399" t="n">
        <v>113</v>
      </c>
      <c r="I73" s="399" t="n">
        <v>113</v>
      </c>
      <c r="J73" s="399" t="n">
        <v>113</v>
      </c>
      <c r="K73" s="399"/>
      <c r="L73" s="399"/>
      <c r="M73" s="399"/>
      <c r="N73" s="399"/>
      <c r="O73" s="411"/>
    </row>
    <row r="74" customFormat="false" ht="13.5" hidden="false" customHeight="false" outlineLevel="0" collapsed="false">
      <c r="B74" s="412" t="s">
        <v>516</v>
      </c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</row>
    <row r="75" s="107" customFormat="true" ht="13.5" hidden="false" customHeight="false" outlineLevel="0" collapsed="false">
      <c r="B75" s="412" t="s">
        <v>517</v>
      </c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</row>
    <row r="76" customFormat="false" ht="13.5" hidden="false" customHeight="false" outlineLevel="0" collapsed="false">
      <c r="B76" s="414" t="s">
        <v>518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</sheetData>
  <mergeCells count="43"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O3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5:B26"/>
    <mergeCell ref="B27:B28"/>
    <mergeCell ref="B29:B30"/>
    <mergeCell ref="B31:B32"/>
    <mergeCell ref="B33:B34"/>
    <mergeCell ref="B35:B36"/>
    <mergeCell ref="B37:B38"/>
    <mergeCell ref="B39:B40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11.87"/>
    <col collapsed="false" customWidth="false" hidden="false" outlineLevel="0" max="3" min="3" style="87" width="9.99"/>
    <col collapsed="false" customWidth="true" hidden="false" outlineLevel="0" max="22" min="4" style="87" width="7.75"/>
    <col collapsed="false" customWidth="false" hidden="false" outlineLevel="0" max="257" min="23" style="87" width="9.99"/>
  </cols>
  <sheetData>
    <row r="2" customFormat="false" ht="14.25" hidden="false" customHeight="false" outlineLevel="0" collapsed="false">
      <c r="B2" s="415" t="s">
        <v>519</v>
      </c>
      <c r="C2" s="107"/>
      <c r="D2" s="107"/>
      <c r="E2" s="416"/>
      <c r="F2" s="107"/>
      <c r="G2" s="107"/>
      <c r="H2" s="107"/>
      <c r="I2" s="107"/>
      <c r="J2" s="107"/>
      <c r="K2" s="107"/>
    </row>
    <row r="3" customFormat="false" ht="13.5" hidden="false" customHeight="false" outlineLevel="0" collapsed="false">
      <c r="B3" s="417"/>
      <c r="C3" s="418"/>
      <c r="D3" s="107"/>
      <c r="E3" s="107"/>
      <c r="F3" s="107"/>
      <c r="G3" s="107"/>
      <c r="H3" s="107"/>
      <c r="I3" s="107"/>
      <c r="J3" s="107"/>
      <c r="K3" s="107"/>
    </row>
    <row r="4" s="419" customFormat="true" ht="77.25" hidden="false" customHeight="true" outlineLevel="0" collapsed="false">
      <c r="B4" s="420" t="s">
        <v>465</v>
      </c>
      <c r="C4" s="420"/>
      <c r="D4" s="420" t="s">
        <v>520</v>
      </c>
      <c r="E4" s="420" t="s">
        <v>521</v>
      </c>
      <c r="F4" s="420" t="s">
        <v>522</v>
      </c>
      <c r="G4" s="420" t="s">
        <v>523</v>
      </c>
      <c r="H4" s="420" t="s">
        <v>524</v>
      </c>
      <c r="I4" s="420" t="s">
        <v>525</v>
      </c>
      <c r="J4" s="420" t="s">
        <v>526</v>
      </c>
      <c r="K4" s="420" t="s">
        <v>527</v>
      </c>
      <c r="L4" s="421" t="s">
        <v>528</v>
      </c>
      <c r="M4" s="420" t="s">
        <v>529</v>
      </c>
      <c r="N4" s="420" t="s">
        <v>530</v>
      </c>
      <c r="O4" s="421" t="s">
        <v>531</v>
      </c>
      <c r="P4" s="420" t="s">
        <v>532</v>
      </c>
      <c r="Q4" s="420" t="s">
        <v>533</v>
      </c>
      <c r="R4" s="420" t="s">
        <v>534</v>
      </c>
      <c r="S4" s="420" t="s">
        <v>535</v>
      </c>
      <c r="T4" s="420" t="s">
        <v>536</v>
      </c>
      <c r="U4" s="420" t="s">
        <v>537</v>
      </c>
      <c r="V4" s="420" t="s">
        <v>94</v>
      </c>
    </row>
    <row r="5" customFormat="false" ht="13.5" hidden="false" customHeight="false" outlineLevel="0" collapsed="false">
      <c r="B5" s="422" t="s">
        <v>434</v>
      </c>
      <c r="C5" s="423" t="s">
        <v>538</v>
      </c>
      <c r="D5" s="410" t="n">
        <v>0</v>
      </c>
      <c r="E5" s="410" t="n">
        <v>0</v>
      </c>
      <c r="F5" s="410" t="n">
        <v>0</v>
      </c>
      <c r="G5" s="410" t="n">
        <v>0</v>
      </c>
      <c r="H5" s="410" t="n">
        <v>5</v>
      </c>
      <c r="I5" s="410" t="n">
        <v>9</v>
      </c>
      <c r="J5" s="410" t="n">
        <v>2</v>
      </c>
      <c r="K5" s="410" t="n">
        <v>0</v>
      </c>
      <c r="L5" s="424" t="n">
        <v>208</v>
      </c>
      <c r="M5" s="424" t="n">
        <v>11</v>
      </c>
      <c r="N5" s="424" t="n">
        <v>2</v>
      </c>
      <c r="O5" s="424" t="n">
        <v>0</v>
      </c>
      <c r="P5" s="424" t="n">
        <v>0</v>
      </c>
      <c r="Q5" s="424" t="n">
        <v>0</v>
      </c>
      <c r="R5" s="424" t="n">
        <v>25</v>
      </c>
      <c r="S5" s="424" t="n">
        <v>2</v>
      </c>
      <c r="T5" s="424" t="n">
        <v>36</v>
      </c>
      <c r="U5" s="424" t="n">
        <v>10</v>
      </c>
      <c r="V5" s="424" t="n">
        <f aca="false">SUM(D5:U5)</f>
        <v>310</v>
      </c>
    </row>
    <row r="6" customFormat="false" ht="13.5" hidden="false" customHeight="false" outlineLevel="0" collapsed="false">
      <c r="B6" s="422"/>
      <c r="C6" s="423" t="s">
        <v>539</v>
      </c>
      <c r="D6" s="410" t="n">
        <v>0</v>
      </c>
      <c r="E6" s="410" t="n">
        <v>1</v>
      </c>
      <c r="F6" s="410" t="n">
        <v>0</v>
      </c>
      <c r="G6" s="410" t="n">
        <v>0</v>
      </c>
      <c r="H6" s="410" t="n">
        <v>5</v>
      </c>
      <c r="I6" s="410" t="n">
        <v>9</v>
      </c>
      <c r="J6" s="410" t="n">
        <v>2</v>
      </c>
      <c r="K6" s="410" t="n">
        <v>0</v>
      </c>
      <c r="L6" s="425" t="n">
        <v>157</v>
      </c>
      <c r="M6" s="425" t="n">
        <v>20</v>
      </c>
      <c r="N6" s="425" t="n">
        <v>2</v>
      </c>
      <c r="O6" s="425" t="n">
        <v>0</v>
      </c>
      <c r="P6" s="425" t="n">
        <v>0</v>
      </c>
      <c r="Q6" s="425" t="n">
        <v>0</v>
      </c>
      <c r="R6" s="425" t="n">
        <v>27</v>
      </c>
      <c r="S6" s="425" t="n">
        <v>2</v>
      </c>
      <c r="T6" s="425" t="n">
        <v>39</v>
      </c>
      <c r="U6" s="425" t="n">
        <v>10</v>
      </c>
      <c r="V6" s="425" t="n">
        <f aca="false">SUM(D6:U6)</f>
        <v>274</v>
      </c>
    </row>
    <row r="7" customFormat="false" ht="13.5" hidden="false" customHeight="false" outlineLevel="0" collapsed="false">
      <c r="B7" s="422"/>
      <c r="C7" s="423" t="s">
        <v>540</v>
      </c>
      <c r="D7" s="410" t="n">
        <v>0</v>
      </c>
      <c r="E7" s="410" t="n">
        <v>1</v>
      </c>
      <c r="F7" s="410" t="n">
        <v>0</v>
      </c>
      <c r="G7" s="410" t="n">
        <v>0</v>
      </c>
      <c r="H7" s="410" t="n">
        <v>36</v>
      </c>
      <c r="I7" s="410" t="n">
        <v>7</v>
      </c>
      <c r="J7" s="410" t="n">
        <v>2</v>
      </c>
      <c r="K7" s="410" t="n">
        <v>0</v>
      </c>
      <c r="L7" s="425" t="n">
        <v>65</v>
      </c>
      <c r="M7" s="425" t="n">
        <v>5</v>
      </c>
      <c r="N7" s="425" t="n">
        <v>1</v>
      </c>
      <c r="O7" s="425" t="n">
        <v>0</v>
      </c>
      <c r="P7" s="425" t="n">
        <v>0</v>
      </c>
      <c r="Q7" s="425" t="n">
        <v>0</v>
      </c>
      <c r="R7" s="425" t="n">
        <v>18</v>
      </c>
      <c r="S7" s="425" t="n">
        <v>1</v>
      </c>
      <c r="T7" s="425" t="n">
        <v>25</v>
      </c>
      <c r="U7" s="425" t="n">
        <v>10</v>
      </c>
      <c r="V7" s="425" t="n">
        <f aca="false">SUM(D7:U7)</f>
        <v>171</v>
      </c>
    </row>
    <row r="8" customFormat="false" ht="13.5" hidden="false" customHeight="false" outlineLevel="0" collapsed="false">
      <c r="B8" s="422" t="s">
        <v>541</v>
      </c>
      <c r="C8" s="423" t="s">
        <v>538</v>
      </c>
      <c r="D8" s="410" t="n">
        <v>0</v>
      </c>
      <c r="E8" s="410" t="n">
        <v>0</v>
      </c>
      <c r="F8" s="410" t="n">
        <v>0</v>
      </c>
      <c r="G8" s="410" t="n">
        <v>0</v>
      </c>
      <c r="H8" s="410" t="n">
        <v>10</v>
      </c>
      <c r="I8" s="410" t="n">
        <v>2</v>
      </c>
      <c r="J8" s="410" t="n">
        <v>5</v>
      </c>
      <c r="K8" s="410" t="n">
        <v>0</v>
      </c>
      <c r="L8" s="425" t="n">
        <v>203</v>
      </c>
      <c r="M8" s="425" t="n">
        <v>1</v>
      </c>
      <c r="N8" s="425" t="n">
        <v>17</v>
      </c>
      <c r="O8" s="425" t="n">
        <v>0</v>
      </c>
      <c r="P8" s="425" t="n">
        <v>0</v>
      </c>
      <c r="Q8" s="425" t="n">
        <v>0</v>
      </c>
      <c r="R8" s="425" t="n">
        <v>22</v>
      </c>
      <c r="S8" s="425" t="n">
        <v>3</v>
      </c>
      <c r="T8" s="425" t="n">
        <v>46</v>
      </c>
      <c r="U8" s="425" t="n">
        <v>10</v>
      </c>
      <c r="V8" s="425" t="n">
        <f aca="false">SUM(D8:U8)</f>
        <v>319</v>
      </c>
    </row>
    <row r="9" customFormat="false" ht="13.5" hidden="false" customHeight="false" outlineLevel="0" collapsed="false">
      <c r="B9" s="422"/>
      <c r="C9" s="423" t="s">
        <v>539</v>
      </c>
      <c r="D9" s="410" t="n">
        <v>0</v>
      </c>
      <c r="E9" s="410" t="n">
        <v>0</v>
      </c>
      <c r="F9" s="410" t="n">
        <v>0</v>
      </c>
      <c r="G9" s="410" t="n">
        <v>0</v>
      </c>
      <c r="H9" s="410" t="n">
        <v>10</v>
      </c>
      <c r="I9" s="410" t="n">
        <v>2</v>
      </c>
      <c r="J9" s="410" t="n">
        <v>4</v>
      </c>
      <c r="K9" s="410" t="n">
        <v>0</v>
      </c>
      <c r="L9" s="425" t="n">
        <v>137</v>
      </c>
      <c r="M9" s="425" t="n">
        <v>0</v>
      </c>
      <c r="N9" s="425" t="n">
        <v>17</v>
      </c>
      <c r="O9" s="425" t="n">
        <v>0</v>
      </c>
      <c r="P9" s="425" t="n">
        <v>0</v>
      </c>
      <c r="Q9" s="425" t="n">
        <v>0</v>
      </c>
      <c r="R9" s="425" t="n">
        <v>18</v>
      </c>
      <c r="S9" s="425" t="n">
        <v>2</v>
      </c>
      <c r="T9" s="425" t="n">
        <v>43</v>
      </c>
      <c r="U9" s="425" t="n">
        <v>10</v>
      </c>
      <c r="V9" s="425" t="n">
        <f aca="false">SUM(D9:U9)</f>
        <v>243</v>
      </c>
    </row>
    <row r="10" customFormat="false" ht="13.5" hidden="false" customHeight="false" outlineLevel="0" collapsed="false">
      <c r="B10" s="422"/>
      <c r="C10" s="423" t="s">
        <v>540</v>
      </c>
      <c r="D10" s="410" t="n">
        <v>0</v>
      </c>
      <c r="E10" s="410" t="n">
        <v>0</v>
      </c>
      <c r="F10" s="410" t="n">
        <v>0</v>
      </c>
      <c r="G10" s="410" t="n">
        <v>0</v>
      </c>
      <c r="H10" s="410" t="n">
        <v>49</v>
      </c>
      <c r="I10" s="410" t="n">
        <v>2</v>
      </c>
      <c r="J10" s="410" t="n">
        <v>4</v>
      </c>
      <c r="K10" s="410" t="n">
        <v>0</v>
      </c>
      <c r="L10" s="425" t="n">
        <v>70</v>
      </c>
      <c r="M10" s="425" t="n">
        <v>0</v>
      </c>
      <c r="N10" s="425" t="n">
        <v>10</v>
      </c>
      <c r="O10" s="425" t="n">
        <v>0</v>
      </c>
      <c r="P10" s="425" t="n">
        <v>0</v>
      </c>
      <c r="Q10" s="425" t="n">
        <v>0</v>
      </c>
      <c r="R10" s="425" t="n">
        <v>13</v>
      </c>
      <c r="S10" s="425" t="n">
        <v>2</v>
      </c>
      <c r="T10" s="425" t="n">
        <v>28</v>
      </c>
      <c r="U10" s="425" t="n">
        <v>11</v>
      </c>
      <c r="V10" s="425" t="n">
        <f aca="false">SUM(D10:U10)</f>
        <v>189</v>
      </c>
    </row>
    <row r="11" customFormat="false" ht="13.5" hidden="false" customHeight="false" outlineLevel="0" collapsed="false">
      <c r="B11" s="422" t="s">
        <v>542</v>
      </c>
      <c r="C11" s="423" t="s">
        <v>538</v>
      </c>
      <c r="D11" s="410" t="n">
        <v>0</v>
      </c>
      <c r="E11" s="410" t="n">
        <v>0</v>
      </c>
      <c r="F11" s="410" t="n">
        <v>0</v>
      </c>
      <c r="G11" s="410" t="n">
        <v>0</v>
      </c>
      <c r="H11" s="410" t="n">
        <v>3</v>
      </c>
      <c r="I11" s="410" t="n">
        <v>3</v>
      </c>
      <c r="J11" s="410" t="n">
        <v>2</v>
      </c>
      <c r="K11" s="410" t="n">
        <v>0</v>
      </c>
      <c r="L11" s="425" t="n">
        <v>105</v>
      </c>
      <c r="M11" s="425" t="n">
        <v>0</v>
      </c>
      <c r="N11" s="425" t="n">
        <v>8</v>
      </c>
      <c r="O11" s="425" t="n">
        <v>1</v>
      </c>
      <c r="P11" s="425" t="n">
        <v>0</v>
      </c>
      <c r="Q11" s="425" t="n">
        <v>0</v>
      </c>
      <c r="R11" s="425" t="n">
        <v>41</v>
      </c>
      <c r="S11" s="425" t="n">
        <v>4</v>
      </c>
      <c r="T11" s="425" t="n">
        <v>20</v>
      </c>
      <c r="U11" s="425" t="n">
        <v>11</v>
      </c>
      <c r="V11" s="425" t="n">
        <f aca="false">SUM(D11:U11)</f>
        <v>198</v>
      </c>
    </row>
    <row r="12" customFormat="false" ht="13.5" hidden="false" customHeight="false" outlineLevel="0" collapsed="false">
      <c r="B12" s="422"/>
      <c r="C12" s="423" t="s">
        <v>539</v>
      </c>
      <c r="D12" s="410" t="n">
        <v>0</v>
      </c>
      <c r="E12" s="410" t="n">
        <v>0</v>
      </c>
      <c r="F12" s="410" t="n">
        <v>0</v>
      </c>
      <c r="G12" s="410" t="n">
        <v>0</v>
      </c>
      <c r="H12" s="410" t="n">
        <v>3</v>
      </c>
      <c r="I12" s="410" t="n">
        <v>3</v>
      </c>
      <c r="J12" s="410" t="n">
        <v>2</v>
      </c>
      <c r="K12" s="410" t="n">
        <v>0</v>
      </c>
      <c r="L12" s="425" t="n">
        <v>94</v>
      </c>
      <c r="M12" s="425" t="n">
        <v>0</v>
      </c>
      <c r="N12" s="425" t="n">
        <v>4</v>
      </c>
      <c r="O12" s="425" t="n">
        <v>1</v>
      </c>
      <c r="P12" s="425" t="n">
        <v>0</v>
      </c>
      <c r="Q12" s="425" t="n">
        <v>0</v>
      </c>
      <c r="R12" s="425" t="n">
        <v>45</v>
      </c>
      <c r="S12" s="425" t="n">
        <v>2</v>
      </c>
      <c r="T12" s="425" t="n">
        <v>20</v>
      </c>
      <c r="U12" s="425" t="n">
        <v>11</v>
      </c>
      <c r="V12" s="425" t="n">
        <f aca="false">SUM(D12:U12)</f>
        <v>185</v>
      </c>
    </row>
    <row r="13" customFormat="false" ht="13.5" hidden="false" customHeight="false" outlineLevel="0" collapsed="false">
      <c r="B13" s="422"/>
      <c r="C13" s="423" t="s">
        <v>540</v>
      </c>
      <c r="D13" s="410" t="n">
        <v>0</v>
      </c>
      <c r="E13" s="410" t="n">
        <v>0</v>
      </c>
      <c r="F13" s="410" t="n">
        <v>0</v>
      </c>
      <c r="G13" s="410" t="n">
        <v>0</v>
      </c>
      <c r="H13" s="410" t="n">
        <v>8</v>
      </c>
      <c r="I13" s="410" t="n">
        <v>3</v>
      </c>
      <c r="J13" s="410" t="n">
        <v>8</v>
      </c>
      <c r="K13" s="410" t="n">
        <v>0</v>
      </c>
      <c r="L13" s="425" t="n">
        <v>24</v>
      </c>
      <c r="M13" s="425" t="n">
        <v>0</v>
      </c>
      <c r="N13" s="425" t="n">
        <v>5</v>
      </c>
      <c r="O13" s="425" t="n">
        <v>1</v>
      </c>
      <c r="P13" s="425" t="n">
        <v>0</v>
      </c>
      <c r="Q13" s="425" t="n">
        <v>0</v>
      </c>
      <c r="R13" s="425" t="n">
        <v>30</v>
      </c>
      <c r="S13" s="425" t="n">
        <v>3</v>
      </c>
      <c r="T13" s="425" t="n">
        <v>14</v>
      </c>
      <c r="U13" s="425" t="n">
        <v>25</v>
      </c>
      <c r="V13" s="425" t="n">
        <f aca="false">SUM(D13:U13)</f>
        <v>121</v>
      </c>
    </row>
    <row r="14" customFormat="false" ht="13.5" hidden="false" customHeight="false" outlineLevel="0" collapsed="false">
      <c r="B14" s="422" t="s">
        <v>543</v>
      </c>
      <c r="C14" s="423" t="s">
        <v>538</v>
      </c>
      <c r="D14" s="410" t="n">
        <v>0</v>
      </c>
      <c r="E14" s="410" t="n">
        <v>0</v>
      </c>
      <c r="F14" s="410" t="n">
        <v>0</v>
      </c>
      <c r="G14" s="410" t="n">
        <v>0</v>
      </c>
      <c r="H14" s="410" t="n">
        <v>4</v>
      </c>
      <c r="I14" s="410" t="n">
        <v>1</v>
      </c>
      <c r="J14" s="410" t="n">
        <v>5</v>
      </c>
      <c r="K14" s="410" t="n">
        <v>0</v>
      </c>
      <c r="L14" s="425" t="n">
        <v>88</v>
      </c>
      <c r="M14" s="425" t="n">
        <v>1</v>
      </c>
      <c r="N14" s="425" t="n">
        <v>65</v>
      </c>
      <c r="O14" s="425" t="n">
        <v>0</v>
      </c>
      <c r="P14" s="425" t="n">
        <v>0</v>
      </c>
      <c r="Q14" s="425" t="n">
        <v>0</v>
      </c>
      <c r="R14" s="425" t="n">
        <v>3</v>
      </c>
      <c r="S14" s="425" t="n">
        <v>4</v>
      </c>
      <c r="T14" s="425" t="n">
        <v>11</v>
      </c>
      <c r="U14" s="425" t="n">
        <v>0</v>
      </c>
      <c r="V14" s="425" t="n">
        <f aca="false">SUM(D14:U14)</f>
        <v>182</v>
      </c>
    </row>
    <row r="15" customFormat="false" ht="13.5" hidden="false" customHeight="false" outlineLevel="0" collapsed="false">
      <c r="B15" s="422"/>
      <c r="C15" s="423" t="s">
        <v>539</v>
      </c>
      <c r="D15" s="410" t="n">
        <v>0</v>
      </c>
      <c r="E15" s="410" t="n">
        <v>0</v>
      </c>
      <c r="F15" s="410" t="n">
        <v>0</v>
      </c>
      <c r="G15" s="410" t="n">
        <v>0</v>
      </c>
      <c r="H15" s="410" t="n">
        <v>4</v>
      </c>
      <c r="I15" s="410" t="n">
        <v>1</v>
      </c>
      <c r="J15" s="410" t="n">
        <v>5</v>
      </c>
      <c r="K15" s="410" t="n">
        <v>0</v>
      </c>
      <c r="L15" s="425" t="n">
        <v>50</v>
      </c>
      <c r="M15" s="425" t="n">
        <v>0</v>
      </c>
      <c r="N15" s="425" t="n">
        <v>32</v>
      </c>
      <c r="O15" s="425" t="n">
        <v>0</v>
      </c>
      <c r="P15" s="425" t="n">
        <v>0</v>
      </c>
      <c r="Q15" s="425" t="n">
        <v>0</v>
      </c>
      <c r="R15" s="425" t="n">
        <v>3</v>
      </c>
      <c r="S15" s="425" t="n">
        <v>3</v>
      </c>
      <c r="T15" s="425" t="n">
        <v>10</v>
      </c>
      <c r="U15" s="425" t="n">
        <v>0</v>
      </c>
      <c r="V15" s="425" t="n">
        <f aca="false">SUM(D15:U15)</f>
        <v>108</v>
      </c>
    </row>
    <row r="16" customFormat="false" ht="13.5" hidden="false" customHeight="false" outlineLevel="0" collapsed="false">
      <c r="B16" s="422"/>
      <c r="C16" s="423" t="s">
        <v>540</v>
      </c>
      <c r="D16" s="410" t="n">
        <v>0</v>
      </c>
      <c r="E16" s="410" t="n">
        <v>0</v>
      </c>
      <c r="F16" s="410" t="n">
        <v>0</v>
      </c>
      <c r="G16" s="410" t="n">
        <v>0</v>
      </c>
      <c r="H16" s="410" t="n">
        <v>19</v>
      </c>
      <c r="I16" s="410" t="n">
        <v>1</v>
      </c>
      <c r="J16" s="410" t="n">
        <v>7</v>
      </c>
      <c r="K16" s="410" t="n">
        <v>0</v>
      </c>
      <c r="L16" s="425" t="n">
        <v>29</v>
      </c>
      <c r="M16" s="425" t="n">
        <v>0</v>
      </c>
      <c r="N16" s="425" t="n">
        <v>20</v>
      </c>
      <c r="O16" s="425" t="n">
        <v>0</v>
      </c>
      <c r="P16" s="425" t="n">
        <v>0</v>
      </c>
      <c r="Q16" s="425" t="n">
        <v>0</v>
      </c>
      <c r="R16" s="425" t="n">
        <v>5</v>
      </c>
      <c r="S16" s="425" t="n">
        <v>3</v>
      </c>
      <c r="T16" s="425" t="n">
        <v>14</v>
      </c>
      <c r="U16" s="425" t="n">
        <v>0</v>
      </c>
      <c r="V16" s="425" t="n">
        <f aca="false">SUM(D16:U16)</f>
        <v>98</v>
      </c>
    </row>
    <row r="17" customFormat="false" ht="13.5" hidden="false" customHeight="false" outlineLevel="0" collapsed="false">
      <c r="B17" s="422" t="s">
        <v>544</v>
      </c>
      <c r="C17" s="423" t="s">
        <v>538</v>
      </c>
      <c r="D17" s="410" t="n">
        <v>0</v>
      </c>
      <c r="E17" s="410" t="n">
        <v>0</v>
      </c>
      <c r="F17" s="410" t="n">
        <v>0</v>
      </c>
      <c r="G17" s="410" t="n">
        <v>0</v>
      </c>
      <c r="H17" s="410" t="n">
        <v>4</v>
      </c>
      <c r="I17" s="410" t="n">
        <v>0</v>
      </c>
      <c r="J17" s="410" t="n">
        <v>2</v>
      </c>
      <c r="K17" s="410" t="n">
        <v>0</v>
      </c>
      <c r="L17" s="425" t="n">
        <v>59</v>
      </c>
      <c r="M17" s="425" t="n">
        <v>0</v>
      </c>
      <c r="N17" s="425" t="n">
        <v>49</v>
      </c>
      <c r="O17" s="425" t="n">
        <v>0</v>
      </c>
      <c r="P17" s="425" t="n">
        <v>0</v>
      </c>
      <c r="Q17" s="425" t="n">
        <v>0</v>
      </c>
      <c r="R17" s="425" t="n">
        <v>21</v>
      </c>
      <c r="S17" s="425" t="n">
        <v>2</v>
      </c>
      <c r="T17" s="425" t="n">
        <v>26</v>
      </c>
      <c r="U17" s="425" t="n">
        <v>8</v>
      </c>
      <c r="V17" s="425" t="n">
        <f aca="false">SUM(D17:U17)</f>
        <v>171</v>
      </c>
    </row>
    <row r="18" customFormat="false" ht="13.5" hidden="false" customHeight="false" outlineLevel="0" collapsed="false">
      <c r="B18" s="422"/>
      <c r="C18" s="423" t="s">
        <v>539</v>
      </c>
      <c r="D18" s="410" t="n">
        <v>0</v>
      </c>
      <c r="E18" s="410" t="n">
        <v>0</v>
      </c>
      <c r="F18" s="410" t="n">
        <v>0</v>
      </c>
      <c r="G18" s="410" t="n">
        <v>0</v>
      </c>
      <c r="H18" s="410" t="n">
        <v>4</v>
      </c>
      <c r="I18" s="410" t="n">
        <v>0</v>
      </c>
      <c r="J18" s="410" t="n">
        <v>2</v>
      </c>
      <c r="K18" s="410" t="n">
        <v>0</v>
      </c>
      <c r="L18" s="425" t="n">
        <v>36</v>
      </c>
      <c r="M18" s="425" t="n">
        <v>0</v>
      </c>
      <c r="N18" s="425" t="n">
        <v>41</v>
      </c>
      <c r="O18" s="425" t="n">
        <v>0</v>
      </c>
      <c r="P18" s="425" t="n">
        <v>0</v>
      </c>
      <c r="Q18" s="425" t="n">
        <v>0</v>
      </c>
      <c r="R18" s="425" t="n">
        <v>27</v>
      </c>
      <c r="S18" s="425" t="n">
        <v>1</v>
      </c>
      <c r="T18" s="425" t="n">
        <v>26</v>
      </c>
      <c r="U18" s="425" t="n">
        <v>9</v>
      </c>
      <c r="V18" s="425" t="n">
        <f aca="false">SUM(D18:U18)</f>
        <v>146</v>
      </c>
    </row>
    <row r="19" customFormat="false" ht="13.5" hidden="false" customHeight="false" outlineLevel="0" collapsed="false">
      <c r="B19" s="422"/>
      <c r="C19" s="423" t="s">
        <v>54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17</v>
      </c>
      <c r="I19" s="410" t="n">
        <v>0</v>
      </c>
      <c r="J19" s="410" t="n">
        <v>3</v>
      </c>
      <c r="K19" s="410" t="n">
        <v>0</v>
      </c>
      <c r="L19" s="425" t="n">
        <v>24</v>
      </c>
      <c r="M19" s="425" t="n">
        <v>0</v>
      </c>
      <c r="N19" s="425" t="n">
        <v>24</v>
      </c>
      <c r="O19" s="425" t="n">
        <v>0</v>
      </c>
      <c r="P19" s="425" t="n">
        <v>0</v>
      </c>
      <c r="Q19" s="425" t="n">
        <v>0</v>
      </c>
      <c r="R19" s="425" t="n">
        <v>24</v>
      </c>
      <c r="S19" s="425" t="n">
        <v>1</v>
      </c>
      <c r="T19" s="425" t="n">
        <v>30</v>
      </c>
      <c r="U19" s="425" t="n">
        <v>11</v>
      </c>
      <c r="V19" s="425" t="n">
        <f aca="false">SUM(D19:U19)</f>
        <v>134</v>
      </c>
    </row>
    <row r="20" customFormat="false" ht="13.5" hidden="false" customHeight="false" outlineLevel="0" collapsed="false">
      <c r="B20" s="422" t="s">
        <v>545</v>
      </c>
      <c r="C20" s="423" t="s">
        <v>538</v>
      </c>
      <c r="D20" s="410" t="n">
        <v>0</v>
      </c>
      <c r="E20" s="410" t="n">
        <v>0</v>
      </c>
      <c r="F20" s="410" t="n">
        <v>0</v>
      </c>
      <c r="G20" s="410" t="n">
        <v>0</v>
      </c>
      <c r="H20" s="410" t="n">
        <v>2</v>
      </c>
      <c r="I20" s="410" t="n">
        <v>1</v>
      </c>
      <c r="J20" s="410" t="n">
        <v>2</v>
      </c>
      <c r="K20" s="410" t="n">
        <v>0</v>
      </c>
      <c r="L20" s="425" t="n">
        <v>28</v>
      </c>
      <c r="M20" s="425" t="n">
        <v>0</v>
      </c>
      <c r="N20" s="425" t="n">
        <v>19</v>
      </c>
      <c r="O20" s="425" t="n">
        <v>0</v>
      </c>
      <c r="P20" s="425" t="n">
        <v>0</v>
      </c>
      <c r="Q20" s="425" t="n">
        <v>0</v>
      </c>
      <c r="R20" s="425" t="n">
        <v>4</v>
      </c>
      <c r="S20" s="425" t="n">
        <v>3</v>
      </c>
      <c r="T20" s="425" t="n">
        <v>13</v>
      </c>
      <c r="U20" s="425" t="n">
        <v>7</v>
      </c>
      <c r="V20" s="425" t="n">
        <f aca="false">SUM(D20:U20)</f>
        <v>79</v>
      </c>
    </row>
    <row r="21" customFormat="false" ht="13.5" hidden="false" customHeight="false" outlineLevel="0" collapsed="false">
      <c r="B21" s="422"/>
      <c r="C21" s="423" t="s">
        <v>539</v>
      </c>
      <c r="D21" s="410" t="n">
        <v>0</v>
      </c>
      <c r="E21" s="410" t="n">
        <v>0</v>
      </c>
      <c r="F21" s="410" t="n">
        <v>0</v>
      </c>
      <c r="G21" s="410" t="n">
        <v>0</v>
      </c>
      <c r="H21" s="410" t="n">
        <v>2</v>
      </c>
      <c r="I21" s="410" t="n">
        <v>1</v>
      </c>
      <c r="J21" s="410" t="n">
        <v>2</v>
      </c>
      <c r="K21" s="410" t="n">
        <v>0</v>
      </c>
      <c r="L21" s="425" t="n">
        <v>26</v>
      </c>
      <c r="M21" s="425" t="n">
        <v>0</v>
      </c>
      <c r="N21" s="425" t="n">
        <v>17</v>
      </c>
      <c r="O21" s="425" t="n">
        <v>0</v>
      </c>
      <c r="P21" s="425" t="n">
        <v>0</v>
      </c>
      <c r="Q21" s="425" t="n">
        <v>0</v>
      </c>
      <c r="R21" s="425" t="n">
        <v>10</v>
      </c>
      <c r="S21" s="425" t="n">
        <v>3</v>
      </c>
      <c r="T21" s="425" t="n">
        <v>15</v>
      </c>
      <c r="U21" s="425" t="n">
        <v>7</v>
      </c>
      <c r="V21" s="425" t="n">
        <f aca="false">SUM(D21:U21)</f>
        <v>83</v>
      </c>
    </row>
    <row r="22" customFormat="false" ht="13.5" hidden="false" customHeight="false" outlineLevel="0" collapsed="false">
      <c r="B22" s="422"/>
      <c r="C22" s="423" t="s">
        <v>54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15</v>
      </c>
      <c r="I22" s="410" t="n">
        <v>1</v>
      </c>
      <c r="J22" s="410" t="n">
        <v>2</v>
      </c>
      <c r="K22" s="410" t="n">
        <v>0</v>
      </c>
      <c r="L22" s="425" t="n">
        <v>18</v>
      </c>
      <c r="M22" s="425" t="n">
        <v>0</v>
      </c>
      <c r="N22" s="425" t="n">
        <v>16</v>
      </c>
      <c r="O22" s="425" t="n">
        <v>0</v>
      </c>
      <c r="P22" s="425" t="n">
        <v>0</v>
      </c>
      <c r="Q22" s="425" t="n">
        <v>0</v>
      </c>
      <c r="R22" s="425" t="n">
        <v>3</v>
      </c>
      <c r="S22" s="425" t="n">
        <v>3</v>
      </c>
      <c r="T22" s="425" t="n">
        <v>24</v>
      </c>
      <c r="U22" s="425" t="n">
        <v>5</v>
      </c>
      <c r="V22" s="425" t="n">
        <f aca="false">SUM(D22:U22)</f>
        <v>87</v>
      </c>
    </row>
    <row r="23" customFormat="false" ht="13.5" hidden="false" customHeight="false" outlineLevel="0" collapsed="false">
      <c r="B23" s="422" t="s">
        <v>546</v>
      </c>
      <c r="C23" s="423" t="s">
        <v>538</v>
      </c>
      <c r="D23" s="410" t="n">
        <v>0</v>
      </c>
      <c r="E23" s="410" t="n">
        <v>0</v>
      </c>
      <c r="F23" s="410" t="n">
        <v>0</v>
      </c>
      <c r="G23" s="410" t="n">
        <v>0</v>
      </c>
      <c r="H23" s="410" t="n">
        <v>6</v>
      </c>
      <c r="I23" s="410" t="n">
        <v>0</v>
      </c>
      <c r="J23" s="410" t="n">
        <v>2</v>
      </c>
      <c r="K23" s="410" t="n">
        <v>0</v>
      </c>
      <c r="L23" s="425" t="n">
        <v>43</v>
      </c>
      <c r="M23" s="425" t="n">
        <v>0</v>
      </c>
      <c r="N23" s="425" t="n">
        <v>17</v>
      </c>
      <c r="O23" s="425" t="n">
        <v>0</v>
      </c>
      <c r="P23" s="425" t="n">
        <v>0</v>
      </c>
      <c r="Q23" s="425" t="n">
        <v>0</v>
      </c>
      <c r="R23" s="425" t="n">
        <v>20</v>
      </c>
      <c r="S23" s="425" t="n">
        <v>7</v>
      </c>
      <c r="T23" s="425" t="n">
        <v>25</v>
      </c>
      <c r="U23" s="425" t="n">
        <v>19</v>
      </c>
      <c r="V23" s="425" t="n">
        <f aca="false">SUM(D23:U23)</f>
        <v>139</v>
      </c>
    </row>
    <row r="24" customFormat="false" ht="12" hidden="false" customHeight="true" outlineLevel="0" collapsed="false">
      <c r="B24" s="422"/>
      <c r="C24" s="423" t="s">
        <v>539</v>
      </c>
      <c r="D24" s="410" t="n">
        <v>0</v>
      </c>
      <c r="E24" s="410" t="n">
        <v>0</v>
      </c>
      <c r="F24" s="410" t="n">
        <v>0</v>
      </c>
      <c r="G24" s="410" t="n">
        <v>0</v>
      </c>
      <c r="H24" s="410" t="n">
        <v>6</v>
      </c>
      <c r="I24" s="410" t="n">
        <v>0</v>
      </c>
      <c r="J24" s="410" t="n">
        <v>2</v>
      </c>
      <c r="K24" s="410" t="n">
        <v>0</v>
      </c>
      <c r="L24" s="425" t="n">
        <v>36</v>
      </c>
      <c r="M24" s="425" t="n">
        <v>0</v>
      </c>
      <c r="N24" s="425" t="n">
        <v>16</v>
      </c>
      <c r="O24" s="425" t="n">
        <v>0</v>
      </c>
      <c r="P24" s="425" t="n">
        <v>0</v>
      </c>
      <c r="Q24" s="425" t="n">
        <v>0</v>
      </c>
      <c r="R24" s="425" t="n">
        <v>80</v>
      </c>
      <c r="S24" s="425" t="n">
        <v>6</v>
      </c>
      <c r="T24" s="425" t="n">
        <v>29</v>
      </c>
      <c r="U24" s="425" t="n">
        <v>19</v>
      </c>
      <c r="V24" s="425" t="n">
        <f aca="false">SUM(D24:U24)</f>
        <v>194</v>
      </c>
    </row>
    <row r="25" customFormat="false" ht="13.5" hidden="false" customHeight="false" outlineLevel="0" collapsed="false">
      <c r="B25" s="422"/>
      <c r="C25" s="423" t="s">
        <v>540</v>
      </c>
      <c r="D25" s="410" t="n">
        <v>0</v>
      </c>
      <c r="E25" s="410" t="n">
        <v>0</v>
      </c>
      <c r="F25" s="410" t="n">
        <v>0</v>
      </c>
      <c r="G25" s="410" t="n">
        <v>0</v>
      </c>
      <c r="H25" s="410" t="n">
        <v>19</v>
      </c>
      <c r="I25" s="410" t="n">
        <v>0</v>
      </c>
      <c r="J25" s="410" t="n">
        <v>2</v>
      </c>
      <c r="K25" s="410" t="n">
        <v>0</v>
      </c>
      <c r="L25" s="425" t="n">
        <v>24</v>
      </c>
      <c r="M25" s="425" t="n">
        <v>0</v>
      </c>
      <c r="N25" s="425" t="n">
        <v>11</v>
      </c>
      <c r="O25" s="425" t="n">
        <v>0</v>
      </c>
      <c r="P25" s="425" t="n">
        <v>0</v>
      </c>
      <c r="Q25" s="425" t="n">
        <v>0</v>
      </c>
      <c r="R25" s="425" t="n">
        <v>20</v>
      </c>
      <c r="S25" s="425" t="n">
        <v>2</v>
      </c>
      <c r="T25" s="425" t="n">
        <v>15</v>
      </c>
      <c r="U25" s="425" t="n">
        <v>13</v>
      </c>
      <c r="V25" s="425" t="n">
        <f aca="false">SUM(D25:U25)</f>
        <v>106</v>
      </c>
    </row>
    <row r="26" customFormat="false" ht="12" hidden="false" customHeight="true" outlineLevel="0" collapsed="false">
      <c r="B26" s="422" t="s">
        <v>547</v>
      </c>
      <c r="C26" s="423" t="s">
        <v>538</v>
      </c>
      <c r="D26" s="410" t="n">
        <v>0</v>
      </c>
      <c r="E26" s="410" t="n">
        <v>0</v>
      </c>
      <c r="F26" s="410" t="n">
        <v>0</v>
      </c>
      <c r="G26" s="410" t="n">
        <v>0</v>
      </c>
      <c r="H26" s="410" t="n">
        <v>4</v>
      </c>
      <c r="I26" s="410" t="n">
        <v>2</v>
      </c>
      <c r="J26" s="410" t="n">
        <v>1</v>
      </c>
      <c r="K26" s="410" t="n">
        <v>0</v>
      </c>
      <c r="L26" s="425" t="n">
        <v>66</v>
      </c>
      <c r="M26" s="425" t="n">
        <v>0</v>
      </c>
      <c r="N26" s="425" t="n">
        <v>21</v>
      </c>
      <c r="O26" s="425" t="n">
        <v>0</v>
      </c>
      <c r="P26" s="425" t="n">
        <v>0</v>
      </c>
      <c r="Q26" s="425" t="n">
        <v>1</v>
      </c>
      <c r="R26" s="425" t="n">
        <v>3</v>
      </c>
      <c r="S26" s="425" t="n">
        <v>1</v>
      </c>
      <c r="T26" s="425" t="n">
        <v>9</v>
      </c>
      <c r="U26" s="425" t="n">
        <v>15</v>
      </c>
      <c r="V26" s="425" t="n">
        <f aca="false">SUM(D26:U26)</f>
        <v>123</v>
      </c>
    </row>
    <row r="27" customFormat="false" ht="13.5" hidden="false" customHeight="false" outlineLevel="0" collapsed="false">
      <c r="B27" s="422"/>
      <c r="C27" s="423" t="s">
        <v>539</v>
      </c>
      <c r="D27" s="410" t="n">
        <v>0</v>
      </c>
      <c r="E27" s="410" t="n">
        <v>0</v>
      </c>
      <c r="F27" s="410" t="n">
        <v>0</v>
      </c>
      <c r="G27" s="410" t="n">
        <v>0</v>
      </c>
      <c r="H27" s="410" t="n">
        <v>4</v>
      </c>
      <c r="I27" s="410" t="n">
        <v>2</v>
      </c>
      <c r="J27" s="410" t="n">
        <v>1</v>
      </c>
      <c r="K27" s="410" t="n">
        <v>0</v>
      </c>
      <c r="L27" s="425" t="n">
        <v>49</v>
      </c>
      <c r="M27" s="425" t="n">
        <v>0</v>
      </c>
      <c r="N27" s="425" t="n">
        <v>17</v>
      </c>
      <c r="O27" s="425" t="n">
        <v>0</v>
      </c>
      <c r="P27" s="425" t="n">
        <v>0</v>
      </c>
      <c r="Q27" s="425" t="n">
        <v>1</v>
      </c>
      <c r="R27" s="425" t="n">
        <v>2</v>
      </c>
      <c r="S27" s="425" t="n">
        <v>0</v>
      </c>
      <c r="T27" s="425" t="n">
        <v>9</v>
      </c>
      <c r="U27" s="425" t="n">
        <v>15</v>
      </c>
      <c r="V27" s="425" t="n">
        <f aca="false">SUM(D27:U27)</f>
        <v>100</v>
      </c>
    </row>
    <row r="28" customFormat="false" ht="13.5" hidden="false" customHeight="false" outlineLevel="0" collapsed="false">
      <c r="B28" s="422"/>
      <c r="C28" s="423" t="s">
        <v>540</v>
      </c>
      <c r="D28" s="410" t="n">
        <v>0</v>
      </c>
      <c r="E28" s="410" t="n">
        <v>0</v>
      </c>
      <c r="F28" s="410" t="n">
        <v>0</v>
      </c>
      <c r="G28" s="410" t="n">
        <v>0</v>
      </c>
      <c r="H28" s="410" t="n">
        <v>28</v>
      </c>
      <c r="I28" s="410" t="n">
        <v>2</v>
      </c>
      <c r="J28" s="410" t="n">
        <v>4</v>
      </c>
      <c r="K28" s="410" t="n">
        <v>0</v>
      </c>
      <c r="L28" s="425" t="n">
        <v>28</v>
      </c>
      <c r="M28" s="425" t="n">
        <v>0</v>
      </c>
      <c r="N28" s="425" t="n">
        <v>16</v>
      </c>
      <c r="O28" s="425" t="n">
        <v>0</v>
      </c>
      <c r="P28" s="425" t="n">
        <v>0</v>
      </c>
      <c r="Q28" s="425" t="n">
        <v>1</v>
      </c>
      <c r="R28" s="425" t="n">
        <v>1</v>
      </c>
      <c r="S28" s="425" t="n">
        <v>0</v>
      </c>
      <c r="T28" s="425" t="n">
        <v>9</v>
      </c>
      <c r="U28" s="425" t="n">
        <v>19</v>
      </c>
      <c r="V28" s="425" t="n">
        <f aca="false">SUM(D28:U28)</f>
        <v>108</v>
      </c>
    </row>
    <row r="29" customFormat="false" ht="13.5" hidden="false" customHeight="false" outlineLevel="0" collapsed="false">
      <c r="B29" s="422" t="s">
        <v>548</v>
      </c>
      <c r="C29" s="423" t="s">
        <v>538</v>
      </c>
      <c r="D29" s="410" t="n">
        <v>0</v>
      </c>
      <c r="E29" s="410" t="n">
        <v>0</v>
      </c>
      <c r="F29" s="410" t="n">
        <v>0</v>
      </c>
      <c r="G29" s="410" t="n">
        <v>0</v>
      </c>
      <c r="H29" s="410" t="n">
        <v>7</v>
      </c>
      <c r="I29" s="410" t="n">
        <v>1</v>
      </c>
      <c r="J29" s="410" t="n">
        <v>0</v>
      </c>
      <c r="K29" s="410" t="n">
        <v>0</v>
      </c>
      <c r="L29" s="425" t="n">
        <v>91</v>
      </c>
      <c r="M29" s="425" t="n">
        <v>0</v>
      </c>
      <c r="N29" s="425" t="n">
        <v>18</v>
      </c>
      <c r="O29" s="425" t="n">
        <v>1</v>
      </c>
      <c r="P29" s="425" t="n">
        <v>0</v>
      </c>
      <c r="Q29" s="425" t="n">
        <v>0</v>
      </c>
      <c r="R29" s="425" t="n">
        <v>6</v>
      </c>
      <c r="S29" s="425" t="n">
        <v>1</v>
      </c>
      <c r="T29" s="425" t="n">
        <v>17</v>
      </c>
      <c r="U29" s="425" t="n">
        <v>12</v>
      </c>
      <c r="V29" s="425" t="n">
        <f aca="false">SUM(D29:U29)</f>
        <v>154</v>
      </c>
    </row>
    <row r="30" customFormat="false" ht="13.5" hidden="false" customHeight="false" outlineLevel="0" collapsed="false">
      <c r="B30" s="422"/>
      <c r="C30" s="423" t="s">
        <v>539</v>
      </c>
      <c r="D30" s="410" t="n">
        <v>0</v>
      </c>
      <c r="E30" s="410" t="n">
        <v>0</v>
      </c>
      <c r="F30" s="410" t="n">
        <v>0</v>
      </c>
      <c r="G30" s="410" t="n">
        <v>0</v>
      </c>
      <c r="H30" s="410" t="n">
        <v>7</v>
      </c>
      <c r="I30" s="410" t="n">
        <v>1</v>
      </c>
      <c r="J30" s="410" t="n">
        <v>0</v>
      </c>
      <c r="K30" s="410" t="n">
        <v>0</v>
      </c>
      <c r="L30" s="425" t="n">
        <v>62</v>
      </c>
      <c r="M30" s="425" t="n">
        <v>0</v>
      </c>
      <c r="N30" s="425" t="n">
        <v>13</v>
      </c>
      <c r="O30" s="425" t="n">
        <v>1</v>
      </c>
      <c r="P30" s="425" t="n">
        <v>0</v>
      </c>
      <c r="Q30" s="425" t="n">
        <v>0</v>
      </c>
      <c r="R30" s="425" t="n">
        <v>4</v>
      </c>
      <c r="S30" s="425" t="n">
        <v>1</v>
      </c>
      <c r="T30" s="425" t="n">
        <v>17</v>
      </c>
      <c r="U30" s="425" t="n">
        <v>12</v>
      </c>
      <c r="V30" s="425" t="n">
        <f aca="false">SUM(D30:U30)</f>
        <v>118</v>
      </c>
    </row>
    <row r="31" customFormat="false" ht="13.5" hidden="false" customHeight="false" outlineLevel="0" collapsed="false">
      <c r="B31" s="422"/>
      <c r="C31" s="423" t="s">
        <v>540</v>
      </c>
      <c r="D31" s="410" t="n">
        <v>0</v>
      </c>
      <c r="E31" s="410" t="n">
        <v>0</v>
      </c>
      <c r="F31" s="410" t="n">
        <v>0</v>
      </c>
      <c r="G31" s="410" t="n">
        <v>0</v>
      </c>
      <c r="H31" s="410" t="n">
        <v>34</v>
      </c>
      <c r="I31" s="410" t="n">
        <v>1</v>
      </c>
      <c r="J31" s="410" t="n">
        <v>0</v>
      </c>
      <c r="K31" s="410" t="n">
        <v>0</v>
      </c>
      <c r="L31" s="425" t="n">
        <v>26</v>
      </c>
      <c r="M31" s="425" t="n">
        <v>0</v>
      </c>
      <c r="N31" s="425" t="n">
        <v>13</v>
      </c>
      <c r="O31" s="425" t="n">
        <v>1</v>
      </c>
      <c r="P31" s="425" t="n">
        <v>0</v>
      </c>
      <c r="Q31" s="425" t="n">
        <v>0</v>
      </c>
      <c r="R31" s="425" t="n">
        <v>8</v>
      </c>
      <c r="S31" s="425" t="n">
        <v>1</v>
      </c>
      <c r="T31" s="425" t="n">
        <v>20</v>
      </c>
      <c r="U31" s="425" t="n">
        <v>16</v>
      </c>
      <c r="V31" s="425" t="n">
        <f aca="false">SUM(D31:U31)</f>
        <v>120</v>
      </c>
    </row>
    <row r="32" customFormat="false" ht="13.5" hidden="false" customHeight="false" outlineLevel="0" collapsed="false">
      <c r="B32" s="422" t="s">
        <v>549</v>
      </c>
      <c r="C32" s="423" t="s">
        <v>538</v>
      </c>
      <c r="D32" s="410" t="n">
        <v>0</v>
      </c>
      <c r="E32" s="410" t="n">
        <v>0</v>
      </c>
      <c r="F32" s="410" t="n">
        <v>0</v>
      </c>
      <c r="G32" s="410" t="n">
        <v>1</v>
      </c>
      <c r="H32" s="410" t="n">
        <v>8</v>
      </c>
      <c r="I32" s="410" t="n">
        <v>1</v>
      </c>
      <c r="J32" s="410" t="n">
        <v>2</v>
      </c>
      <c r="K32" s="410" t="n">
        <v>0</v>
      </c>
      <c r="L32" s="425" t="n">
        <v>35</v>
      </c>
      <c r="M32" s="425" t="n">
        <v>0</v>
      </c>
      <c r="N32" s="425" t="n">
        <v>3</v>
      </c>
      <c r="O32" s="425" t="n">
        <v>0</v>
      </c>
      <c r="P32" s="425" t="n">
        <v>0</v>
      </c>
      <c r="Q32" s="425" t="n">
        <v>0</v>
      </c>
      <c r="R32" s="425" t="n">
        <v>3</v>
      </c>
      <c r="S32" s="425" t="n">
        <v>2</v>
      </c>
      <c r="T32" s="425" t="n">
        <v>7</v>
      </c>
      <c r="U32" s="425" t="n">
        <v>5</v>
      </c>
      <c r="V32" s="425" t="n">
        <f aca="false">SUM(D32:U32)</f>
        <v>67</v>
      </c>
    </row>
    <row r="33" customFormat="false" ht="13.5" hidden="false" customHeight="false" outlineLevel="0" collapsed="false">
      <c r="B33" s="422"/>
      <c r="C33" s="423" t="s">
        <v>539</v>
      </c>
      <c r="D33" s="410" t="n">
        <v>0</v>
      </c>
      <c r="E33" s="410" t="n">
        <v>0</v>
      </c>
      <c r="F33" s="410" t="n">
        <v>0</v>
      </c>
      <c r="G33" s="410" t="n">
        <v>0</v>
      </c>
      <c r="H33" s="410" t="n">
        <v>8</v>
      </c>
      <c r="I33" s="410" t="n">
        <v>1</v>
      </c>
      <c r="J33" s="410" t="n">
        <v>2</v>
      </c>
      <c r="K33" s="410" t="n">
        <v>0</v>
      </c>
      <c r="L33" s="425" t="n">
        <v>35</v>
      </c>
      <c r="M33" s="425" t="n">
        <v>0</v>
      </c>
      <c r="N33" s="425" t="n">
        <v>3</v>
      </c>
      <c r="O33" s="425" t="n">
        <v>0</v>
      </c>
      <c r="P33" s="425" t="n">
        <v>0</v>
      </c>
      <c r="Q33" s="425" t="n">
        <v>0</v>
      </c>
      <c r="R33" s="425" t="n">
        <v>5</v>
      </c>
      <c r="S33" s="425" t="n">
        <v>2</v>
      </c>
      <c r="T33" s="425" t="n">
        <v>10</v>
      </c>
      <c r="U33" s="425" t="n">
        <v>5</v>
      </c>
      <c r="V33" s="425" t="n">
        <f aca="false">SUM(D33:U33)</f>
        <v>71</v>
      </c>
    </row>
    <row r="34" customFormat="false" ht="13.5" hidden="false" customHeight="false" outlineLevel="0" collapsed="false">
      <c r="B34" s="422"/>
      <c r="C34" s="423" t="s">
        <v>540</v>
      </c>
      <c r="D34" s="410" t="n">
        <v>0</v>
      </c>
      <c r="E34" s="410" t="n">
        <v>0</v>
      </c>
      <c r="F34" s="410" t="n">
        <v>0</v>
      </c>
      <c r="G34" s="410" t="n">
        <v>0</v>
      </c>
      <c r="H34" s="410" t="n">
        <v>34</v>
      </c>
      <c r="I34" s="410" t="n">
        <v>1</v>
      </c>
      <c r="J34" s="410" t="n">
        <v>2</v>
      </c>
      <c r="K34" s="410" t="n">
        <v>0</v>
      </c>
      <c r="L34" s="425" t="n">
        <v>9</v>
      </c>
      <c r="M34" s="425" t="n">
        <v>0</v>
      </c>
      <c r="N34" s="425" t="n">
        <v>3</v>
      </c>
      <c r="O34" s="425" t="n">
        <v>0</v>
      </c>
      <c r="P34" s="425" t="n">
        <v>0</v>
      </c>
      <c r="Q34" s="425" t="n">
        <v>0</v>
      </c>
      <c r="R34" s="425" t="n">
        <v>4</v>
      </c>
      <c r="S34" s="425" t="n">
        <v>2</v>
      </c>
      <c r="T34" s="425" t="n">
        <v>10</v>
      </c>
      <c r="U34" s="425" t="n">
        <v>12</v>
      </c>
      <c r="V34" s="425" t="n">
        <f aca="false">SUM(D34:U34)</f>
        <v>77</v>
      </c>
    </row>
    <row r="35" customFormat="false" ht="13.5" hidden="false" customHeight="false" outlineLevel="0" collapsed="false">
      <c r="B35" s="422" t="s">
        <v>437</v>
      </c>
      <c r="C35" s="423" t="s">
        <v>538</v>
      </c>
      <c r="D35" s="410" t="n">
        <v>0</v>
      </c>
      <c r="E35" s="410" t="n">
        <v>0</v>
      </c>
      <c r="F35" s="410" t="n">
        <v>0</v>
      </c>
      <c r="G35" s="410" t="n">
        <v>0</v>
      </c>
      <c r="H35" s="410" t="n">
        <v>3</v>
      </c>
      <c r="I35" s="410" t="n">
        <v>2</v>
      </c>
      <c r="J35" s="410" t="n">
        <v>21</v>
      </c>
      <c r="K35" s="410" t="n">
        <v>0</v>
      </c>
      <c r="L35" s="425" t="n">
        <v>144</v>
      </c>
      <c r="M35" s="425" t="n">
        <v>0</v>
      </c>
      <c r="N35" s="425" t="n">
        <v>18</v>
      </c>
      <c r="O35" s="425" t="n">
        <v>0</v>
      </c>
      <c r="P35" s="425" t="n">
        <v>0</v>
      </c>
      <c r="Q35" s="425" t="n">
        <v>0</v>
      </c>
      <c r="R35" s="425" t="n">
        <v>36</v>
      </c>
      <c r="S35" s="425" t="n">
        <v>10</v>
      </c>
      <c r="T35" s="425" t="n">
        <v>54</v>
      </c>
      <c r="U35" s="425" t="n">
        <v>21</v>
      </c>
      <c r="V35" s="425" t="n">
        <f aca="false">SUM(D35:U35)</f>
        <v>309</v>
      </c>
    </row>
    <row r="36" customFormat="false" ht="13.5" hidden="false" customHeight="false" outlineLevel="0" collapsed="false">
      <c r="B36" s="422"/>
      <c r="C36" s="423" t="s">
        <v>539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3</v>
      </c>
      <c r="I36" s="410" t="n">
        <v>3</v>
      </c>
      <c r="J36" s="410" t="n">
        <v>17</v>
      </c>
      <c r="K36" s="410" t="n">
        <v>0</v>
      </c>
      <c r="L36" s="425" t="n">
        <v>112</v>
      </c>
      <c r="M36" s="425" t="n">
        <v>0</v>
      </c>
      <c r="N36" s="425" t="n">
        <v>13</v>
      </c>
      <c r="O36" s="425" t="n">
        <v>0</v>
      </c>
      <c r="P36" s="425" t="n">
        <v>0</v>
      </c>
      <c r="Q36" s="425" t="n">
        <v>0</v>
      </c>
      <c r="R36" s="425" t="n">
        <v>36</v>
      </c>
      <c r="S36" s="425" t="n">
        <v>10</v>
      </c>
      <c r="T36" s="425" t="n">
        <v>54</v>
      </c>
      <c r="U36" s="425" t="n">
        <v>22</v>
      </c>
      <c r="V36" s="425" t="n">
        <f aca="false">SUM(D36:U36)</f>
        <v>270</v>
      </c>
    </row>
    <row r="37" customFormat="false" ht="13.5" hidden="false" customHeight="false" outlineLevel="0" collapsed="false">
      <c r="B37" s="422"/>
      <c r="C37" s="423" t="s">
        <v>54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15</v>
      </c>
      <c r="I37" s="410" t="n">
        <v>3</v>
      </c>
      <c r="J37" s="410" t="n">
        <v>23</v>
      </c>
      <c r="K37" s="410" t="n">
        <v>0</v>
      </c>
      <c r="L37" s="425" t="n">
        <v>66</v>
      </c>
      <c r="M37" s="425" t="n">
        <v>0</v>
      </c>
      <c r="N37" s="425" t="n">
        <v>17</v>
      </c>
      <c r="O37" s="425" t="n">
        <v>0</v>
      </c>
      <c r="P37" s="425" t="n">
        <v>0</v>
      </c>
      <c r="Q37" s="425" t="n">
        <v>0</v>
      </c>
      <c r="R37" s="425" t="n">
        <v>27</v>
      </c>
      <c r="S37" s="425" t="n">
        <v>5</v>
      </c>
      <c r="T37" s="425" t="n">
        <v>55</v>
      </c>
      <c r="U37" s="425" t="n">
        <v>32</v>
      </c>
      <c r="V37" s="425" t="n">
        <f aca="false">SUM(D37:U37)</f>
        <v>243</v>
      </c>
    </row>
    <row r="38" customFormat="false" ht="13.5" hidden="false" customHeight="false" outlineLevel="0" collapsed="false">
      <c r="B38" s="422" t="s">
        <v>550</v>
      </c>
      <c r="C38" s="423" t="s">
        <v>538</v>
      </c>
      <c r="D38" s="410" t="n">
        <v>0</v>
      </c>
      <c r="E38" s="410" t="n">
        <v>0</v>
      </c>
      <c r="F38" s="410" t="n">
        <v>0</v>
      </c>
      <c r="G38" s="410" t="n">
        <v>0</v>
      </c>
      <c r="H38" s="410" t="n">
        <v>2</v>
      </c>
      <c r="I38" s="410" t="n">
        <v>0</v>
      </c>
      <c r="J38" s="410" t="n">
        <v>3</v>
      </c>
      <c r="K38" s="410" t="n">
        <v>0</v>
      </c>
      <c r="L38" s="425" t="n">
        <v>22</v>
      </c>
      <c r="M38" s="425" t="n">
        <v>0</v>
      </c>
      <c r="N38" s="425" t="n">
        <v>14</v>
      </c>
      <c r="O38" s="425" t="n">
        <v>0</v>
      </c>
      <c r="P38" s="425" t="n">
        <v>0</v>
      </c>
      <c r="Q38" s="425" t="n">
        <v>0</v>
      </c>
      <c r="R38" s="425" t="n">
        <v>2</v>
      </c>
      <c r="S38" s="425" t="n">
        <v>2</v>
      </c>
      <c r="T38" s="425" t="n">
        <v>16</v>
      </c>
      <c r="U38" s="425" t="n">
        <v>7</v>
      </c>
      <c r="V38" s="425" t="n">
        <f aca="false">SUM(D38:U38)</f>
        <v>68</v>
      </c>
    </row>
    <row r="39" customFormat="false" ht="13.5" hidden="false" customHeight="false" outlineLevel="0" collapsed="false">
      <c r="B39" s="422"/>
      <c r="C39" s="423" t="s">
        <v>539</v>
      </c>
      <c r="D39" s="410" t="n">
        <v>0</v>
      </c>
      <c r="E39" s="410" t="n">
        <v>0</v>
      </c>
      <c r="F39" s="410" t="n">
        <v>0</v>
      </c>
      <c r="G39" s="410" t="n">
        <v>0</v>
      </c>
      <c r="H39" s="410" t="n">
        <v>2</v>
      </c>
      <c r="I39" s="410" t="n">
        <v>0</v>
      </c>
      <c r="J39" s="410" t="n">
        <v>3</v>
      </c>
      <c r="K39" s="410" t="n">
        <v>0</v>
      </c>
      <c r="L39" s="425" t="n">
        <v>19</v>
      </c>
      <c r="M39" s="425" t="n">
        <v>0</v>
      </c>
      <c r="N39" s="425" t="n">
        <v>15</v>
      </c>
      <c r="O39" s="425" t="n">
        <v>0</v>
      </c>
      <c r="P39" s="425" t="n">
        <v>0</v>
      </c>
      <c r="Q39" s="425" t="n">
        <v>0</v>
      </c>
      <c r="R39" s="425" t="n">
        <v>2</v>
      </c>
      <c r="S39" s="425" t="n">
        <v>3</v>
      </c>
      <c r="T39" s="425" t="n">
        <v>17</v>
      </c>
      <c r="U39" s="425" t="n">
        <v>7</v>
      </c>
      <c r="V39" s="425" t="n">
        <f aca="false">SUM(D39:U39)</f>
        <v>68</v>
      </c>
    </row>
    <row r="40" customFormat="false" ht="13.5" hidden="false" customHeight="false" outlineLevel="0" collapsed="false">
      <c r="B40" s="422"/>
      <c r="C40" s="423" t="s">
        <v>540</v>
      </c>
      <c r="D40" s="410" t="n">
        <v>0</v>
      </c>
      <c r="E40" s="410" t="n">
        <v>0</v>
      </c>
      <c r="F40" s="410" t="n">
        <v>0</v>
      </c>
      <c r="G40" s="410" t="n">
        <v>0</v>
      </c>
      <c r="H40" s="410" t="n">
        <v>10</v>
      </c>
      <c r="I40" s="410" t="n">
        <v>0</v>
      </c>
      <c r="J40" s="410" t="n">
        <v>3</v>
      </c>
      <c r="K40" s="410" t="n">
        <v>0</v>
      </c>
      <c r="L40" s="425" t="n">
        <v>16</v>
      </c>
      <c r="M40" s="425" t="n">
        <v>0</v>
      </c>
      <c r="N40" s="425" t="n">
        <v>18</v>
      </c>
      <c r="O40" s="425" t="n">
        <v>0</v>
      </c>
      <c r="P40" s="425" t="n">
        <v>0</v>
      </c>
      <c r="Q40" s="425" t="n">
        <v>0</v>
      </c>
      <c r="R40" s="425" t="n">
        <v>2</v>
      </c>
      <c r="S40" s="425" t="n">
        <v>4</v>
      </c>
      <c r="T40" s="425" t="n">
        <v>19</v>
      </c>
      <c r="U40" s="425" t="n">
        <v>11</v>
      </c>
      <c r="V40" s="425" t="n">
        <f aca="false">SUM(D40:U40)</f>
        <v>83</v>
      </c>
    </row>
    <row r="41" customFormat="false" ht="13.5" hidden="false" customHeight="false" outlineLevel="0" collapsed="false">
      <c r="B41" s="422" t="s">
        <v>551</v>
      </c>
      <c r="C41" s="423" t="s">
        <v>538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1</v>
      </c>
      <c r="I41" s="410" t="n">
        <v>1</v>
      </c>
      <c r="J41" s="410" t="n">
        <v>1</v>
      </c>
      <c r="K41" s="410" t="n">
        <v>0</v>
      </c>
      <c r="L41" s="425" t="n">
        <v>25</v>
      </c>
      <c r="M41" s="425" t="n">
        <v>0</v>
      </c>
      <c r="N41" s="425" t="n">
        <v>3</v>
      </c>
      <c r="O41" s="425" t="n">
        <v>0</v>
      </c>
      <c r="P41" s="425" t="n">
        <v>0</v>
      </c>
      <c r="Q41" s="425" t="n">
        <v>0</v>
      </c>
      <c r="R41" s="425" t="n">
        <v>5</v>
      </c>
      <c r="S41" s="425" t="n">
        <v>0</v>
      </c>
      <c r="T41" s="425" t="n">
        <v>16</v>
      </c>
      <c r="U41" s="425" t="n">
        <v>0</v>
      </c>
      <c r="V41" s="425" t="n">
        <f aca="false">SUM(D41:U41)</f>
        <v>52</v>
      </c>
    </row>
    <row r="42" customFormat="false" ht="13.5" hidden="false" customHeight="false" outlineLevel="0" collapsed="false">
      <c r="B42" s="422"/>
      <c r="C42" s="423" t="s">
        <v>539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1</v>
      </c>
      <c r="I42" s="410" t="n">
        <v>1</v>
      </c>
      <c r="J42" s="410" t="n">
        <v>1</v>
      </c>
      <c r="K42" s="410" t="n">
        <v>0</v>
      </c>
      <c r="L42" s="425" t="n">
        <v>18</v>
      </c>
      <c r="M42" s="425" t="n">
        <v>0</v>
      </c>
      <c r="N42" s="425" t="n">
        <v>2</v>
      </c>
      <c r="O42" s="425" t="n">
        <v>0</v>
      </c>
      <c r="P42" s="425" t="n">
        <v>0</v>
      </c>
      <c r="Q42" s="425" t="n">
        <v>0</v>
      </c>
      <c r="R42" s="425" t="n">
        <v>5</v>
      </c>
      <c r="S42" s="425" t="n">
        <v>0</v>
      </c>
      <c r="T42" s="425" t="n">
        <v>15</v>
      </c>
      <c r="U42" s="425" t="n">
        <v>0</v>
      </c>
      <c r="V42" s="425" t="n">
        <f aca="false">SUM(D42:U42)</f>
        <v>43</v>
      </c>
    </row>
    <row r="43" customFormat="false" ht="13.5" hidden="false" customHeight="false" outlineLevel="0" collapsed="false">
      <c r="B43" s="422"/>
      <c r="C43" s="423" t="s">
        <v>54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14</v>
      </c>
      <c r="I43" s="410" t="n">
        <v>1</v>
      </c>
      <c r="J43" s="410" t="n">
        <v>1</v>
      </c>
      <c r="K43" s="410" t="n">
        <v>0</v>
      </c>
      <c r="L43" s="425" t="n">
        <v>9</v>
      </c>
      <c r="M43" s="425" t="n">
        <v>0</v>
      </c>
      <c r="N43" s="425" t="n">
        <v>2</v>
      </c>
      <c r="O43" s="425" t="n">
        <v>0</v>
      </c>
      <c r="P43" s="425" t="n">
        <v>0</v>
      </c>
      <c r="Q43" s="425" t="n">
        <v>0</v>
      </c>
      <c r="R43" s="425" t="n">
        <v>7</v>
      </c>
      <c r="S43" s="425" t="n">
        <v>0</v>
      </c>
      <c r="T43" s="425" t="n">
        <v>15</v>
      </c>
      <c r="U43" s="425" t="n">
        <v>0</v>
      </c>
      <c r="V43" s="425" t="n">
        <f aca="false">SUM(D43:U43)</f>
        <v>49</v>
      </c>
    </row>
    <row r="44" customFormat="false" ht="13.5" hidden="false" customHeight="false" outlineLevel="0" collapsed="false">
      <c r="B44" s="422" t="s">
        <v>552</v>
      </c>
      <c r="C44" s="423" t="s">
        <v>538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6</v>
      </c>
      <c r="I44" s="410" t="n">
        <v>2</v>
      </c>
      <c r="J44" s="410" t="n">
        <v>1</v>
      </c>
      <c r="K44" s="410" t="n">
        <v>0</v>
      </c>
      <c r="L44" s="425" t="n">
        <v>73</v>
      </c>
      <c r="M44" s="425" t="n">
        <v>0</v>
      </c>
      <c r="N44" s="425" t="n">
        <v>11</v>
      </c>
      <c r="O44" s="425" t="n">
        <v>0</v>
      </c>
      <c r="P44" s="425" t="n">
        <v>0</v>
      </c>
      <c r="Q44" s="425" t="n">
        <v>0</v>
      </c>
      <c r="R44" s="425" t="n">
        <v>19</v>
      </c>
      <c r="S44" s="425" t="n">
        <v>3</v>
      </c>
      <c r="T44" s="425" t="n">
        <v>32</v>
      </c>
      <c r="U44" s="425" t="n">
        <v>2</v>
      </c>
      <c r="V44" s="425" t="n">
        <f aca="false">SUM(D44:U44)</f>
        <v>149</v>
      </c>
    </row>
    <row r="45" customFormat="false" ht="13.5" hidden="false" customHeight="false" outlineLevel="0" collapsed="false">
      <c r="B45" s="422"/>
      <c r="C45" s="423" t="s">
        <v>539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8</v>
      </c>
      <c r="I45" s="410" t="n">
        <v>1</v>
      </c>
      <c r="J45" s="410" t="n">
        <v>1</v>
      </c>
      <c r="K45" s="410" t="n">
        <v>0</v>
      </c>
      <c r="L45" s="425" t="n">
        <v>69</v>
      </c>
      <c r="M45" s="425" t="n">
        <v>0</v>
      </c>
      <c r="N45" s="425" t="n">
        <v>9</v>
      </c>
      <c r="O45" s="425" t="n">
        <v>0</v>
      </c>
      <c r="P45" s="425" t="n">
        <v>0</v>
      </c>
      <c r="Q45" s="425" t="n">
        <v>0</v>
      </c>
      <c r="R45" s="425" t="n">
        <v>21</v>
      </c>
      <c r="S45" s="425" t="n">
        <v>1</v>
      </c>
      <c r="T45" s="425" t="n">
        <v>35</v>
      </c>
      <c r="U45" s="425" t="n">
        <v>2</v>
      </c>
      <c r="V45" s="425" t="n">
        <f aca="false">SUM(D45:U45)</f>
        <v>147</v>
      </c>
    </row>
    <row r="46" customFormat="false" ht="13.5" hidden="false" customHeight="false" outlineLevel="0" collapsed="false">
      <c r="B46" s="422"/>
      <c r="C46" s="423" t="s">
        <v>540</v>
      </c>
      <c r="D46" s="410" t="n">
        <v>0</v>
      </c>
      <c r="E46" s="410" t="n">
        <v>0</v>
      </c>
      <c r="F46" s="410" t="n">
        <v>0</v>
      </c>
      <c r="G46" s="410" t="n">
        <v>0</v>
      </c>
      <c r="H46" s="410" t="n">
        <v>35</v>
      </c>
      <c r="I46" s="410" t="n">
        <v>1</v>
      </c>
      <c r="J46" s="410" t="n">
        <v>1</v>
      </c>
      <c r="K46" s="410" t="n">
        <v>0</v>
      </c>
      <c r="L46" s="425" t="n">
        <v>39</v>
      </c>
      <c r="M46" s="425" t="n">
        <v>0</v>
      </c>
      <c r="N46" s="425" t="n">
        <v>9</v>
      </c>
      <c r="O46" s="425" t="n">
        <v>0</v>
      </c>
      <c r="P46" s="425" t="n">
        <v>0</v>
      </c>
      <c r="Q46" s="425" t="n">
        <v>0</v>
      </c>
      <c r="R46" s="425" t="n">
        <v>8</v>
      </c>
      <c r="S46" s="425" t="n">
        <v>1</v>
      </c>
      <c r="T46" s="425" t="n">
        <v>34</v>
      </c>
      <c r="U46" s="425" t="n">
        <v>2</v>
      </c>
      <c r="V46" s="425" t="n">
        <f aca="false">SUM(D46:U46)</f>
        <v>130</v>
      </c>
    </row>
    <row r="47" customFormat="false" ht="13.5" hidden="false" customHeight="false" outlineLevel="0" collapsed="false">
      <c r="B47" s="422" t="s">
        <v>553</v>
      </c>
      <c r="C47" s="423" t="s">
        <v>538</v>
      </c>
      <c r="D47" s="410" t="n">
        <v>0</v>
      </c>
      <c r="E47" s="410" t="n">
        <v>0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0" t="n">
        <v>0</v>
      </c>
      <c r="L47" s="425" t="n">
        <v>17</v>
      </c>
      <c r="M47" s="425" t="n">
        <v>0</v>
      </c>
      <c r="N47" s="425" t="n">
        <v>4</v>
      </c>
      <c r="O47" s="425" t="n">
        <v>0</v>
      </c>
      <c r="P47" s="425" t="n">
        <v>0</v>
      </c>
      <c r="Q47" s="425" t="n">
        <v>0</v>
      </c>
      <c r="R47" s="425" t="n">
        <v>1</v>
      </c>
      <c r="S47" s="425" t="n">
        <v>0</v>
      </c>
      <c r="T47" s="425" t="n">
        <v>1</v>
      </c>
      <c r="U47" s="425" t="n">
        <v>1</v>
      </c>
      <c r="V47" s="425" t="n">
        <f aca="false">SUM(D47:U47)</f>
        <v>24</v>
      </c>
    </row>
    <row r="48" customFormat="false" ht="13.5" hidden="false" customHeight="false" outlineLevel="0" collapsed="false">
      <c r="B48" s="422"/>
      <c r="C48" s="423" t="s">
        <v>539</v>
      </c>
      <c r="D48" s="410" t="n">
        <v>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25" t="n">
        <v>13</v>
      </c>
      <c r="M48" s="425" t="n">
        <v>0</v>
      </c>
      <c r="N48" s="425" t="n">
        <v>3</v>
      </c>
      <c r="O48" s="425" t="n">
        <v>0</v>
      </c>
      <c r="P48" s="425" t="n">
        <v>0</v>
      </c>
      <c r="Q48" s="425" t="n">
        <v>0</v>
      </c>
      <c r="R48" s="425" t="n">
        <v>1</v>
      </c>
      <c r="S48" s="425" t="n">
        <v>0</v>
      </c>
      <c r="T48" s="425" t="n">
        <v>1</v>
      </c>
      <c r="U48" s="425" t="n">
        <v>1</v>
      </c>
      <c r="V48" s="425" t="n">
        <f aca="false">SUM(D48:U48)</f>
        <v>19</v>
      </c>
    </row>
    <row r="49" customFormat="false" ht="13.5" hidden="false" customHeight="false" outlineLevel="0" collapsed="false">
      <c r="B49" s="422"/>
      <c r="C49" s="423" t="s">
        <v>540</v>
      </c>
      <c r="D49" s="410" t="n">
        <v>0</v>
      </c>
      <c r="E49" s="410" t="n">
        <v>0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  <c r="L49" s="425" t="n">
        <v>10</v>
      </c>
      <c r="M49" s="425" t="n">
        <v>0</v>
      </c>
      <c r="N49" s="425" t="n">
        <v>7</v>
      </c>
      <c r="O49" s="425" t="n">
        <v>0</v>
      </c>
      <c r="P49" s="425" t="n">
        <v>0</v>
      </c>
      <c r="Q49" s="425" t="n">
        <v>0</v>
      </c>
      <c r="R49" s="425" t="n">
        <v>1</v>
      </c>
      <c r="S49" s="425" t="n">
        <v>0</v>
      </c>
      <c r="T49" s="425" t="n">
        <v>1</v>
      </c>
      <c r="U49" s="425" t="n">
        <v>5</v>
      </c>
      <c r="V49" s="425" t="n">
        <f aca="false">SUM(D49:U49)</f>
        <v>24</v>
      </c>
    </row>
    <row r="50" customFormat="false" ht="13.5" hidden="false" customHeight="false" outlineLevel="0" collapsed="false">
      <c r="B50" s="422" t="s">
        <v>554</v>
      </c>
      <c r="C50" s="423" t="s">
        <v>538</v>
      </c>
      <c r="D50" s="410" t="n">
        <v>0</v>
      </c>
      <c r="E50" s="410" t="n">
        <v>0</v>
      </c>
      <c r="F50" s="410" t="n">
        <v>0</v>
      </c>
      <c r="G50" s="410" t="n">
        <v>0</v>
      </c>
      <c r="H50" s="410" t="n">
        <v>5</v>
      </c>
      <c r="I50" s="410" t="n">
        <v>0</v>
      </c>
      <c r="J50" s="410" t="n">
        <v>1</v>
      </c>
      <c r="K50" s="410" t="n">
        <v>0</v>
      </c>
      <c r="L50" s="425" t="n">
        <v>50</v>
      </c>
      <c r="M50" s="425" t="n">
        <v>0</v>
      </c>
      <c r="N50" s="425" t="n">
        <v>11</v>
      </c>
      <c r="O50" s="425" t="n">
        <v>0</v>
      </c>
      <c r="P50" s="425" t="n">
        <v>0</v>
      </c>
      <c r="Q50" s="425" t="n">
        <v>0</v>
      </c>
      <c r="R50" s="425" t="n">
        <v>6</v>
      </c>
      <c r="S50" s="425" t="n">
        <v>6</v>
      </c>
      <c r="T50" s="425" t="n">
        <v>8</v>
      </c>
      <c r="U50" s="425" t="n">
        <v>10</v>
      </c>
      <c r="V50" s="425" t="n">
        <f aca="false">SUM(D50:U50)</f>
        <v>97</v>
      </c>
    </row>
    <row r="51" customFormat="false" ht="13.5" hidden="false" customHeight="false" outlineLevel="0" collapsed="false">
      <c r="B51" s="422"/>
      <c r="C51" s="423" t="s">
        <v>539</v>
      </c>
      <c r="D51" s="410" t="n">
        <v>0</v>
      </c>
      <c r="E51" s="410" t="n">
        <v>0</v>
      </c>
      <c r="F51" s="410" t="n">
        <v>0</v>
      </c>
      <c r="G51" s="410" t="n">
        <v>0</v>
      </c>
      <c r="H51" s="410" t="n">
        <v>5</v>
      </c>
      <c r="I51" s="410" t="n">
        <v>0</v>
      </c>
      <c r="J51" s="410" t="n">
        <v>1</v>
      </c>
      <c r="K51" s="410" t="n">
        <v>0</v>
      </c>
      <c r="L51" s="425" t="n">
        <v>28</v>
      </c>
      <c r="M51" s="425" t="n">
        <v>0</v>
      </c>
      <c r="N51" s="425" t="n">
        <v>4</v>
      </c>
      <c r="O51" s="425" t="n">
        <v>0</v>
      </c>
      <c r="P51" s="425" t="n">
        <v>0</v>
      </c>
      <c r="Q51" s="425" t="n">
        <v>0</v>
      </c>
      <c r="R51" s="425" t="n">
        <v>5</v>
      </c>
      <c r="S51" s="425" t="n">
        <v>5</v>
      </c>
      <c r="T51" s="425" t="n">
        <v>6</v>
      </c>
      <c r="U51" s="425" t="n">
        <v>10</v>
      </c>
      <c r="V51" s="425" t="n">
        <f aca="false">SUM(D51:U51)</f>
        <v>64</v>
      </c>
    </row>
    <row r="52" customFormat="false" ht="13.5" hidden="false" customHeight="false" outlineLevel="0" collapsed="false">
      <c r="B52" s="422"/>
      <c r="C52" s="423" t="s">
        <v>540</v>
      </c>
      <c r="D52" s="410" t="n">
        <v>0</v>
      </c>
      <c r="E52" s="410" t="n">
        <v>0</v>
      </c>
      <c r="F52" s="410" t="n">
        <v>0</v>
      </c>
      <c r="G52" s="410" t="n">
        <v>0</v>
      </c>
      <c r="H52" s="410" t="n">
        <v>39</v>
      </c>
      <c r="I52" s="410" t="n">
        <v>0</v>
      </c>
      <c r="J52" s="410" t="n">
        <v>3</v>
      </c>
      <c r="K52" s="410" t="n">
        <v>0</v>
      </c>
      <c r="L52" s="425" t="n">
        <v>17</v>
      </c>
      <c r="M52" s="425" t="n">
        <v>0</v>
      </c>
      <c r="N52" s="425" t="n">
        <v>5</v>
      </c>
      <c r="O52" s="425" t="n">
        <v>0</v>
      </c>
      <c r="P52" s="425" t="n">
        <v>0</v>
      </c>
      <c r="Q52" s="425" t="n">
        <v>0</v>
      </c>
      <c r="R52" s="425" t="n">
        <v>6</v>
      </c>
      <c r="S52" s="425" t="n">
        <v>1</v>
      </c>
      <c r="T52" s="425" t="n">
        <v>6</v>
      </c>
      <c r="U52" s="425" t="n">
        <v>10</v>
      </c>
      <c r="V52" s="425" t="n">
        <f aca="false">SUM(D52:U52)</f>
        <v>87</v>
      </c>
    </row>
    <row r="53" customFormat="false" ht="13.5" hidden="false" customHeight="false" outlineLevel="0" collapsed="false">
      <c r="B53" s="422" t="s">
        <v>555</v>
      </c>
      <c r="C53" s="423" t="s">
        <v>538</v>
      </c>
      <c r="D53" s="410" t="n">
        <v>0</v>
      </c>
      <c r="E53" s="410" t="n">
        <v>0</v>
      </c>
      <c r="F53" s="410" t="n">
        <v>0</v>
      </c>
      <c r="G53" s="410" t="n">
        <v>0</v>
      </c>
      <c r="H53" s="410" t="n">
        <v>2</v>
      </c>
      <c r="I53" s="410" t="n">
        <v>0</v>
      </c>
      <c r="J53" s="410" t="n">
        <v>3</v>
      </c>
      <c r="K53" s="410" t="n">
        <v>0</v>
      </c>
      <c r="L53" s="425" t="n">
        <v>62</v>
      </c>
      <c r="M53" s="425" t="n">
        <v>7</v>
      </c>
      <c r="N53" s="425" t="n">
        <v>17</v>
      </c>
      <c r="O53" s="425" t="n">
        <v>1</v>
      </c>
      <c r="P53" s="425" t="n">
        <v>0</v>
      </c>
      <c r="Q53" s="425" t="n">
        <v>0</v>
      </c>
      <c r="R53" s="425" t="n">
        <v>5</v>
      </c>
      <c r="S53" s="425" t="n">
        <v>1</v>
      </c>
      <c r="T53" s="425" t="n">
        <v>17</v>
      </c>
      <c r="U53" s="425" t="n">
        <v>5</v>
      </c>
      <c r="V53" s="425" t="n">
        <f aca="false">SUM(D53:U53)</f>
        <v>120</v>
      </c>
    </row>
    <row r="54" customFormat="false" ht="13.5" hidden="false" customHeight="false" outlineLevel="0" collapsed="false">
      <c r="B54" s="422"/>
      <c r="C54" s="423" t="s">
        <v>539</v>
      </c>
      <c r="D54" s="410" t="n">
        <v>0</v>
      </c>
      <c r="E54" s="410" t="n">
        <v>0</v>
      </c>
      <c r="F54" s="410" t="n">
        <v>0</v>
      </c>
      <c r="G54" s="410" t="n">
        <v>0</v>
      </c>
      <c r="H54" s="410" t="n">
        <v>2</v>
      </c>
      <c r="I54" s="410" t="n">
        <v>0</v>
      </c>
      <c r="J54" s="410" t="n">
        <v>3</v>
      </c>
      <c r="K54" s="410" t="n">
        <v>0</v>
      </c>
      <c r="L54" s="425" t="n">
        <v>121</v>
      </c>
      <c r="M54" s="425" t="n">
        <v>7</v>
      </c>
      <c r="N54" s="425" t="n">
        <v>16</v>
      </c>
      <c r="O54" s="425" t="n">
        <v>1</v>
      </c>
      <c r="P54" s="425" t="n">
        <v>0</v>
      </c>
      <c r="Q54" s="425" t="n">
        <v>0</v>
      </c>
      <c r="R54" s="425" t="n">
        <v>4</v>
      </c>
      <c r="S54" s="425" t="n">
        <v>1</v>
      </c>
      <c r="T54" s="425" t="n">
        <v>17</v>
      </c>
      <c r="U54" s="425" t="n">
        <v>5</v>
      </c>
      <c r="V54" s="425" t="n">
        <f aca="false">SUM(D54:U54)</f>
        <v>177</v>
      </c>
    </row>
    <row r="55" customFormat="false" ht="13.5" hidden="false" customHeight="false" outlineLevel="0" collapsed="false">
      <c r="B55" s="422"/>
      <c r="C55" s="423" t="s">
        <v>540</v>
      </c>
      <c r="D55" s="410" t="n">
        <v>0</v>
      </c>
      <c r="E55" s="410" t="n">
        <v>0</v>
      </c>
      <c r="F55" s="410" t="n">
        <v>0</v>
      </c>
      <c r="G55" s="410" t="n">
        <v>0</v>
      </c>
      <c r="H55" s="410" t="n">
        <v>10</v>
      </c>
      <c r="I55" s="410" t="n">
        <v>0</v>
      </c>
      <c r="J55" s="410" t="n">
        <v>3</v>
      </c>
      <c r="K55" s="410" t="n">
        <v>0</v>
      </c>
      <c r="L55" s="425" t="n">
        <v>42</v>
      </c>
      <c r="M55" s="425" t="n">
        <v>1</v>
      </c>
      <c r="N55" s="425" t="n">
        <v>4</v>
      </c>
      <c r="O55" s="425" t="n">
        <v>1</v>
      </c>
      <c r="P55" s="425" t="n">
        <v>0</v>
      </c>
      <c r="Q55" s="425" t="n">
        <v>0</v>
      </c>
      <c r="R55" s="425" t="n">
        <v>5</v>
      </c>
      <c r="S55" s="425" t="n">
        <v>1</v>
      </c>
      <c r="T55" s="425" t="n">
        <v>21</v>
      </c>
      <c r="U55" s="425" t="n">
        <v>5</v>
      </c>
      <c r="V55" s="425" t="n">
        <f aca="false">SUM(D55:U55)</f>
        <v>93</v>
      </c>
    </row>
    <row r="56" customFormat="false" ht="13.5" hidden="false" customHeight="false" outlineLevel="0" collapsed="false">
      <c r="B56" s="422" t="s">
        <v>556</v>
      </c>
      <c r="C56" s="423" t="s">
        <v>538</v>
      </c>
      <c r="D56" s="410" t="n">
        <v>0</v>
      </c>
      <c r="E56" s="410" t="n">
        <v>0</v>
      </c>
      <c r="F56" s="410" t="n">
        <v>0</v>
      </c>
      <c r="G56" s="410" t="n">
        <v>0</v>
      </c>
      <c r="H56" s="410" t="n">
        <v>1</v>
      </c>
      <c r="I56" s="410" t="n">
        <v>1</v>
      </c>
      <c r="J56" s="410" t="n">
        <v>0</v>
      </c>
      <c r="K56" s="410" t="n">
        <v>0</v>
      </c>
      <c r="L56" s="425" t="n">
        <v>42</v>
      </c>
      <c r="M56" s="425" t="n">
        <v>0</v>
      </c>
      <c r="N56" s="425" t="n">
        <v>4</v>
      </c>
      <c r="O56" s="425" t="n">
        <v>0</v>
      </c>
      <c r="P56" s="425" t="n">
        <v>0</v>
      </c>
      <c r="Q56" s="425" t="n">
        <v>0</v>
      </c>
      <c r="R56" s="425" t="n">
        <v>1</v>
      </c>
      <c r="S56" s="425" t="n">
        <v>0</v>
      </c>
      <c r="T56" s="425" t="n">
        <v>3</v>
      </c>
      <c r="U56" s="425" t="n">
        <v>2</v>
      </c>
      <c r="V56" s="425" t="n">
        <f aca="false">SUM(D56:U56)</f>
        <v>54</v>
      </c>
    </row>
    <row r="57" customFormat="false" ht="13.5" hidden="false" customHeight="false" outlineLevel="0" collapsed="false">
      <c r="B57" s="422"/>
      <c r="C57" s="423" t="s">
        <v>539</v>
      </c>
      <c r="D57" s="410" t="n">
        <v>0</v>
      </c>
      <c r="E57" s="410" t="n">
        <v>0</v>
      </c>
      <c r="F57" s="410" t="n">
        <v>0</v>
      </c>
      <c r="G57" s="410" t="n">
        <v>0</v>
      </c>
      <c r="H57" s="410" t="n">
        <v>1</v>
      </c>
      <c r="I57" s="410" t="n">
        <v>1</v>
      </c>
      <c r="J57" s="410" t="n">
        <v>0</v>
      </c>
      <c r="K57" s="410" t="n">
        <v>0</v>
      </c>
      <c r="L57" s="425" t="n">
        <v>35</v>
      </c>
      <c r="M57" s="425" t="n">
        <v>0</v>
      </c>
      <c r="N57" s="425" t="n">
        <v>5</v>
      </c>
      <c r="O57" s="425" t="n">
        <v>0</v>
      </c>
      <c r="P57" s="425" t="n">
        <v>0</v>
      </c>
      <c r="Q57" s="425" t="n">
        <v>0</v>
      </c>
      <c r="R57" s="425" t="n">
        <v>1</v>
      </c>
      <c r="S57" s="425" t="n">
        <v>0</v>
      </c>
      <c r="T57" s="425" t="n">
        <v>3</v>
      </c>
      <c r="U57" s="425" t="n">
        <v>2</v>
      </c>
      <c r="V57" s="425" t="n">
        <f aca="false">SUM(D57:U57)</f>
        <v>48</v>
      </c>
    </row>
    <row r="58" customFormat="false" ht="13.5" hidden="false" customHeight="false" outlineLevel="0" collapsed="false">
      <c r="B58" s="422"/>
      <c r="C58" s="423" t="s">
        <v>540</v>
      </c>
      <c r="D58" s="410" t="n">
        <v>0</v>
      </c>
      <c r="E58" s="410" t="n">
        <v>0</v>
      </c>
      <c r="F58" s="410" t="n">
        <v>0</v>
      </c>
      <c r="G58" s="410" t="n">
        <v>0</v>
      </c>
      <c r="H58" s="410" t="n">
        <v>4</v>
      </c>
      <c r="I58" s="410" t="n">
        <v>1</v>
      </c>
      <c r="J58" s="410" t="n">
        <v>0</v>
      </c>
      <c r="K58" s="410" t="n">
        <v>0</v>
      </c>
      <c r="L58" s="425" t="n">
        <v>24</v>
      </c>
      <c r="M58" s="425" t="n">
        <v>0</v>
      </c>
      <c r="N58" s="425" t="n">
        <v>2</v>
      </c>
      <c r="O58" s="425" t="n">
        <v>0</v>
      </c>
      <c r="P58" s="425" t="n">
        <v>0</v>
      </c>
      <c r="Q58" s="425" t="n">
        <v>0</v>
      </c>
      <c r="R58" s="425" t="n">
        <v>1</v>
      </c>
      <c r="S58" s="425" t="n">
        <v>0</v>
      </c>
      <c r="T58" s="425" t="n">
        <v>4</v>
      </c>
      <c r="U58" s="425" t="n">
        <v>2</v>
      </c>
      <c r="V58" s="425" t="n">
        <f aca="false">SUM(D58:U58)</f>
        <v>38</v>
      </c>
    </row>
    <row r="59" customFormat="false" ht="13.5" hidden="false" customHeight="false" outlineLevel="0" collapsed="false">
      <c r="B59" s="422" t="s">
        <v>557</v>
      </c>
      <c r="C59" s="423" t="s">
        <v>538</v>
      </c>
      <c r="D59" s="410" t="n">
        <v>0</v>
      </c>
      <c r="E59" s="410" t="n">
        <v>0</v>
      </c>
      <c r="F59" s="410" t="n">
        <v>0</v>
      </c>
      <c r="G59" s="410" t="n">
        <v>0</v>
      </c>
      <c r="H59" s="410" t="n">
        <v>1</v>
      </c>
      <c r="I59" s="410" t="n">
        <v>0</v>
      </c>
      <c r="J59" s="410" t="n">
        <v>1</v>
      </c>
      <c r="K59" s="410" t="n">
        <v>0</v>
      </c>
      <c r="L59" s="425" t="n">
        <v>9</v>
      </c>
      <c r="M59" s="425" t="n">
        <v>0</v>
      </c>
      <c r="N59" s="425" t="n">
        <v>1</v>
      </c>
      <c r="O59" s="425" t="n">
        <v>0</v>
      </c>
      <c r="P59" s="425" t="n">
        <v>0</v>
      </c>
      <c r="Q59" s="425" t="n">
        <v>0</v>
      </c>
      <c r="R59" s="425" t="n">
        <v>5</v>
      </c>
      <c r="S59" s="425" t="n">
        <v>1</v>
      </c>
      <c r="T59" s="425" t="n">
        <v>1</v>
      </c>
      <c r="U59" s="425" t="n">
        <v>0</v>
      </c>
      <c r="V59" s="425" t="n">
        <f aca="false">SUM(D59:U59)</f>
        <v>19</v>
      </c>
    </row>
    <row r="60" customFormat="false" ht="13.5" hidden="false" customHeight="false" outlineLevel="0" collapsed="false">
      <c r="B60" s="422"/>
      <c r="C60" s="423" t="s">
        <v>539</v>
      </c>
      <c r="D60" s="410" t="n">
        <v>0</v>
      </c>
      <c r="E60" s="410" t="n">
        <v>0</v>
      </c>
      <c r="F60" s="410" t="n">
        <v>0</v>
      </c>
      <c r="G60" s="410" t="n">
        <v>0</v>
      </c>
      <c r="H60" s="410" t="n">
        <v>1</v>
      </c>
      <c r="I60" s="410" t="n">
        <v>0</v>
      </c>
      <c r="J60" s="410" t="n">
        <v>1</v>
      </c>
      <c r="K60" s="410" t="n">
        <v>0</v>
      </c>
      <c r="L60" s="425" t="n">
        <v>9</v>
      </c>
      <c r="M60" s="425" t="n">
        <v>0</v>
      </c>
      <c r="N60" s="425" t="n">
        <v>1</v>
      </c>
      <c r="O60" s="425" t="n">
        <v>0</v>
      </c>
      <c r="P60" s="425" t="n">
        <v>0</v>
      </c>
      <c r="Q60" s="425" t="n">
        <v>0</v>
      </c>
      <c r="R60" s="425" t="n">
        <v>22</v>
      </c>
      <c r="S60" s="425" t="n">
        <v>1</v>
      </c>
      <c r="T60" s="425" t="n">
        <v>2</v>
      </c>
      <c r="U60" s="425" t="n">
        <v>0</v>
      </c>
      <c r="V60" s="425" t="n">
        <f aca="false">SUM(D60:U60)</f>
        <v>37</v>
      </c>
    </row>
    <row r="61" customFormat="false" ht="13.5" hidden="false" customHeight="false" outlineLevel="0" collapsed="false">
      <c r="B61" s="422"/>
      <c r="C61" s="423" t="s">
        <v>540</v>
      </c>
      <c r="D61" s="410" t="n">
        <v>0</v>
      </c>
      <c r="E61" s="410" t="n">
        <v>0</v>
      </c>
      <c r="F61" s="410" t="n">
        <v>0</v>
      </c>
      <c r="G61" s="410" t="n">
        <v>0</v>
      </c>
      <c r="H61" s="410" t="n">
        <v>3</v>
      </c>
      <c r="I61" s="410" t="n">
        <v>0</v>
      </c>
      <c r="J61" s="410" t="n">
        <v>3</v>
      </c>
      <c r="K61" s="410" t="n">
        <v>0</v>
      </c>
      <c r="L61" s="425" t="n">
        <v>9</v>
      </c>
      <c r="M61" s="425" t="n">
        <v>0</v>
      </c>
      <c r="N61" s="425" t="n">
        <v>1</v>
      </c>
      <c r="O61" s="425" t="n">
        <v>0</v>
      </c>
      <c r="P61" s="425" t="n">
        <v>0</v>
      </c>
      <c r="Q61" s="425" t="n">
        <v>0</v>
      </c>
      <c r="R61" s="425" t="n">
        <v>1</v>
      </c>
      <c r="S61" s="425" t="n">
        <v>1</v>
      </c>
      <c r="T61" s="425" t="n">
        <v>1</v>
      </c>
      <c r="U61" s="425" t="n">
        <v>0</v>
      </c>
      <c r="V61" s="425" t="n">
        <f aca="false">SUM(D61:U61)</f>
        <v>19</v>
      </c>
    </row>
    <row r="62" customFormat="false" ht="13.5" hidden="false" customHeight="false" outlineLevel="0" collapsed="false">
      <c r="B62" s="422" t="s">
        <v>558</v>
      </c>
      <c r="C62" s="423" t="s">
        <v>538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1</v>
      </c>
      <c r="I62" s="410" t="n">
        <v>2</v>
      </c>
      <c r="J62" s="410" t="n">
        <v>2</v>
      </c>
      <c r="K62" s="410" t="n">
        <v>0</v>
      </c>
      <c r="L62" s="425" t="n">
        <v>116</v>
      </c>
      <c r="M62" s="425" t="n">
        <v>2</v>
      </c>
      <c r="N62" s="425" t="n">
        <v>5</v>
      </c>
      <c r="O62" s="425" t="n">
        <v>1</v>
      </c>
      <c r="P62" s="425" t="n">
        <v>0</v>
      </c>
      <c r="Q62" s="425" t="n">
        <v>0</v>
      </c>
      <c r="R62" s="425" t="n">
        <v>22</v>
      </c>
      <c r="S62" s="425" t="n">
        <v>2</v>
      </c>
      <c r="T62" s="425" t="n">
        <v>20</v>
      </c>
      <c r="U62" s="425" t="n">
        <v>18</v>
      </c>
      <c r="V62" s="425" t="n">
        <f aca="false">SUM(D62:U62)</f>
        <v>191</v>
      </c>
    </row>
    <row r="63" customFormat="false" ht="13.5" hidden="false" customHeight="false" outlineLevel="0" collapsed="false">
      <c r="B63" s="422"/>
      <c r="C63" s="423" t="s">
        <v>539</v>
      </c>
      <c r="D63" s="410" t="n">
        <v>0</v>
      </c>
      <c r="E63" s="410" t="n">
        <v>0</v>
      </c>
      <c r="F63" s="410" t="n">
        <v>0</v>
      </c>
      <c r="G63" s="410" t="n">
        <v>0</v>
      </c>
      <c r="H63" s="410" t="n">
        <v>1</v>
      </c>
      <c r="I63" s="410" t="n">
        <v>2</v>
      </c>
      <c r="J63" s="410" t="n">
        <v>2</v>
      </c>
      <c r="K63" s="410" t="n">
        <v>0</v>
      </c>
      <c r="L63" s="425" t="n">
        <v>107</v>
      </c>
      <c r="M63" s="425" t="n">
        <v>0</v>
      </c>
      <c r="N63" s="425" t="n">
        <v>5</v>
      </c>
      <c r="O63" s="425" t="n">
        <v>1</v>
      </c>
      <c r="P63" s="425" t="n">
        <v>0</v>
      </c>
      <c r="Q63" s="425" t="n">
        <v>0</v>
      </c>
      <c r="R63" s="425" t="n">
        <v>23</v>
      </c>
      <c r="S63" s="425" t="n">
        <v>3</v>
      </c>
      <c r="T63" s="425" t="n">
        <v>20</v>
      </c>
      <c r="U63" s="425" t="n">
        <v>18</v>
      </c>
      <c r="V63" s="425" t="n">
        <f aca="false">SUM(D63:U63)</f>
        <v>182</v>
      </c>
    </row>
    <row r="64" customFormat="false" ht="13.5" hidden="false" customHeight="false" outlineLevel="0" collapsed="false">
      <c r="B64" s="422"/>
      <c r="C64" s="423" t="s">
        <v>540</v>
      </c>
      <c r="D64" s="410" t="n">
        <v>0</v>
      </c>
      <c r="E64" s="410" t="n">
        <v>0</v>
      </c>
      <c r="F64" s="410" t="n">
        <v>0</v>
      </c>
      <c r="G64" s="410" t="n">
        <v>0</v>
      </c>
      <c r="H64" s="410" t="n">
        <v>14</v>
      </c>
      <c r="I64" s="410" t="n">
        <v>2</v>
      </c>
      <c r="J64" s="410" t="n">
        <v>2</v>
      </c>
      <c r="K64" s="410" t="n">
        <v>0</v>
      </c>
      <c r="L64" s="425" t="n">
        <v>71</v>
      </c>
      <c r="M64" s="425" t="n">
        <v>0</v>
      </c>
      <c r="N64" s="425" t="n">
        <v>3</v>
      </c>
      <c r="O64" s="425" t="n">
        <v>1</v>
      </c>
      <c r="P64" s="425" t="n">
        <v>0</v>
      </c>
      <c r="Q64" s="425" t="n">
        <v>0</v>
      </c>
      <c r="R64" s="425" t="n">
        <v>13</v>
      </c>
      <c r="S64" s="425" t="n">
        <v>2</v>
      </c>
      <c r="T64" s="425" t="n">
        <v>27</v>
      </c>
      <c r="U64" s="425" t="n">
        <v>16</v>
      </c>
      <c r="V64" s="425" t="n">
        <f aca="false">SUM(D64:U64)</f>
        <v>151</v>
      </c>
    </row>
    <row r="65" customFormat="false" ht="13.5" hidden="false" customHeight="false" outlineLevel="0" collapsed="false">
      <c r="B65" s="422" t="s">
        <v>559</v>
      </c>
      <c r="C65" s="423" t="s">
        <v>538</v>
      </c>
      <c r="D65" s="410" t="n">
        <v>0</v>
      </c>
      <c r="E65" s="410" t="n">
        <v>0</v>
      </c>
      <c r="F65" s="410" t="n">
        <v>0</v>
      </c>
      <c r="G65" s="410" t="n">
        <v>0</v>
      </c>
      <c r="H65" s="410" t="n">
        <v>2</v>
      </c>
      <c r="I65" s="410" t="n">
        <v>0</v>
      </c>
      <c r="J65" s="410" t="n">
        <v>0</v>
      </c>
      <c r="K65" s="410" t="n">
        <v>0</v>
      </c>
      <c r="L65" s="425" t="n">
        <v>46</v>
      </c>
      <c r="M65" s="425" t="n">
        <v>0</v>
      </c>
      <c r="N65" s="425" t="n">
        <v>16</v>
      </c>
      <c r="O65" s="425" t="n">
        <v>0</v>
      </c>
      <c r="P65" s="425" t="n">
        <v>0</v>
      </c>
      <c r="Q65" s="425" t="n">
        <v>1</v>
      </c>
      <c r="R65" s="425" t="n">
        <v>16</v>
      </c>
      <c r="S65" s="425" t="n">
        <v>0</v>
      </c>
      <c r="T65" s="425" t="n">
        <v>8</v>
      </c>
      <c r="U65" s="425" t="n">
        <v>8</v>
      </c>
      <c r="V65" s="425" t="n">
        <f aca="false">SUM(D65:U65)</f>
        <v>97</v>
      </c>
    </row>
    <row r="66" customFormat="false" ht="13.5" hidden="false" customHeight="false" outlineLevel="0" collapsed="false">
      <c r="B66" s="422"/>
      <c r="C66" s="423" t="s">
        <v>539</v>
      </c>
      <c r="D66" s="410" t="n">
        <v>0</v>
      </c>
      <c r="E66" s="410" t="n">
        <v>0</v>
      </c>
      <c r="F66" s="410" t="n">
        <v>0</v>
      </c>
      <c r="G66" s="410" t="n">
        <v>0</v>
      </c>
      <c r="H66" s="410" t="n">
        <v>2</v>
      </c>
      <c r="I66" s="410" t="n">
        <v>0</v>
      </c>
      <c r="J66" s="410" t="n">
        <v>0</v>
      </c>
      <c r="K66" s="410" t="n">
        <v>0</v>
      </c>
      <c r="L66" s="425" t="n">
        <v>33</v>
      </c>
      <c r="M66" s="425" t="n">
        <v>0</v>
      </c>
      <c r="N66" s="425" t="n">
        <v>16</v>
      </c>
      <c r="O66" s="425" t="n">
        <v>0</v>
      </c>
      <c r="P66" s="425" t="n">
        <v>0</v>
      </c>
      <c r="Q66" s="425" t="n">
        <v>0</v>
      </c>
      <c r="R66" s="425" t="n">
        <v>15</v>
      </c>
      <c r="S66" s="425" t="n">
        <v>0</v>
      </c>
      <c r="T66" s="425" t="n">
        <v>8</v>
      </c>
      <c r="U66" s="425" t="n">
        <v>8</v>
      </c>
      <c r="V66" s="425" t="n">
        <f aca="false">SUM(D66:U66)</f>
        <v>82</v>
      </c>
    </row>
    <row r="67" customFormat="false" ht="13.5" hidden="false" customHeight="false" outlineLevel="0" collapsed="false">
      <c r="B67" s="422"/>
      <c r="C67" s="423" t="s">
        <v>540</v>
      </c>
      <c r="D67" s="410" t="n">
        <v>0</v>
      </c>
      <c r="E67" s="410" t="n">
        <v>0</v>
      </c>
      <c r="F67" s="410" t="n">
        <v>0</v>
      </c>
      <c r="G67" s="410" t="n">
        <v>0</v>
      </c>
      <c r="H67" s="410" t="n">
        <v>13</v>
      </c>
      <c r="I67" s="410" t="n">
        <v>0</v>
      </c>
      <c r="J67" s="410" t="n">
        <v>0</v>
      </c>
      <c r="K67" s="410" t="n">
        <v>0</v>
      </c>
      <c r="L67" s="425" t="n">
        <v>18</v>
      </c>
      <c r="M67" s="425" t="n">
        <v>0</v>
      </c>
      <c r="N67" s="425" t="n">
        <v>12</v>
      </c>
      <c r="O67" s="425" t="n">
        <v>0</v>
      </c>
      <c r="P67" s="425" t="n">
        <v>0</v>
      </c>
      <c r="Q67" s="425" t="n">
        <v>0</v>
      </c>
      <c r="R67" s="425" t="n">
        <v>7</v>
      </c>
      <c r="S67" s="425" t="n">
        <v>0</v>
      </c>
      <c r="T67" s="425" t="n">
        <v>12</v>
      </c>
      <c r="U67" s="425" t="n">
        <v>12</v>
      </c>
      <c r="V67" s="425" t="n">
        <f aca="false">SUM(D67:U67)</f>
        <v>74</v>
      </c>
    </row>
    <row r="68" customFormat="false" ht="13.5" hidden="false" customHeight="false" outlineLevel="0" collapsed="false">
      <c r="B68" s="422" t="s">
        <v>560</v>
      </c>
      <c r="C68" s="423" t="s">
        <v>538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1</v>
      </c>
      <c r="K68" s="410" t="n">
        <v>0</v>
      </c>
      <c r="L68" s="425" t="n">
        <v>21</v>
      </c>
      <c r="M68" s="425" t="n">
        <v>0</v>
      </c>
      <c r="N68" s="425" t="n">
        <v>1</v>
      </c>
      <c r="O68" s="425" t="n">
        <v>0</v>
      </c>
      <c r="P68" s="425" t="n">
        <v>0</v>
      </c>
      <c r="Q68" s="425" t="n">
        <v>0</v>
      </c>
      <c r="R68" s="425" t="n">
        <v>4</v>
      </c>
      <c r="S68" s="425" t="n">
        <v>0</v>
      </c>
      <c r="T68" s="425" t="n">
        <v>4</v>
      </c>
      <c r="U68" s="425" t="n">
        <v>2</v>
      </c>
      <c r="V68" s="425" t="n">
        <f aca="false">SUM(D68:U68)</f>
        <v>33</v>
      </c>
    </row>
    <row r="69" customFormat="false" ht="13.5" hidden="false" customHeight="false" outlineLevel="0" collapsed="false">
      <c r="B69" s="422"/>
      <c r="C69" s="423" t="s">
        <v>539</v>
      </c>
      <c r="D69" s="410" t="n">
        <v>0</v>
      </c>
      <c r="E69" s="410" t="n">
        <v>0</v>
      </c>
      <c r="F69" s="410" t="n">
        <v>0</v>
      </c>
      <c r="G69" s="410" t="n">
        <v>0</v>
      </c>
      <c r="H69" s="410" t="n">
        <v>0</v>
      </c>
      <c r="I69" s="410" t="n">
        <v>0</v>
      </c>
      <c r="J69" s="410" t="n">
        <v>1</v>
      </c>
      <c r="K69" s="410" t="n">
        <v>0</v>
      </c>
      <c r="L69" s="425" t="n">
        <v>13</v>
      </c>
      <c r="M69" s="425" t="n">
        <v>0</v>
      </c>
      <c r="N69" s="425" t="n">
        <v>1</v>
      </c>
      <c r="O69" s="425" t="n">
        <v>0</v>
      </c>
      <c r="P69" s="425" t="n">
        <v>0</v>
      </c>
      <c r="Q69" s="425" t="n">
        <v>0</v>
      </c>
      <c r="R69" s="425" t="n">
        <v>2</v>
      </c>
      <c r="S69" s="425" t="n">
        <v>0</v>
      </c>
      <c r="T69" s="425" t="n">
        <v>4</v>
      </c>
      <c r="U69" s="425" t="n">
        <v>2</v>
      </c>
      <c r="V69" s="425" t="n">
        <f aca="false">SUM(D69:U69)</f>
        <v>23</v>
      </c>
    </row>
    <row r="70" customFormat="false" ht="13.5" hidden="false" customHeight="false" outlineLevel="0" collapsed="false">
      <c r="B70" s="422"/>
      <c r="C70" s="423" t="s">
        <v>540</v>
      </c>
      <c r="D70" s="410" t="n">
        <v>0</v>
      </c>
      <c r="E70" s="410" t="n">
        <v>0</v>
      </c>
      <c r="F70" s="410" t="n">
        <v>0</v>
      </c>
      <c r="G70" s="410" t="n">
        <v>0</v>
      </c>
      <c r="H70" s="410" t="n">
        <v>0</v>
      </c>
      <c r="I70" s="410" t="n">
        <v>0</v>
      </c>
      <c r="J70" s="410" t="n">
        <v>1</v>
      </c>
      <c r="K70" s="410" t="n">
        <v>0</v>
      </c>
      <c r="L70" s="425" t="n">
        <v>7</v>
      </c>
      <c r="M70" s="425" t="n">
        <v>0</v>
      </c>
      <c r="N70" s="425" t="n">
        <v>3</v>
      </c>
      <c r="O70" s="425" t="n">
        <v>0</v>
      </c>
      <c r="P70" s="425" t="n">
        <v>0</v>
      </c>
      <c r="Q70" s="425" t="n">
        <v>0</v>
      </c>
      <c r="R70" s="425" t="n">
        <v>1</v>
      </c>
      <c r="S70" s="425" t="n">
        <v>0</v>
      </c>
      <c r="T70" s="425" t="n">
        <v>3</v>
      </c>
      <c r="U70" s="425" t="n">
        <v>2</v>
      </c>
      <c r="V70" s="425" t="n">
        <f aca="false">SUM(D70:U70)</f>
        <v>17</v>
      </c>
    </row>
    <row r="71" customFormat="false" ht="13.5" hidden="false" customHeight="false" outlineLevel="0" collapsed="false">
      <c r="B71" s="422" t="s">
        <v>561</v>
      </c>
      <c r="C71" s="423" t="s">
        <v>538</v>
      </c>
      <c r="D71" s="410" t="n">
        <v>0</v>
      </c>
      <c r="E71" s="410" t="n">
        <v>0</v>
      </c>
      <c r="F71" s="410" t="n">
        <v>0</v>
      </c>
      <c r="G71" s="410" t="n">
        <v>0</v>
      </c>
      <c r="H71" s="410" t="n">
        <v>3</v>
      </c>
      <c r="I71" s="410" t="n">
        <v>1</v>
      </c>
      <c r="J71" s="410" t="n">
        <v>0</v>
      </c>
      <c r="K71" s="410" t="n">
        <v>0</v>
      </c>
      <c r="L71" s="425" t="n">
        <v>87</v>
      </c>
      <c r="M71" s="425" t="n">
        <v>0</v>
      </c>
      <c r="N71" s="425" t="n">
        <v>10</v>
      </c>
      <c r="O71" s="425" t="n">
        <v>0</v>
      </c>
      <c r="P71" s="425" t="n">
        <v>0</v>
      </c>
      <c r="Q71" s="425" t="n">
        <v>0</v>
      </c>
      <c r="R71" s="425" t="n">
        <v>2</v>
      </c>
      <c r="S71" s="425" t="n">
        <v>0</v>
      </c>
      <c r="T71" s="425" t="n">
        <v>14</v>
      </c>
      <c r="U71" s="425" t="n">
        <v>7</v>
      </c>
      <c r="V71" s="425" t="n">
        <f aca="false">SUM(D71:U71)</f>
        <v>124</v>
      </c>
    </row>
    <row r="72" customFormat="false" ht="13.5" hidden="false" customHeight="false" outlineLevel="0" collapsed="false">
      <c r="B72" s="422"/>
      <c r="C72" s="423" t="s">
        <v>539</v>
      </c>
      <c r="D72" s="410" t="n">
        <v>0</v>
      </c>
      <c r="E72" s="410" t="n">
        <v>0</v>
      </c>
      <c r="F72" s="410" t="n">
        <v>0</v>
      </c>
      <c r="G72" s="410" t="n">
        <v>0</v>
      </c>
      <c r="H72" s="410" t="n">
        <v>3</v>
      </c>
      <c r="I72" s="410" t="n">
        <v>1</v>
      </c>
      <c r="J72" s="410" t="n">
        <v>0</v>
      </c>
      <c r="K72" s="410" t="n">
        <v>0</v>
      </c>
      <c r="L72" s="425" t="n">
        <v>89</v>
      </c>
      <c r="M72" s="425" t="n">
        <v>0</v>
      </c>
      <c r="N72" s="425" t="n">
        <v>10</v>
      </c>
      <c r="O72" s="425" t="n">
        <v>0</v>
      </c>
      <c r="P72" s="425" t="n">
        <v>0</v>
      </c>
      <c r="Q72" s="425" t="n">
        <v>0</v>
      </c>
      <c r="R72" s="425" t="n">
        <v>3</v>
      </c>
      <c r="S72" s="425" t="n">
        <v>0</v>
      </c>
      <c r="T72" s="425" t="n">
        <v>13</v>
      </c>
      <c r="U72" s="425" t="n">
        <v>7</v>
      </c>
      <c r="V72" s="425" t="n">
        <f aca="false">SUM(D72:U72)</f>
        <v>126</v>
      </c>
    </row>
    <row r="73" customFormat="false" ht="13.5" hidden="false" customHeight="false" outlineLevel="0" collapsed="false">
      <c r="B73" s="422"/>
      <c r="C73" s="423" t="s">
        <v>540</v>
      </c>
      <c r="D73" s="410" t="n">
        <v>0</v>
      </c>
      <c r="E73" s="410" t="n">
        <v>0</v>
      </c>
      <c r="F73" s="410" t="n">
        <v>0</v>
      </c>
      <c r="G73" s="410" t="n">
        <v>0</v>
      </c>
      <c r="H73" s="410" t="n">
        <v>13</v>
      </c>
      <c r="I73" s="410" t="n">
        <v>1</v>
      </c>
      <c r="J73" s="410" t="n">
        <v>0</v>
      </c>
      <c r="K73" s="410" t="n">
        <v>0</v>
      </c>
      <c r="L73" s="425" t="n">
        <v>32</v>
      </c>
      <c r="M73" s="425" t="n">
        <v>0</v>
      </c>
      <c r="N73" s="425" t="n">
        <v>8</v>
      </c>
      <c r="O73" s="425" t="n">
        <v>0</v>
      </c>
      <c r="P73" s="425" t="n">
        <v>0</v>
      </c>
      <c r="Q73" s="425" t="n">
        <v>0</v>
      </c>
      <c r="R73" s="425" t="n">
        <v>10</v>
      </c>
      <c r="S73" s="425" t="n">
        <v>0</v>
      </c>
      <c r="T73" s="425" t="n">
        <v>14</v>
      </c>
      <c r="U73" s="425" t="n">
        <v>9</v>
      </c>
      <c r="V73" s="425" t="n">
        <f aca="false">SUM(D73:U73)</f>
        <v>87</v>
      </c>
    </row>
    <row r="74" customFormat="false" ht="13.5" hidden="false" customHeight="false" outlineLevel="0" collapsed="false">
      <c r="B74" s="422" t="s">
        <v>562</v>
      </c>
      <c r="C74" s="423" t="s">
        <v>538</v>
      </c>
      <c r="D74" s="410" t="n">
        <v>0</v>
      </c>
      <c r="E74" s="410" t="n">
        <v>0</v>
      </c>
      <c r="F74" s="410" t="n">
        <v>0</v>
      </c>
      <c r="G74" s="410" t="n">
        <v>0</v>
      </c>
      <c r="H74" s="410" t="n">
        <v>0</v>
      </c>
      <c r="I74" s="410" t="n">
        <v>0</v>
      </c>
      <c r="J74" s="410" t="n">
        <v>1</v>
      </c>
      <c r="K74" s="410" t="n">
        <v>0</v>
      </c>
      <c r="L74" s="425" t="n">
        <v>43</v>
      </c>
      <c r="M74" s="425" t="n">
        <v>0</v>
      </c>
      <c r="N74" s="425" t="n">
        <v>11</v>
      </c>
      <c r="O74" s="425" t="n">
        <v>0</v>
      </c>
      <c r="P74" s="425" t="n">
        <v>0</v>
      </c>
      <c r="Q74" s="425" t="n">
        <v>0</v>
      </c>
      <c r="R74" s="425" t="n">
        <v>7</v>
      </c>
      <c r="S74" s="425" t="n">
        <v>1</v>
      </c>
      <c r="T74" s="425" t="n">
        <v>8</v>
      </c>
      <c r="U74" s="425" t="n">
        <v>3</v>
      </c>
      <c r="V74" s="425" t="n">
        <f aca="false">SUM(D74:U74)</f>
        <v>74</v>
      </c>
    </row>
    <row r="75" customFormat="false" ht="13.5" hidden="false" customHeight="false" outlineLevel="0" collapsed="false">
      <c r="B75" s="422"/>
      <c r="C75" s="423" t="s">
        <v>539</v>
      </c>
      <c r="D75" s="410" t="n">
        <v>0</v>
      </c>
      <c r="E75" s="410" t="n">
        <v>0</v>
      </c>
      <c r="F75" s="410" t="n">
        <v>0</v>
      </c>
      <c r="G75" s="410" t="n">
        <v>0</v>
      </c>
      <c r="H75" s="410" t="n">
        <v>0</v>
      </c>
      <c r="I75" s="410" t="n">
        <v>0</v>
      </c>
      <c r="J75" s="410" t="n">
        <v>1</v>
      </c>
      <c r="K75" s="410" t="n">
        <v>0</v>
      </c>
      <c r="L75" s="425" t="n">
        <v>34</v>
      </c>
      <c r="M75" s="425" t="n">
        <v>0</v>
      </c>
      <c r="N75" s="425" t="n">
        <v>11</v>
      </c>
      <c r="O75" s="425" t="n">
        <v>0</v>
      </c>
      <c r="P75" s="425" t="n">
        <v>0</v>
      </c>
      <c r="Q75" s="425" t="n">
        <v>0</v>
      </c>
      <c r="R75" s="425" t="n">
        <v>9</v>
      </c>
      <c r="S75" s="425" t="n">
        <v>0</v>
      </c>
      <c r="T75" s="425" t="n">
        <v>11</v>
      </c>
      <c r="U75" s="425" t="n">
        <v>3</v>
      </c>
      <c r="V75" s="425" t="n">
        <f aca="false">SUM(D75:U75)</f>
        <v>69</v>
      </c>
    </row>
    <row r="76" customFormat="false" ht="13.5" hidden="false" customHeight="false" outlineLevel="0" collapsed="false">
      <c r="B76" s="422"/>
      <c r="C76" s="423" t="s">
        <v>540</v>
      </c>
      <c r="D76" s="410" t="n">
        <v>0</v>
      </c>
      <c r="E76" s="410" t="n">
        <v>0</v>
      </c>
      <c r="F76" s="410" t="n">
        <v>0</v>
      </c>
      <c r="G76" s="410" t="n">
        <v>0</v>
      </c>
      <c r="H76" s="410" t="n">
        <v>0</v>
      </c>
      <c r="I76" s="410" t="n">
        <v>0</v>
      </c>
      <c r="J76" s="410" t="n">
        <v>1</v>
      </c>
      <c r="K76" s="410" t="n">
        <v>0</v>
      </c>
      <c r="L76" s="425" t="n">
        <v>19</v>
      </c>
      <c r="M76" s="425" t="n">
        <v>0</v>
      </c>
      <c r="N76" s="425" t="n">
        <v>15</v>
      </c>
      <c r="O76" s="425" t="n">
        <v>0</v>
      </c>
      <c r="P76" s="425" t="n">
        <v>0</v>
      </c>
      <c r="Q76" s="425" t="n">
        <v>0</v>
      </c>
      <c r="R76" s="425" t="n">
        <v>3</v>
      </c>
      <c r="S76" s="425" t="n">
        <v>0</v>
      </c>
      <c r="T76" s="425" t="n">
        <v>4</v>
      </c>
      <c r="U76" s="425" t="n">
        <v>3</v>
      </c>
      <c r="V76" s="425" t="n">
        <f aca="false">SUM(D76:U76)</f>
        <v>45</v>
      </c>
    </row>
    <row r="77" customFormat="false" ht="13.5" hidden="false" customHeight="false" outlineLevel="0" collapsed="false">
      <c r="B77" s="422" t="s">
        <v>563</v>
      </c>
      <c r="C77" s="423" t="s">
        <v>538</v>
      </c>
      <c r="D77" s="410" t="n">
        <v>0</v>
      </c>
      <c r="E77" s="410" t="n">
        <v>0</v>
      </c>
      <c r="F77" s="410" t="n">
        <v>0</v>
      </c>
      <c r="G77" s="410" t="n">
        <v>0</v>
      </c>
      <c r="H77" s="410" t="n">
        <v>0</v>
      </c>
      <c r="I77" s="410" t="n">
        <v>1</v>
      </c>
      <c r="J77" s="410" t="n">
        <v>3</v>
      </c>
      <c r="K77" s="410" t="n">
        <v>0</v>
      </c>
      <c r="L77" s="425" t="n">
        <v>29</v>
      </c>
      <c r="M77" s="425" t="n">
        <v>0</v>
      </c>
      <c r="N77" s="425" t="n">
        <v>15</v>
      </c>
      <c r="O77" s="425" t="n">
        <v>0</v>
      </c>
      <c r="P77" s="425" t="n">
        <v>0</v>
      </c>
      <c r="Q77" s="425" t="n">
        <v>0</v>
      </c>
      <c r="R77" s="425" t="n">
        <v>5</v>
      </c>
      <c r="S77" s="425" t="n">
        <v>1</v>
      </c>
      <c r="T77" s="425" t="n">
        <v>1</v>
      </c>
      <c r="U77" s="425" t="n">
        <v>3</v>
      </c>
      <c r="V77" s="425" t="n">
        <f aca="false">SUM(D77:U77)</f>
        <v>58</v>
      </c>
    </row>
    <row r="78" customFormat="false" ht="13.5" hidden="false" customHeight="false" outlineLevel="0" collapsed="false">
      <c r="B78" s="422"/>
      <c r="C78" s="423" t="s">
        <v>539</v>
      </c>
      <c r="D78" s="410" t="n">
        <v>0</v>
      </c>
      <c r="E78" s="410" t="n">
        <v>0</v>
      </c>
      <c r="F78" s="410" t="n">
        <v>0</v>
      </c>
      <c r="G78" s="410" t="n">
        <v>0</v>
      </c>
      <c r="H78" s="410" t="n">
        <v>0</v>
      </c>
      <c r="I78" s="410" t="n">
        <v>1</v>
      </c>
      <c r="J78" s="410" t="n">
        <v>3</v>
      </c>
      <c r="K78" s="410" t="n">
        <v>0</v>
      </c>
      <c r="L78" s="425" t="n">
        <v>29</v>
      </c>
      <c r="M78" s="425" t="n">
        <v>0</v>
      </c>
      <c r="N78" s="425" t="n">
        <v>14</v>
      </c>
      <c r="O78" s="425" t="n">
        <v>0</v>
      </c>
      <c r="P78" s="425" t="n">
        <v>0</v>
      </c>
      <c r="Q78" s="425" t="n">
        <v>0</v>
      </c>
      <c r="R78" s="425" t="n">
        <v>5</v>
      </c>
      <c r="S78" s="425" t="n">
        <v>1</v>
      </c>
      <c r="T78" s="425" t="n">
        <v>1</v>
      </c>
      <c r="U78" s="425" t="n">
        <v>3</v>
      </c>
      <c r="V78" s="425" t="n">
        <f aca="false">SUM(D78:U78)</f>
        <v>57</v>
      </c>
    </row>
    <row r="79" customFormat="false" ht="13.5" hidden="false" customHeight="false" outlineLevel="0" collapsed="false">
      <c r="B79" s="422"/>
      <c r="C79" s="423" t="s">
        <v>540</v>
      </c>
      <c r="D79" s="410" t="n">
        <v>0</v>
      </c>
      <c r="E79" s="410" t="n">
        <v>0</v>
      </c>
      <c r="F79" s="410" t="n">
        <v>0</v>
      </c>
      <c r="G79" s="410" t="n">
        <v>0</v>
      </c>
      <c r="H79" s="410" t="n">
        <v>0</v>
      </c>
      <c r="I79" s="410" t="n">
        <v>2</v>
      </c>
      <c r="J79" s="410" t="n">
        <v>3</v>
      </c>
      <c r="K79" s="410" t="n">
        <v>0</v>
      </c>
      <c r="L79" s="425" t="n">
        <v>13</v>
      </c>
      <c r="M79" s="425" t="n">
        <v>0</v>
      </c>
      <c r="N79" s="425" t="n">
        <v>4</v>
      </c>
      <c r="O79" s="425" t="n">
        <v>0</v>
      </c>
      <c r="P79" s="425" t="n">
        <v>0</v>
      </c>
      <c r="Q79" s="425" t="n">
        <v>0</v>
      </c>
      <c r="R79" s="425" t="n">
        <v>2</v>
      </c>
      <c r="S79" s="425" t="n">
        <v>1</v>
      </c>
      <c r="T79" s="425" t="n">
        <v>2</v>
      </c>
      <c r="U79" s="425" t="n">
        <v>3</v>
      </c>
      <c r="V79" s="425" t="n">
        <f aca="false">SUM(D79:U79)</f>
        <v>30</v>
      </c>
    </row>
    <row r="80" customFormat="false" ht="13.5" hidden="false" customHeight="false" outlineLevel="0" collapsed="false">
      <c r="B80" s="422" t="s">
        <v>564</v>
      </c>
      <c r="C80" s="423" t="s">
        <v>538</v>
      </c>
      <c r="D80" s="410" t="n">
        <v>0</v>
      </c>
      <c r="E80" s="410" t="n">
        <v>0</v>
      </c>
      <c r="F80" s="410" t="n">
        <v>0</v>
      </c>
      <c r="G80" s="410" t="n">
        <v>0</v>
      </c>
      <c r="H80" s="410" t="n">
        <v>3</v>
      </c>
      <c r="I80" s="410" t="n">
        <v>1</v>
      </c>
      <c r="J80" s="410" t="n">
        <v>1</v>
      </c>
      <c r="K80" s="410" t="n">
        <v>0</v>
      </c>
      <c r="L80" s="425" t="n">
        <v>61</v>
      </c>
      <c r="M80" s="425" t="n">
        <v>0</v>
      </c>
      <c r="N80" s="425" t="n">
        <v>6</v>
      </c>
      <c r="O80" s="425" t="n">
        <v>0</v>
      </c>
      <c r="P80" s="425" t="n">
        <v>0</v>
      </c>
      <c r="Q80" s="425" t="n">
        <v>0</v>
      </c>
      <c r="R80" s="425" t="n">
        <v>6</v>
      </c>
      <c r="S80" s="425" t="n">
        <v>3</v>
      </c>
      <c r="T80" s="425" t="n">
        <v>12</v>
      </c>
      <c r="U80" s="425" t="n">
        <v>5</v>
      </c>
      <c r="V80" s="425" t="n">
        <f aca="false">SUM(D80:U80)</f>
        <v>98</v>
      </c>
    </row>
    <row r="81" customFormat="false" ht="13.5" hidden="false" customHeight="false" outlineLevel="0" collapsed="false">
      <c r="B81" s="422"/>
      <c r="C81" s="423" t="s">
        <v>539</v>
      </c>
      <c r="D81" s="410" t="n">
        <v>0</v>
      </c>
      <c r="E81" s="410" t="n">
        <v>0</v>
      </c>
      <c r="F81" s="410" t="n">
        <v>0</v>
      </c>
      <c r="G81" s="410" t="n">
        <v>0</v>
      </c>
      <c r="H81" s="410" t="n">
        <v>3</v>
      </c>
      <c r="I81" s="410" t="n">
        <v>1</v>
      </c>
      <c r="J81" s="410" t="n">
        <v>1</v>
      </c>
      <c r="K81" s="410" t="n">
        <v>0</v>
      </c>
      <c r="L81" s="425" t="n">
        <v>50</v>
      </c>
      <c r="M81" s="425" t="n">
        <v>0</v>
      </c>
      <c r="N81" s="425" t="n">
        <v>4</v>
      </c>
      <c r="O81" s="425" t="n">
        <v>0</v>
      </c>
      <c r="P81" s="425" t="n">
        <v>0</v>
      </c>
      <c r="Q81" s="425" t="n">
        <v>0</v>
      </c>
      <c r="R81" s="425" t="n">
        <v>7</v>
      </c>
      <c r="S81" s="425" t="n">
        <v>2</v>
      </c>
      <c r="T81" s="425" t="n">
        <v>10</v>
      </c>
      <c r="U81" s="425" t="n">
        <v>5</v>
      </c>
      <c r="V81" s="425" t="n">
        <f aca="false">SUM(D81:U81)</f>
        <v>83</v>
      </c>
    </row>
    <row r="82" customFormat="false" ht="13.5" hidden="false" customHeight="false" outlineLevel="0" collapsed="false">
      <c r="B82" s="422"/>
      <c r="C82" s="423" t="s">
        <v>540</v>
      </c>
      <c r="D82" s="410" t="n">
        <v>0</v>
      </c>
      <c r="E82" s="410" t="n">
        <v>0</v>
      </c>
      <c r="F82" s="410" t="n">
        <v>0</v>
      </c>
      <c r="G82" s="410" t="n">
        <v>0</v>
      </c>
      <c r="H82" s="410" t="n">
        <v>18</v>
      </c>
      <c r="I82" s="410" t="n">
        <v>1</v>
      </c>
      <c r="J82" s="410" t="n">
        <v>1</v>
      </c>
      <c r="K82" s="410" t="n">
        <v>0</v>
      </c>
      <c r="L82" s="425" t="n">
        <v>31</v>
      </c>
      <c r="M82" s="425" t="n">
        <v>0</v>
      </c>
      <c r="N82" s="425" t="n">
        <v>4</v>
      </c>
      <c r="O82" s="425" t="n">
        <v>0</v>
      </c>
      <c r="P82" s="425" t="n">
        <v>0</v>
      </c>
      <c r="Q82" s="425" t="n">
        <v>0</v>
      </c>
      <c r="R82" s="425" t="n">
        <v>12</v>
      </c>
      <c r="S82" s="425" t="n">
        <v>5</v>
      </c>
      <c r="T82" s="425" t="n">
        <v>10</v>
      </c>
      <c r="U82" s="425" t="n">
        <v>7</v>
      </c>
      <c r="V82" s="425" t="n">
        <f aca="false">SUM(D82:U82)</f>
        <v>89</v>
      </c>
    </row>
    <row r="83" customFormat="false" ht="13.5" hidden="false" customHeight="false" outlineLevel="0" collapsed="false">
      <c r="B83" s="422" t="s">
        <v>565</v>
      </c>
      <c r="C83" s="423" t="s">
        <v>538</v>
      </c>
      <c r="D83" s="410" t="n">
        <v>0</v>
      </c>
      <c r="E83" s="410" t="n">
        <v>0</v>
      </c>
      <c r="F83" s="410" t="n">
        <v>0</v>
      </c>
      <c r="G83" s="410" t="n">
        <v>0</v>
      </c>
      <c r="H83" s="410" t="n">
        <v>3</v>
      </c>
      <c r="I83" s="410" t="n">
        <v>0</v>
      </c>
      <c r="J83" s="410" t="n">
        <v>1</v>
      </c>
      <c r="K83" s="410" t="n">
        <v>0</v>
      </c>
      <c r="L83" s="425" t="n">
        <v>51</v>
      </c>
      <c r="M83" s="425" t="n">
        <v>0</v>
      </c>
      <c r="N83" s="425" t="n">
        <v>5</v>
      </c>
      <c r="O83" s="425" t="n">
        <v>0</v>
      </c>
      <c r="P83" s="425" t="n">
        <v>0</v>
      </c>
      <c r="Q83" s="425" t="n">
        <v>0</v>
      </c>
      <c r="R83" s="425" t="n">
        <v>3</v>
      </c>
      <c r="S83" s="425" t="n">
        <v>2</v>
      </c>
      <c r="T83" s="425" t="n">
        <v>8</v>
      </c>
      <c r="U83" s="425" t="n">
        <v>0</v>
      </c>
      <c r="V83" s="425" t="n">
        <f aca="false">SUM(D83:U83)</f>
        <v>73</v>
      </c>
    </row>
    <row r="84" customFormat="false" ht="13.5" hidden="false" customHeight="false" outlineLevel="0" collapsed="false">
      <c r="B84" s="422"/>
      <c r="C84" s="423" t="s">
        <v>539</v>
      </c>
      <c r="D84" s="410" t="n">
        <v>0</v>
      </c>
      <c r="E84" s="410" t="n">
        <v>0</v>
      </c>
      <c r="F84" s="410" t="n">
        <v>0</v>
      </c>
      <c r="G84" s="410" t="n">
        <v>0</v>
      </c>
      <c r="H84" s="410" t="n">
        <v>3</v>
      </c>
      <c r="I84" s="410" t="n">
        <v>0</v>
      </c>
      <c r="J84" s="410" t="n">
        <v>1</v>
      </c>
      <c r="K84" s="410" t="n">
        <v>0</v>
      </c>
      <c r="L84" s="425" t="n">
        <v>44</v>
      </c>
      <c r="M84" s="425" t="n">
        <v>0</v>
      </c>
      <c r="N84" s="425" t="n">
        <v>3</v>
      </c>
      <c r="O84" s="425" t="n">
        <v>0</v>
      </c>
      <c r="P84" s="425" t="n">
        <v>0</v>
      </c>
      <c r="Q84" s="425" t="n">
        <v>0</v>
      </c>
      <c r="R84" s="425" t="n">
        <v>2</v>
      </c>
      <c r="S84" s="425" t="n">
        <v>0</v>
      </c>
      <c r="T84" s="425" t="n">
        <v>7</v>
      </c>
      <c r="U84" s="425" t="n">
        <v>0</v>
      </c>
      <c r="V84" s="425" t="n">
        <f aca="false">SUM(D84:U84)</f>
        <v>60</v>
      </c>
    </row>
    <row r="85" customFormat="false" ht="13.5" hidden="false" customHeight="false" outlineLevel="0" collapsed="false">
      <c r="B85" s="422"/>
      <c r="C85" s="423" t="s">
        <v>540</v>
      </c>
      <c r="D85" s="410" t="n">
        <v>0</v>
      </c>
      <c r="E85" s="410" t="n">
        <v>0</v>
      </c>
      <c r="F85" s="410" t="n">
        <v>0</v>
      </c>
      <c r="G85" s="410" t="n">
        <v>0</v>
      </c>
      <c r="H85" s="410" t="n">
        <v>16</v>
      </c>
      <c r="I85" s="410" t="n">
        <v>0</v>
      </c>
      <c r="J85" s="410" t="n">
        <v>1</v>
      </c>
      <c r="K85" s="410" t="n">
        <v>0</v>
      </c>
      <c r="L85" s="425" t="n">
        <v>22</v>
      </c>
      <c r="M85" s="425" t="n">
        <v>0</v>
      </c>
      <c r="N85" s="425" t="n">
        <v>1</v>
      </c>
      <c r="O85" s="425" t="n">
        <v>0</v>
      </c>
      <c r="P85" s="425" t="n">
        <v>0</v>
      </c>
      <c r="Q85" s="425" t="n">
        <v>0</v>
      </c>
      <c r="R85" s="425" t="n">
        <v>1</v>
      </c>
      <c r="S85" s="425" t="n">
        <v>0</v>
      </c>
      <c r="T85" s="425" t="n">
        <v>7</v>
      </c>
      <c r="U85" s="425" t="n">
        <v>0</v>
      </c>
      <c r="V85" s="425" t="n">
        <f aca="false">SUM(D85:U85)</f>
        <v>48</v>
      </c>
    </row>
    <row r="86" customFormat="false" ht="13.5" hidden="false" customHeight="false" outlineLevel="0" collapsed="false">
      <c r="B86" s="422" t="s">
        <v>566</v>
      </c>
      <c r="C86" s="423" t="s">
        <v>538</v>
      </c>
      <c r="D86" s="410" t="n">
        <v>0</v>
      </c>
      <c r="E86" s="410" t="n">
        <v>0</v>
      </c>
      <c r="F86" s="410" t="n">
        <v>0</v>
      </c>
      <c r="G86" s="410" t="n">
        <v>0</v>
      </c>
      <c r="H86" s="410" t="n">
        <v>3</v>
      </c>
      <c r="I86" s="410" t="n">
        <v>0</v>
      </c>
      <c r="J86" s="410" t="n">
        <v>2</v>
      </c>
      <c r="K86" s="410" t="n">
        <v>0</v>
      </c>
      <c r="L86" s="425" t="n">
        <v>58</v>
      </c>
      <c r="M86" s="425" t="n">
        <v>0</v>
      </c>
      <c r="N86" s="425" t="n">
        <v>0</v>
      </c>
      <c r="O86" s="425" t="n">
        <v>1</v>
      </c>
      <c r="P86" s="425" t="n">
        <v>0</v>
      </c>
      <c r="Q86" s="425" t="n">
        <v>0</v>
      </c>
      <c r="R86" s="425" t="n">
        <v>1</v>
      </c>
      <c r="S86" s="425" t="n">
        <v>2</v>
      </c>
      <c r="T86" s="425" t="n">
        <v>14</v>
      </c>
      <c r="U86" s="425" t="n">
        <v>6</v>
      </c>
      <c r="V86" s="425" t="n">
        <f aca="false">SUM(D86:U86)</f>
        <v>87</v>
      </c>
    </row>
    <row r="87" customFormat="false" ht="13.5" hidden="false" customHeight="false" outlineLevel="0" collapsed="false">
      <c r="B87" s="422"/>
      <c r="C87" s="423" t="s">
        <v>539</v>
      </c>
      <c r="D87" s="410" t="n">
        <v>0</v>
      </c>
      <c r="E87" s="410" t="n">
        <v>0</v>
      </c>
      <c r="F87" s="410" t="n">
        <v>0</v>
      </c>
      <c r="G87" s="410" t="n">
        <v>0</v>
      </c>
      <c r="H87" s="410" t="n">
        <v>3</v>
      </c>
      <c r="I87" s="410" t="n">
        <v>0</v>
      </c>
      <c r="J87" s="410" t="n">
        <v>2</v>
      </c>
      <c r="K87" s="410" t="n">
        <v>0</v>
      </c>
      <c r="L87" s="425" t="n">
        <v>54</v>
      </c>
      <c r="M87" s="425" t="n">
        <v>0</v>
      </c>
      <c r="N87" s="425" t="n">
        <v>0</v>
      </c>
      <c r="O87" s="425" t="n">
        <v>0</v>
      </c>
      <c r="P87" s="425" t="n">
        <v>0</v>
      </c>
      <c r="Q87" s="425" t="n">
        <v>0</v>
      </c>
      <c r="R87" s="425" t="n">
        <v>0</v>
      </c>
      <c r="S87" s="425" t="n">
        <v>2</v>
      </c>
      <c r="T87" s="425" t="n">
        <v>14</v>
      </c>
      <c r="U87" s="425" t="n">
        <v>6</v>
      </c>
      <c r="V87" s="425" t="n">
        <f aca="false">SUM(D87:U87)</f>
        <v>81</v>
      </c>
    </row>
    <row r="88" customFormat="false" ht="13.5" hidden="false" customHeight="false" outlineLevel="0" collapsed="false">
      <c r="B88" s="422"/>
      <c r="C88" s="423" t="s">
        <v>540</v>
      </c>
      <c r="D88" s="410" t="n">
        <v>0</v>
      </c>
      <c r="E88" s="410" t="n">
        <v>0</v>
      </c>
      <c r="F88" s="410" t="n">
        <v>0</v>
      </c>
      <c r="G88" s="410" t="n">
        <v>0</v>
      </c>
      <c r="H88" s="410" t="n">
        <v>16</v>
      </c>
      <c r="I88" s="410" t="n">
        <v>0</v>
      </c>
      <c r="J88" s="410" t="n">
        <v>3</v>
      </c>
      <c r="K88" s="410" t="n">
        <v>0</v>
      </c>
      <c r="L88" s="425" t="n">
        <v>23</v>
      </c>
      <c r="M88" s="425" t="n">
        <v>0</v>
      </c>
      <c r="N88" s="425" t="n">
        <v>0</v>
      </c>
      <c r="O88" s="425" t="n">
        <v>0</v>
      </c>
      <c r="P88" s="425" t="n">
        <v>0</v>
      </c>
      <c r="Q88" s="425" t="n">
        <v>0</v>
      </c>
      <c r="R88" s="425" t="n">
        <v>0</v>
      </c>
      <c r="S88" s="425" t="n">
        <v>2</v>
      </c>
      <c r="T88" s="425" t="n">
        <v>14</v>
      </c>
      <c r="U88" s="425" t="n">
        <v>5</v>
      </c>
      <c r="V88" s="425" t="n">
        <f aca="false">SUM(D88:U88)</f>
        <v>63</v>
      </c>
    </row>
    <row r="89" customFormat="false" ht="13.5" hidden="false" customHeight="false" outlineLevel="0" collapsed="false">
      <c r="B89" s="422" t="s">
        <v>567</v>
      </c>
      <c r="C89" s="423" t="s">
        <v>538</v>
      </c>
      <c r="D89" s="410" t="n">
        <v>0</v>
      </c>
      <c r="E89" s="410" t="n">
        <v>0</v>
      </c>
      <c r="F89" s="410" t="n">
        <v>0</v>
      </c>
      <c r="G89" s="410" t="n">
        <v>0</v>
      </c>
      <c r="H89" s="410" t="n">
        <v>1</v>
      </c>
      <c r="I89" s="410" t="n">
        <v>3</v>
      </c>
      <c r="J89" s="410" t="n">
        <v>1</v>
      </c>
      <c r="K89" s="410" t="n">
        <v>0</v>
      </c>
      <c r="L89" s="425" t="n">
        <v>47</v>
      </c>
      <c r="M89" s="425" t="n">
        <v>0</v>
      </c>
      <c r="N89" s="425" t="n">
        <v>16</v>
      </c>
      <c r="O89" s="425" t="n">
        <v>0</v>
      </c>
      <c r="P89" s="425" t="n">
        <v>0</v>
      </c>
      <c r="Q89" s="425" t="n">
        <v>0</v>
      </c>
      <c r="R89" s="425" t="n">
        <v>3</v>
      </c>
      <c r="S89" s="425" t="n">
        <v>0</v>
      </c>
      <c r="T89" s="425" t="n">
        <v>22</v>
      </c>
      <c r="U89" s="425" t="n">
        <v>1</v>
      </c>
      <c r="V89" s="425" t="n">
        <f aca="false">SUM(D89:U89)</f>
        <v>94</v>
      </c>
    </row>
    <row r="90" customFormat="false" ht="13.5" hidden="false" customHeight="false" outlineLevel="0" collapsed="false">
      <c r="B90" s="422"/>
      <c r="C90" s="423" t="s">
        <v>539</v>
      </c>
      <c r="D90" s="410" t="n">
        <v>0</v>
      </c>
      <c r="E90" s="410" t="n">
        <v>0</v>
      </c>
      <c r="F90" s="410" t="n">
        <v>0</v>
      </c>
      <c r="G90" s="410" t="n">
        <v>0</v>
      </c>
      <c r="H90" s="410" t="n">
        <v>2</v>
      </c>
      <c r="I90" s="410" t="n">
        <v>3</v>
      </c>
      <c r="J90" s="410" t="n">
        <v>1</v>
      </c>
      <c r="K90" s="410" t="n">
        <v>0</v>
      </c>
      <c r="L90" s="425" t="n">
        <v>50</v>
      </c>
      <c r="M90" s="425" t="n">
        <v>0</v>
      </c>
      <c r="N90" s="425" t="n">
        <v>15</v>
      </c>
      <c r="O90" s="425" t="n">
        <v>0</v>
      </c>
      <c r="P90" s="425" t="n">
        <v>0</v>
      </c>
      <c r="Q90" s="425" t="n">
        <v>0</v>
      </c>
      <c r="R90" s="425" t="n">
        <v>4</v>
      </c>
      <c r="S90" s="425" t="n">
        <v>0</v>
      </c>
      <c r="T90" s="425" t="n">
        <v>26</v>
      </c>
      <c r="U90" s="425" t="n">
        <v>1</v>
      </c>
      <c r="V90" s="425" t="n">
        <f aca="false">SUM(D90:U90)</f>
        <v>102</v>
      </c>
    </row>
    <row r="91" customFormat="false" ht="13.5" hidden="false" customHeight="false" outlineLevel="0" collapsed="false">
      <c r="B91" s="422"/>
      <c r="C91" s="423" t="s">
        <v>540</v>
      </c>
      <c r="D91" s="410" t="n">
        <v>0</v>
      </c>
      <c r="E91" s="410" t="n">
        <v>0</v>
      </c>
      <c r="F91" s="410" t="n">
        <v>0</v>
      </c>
      <c r="G91" s="410" t="n">
        <v>0</v>
      </c>
      <c r="H91" s="410" t="n">
        <v>7</v>
      </c>
      <c r="I91" s="410" t="n">
        <v>3</v>
      </c>
      <c r="J91" s="410" t="n">
        <v>1</v>
      </c>
      <c r="K91" s="410" t="n">
        <v>0</v>
      </c>
      <c r="L91" s="425" t="n">
        <v>21</v>
      </c>
      <c r="M91" s="425" t="n">
        <v>0</v>
      </c>
      <c r="N91" s="425" t="n">
        <v>11</v>
      </c>
      <c r="O91" s="425" t="n">
        <v>0</v>
      </c>
      <c r="P91" s="425" t="n">
        <v>0</v>
      </c>
      <c r="Q91" s="425" t="n">
        <v>0</v>
      </c>
      <c r="R91" s="425" t="n">
        <v>4</v>
      </c>
      <c r="S91" s="425" t="n">
        <v>0</v>
      </c>
      <c r="T91" s="425" t="n">
        <v>16</v>
      </c>
      <c r="U91" s="425" t="n">
        <v>4</v>
      </c>
      <c r="V91" s="425" t="n">
        <f aca="false">SUM(D91:U91)</f>
        <v>67</v>
      </c>
    </row>
    <row r="92" customFormat="false" ht="13.5" hidden="false" customHeight="false" outlineLevel="0" collapsed="false">
      <c r="B92" s="422" t="s">
        <v>568</v>
      </c>
      <c r="C92" s="423" t="s">
        <v>538</v>
      </c>
      <c r="D92" s="410" t="n">
        <v>0</v>
      </c>
      <c r="E92" s="410" t="n">
        <v>0</v>
      </c>
      <c r="F92" s="410" t="n">
        <v>0</v>
      </c>
      <c r="G92" s="410" t="n">
        <v>0</v>
      </c>
      <c r="H92" s="410" t="n">
        <v>2</v>
      </c>
      <c r="I92" s="410" t="n">
        <v>4</v>
      </c>
      <c r="J92" s="410" t="n">
        <v>4</v>
      </c>
      <c r="K92" s="410" t="n">
        <v>0</v>
      </c>
      <c r="L92" s="425" t="n">
        <v>124</v>
      </c>
      <c r="M92" s="425" t="n">
        <v>0</v>
      </c>
      <c r="N92" s="425" t="n">
        <v>0</v>
      </c>
      <c r="O92" s="425" t="n">
        <v>0</v>
      </c>
      <c r="P92" s="425" t="n">
        <v>0</v>
      </c>
      <c r="Q92" s="425" t="n">
        <v>0</v>
      </c>
      <c r="R92" s="425" t="n">
        <v>14</v>
      </c>
      <c r="S92" s="425" t="n">
        <v>3</v>
      </c>
      <c r="T92" s="425" t="n">
        <v>21</v>
      </c>
      <c r="U92" s="425" t="n">
        <v>8</v>
      </c>
      <c r="V92" s="425" t="n">
        <f aca="false">SUM(D92:U92)</f>
        <v>180</v>
      </c>
    </row>
    <row r="93" customFormat="false" ht="13.5" hidden="false" customHeight="false" outlineLevel="0" collapsed="false">
      <c r="B93" s="422"/>
      <c r="C93" s="423" t="s">
        <v>539</v>
      </c>
      <c r="D93" s="410" t="n">
        <v>0</v>
      </c>
      <c r="E93" s="410" t="n">
        <v>0</v>
      </c>
      <c r="F93" s="410" t="n">
        <v>0</v>
      </c>
      <c r="G93" s="410" t="n">
        <v>0</v>
      </c>
      <c r="H93" s="410" t="n">
        <v>2</v>
      </c>
      <c r="I93" s="410" t="n">
        <v>4</v>
      </c>
      <c r="J93" s="410" t="n">
        <v>4</v>
      </c>
      <c r="K93" s="410" t="n">
        <v>0</v>
      </c>
      <c r="L93" s="425" t="n">
        <v>116</v>
      </c>
      <c r="M93" s="425" t="n">
        <v>0</v>
      </c>
      <c r="N93" s="425" t="n">
        <v>0</v>
      </c>
      <c r="O93" s="425" t="n">
        <v>0</v>
      </c>
      <c r="P93" s="425" t="n">
        <v>0</v>
      </c>
      <c r="Q93" s="425" t="n">
        <v>0</v>
      </c>
      <c r="R93" s="425" t="n">
        <v>17</v>
      </c>
      <c r="S93" s="425" t="n">
        <v>1</v>
      </c>
      <c r="T93" s="425" t="n">
        <v>22</v>
      </c>
      <c r="U93" s="425" t="n">
        <v>8</v>
      </c>
      <c r="V93" s="425" t="n">
        <f aca="false">SUM(D93:U93)</f>
        <v>174</v>
      </c>
    </row>
    <row r="94" customFormat="false" ht="13.5" hidden="false" customHeight="false" outlineLevel="0" collapsed="false">
      <c r="B94" s="422"/>
      <c r="C94" s="423" t="s">
        <v>540</v>
      </c>
      <c r="D94" s="410" t="n">
        <v>0</v>
      </c>
      <c r="E94" s="410" t="n">
        <v>0</v>
      </c>
      <c r="F94" s="410" t="n">
        <v>0</v>
      </c>
      <c r="G94" s="410" t="n">
        <v>0</v>
      </c>
      <c r="H94" s="410" t="n">
        <v>7</v>
      </c>
      <c r="I94" s="410" t="n">
        <v>4</v>
      </c>
      <c r="J94" s="410" t="n">
        <v>5</v>
      </c>
      <c r="K94" s="410" t="n">
        <v>0</v>
      </c>
      <c r="L94" s="425" t="n">
        <v>71</v>
      </c>
      <c r="M94" s="425" t="n">
        <v>0</v>
      </c>
      <c r="N94" s="425" t="n">
        <v>0</v>
      </c>
      <c r="O94" s="425" t="n">
        <v>0</v>
      </c>
      <c r="P94" s="425" t="n">
        <v>0</v>
      </c>
      <c r="Q94" s="425" t="n">
        <v>0</v>
      </c>
      <c r="R94" s="425" t="n">
        <v>12</v>
      </c>
      <c r="S94" s="425" t="n">
        <v>1</v>
      </c>
      <c r="T94" s="425" t="n">
        <v>27</v>
      </c>
      <c r="U94" s="425" t="n">
        <v>10</v>
      </c>
      <c r="V94" s="425" t="n">
        <f aca="false">SUM(D94:U94)</f>
        <v>137</v>
      </c>
    </row>
    <row r="95" customFormat="false" ht="13.5" hidden="false" customHeight="false" outlineLevel="0" collapsed="false">
      <c r="B95" s="426" t="s">
        <v>94</v>
      </c>
      <c r="C95" s="427" t="s">
        <v>538</v>
      </c>
      <c r="D95" s="428" t="n">
        <v>0</v>
      </c>
      <c r="E95" s="428" t="n">
        <v>0</v>
      </c>
      <c r="F95" s="428" t="n">
        <v>0</v>
      </c>
      <c r="G95" s="428" t="n">
        <v>1</v>
      </c>
      <c r="H95" s="428" t="n">
        <v>92</v>
      </c>
      <c r="I95" s="428" t="n">
        <v>38</v>
      </c>
      <c r="J95" s="428" t="n">
        <v>70</v>
      </c>
      <c r="K95" s="428" t="n">
        <v>0</v>
      </c>
      <c r="L95" s="424" t="n">
        <v>2053</v>
      </c>
      <c r="M95" s="424" t="n">
        <v>22</v>
      </c>
      <c r="N95" s="424" t="n">
        <v>387</v>
      </c>
      <c r="O95" s="424" t="n">
        <v>5</v>
      </c>
      <c r="P95" s="424" t="n">
        <v>0</v>
      </c>
      <c r="Q95" s="424" t="n">
        <v>2</v>
      </c>
      <c r="R95" s="424" t="n">
        <v>311</v>
      </c>
      <c r="S95" s="424" t="n">
        <v>66</v>
      </c>
      <c r="T95" s="424" t="n">
        <v>490</v>
      </c>
      <c r="U95" s="424" t="n">
        <v>206</v>
      </c>
      <c r="V95" s="424" t="n">
        <f aca="false">SUM(D95:U95)</f>
        <v>3743</v>
      </c>
    </row>
    <row r="96" customFormat="false" ht="13.5" hidden="false" customHeight="false" outlineLevel="0" collapsed="false">
      <c r="B96" s="426"/>
      <c r="C96" s="423" t="s">
        <v>539</v>
      </c>
      <c r="D96" s="410" t="n">
        <v>0</v>
      </c>
      <c r="E96" s="410" t="n">
        <v>1</v>
      </c>
      <c r="F96" s="410" t="n">
        <v>0</v>
      </c>
      <c r="G96" s="410" t="n">
        <v>0</v>
      </c>
      <c r="H96" s="410" t="n">
        <v>95</v>
      </c>
      <c r="I96" s="410" t="n">
        <v>38</v>
      </c>
      <c r="J96" s="410" t="n">
        <v>65</v>
      </c>
      <c r="K96" s="410" t="n">
        <v>0</v>
      </c>
      <c r="L96" s="425" t="n">
        <v>1725</v>
      </c>
      <c r="M96" s="425" t="n">
        <v>27</v>
      </c>
      <c r="N96" s="425" t="n">
        <v>309</v>
      </c>
      <c r="O96" s="425" t="n">
        <v>4</v>
      </c>
      <c r="P96" s="425" t="n">
        <v>0</v>
      </c>
      <c r="Q96" s="425" t="n">
        <v>1</v>
      </c>
      <c r="R96" s="425" t="n">
        <v>405</v>
      </c>
      <c r="S96" s="425" t="n">
        <v>52</v>
      </c>
      <c r="T96" s="425" t="n">
        <v>504</v>
      </c>
      <c r="U96" s="425" t="n">
        <v>208</v>
      </c>
      <c r="V96" s="425" t="n">
        <f aca="false">SUM(D96:U96)</f>
        <v>3434</v>
      </c>
    </row>
    <row r="97" customFormat="false" ht="13.5" hidden="false" customHeight="false" outlineLevel="0" collapsed="false">
      <c r="B97" s="426"/>
      <c r="C97" s="429" t="s">
        <v>540</v>
      </c>
      <c r="D97" s="430" t="n">
        <v>0</v>
      </c>
      <c r="E97" s="430" t="n">
        <v>1</v>
      </c>
      <c r="F97" s="430" t="n">
        <v>0</v>
      </c>
      <c r="G97" s="430" t="n">
        <v>0</v>
      </c>
      <c r="H97" s="430" t="n">
        <v>493</v>
      </c>
      <c r="I97" s="430" t="n">
        <v>37</v>
      </c>
      <c r="J97" s="430" t="n">
        <v>89</v>
      </c>
      <c r="K97" s="430" t="n">
        <v>0</v>
      </c>
      <c r="L97" s="431" t="n">
        <v>877</v>
      </c>
      <c r="M97" s="431" t="n">
        <v>6</v>
      </c>
      <c r="N97" s="431" t="n">
        <v>245</v>
      </c>
      <c r="O97" s="431" t="n">
        <v>4</v>
      </c>
      <c r="P97" s="431" t="n">
        <v>0</v>
      </c>
      <c r="Q97" s="431" t="n">
        <v>1</v>
      </c>
      <c r="R97" s="431" t="n">
        <v>249</v>
      </c>
      <c r="S97" s="431" t="n">
        <v>42</v>
      </c>
      <c r="T97" s="431" t="n">
        <v>481</v>
      </c>
      <c r="U97" s="431" t="n">
        <v>260</v>
      </c>
      <c r="V97" s="425" t="n">
        <f aca="false">SUM(D97:U97)</f>
        <v>2785</v>
      </c>
    </row>
    <row r="98" customFormat="false" ht="13.5" hidden="false" customHeight="true" outlineLevel="0" collapsed="false">
      <c r="B98" s="432" t="s">
        <v>80</v>
      </c>
      <c r="C98" s="427" t="s">
        <v>538</v>
      </c>
      <c r="D98" s="433" t="n">
        <v>0</v>
      </c>
      <c r="E98" s="424" t="n">
        <v>0</v>
      </c>
      <c r="F98" s="424" t="n">
        <v>32</v>
      </c>
      <c r="G98" s="424" t="n">
        <v>4</v>
      </c>
      <c r="H98" s="424" t="n">
        <v>52</v>
      </c>
      <c r="I98" s="424" t="n">
        <v>10</v>
      </c>
      <c r="J98" s="424" t="n">
        <v>53</v>
      </c>
      <c r="K98" s="434" t="n">
        <v>0</v>
      </c>
      <c r="L98" s="424" t="n">
        <v>2649</v>
      </c>
      <c r="M98" s="435" t="s">
        <v>569</v>
      </c>
      <c r="N98" s="435"/>
      <c r="O98" s="424" t="n">
        <v>1</v>
      </c>
      <c r="P98" s="424" t="n">
        <v>0</v>
      </c>
      <c r="Q98" s="424" t="n">
        <v>1</v>
      </c>
      <c r="R98" s="424" t="n">
        <v>200</v>
      </c>
      <c r="S98" s="424" t="n">
        <v>34</v>
      </c>
      <c r="T98" s="424" t="n">
        <v>343</v>
      </c>
      <c r="U98" s="424" t="n">
        <v>230</v>
      </c>
      <c r="V98" s="424" t="n">
        <f aca="false">SUM(D98:U98)</f>
        <v>3609</v>
      </c>
    </row>
    <row r="99" customFormat="false" ht="13.5" hidden="false" customHeight="false" outlineLevel="0" collapsed="false">
      <c r="B99" s="432"/>
      <c r="C99" s="423" t="s">
        <v>539</v>
      </c>
      <c r="D99" s="436" t="n">
        <v>0</v>
      </c>
      <c r="E99" s="425" t="n">
        <v>0</v>
      </c>
      <c r="F99" s="425" t="n">
        <v>42</v>
      </c>
      <c r="G99" s="425" t="n">
        <v>4</v>
      </c>
      <c r="H99" s="425" t="n">
        <v>52</v>
      </c>
      <c r="I99" s="425" t="n">
        <v>9</v>
      </c>
      <c r="J99" s="425" t="n">
        <v>52</v>
      </c>
      <c r="K99" s="437" t="n">
        <v>0</v>
      </c>
      <c r="L99" s="425" t="n">
        <v>2023</v>
      </c>
      <c r="M99" s="435"/>
      <c r="N99" s="435"/>
      <c r="O99" s="425" t="n">
        <v>1</v>
      </c>
      <c r="P99" s="425" t="n">
        <v>0</v>
      </c>
      <c r="Q99" s="425" t="n">
        <v>1</v>
      </c>
      <c r="R99" s="425" t="n">
        <v>218</v>
      </c>
      <c r="S99" s="425" t="n">
        <v>27</v>
      </c>
      <c r="T99" s="425" t="n">
        <v>354</v>
      </c>
      <c r="U99" s="425" t="n">
        <v>228</v>
      </c>
      <c r="V99" s="425" t="n">
        <f aca="false">SUM(D99:U99)</f>
        <v>3011</v>
      </c>
    </row>
    <row r="100" customFormat="false" ht="13.5" hidden="false" customHeight="false" outlineLevel="0" collapsed="false">
      <c r="B100" s="432"/>
      <c r="C100" s="423" t="s">
        <v>540</v>
      </c>
      <c r="D100" s="436" t="n">
        <v>0</v>
      </c>
      <c r="E100" s="425" t="n">
        <v>0</v>
      </c>
      <c r="F100" s="425" t="n">
        <v>20</v>
      </c>
      <c r="G100" s="425" t="n">
        <v>5</v>
      </c>
      <c r="H100" s="425" t="n">
        <v>262</v>
      </c>
      <c r="I100" s="425" t="n">
        <v>12</v>
      </c>
      <c r="J100" s="425" t="n">
        <v>77</v>
      </c>
      <c r="K100" s="437" t="n">
        <v>0</v>
      </c>
      <c r="L100" s="425" t="n">
        <v>1130</v>
      </c>
      <c r="M100" s="435"/>
      <c r="N100" s="435"/>
      <c r="O100" s="425" t="n">
        <v>1</v>
      </c>
      <c r="P100" s="425" t="n">
        <v>0</v>
      </c>
      <c r="Q100" s="425" t="n">
        <v>3</v>
      </c>
      <c r="R100" s="425" t="n">
        <v>205</v>
      </c>
      <c r="S100" s="425" t="n">
        <v>27</v>
      </c>
      <c r="T100" s="425" t="n">
        <v>372</v>
      </c>
      <c r="U100" s="425" t="n">
        <v>308</v>
      </c>
      <c r="V100" s="425" t="n">
        <f aca="false">SUM(D100:U100)</f>
        <v>2422</v>
      </c>
    </row>
    <row r="101" customFormat="false" ht="13.5" hidden="false" customHeight="true" outlineLevel="0" collapsed="false">
      <c r="B101" s="438" t="s">
        <v>81</v>
      </c>
      <c r="C101" s="423" t="s">
        <v>538</v>
      </c>
      <c r="D101" s="436" t="n">
        <v>0</v>
      </c>
      <c r="E101" s="425" t="n">
        <v>0</v>
      </c>
      <c r="F101" s="425" t="n">
        <v>40</v>
      </c>
      <c r="G101" s="425" t="n">
        <v>0</v>
      </c>
      <c r="H101" s="425" t="n">
        <v>98</v>
      </c>
      <c r="I101" s="425" t="n">
        <v>18</v>
      </c>
      <c r="J101" s="425" t="n">
        <v>69</v>
      </c>
      <c r="K101" s="437" t="n">
        <v>0</v>
      </c>
      <c r="L101" s="425" t="n">
        <v>3760</v>
      </c>
      <c r="M101" s="435"/>
      <c r="N101" s="435"/>
      <c r="O101" s="425" t="n">
        <v>13</v>
      </c>
      <c r="P101" s="425" t="n">
        <v>2</v>
      </c>
      <c r="Q101" s="425" t="n">
        <v>3</v>
      </c>
      <c r="R101" s="425" t="n">
        <v>314</v>
      </c>
      <c r="S101" s="425" t="n">
        <v>51</v>
      </c>
      <c r="T101" s="425" t="n">
        <v>403</v>
      </c>
      <c r="U101" s="425" t="n">
        <v>227</v>
      </c>
      <c r="V101" s="425" t="n">
        <f aca="false">SUM(D101:U101)</f>
        <v>4998</v>
      </c>
    </row>
    <row r="102" customFormat="false" ht="13.5" hidden="false" customHeight="false" outlineLevel="0" collapsed="false">
      <c r="B102" s="438"/>
      <c r="C102" s="423" t="s">
        <v>539</v>
      </c>
      <c r="D102" s="436" t="n">
        <v>0</v>
      </c>
      <c r="E102" s="425" t="n">
        <v>0</v>
      </c>
      <c r="F102" s="425" t="n">
        <v>61</v>
      </c>
      <c r="G102" s="425" t="n">
        <v>0</v>
      </c>
      <c r="H102" s="425" t="n">
        <v>97</v>
      </c>
      <c r="I102" s="425" t="n">
        <v>17</v>
      </c>
      <c r="J102" s="425" t="n">
        <v>64</v>
      </c>
      <c r="K102" s="437" t="n">
        <v>0</v>
      </c>
      <c r="L102" s="425" t="n">
        <v>2635</v>
      </c>
      <c r="M102" s="435"/>
      <c r="N102" s="435"/>
      <c r="O102" s="425" t="n">
        <v>17</v>
      </c>
      <c r="P102" s="425" t="n">
        <v>2</v>
      </c>
      <c r="Q102" s="425" t="n">
        <v>3</v>
      </c>
      <c r="R102" s="425" t="n">
        <v>302</v>
      </c>
      <c r="S102" s="425" t="n">
        <v>43</v>
      </c>
      <c r="T102" s="425" t="n">
        <v>385</v>
      </c>
      <c r="U102" s="425" t="n">
        <v>235</v>
      </c>
      <c r="V102" s="425" t="n">
        <f aca="false">SUM(D102:U102)</f>
        <v>3861</v>
      </c>
    </row>
    <row r="103" customFormat="false" ht="13.5" hidden="false" customHeight="false" outlineLevel="0" collapsed="false">
      <c r="B103" s="438"/>
      <c r="C103" s="423" t="s">
        <v>540</v>
      </c>
      <c r="D103" s="436" t="n">
        <v>0</v>
      </c>
      <c r="E103" s="425" t="n">
        <v>0</v>
      </c>
      <c r="F103" s="425" t="n">
        <v>28</v>
      </c>
      <c r="G103" s="425" t="n">
        <v>0</v>
      </c>
      <c r="H103" s="425" t="n">
        <v>467</v>
      </c>
      <c r="I103" s="425" t="n">
        <v>19</v>
      </c>
      <c r="J103" s="425" t="n">
        <v>87</v>
      </c>
      <c r="K103" s="437" t="n">
        <v>0</v>
      </c>
      <c r="L103" s="425" t="n">
        <v>1338</v>
      </c>
      <c r="M103" s="435"/>
      <c r="N103" s="435"/>
      <c r="O103" s="425" t="n">
        <v>17</v>
      </c>
      <c r="P103" s="425" t="n">
        <v>4</v>
      </c>
      <c r="Q103" s="425" t="n">
        <v>3</v>
      </c>
      <c r="R103" s="425" t="n">
        <v>256</v>
      </c>
      <c r="S103" s="425" t="n">
        <v>27</v>
      </c>
      <c r="T103" s="425" t="n">
        <v>417</v>
      </c>
      <c r="U103" s="425" t="n">
        <v>307</v>
      </c>
      <c r="V103" s="425" t="n">
        <v>2979</v>
      </c>
    </row>
    <row r="104" customFormat="false" ht="12" hidden="false" customHeight="true" outlineLevel="0" collapsed="false">
      <c r="B104" s="438" t="s">
        <v>82</v>
      </c>
      <c r="C104" s="423" t="s">
        <v>538</v>
      </c>
      <c r="D104" s="436" t="n">
        <v>0</v>
      </c>
      <c r="E104" s="425" t="n">
        <v>0</v>
      </c>
      <c r="F104" s="425" t="n">
        <v>57</v>
      </c>
      <c r="G104" s="425" t="n">
        <v>7</v>
      </c>
      <c r="H104" s="425" t="n">
        <v>88</v>
      </c>
      <c r="I104" s="425" t="n">
        <v>23</v>
      </c>
      <c r="J104" s="425" t="n">
        <v>77</v>
      </c>
      <c r="K104" s="437" t="n">
        <v>0</v>
      </c>
      <c r="L104" s="425" t="n">
        <v>4912</v>
      </c>
      <c r="M104" s="435"/>
      <c r="N104" s="435"/>
      <c r="O104" s="425" t="n">
        <v>7</v>
      </c>
      <c r="P104" s="425" t="n">
        <v>1</v>
      </c>
      <c r="Q104" s="425" t="n">
        <v>1</v>
      </c>
      <c r="R104" s="425" t="n">
        <v>403</v>
      </c>
      <c r="S104" s="425" t="n">
        <v>62</v>
      </c>
      <c r="T104" s="425" t="n">
        <v>411</v>
      </c>
      <c r="U104" s="425" t="n">
        <v>308</v>
      </c>
      <c r="V104" s="425" t="n">
        <f aca="false">SUM(D104:U104)</f>
        <v>6357</v>
      </c>
    </row>
    <row r="105" customFormat="false" ht="13.5" hidden="false" customHeight="false" outlineLevel="0" collapsed="false">
      <c r="B105" s="438"/>
      <c r="C105" s="423" t="s">
        <v>539</v>
      </c>
      <c r="D105" s="436" t="n">
        <v>0</v>
      </c>
      <c r="E105" s="425" t="n">
        <v>0</v>
      </c>
      <c r="F105" s="425" t="n">
        <v>76</v>
      </c>
      <c r="G105" s="425" t="n">
        <v>8</v>
      </c>
      <c r="H105" s="425" t="n">
        <v>89</v>
      </c>
      <c r="I105" s="425" t="n">
        <v>22</v>
      </c>
      <c r="J105" s="425" t="n">
        <v>76</v>
      </c>
      <c r="K105" s="437" t="n">
        <v>0</v>
      </c>
      <c r="L105" s="425" t="n">
        <v>3425</v>
      </c>
      <c r="M105" s="435"/>
      <c r="N105" s="435"/>
      <c r="O105" s="425" t="n">
        <v>6</v>
      </c>
      <c r="P105" s="425" t="n">
        <v>1</v>
      </c>
      <c r="Q105" s="425" t="n">
        <v>1</v>
      </c>
      <c r="R105" s="425" t="n">
        <v>386</v>
      </c>
      <c r="S105" s="425" t="n">
        <v>34</v>
      </c>
      <c r="T105" s="425" t="n">
        <v>407</v>
      </c>
      <c r="U105" s="425" t="n">
        <v>307</v>
      </c>
      <c r="V105" s="425" t="n">
        <v>4839</v>
      </c>
    </row>
    <row r="106" customFormat="false" ht="13.5" hidden="false" customHeight="false" outlineLevel="0" collapsed="false">
      <c r="B106" s="438"/>
      <c r="C106" s="423" t="s">
        <v>540</v>
      </c>
      <c r="D106" s="436" t="n">
        <v>0</v>
      </c>
      <c r="E106" s="425" t="n">
        <v>0</v>
      </c>
      <c r="F106" s="425" t="n">
        <v>46</v>
      </c>
      <c r="G106" s="425" t="n">
        <v>12</v>
      </c>
      <c r="H106" s="425" t="n">
        <v>394</v>
      </c>
      <c r="I106" s="425" t="n">
        <v>26</v>
      </c>
      <c r="J106" s="425" t="n">
        <v>118</v>
      </c>
      <c r="K106" s="437" t="n">
        <v>0</v>
      </c>
      <c r="L106" s="425" t="n">
        <v>1868</v>
      </c>
      <c r="M106" s="435"/>
      <c r="N106" s="435"/>
      <c r="O106" s="425" t="n">
        <v>8</v>
      </c>
      <c r="P106" s="425" t="n">
        <v>1</v>
      </c>
      <c r="Q106" s="425" t="n">
        <v>1</v>
      </c>
      <c r="R106" s="425" t="n">
        <v>339</v>
      </c>
      <c r="S106" s="425" t="n">
        <v>34</v>
      </c>
      <c r="T106" s="425" t="n">
        <v>394</v>
      </c>
      <c r="U106" s="425" t="n">
        <v>342</v>
      </c>
      <c r="V106" s="425" t="n">
        <v>3384</v>
      </c>
    </row>
    <row r="107" customFormat="false" ht="12" hidden="false" customHeight="true" outlineLevel="0" collapsed="false">
      <c r="B107" s="439" t="s">
        <v>83</v>
      </c>
      <c r="C107" s="423" t="s">
        <v>538</v>
      </c>
      <c r="D107" s="436" t="n">
        <v>0</v>
      </c>
      <c r="E107" s="425" t="n">
        <v>0</v>
      </c>
      <c r="F107" s="425" t="n">
        <v>69</v>
      </c>
      <c r="G107" s="425" t="n">
        <v>8</v>
      </c>
      <c r="H107" s="425" t="n">
        <v>75</v>
      </c>
      <c r="I107" s="425" t="n">
        <v>16</v>
      </c>
      <c r="J107" s="425" t="n">
        <v>51</v>
      </c>
      <c r="K107" s="437" t="n">
        <v>0</v>
      </c>
      <c r="L107" s="425" t="n">
        <v>5021</v>
      </c>
      <c r="M107" s="435"/>
      <c r="N107" s="435"/>
      <c r="O107" s="425" t="n">
        <v>10</v>
      </c>
      <c r="P107" s="425" t="n">
        <v>3</v>
      </c>
      <c r="Q107" s="425" t="n">
        <v>3</v>
      </c>
      <c r="R107" s="425" t="n">
        <v>428</v>
      </c>
      <c r="S107" s="425" t="n">
        <v>80</v>
      </c>
      <c r="T107" s="425" t="n">
        <v>385</v>
      </c>
      <c r="U107" s="425" t="n">
        <v>308</v>
      </c>
      <c r="V107" s="425" t="n">
        <f aca="false">SUM(D107:U107)</f>
        <v>6457</v>
      </c>
    </row>
    <row r="108" customFormat="false" ht="13.5" hidden="false" customHeight="false" outlineLevel="0" collapsed="false">
      <c r="B108" s="439"/>
      <c r="C108" s="423" t="s">
        <v>539</v>
      </c>
      <c r="D108" s="436" t="n">
        <v>0</v>
      </c>
      <c r="E108" s="425" t="n">
        <v>0</v>
      </c>
      <c r="F108" s="425" t="n">
        <v>93</v>
      </c>
      <c r="G108" s="425" t="n">
        <v>8</v>
      </c>
      <c r="H108" s="425" t="n">
        <v>73</v>
      </c>
      <c r="I108" s="425" t="n">
        <v>18</v>
      </c>
      <c r="J108" s="425" t="n">
        <v>44</v>
      </c>
      <c r="K108" s="437" t="n">
        <v>0</v>
      </c>
      <c r="L108" s="425" t="n">
        <v>3358</v>
      </c>
      <c r="M108" s="435"/>
      <c r="N108" s="435"/>
      <c r="O108" s="425" t="n">
        <v>8</v>
      </c>
      <c r="P108" s="425" t="n">
        <v>1</v>
      </c>
      <c r="Q108" s="425" t="n">
        <v>3</v>
      </c>
      <c r="R108" s="425" t="n">
        <v>614</v>
      </c>
      <c r="S108" s="425" t="n">
        <v>46</v>
      </c>
      <c r="T108" s="425" t="n">
        <v>403</v>
      </c>
      <c r="U108" s="425" t="n">
        <v>302</v>
      </c>
      <c r="V108" s="425" t="n">
        <v>4973</v>
      </c>
    </row>
    <row r="109" customFormat="false" ht="13.5" hidden="false" customHeight="false" outlineLevel="0" collapsed="false">
      <c r="B109" s="439"/>
      <c r="C109" s="429" t="s">
        <v>540</v>
      </c>
      <c r="D109" s="440" t="n">
        <v>0</v>
      </c>
      <c r="E109" s="431" t="n">
        <v>0</v>
      </c>
      <c r="F109" s="431" t="n">
        <v>55</v>
      </c>
      <c r="G109" s="431" t="n">
        <v>11</v>
      </c>
      <c r="H109" s="431" t="n">
        <v>303</v>
      </c>
      <c r="I109" s="431" t="n">
        <v>20</v>
      </c>
      <c r="J109" s="431" t="n">
        <v>56</v>
      </c>
      <c r="K109" s="441" t="n">
        <v>0</v>
      </c>
      <c r="L109" s="431" t="n">
        <v>1861</v>
      </c>
      <c r="M109" s="435"/>
      <c r="N109" s="435"/>
      <c r="O109" s="431" t="n">
        <v>17</v>
      </c>
      <c r="P109" s="431" t="n">
        <v>1</v>
      </c>
      <c r="Q109" s="431" t="n">
        <v>0</v>
      </c>
      <c r="R109" s="431" t="n">
        <v>343</v>
      </c>
      <c r="S109" s="431" t="n">
        <v>35</v>
      </c>
      <c r="T109" s="431" t="n">
        <v>379</v>
      </c>
      <c r="U109" s="431" t="n">
        <v>392</v>
      </c>
      <c r="V109" s="431" t="n">
        <v>3475</v>
      </c>
    </row>
  </sheetData>
  <mergeCells count="37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B98:B100"/>
    <mergeCell ref="M98:N109"/>
    <mergeCell ref="B101:B103"/>
    <mergeCell ref="B104:B106"/>
    <mergeCell ref="B107:B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9" min="1" style="17" width="8.49"/>
    <col collapsed="false" customWidth="true" hidden="false" outlineLevel="0" max="10" min="10" style="17" width="10.37"/>
    <col collapsed="false" customWidth="true" hidden="false" outlineLevel="0" max="12" min="11" style="17" width="6.74"/>
    <col collapsed="false" customWidth="true" hidden="false" outlineLevel="0" max="13" min="13" style="17" width="8.49"/>
    <col collapsed="false" customWidth="true" hidden="false" outlineLevel="0" max="14" min="14" style="17" width="10.37"/>
    <col collapsed="false" customWidth="true" hidden="false" outlineLevel="0" max="19" min="15" style="17" width="10.25"/>
    <col collapsed="false" customWidth="false" hidden="false" outlineLevel="0" max="257" min="20" style="17" width="7.62"/>
  </cols>
  <sheetData>
    <row r="1" customFormat="false" ht="12" hidden="false" customHeight="false" outlineLevel="0" collapsed="false">
      <c r="A1" s="18" t="s">
        <v>51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19"/>
      <c r="M1" s="19"/>
      <c r="N1" s="21" t="s">
        <v>52</v>
      </c>
    </row>
    <row r="2" s="26" customFormat="true" ht="12" hidden="false" customHeight="true" outlineLevel="0" collapsed="false">
      <c r="A2" s="22" t="s">
        <v>53</v>
      </c>
      <c r="B2" s="22" t="s">
        <v>54</v>
      </c>
      <c r="C2" s="23" t="s">
        <v>55</v>
      </c>
      <c r="D2" s="22" t="s">
        <v>56</v>
      </c>
      <c r="E2" s="22"/>
      <c r="F2" s="22"/>
      <c r="G2" s="22" t="s">
        <v>57</v>
      </c>
      <c r="H2" s="22"/>
      <c r="I2" s="22"/>
      <c r="J2" s="24" t="s">
        <v>58</v>
      </c>
      <c r="K2" s="24"/>
      <c r="L2" s="24"/>
      <c r="M2" s="24"/>
      <c r="N2" s="25" t="s">
        <v>59</v>
      </c>
    </row>
    <row r="3" s="26" customFormat="true" ht="22.5" hidden="false" customHeight="false" outlineLevel="0" collapsed="false">
      <c r="A3" s="22"/>
      <c r="B3" s="22"/>
      <c r="C3" s="23"/>
      <c r="D3" s="27" t="s">
        <v>60</v>
      </c>
      <c r="E3" s="22" t="s">
        <v>61</v>
      </c>
      <c r="F3" s="28" t="s">
        <v>62</v>
      </c>
      <c r="G3" s="27" t="s">
        <v>60</v>
      </c>
      <c r="H3" s="22" t="s">
        <v>61</v>
      </c>
      <c r="I3" s="28" t="s">
        <v>62</v>
      </c>
      <c r="J3" s="29" t="s">
        <v>63</v>
      </c>
      <c r="K3" s="22" t="s">
        <v>64</v>
      </c>
      <c r="L3" s="22"/>
      <c r="M3" s="30" t="s">
        <v>62</v>
      </c>
      <c r="N3" s="25"/>
    </row>
    <row r="4" s="26" customFormat="true" ht="12" hidden="false" customHeight="false" outlineLevel="0" collapsed="false">
      <c r="A4" s="31"/>
      <c r="B4" s="31"/>
      <c r="C4" s="32" t="s">
        <v>65</v>
      </c>
      <c r="D4" s="31"/>
      <c r="E4" s="31"/>
      <c r="F4" s="32"/>
      <c r="G4" s="31"/>
      <c r="H4" s="31"/>
      <c r="I4" s="31"/>
      <c r="J4" s="33"/>
      <c r="K4" s="34"/>
      <c r="L4" s="35"/>
      <c r="M4" s="35"/>
      <c r="N4" s="33"/>
    </row>
    <row r="5" customFormat="false" ht="12" hidden="false" customHeight="false" outlineLevel="0" collapsed="false">
      <c r="A5" s="36" t="s">
        <v>66</v>
      </c>
      <c r="B5" s="37" t="n">
        <v>7503</v>
      </c>
      <c r="C5" s="38" t="n">
        <v>8.3</v>
      </c>
      <c r="D5" s="37" t="n">
        <v>30925</v>
      </c>
      <c r="E5" s="37" t="n">
        <v>31369</v>
      </c>
      <c r="F5" s="37" t="n">
        <v>62294</v>
      </c>
      <c r="G5" s="37" t="n">
        <v>32430</v>
      </c>
      <c r="H5" s="37" t="n">
        <v>32219</v>
      </c>
      <c r="I5" s="37" t="n">
        <v>64649</v>
      </c>
      <c r="J5" s="37" t="n">
        <v>1115</v>
      </c>
      <c r="K5" s="39" t="s">
        <v>67</v>
      </c>
      <c r="L5" s="40" t="n">
        <v>10</v>
      </c>
      <c r="M5" s="40" t="n">
        <v>1105</v>
      </c>
      <c r="N5" s="41" t="n">
        <v>1.71</v>
      </c>
    </row>
    <row r="6" customFormat="false" ht="12" hidden="false" customHeight="false" outlineLevel="0" collapsed="false">
      <c r="A6" s="36" t="s">
        <v>68</v>
      </c>
      <c r="B6" s="37" t="n">
        <v>13139</v>
      </c>
      <c r="C6" s="38" t="n">
        <v>6.87</v>
      </c>
      <c r="D6" s="37" t="n">
        <v>44889</v>
      </c>
      <c r="E6" s="37" t="n">
        <v>45343</v>
      </c>
      <c r="F6" s="37" t="n">
        <v>90232</v>
      </c>
      <c r="G6" s="37" t="n">
        <v>48121</v>
      </c>
      <c r="H6" s="37" t="n">
        <v>47564</v>
      </c>
      <c r="I6" s="37" t="n">
        <v>95685</v>
      </c>
      <c r="J6" s="37" t="n">
        <v>1870</v>
      </c>
      <c r="K6" s="39" t="s">
        <v>67</v>
      </c>
      <c r="L6" s="40" t="n">
        <v>409</v>
      </c>
      <c r="M6" s="40" t="n">
        <v>1461</v>
      </c>
      <c r="N6" s="41" t="n">
        <v>1.53</v>
      </c>
    </row>
    <row r="7" customFormat="false" ht="12" hidden="false" customHeight="false" outlineLevel="0" collapsed="false">
      <c r="A7" s="36" t="s">
        <v>69</v>
      </c>
      <c r="B7" s="37" t="n">
        <v>11693</v>
      </c>
      <c r="C7" s="38" t="n">
        <v>7.42</v>
      </c>
      <c r="D7" s="37" t="n">
        <v>43302</v>
      </c>
      <c r="E7" s="37" t="n">
        <v>43469</v>
      </c>
      <c r="F7" s="37" t="n">
        <v>86771</v>
      </c>
      <c r="G7" s="37" t="n">
        <v>46031</v>
      </c>
      <c r="H7" s="37" t="n">
        <v>45065</v>
      </c>
      <c r="I7" s="37" t="n">
        <v>91096</v>
      </c>
      <c r="J7" s="37" t="n">
        <v>1823</v>
      </c>
      <c r="K7" s="39" t="s">
        <v>67</v>
      </c>
      <c r="L7" s="40" t="n">
        <v>78</v>
      </c>
      <c r="M7" s="40" t="n">
        <v>1745</v>
      </c>
      <c r="N7" s="41" t="n">
        <v>1.92</v>
      </c>
    </row>
    <row r="8" customFormat="false" ht="12" hidden="false" customHeight="false" outlineLevel="0" collapsed="false">
      <c r="A8" s="36" t="s">
        <v>70</v>
      </c>
      <c r="B8" s="37" t="n">
        <v>12594</v>
      </c>
      <c r="C8" s="38" t="n">
        <v>7.74</v>
      </c>
      <c r="D8" s="37" t="n">
        <v>48570</v>
      </c>
      <c r="E8" s="37" t="n">
        <v>48956</v>
      </c>
      <c r="F8" s="37" t="n">
        <v>97526</v>
      </c>
      <c r="G8" s="37" t="n">
        <v>52466</v>
      </c>
      <c r="H8" s="37" t="n">
        <v>51486</v>
      </c>
      <c r="I8" s="37" t="n">
        <v>103952</v>
      </c>
      <c r="J8" s="37" t="n">
        <v>2093</v>
      </c>
      <c r="K8" s="39" t="s">
        <v>67</v>
      </c>
      <c r="L8" s="40" t="n">
        <v>511</v>
      </c>
      <c r="M8" s="40" t="n">
        <v>1582</v>
      </c>
      <c r="N8" s="41" t="n">
        <v>1.52</v>
      </c>
    </row>
    <row r="9" customFormat="false" ht="12" hidden="false" customHeight="false" outlineLevel="0" collapsed="false">
      <c r="A9" s="36" t="s">
        <v>71</v>
      </c>
      <c r="B9" s="37" t="n">
        <v>9205</v>
      </c>
      <c r="C9" s="38" t="n">
        <v>8.04</v>
      </c>
      <c r="D9" s="37" t="n">
        <v>37791</v>
      </c>
      <c r="E9" s="37" t="n">
        <v>36138</v>
      </c>
      <c r="F9" s="37" t="n">
        <v>73929</v>
      </c>
      <c r="G9" s="37" t="n">
        <v>38470</v>
      </c>
      <c r="H9" s="37" t="n">
        <v>36382</v>
      </c>
      <c r="I9" s="37" t="n">
        <v>74852</v>
      </c>
      <c r="J9" s="37" t="n">
        <v>1410</v>
      </c>
      <c r="K9" s="39"/>
      <c r="L9" s="40" t="n">
        <v>237</v>
      </c>
      <c r="M9" s="40" t="n">
        <v>1647</v>
      </c>
      <c r="N9" s="41" t="n">
        <v>2.2</v>
      </c>
    </row>
    <row r="10" customFormat="false" ht="12" hidden="false" customHeight="false" outlineLevel="0" collapsed="false">
      <c r="A10" s="36" t="s">
        <v>72</v>
      </c>
      <c r="B10" s="37" t="n">
        <v>13676</v>
      </c>
      <c r="C10" s="38" t="n">
        <v>7.22</v>
      </c>
      <c r="D10" s="37" t="n">
        <v>48529</v>
      </c>
      <c r="E10" s="37" t="n">
        <v>50167</v>
      </c>
      <c r="F10" s="37" t="n">
        <v>98696</v>
      </c>
      <c r="G10" s="37" t="n">
        <v>51626</v>
      </c>
      <c r="H10" s="37" t="n">
        <v>52026</v>
      </c>
      <c r="I10" s="37" t="n">
        <v>103652</v>
      </c>
      <c r="J10" s="37" t="n">
        <v>1530</v>
      </c>
      <c r="K10" s="39" t="s">
        <v>67</v>
      </c>
      <c r="L10" s="40" t="n">
        <v>344</v>
      </c>
      <c r="M10" s="40" t="n">
        <v>1186</v>
      </c>
      <c r="N10" s="41" t="n">
        <v>1.14</v>
      </c>
    </row>
    <row r="11" customFormat="false" ht="12" hidden="false" customHeight="false" outlineLevel="0" collapsed="false">
      <c r="A11" s="36" t="s">
        <v>73</v>
      </c>
      <c r="B11" s="37" t="n">
        <v>10966</v>
      </c>
      <c r="C11" s="38" t="n">
        <v>7.66</v>
      </c>
      <c r="D11" s="37" t="n">
        <v>41835</v>
      </c>
      <c r="E11" s="37" t="n">
        <v>42208</v>
      </c>
      <c r="F11" s="37" t="n">
        <v>84043</v>
      </c>
      <c r="G11" s="37" t="n">
        <v>43674</v>
      </c>
      <c r="H11" s="37" t="n">
        <v>43360</v>
      </c>
      <c r="I11" s="37" t="n">
        <v>87034</v>
      </c>
      <c r="J11" s="37" t="n">
        <v>1457</v>
      </c>
      <c r="K11" s="39" t="s">
        <v>67</v>
      </c>
      <c r="L11" s="40" t="n">
        <v>377</v>
      </c>
      <c r="M11" s="40" t="n">
        <v>1080</v>
      </c>
      <c r="N11" s="41" t="n">
        <v>1.24</v>
      </c>
    </row>
    <row r="12" customFormat="false" ht="12" hidden="false" customHeight="false" outlineLevel="0" collapsed="false">
      <c r="A12" s="36" t="s">
        <v>74</v>
      </c>
      <c r="B12" s="37" t="n">
        <v>11590</v>
      </c>
      <c r="C12" s="38" t="n">
        <v>7.09</v>
      </c>
      <c r="D12" s="37" t="n">
        <v>39703</v>
      </c>
      <c r="E12" s="37" t="n">
        <v>42422</v>
      </c>
      <c r="F12" s="37" t="n">
        <v>82125</v>
      </c>
      <c r="G12" s="37" t="n">
        <v>42953</v>
      </c>
      <c r="H12" s="37" t="n">
        <v>44134</v>
      </c>
      <c r="I12" s="37" t="n">
        <v>87087</v>
      </c>
      <c r="J12" s="37" t="n">
        <v>1248</v>
      </c>
      <c r="K12" s="39" t="s">
        <v>67</v>
      </c>
      <c r="L12" s="40" t="n">
        <v>212</v>
      </c>
      <c r="M12" s="40" t="n">
        <v>1036</v>
      </c>
      <c r="N12" s="41" t="n">
        <v>1.19</v>
      </c>
    </row>
    <row r="13" customFormat="false" ht="12" hidden="false" customHeight="false" outlineLevel="0" collapsed="false">
      <c r="A13" s="36" t="s">
        <v>75</v>
      </c>
      <c r="B13" s="37" t="n">
        <v>9160</v>
      </c>
      <c r="C13" s="38" t="n">
        <v>6.95</v>
      </c>
      <c r="D13" s="37" t="n">
        <v>31924</v>
      </c>
      <c r="E13" s="37" t="n">
        <v>31702</v>
      </c>
      <c r="F13" s="37" t="n">
        <v>63626</v>
      </c>
      <c r="G13" s="37" t="n">
        <v>32348</v>
      </c>
      <c r="H13" s="37" t="n">
        <v>31765</v>
      </c>
      <c r="I13" s="37" t="n">
        <v>64113</v>
      </c>
      <c r="J13" s="37" t="n">
        <v>833</v>
      </c>
      <c r="K13" s="39" t="s">
        <v>67</v>
      </c>
      <c r="L13" s="40" t="n">
        <v>14</v>
      </c>
      <c r="M13" s="40" t="n">
        <v>819</v>
      </c>
      <c r="N13" s="41" t="n">
        <v>1.28</v>
      </c>
    </row>
    <row r="14" customFormat="false" ht="12" hidden="false" customHeight="false" outlineLevel="0" collapsed="false">
      <c r="A14" s="36" t="s">
        <v>76</v>
      </c>
      <c r="B14" s="37" t="n">
        <v>11331</v>
      </c>
      <c r="C14" s="38" t="n">
        <v>6.96</v>
      </c>
      <c r="D14" s="37" t="n">
        <v>39355</v>
      </c>
      <c r="E14" s="37" t="n">
        <v>39476</v>
      </c>
      <c r="F14" s="37" t="n">
        <v>78831</v>
      </c>
      <c r="G14" s="37" t="n">
        <v>39964</v>
      </c>
      <c r="H14" s="37" t="n">
        <v>39386</v>
      </c>
      <c r="I14" s="37" t="n">
        <v>79350</v>
      </c>
      <c r="J14" s="37" t="n">
        <v>1183</v>
      </c>
      <c r="K14" s="39"/>
      <c r="L14" s="40" t="n">
        <v>170</v>
      </c>
      <c r="M14" s="40" t="n">
        <v>1353</v>
      </c>
      <c r="N14" s="41" t="n">
        <v>1.71</v>
      </c>
    </row>
    <row r="15" customFormat="false" ht="12" hidden="false" customHeight="false" outlineLevel="0" collapsed="false">
      <c r="A15" s="36" t="s">
        <v>77</v>
      </c>
      <c r="B15" s="37" t="n">
        <v>4156</v>
      </c>
      <c r="C15" s="38" t="n">
        <v>7.01</v>
      </c>
      <c r="D15" s="37" t="n">
        <v>14698</v>
      </c>
      <c r="E15" s="37" t="n">
        <v>14423</v>
      </c>
      <c r="F15" s="37" t="n">
        <v>29121</v>
      </c>
      <c r="G15" s="37" t="n">
        <v>15021</v>
      </c>
      <c r="H15" s="37" t="n">
        <v>14560</v>
      </c>
      <c r="I15" s="37" t="n">
        <v>29581</v>
      </c>
      <c r="J15" s="37" t="n">
        <v>557</v>
      </c>
      <c r="K15" s="39"/>
      <c r="L15" s="40" t="n">
        <v>145</v>
      </c>
      <c r="M15" s="40" t="n">
        <v>702</v>
      </c>
      <c r="N15" s="41" t="n">
        <v>2.37</v>
      </c>
    </row>
    <row r="16" customFormat="false" ht="12" hidden="false" customHeight="false" outlineLevel="0" collapsed="false">
      <c r="A16" s="36" t="s">
        <v>78</v>
      </c>
      <c r="B16" s="37" t="n">
        <v>7436</v>
      </c>
      <c r="C16" s="38" t="n">
        <v>5.53</v>
      </c>
      <c r="D16" s="37" t="n">
        <v>20107</v>
      </c>
      <c r="E16" s="37" t="n">
        <v>20994</v>
      </c>
      <c r="F16" s="37" t="n">
        <v>41101</v>
      </c>
      <c r="G16" s="37" t="n">
        <v>17099</v>
      </c>
      <c r="H16" s="37" t="n">
        <v>17768</v>
      </c>
      <c r="I16" s="37" t="n">
        <v>34867</v>
      </c>
      <c r="J16" s="37" t="n">
        <v>537</v>
      </c>
      <c r="K16" s="39"/>
      <c r="L16" s="40" t="n">
        <v>181</v>
      </c>
      <c r="M16" s="40" t="n">
        <v>718</v>
      </c>
      <c r="N16" s="41" t="n">
        <v>2.06</v>
      </c>
    </row>
    <row r="17" customFormat="false" ht="12.75" hidden="false" customHeight="true" outlineLevel="0" collapsed="false">
      <c r="A17" s="36" t="s">
        <v>79</v>
      </c>
      <c r="B17" s="37" t="n">
        <v>6275</v>
      </c>
      <c r="C17" s="38" t="n">
        <v>5.67</v>
      </c>
      <c r="D17" s="37" t="n">
        <v>17002</v>
      </c>
      <c r="E17" s="37" t="n">
        <v>18547</v>
      </c>
      <c r="F17" s="37" t="n">
        <v>35549</v>
      </c>
      <c r="G17" s="37" t="n">
        <v>18409</v>
      </c>
      <c r="H17" s="37" t="n">
        <v>18699</v>
      </c>
      <c r="I17" s="37" t="n">
        <v>37108</v>
      </c>
      <c r="J17" s="37" t="n">
        <v>448</v>
      </c>
      <c r="K17" s="42"/>
      <c r="L17" s="40" t="n">
        <v>130</v>
      </c>
      <c r="M17" s="40" t="n">
        <v>578</v>
      </c>
      <c r="N17" s="41" t="n">
        <v>1.56</v>
      </c>
    </row>
    <row r="18" customFormat="false" ht="12.75" hidden="false" customHeight="true" outlineLevel="0" collapsed="false">
      <c r="A18" s="43" t="s">
        <v>62</v>
      </c>
      <c r="B18" s="44" t="n">
        <v>128724</v>
      </c>
      <c r="C18" s="45" t="n">
        <v>7.18</v>
      </c>
      <c r="D18" s="44" t="n">
        <v>458630</v>
      </c>
      <c r="E18" s="44" t="n">
        <v>465214</v>
      </c>
      <c r="F18" s="44" t="n">
        <v>923844</v>
      </c>
      <c r="G18" s="44" t="n">
        <v>478612</v>
      </c>
      <c r="H18" s="44" t="n">
        <v>474414</v>
      </c>
      <c r="I18" s="44" t="n">
        <v>953026</v>
      </c>
      <c r="J18" s="44" t="n">
        <v>16104</v>
      </c>
      <c r="K18" s="46" t="s">
        <v>67</v>
      </c>
      <c r="L18" s="47" t="n">
        <v>1092</v>
      </c>
      <c r="M18" s="44" t="n">
        <v>15012</v>
      </c>
      <c r="N18" s="48" t="n">
        <v>1.58</v>
      </c>
    </row>
    <row r="19" customFormat="false" ht="12" hidden="false" customHeight="false" outlineLevel="0" collapsed="false">
      <c r="A19" s="49" t="s">
        <v>80</v>
      </c>
      <c r="B19" s="50" t="n">
        <v>128321</v>
      </c>
      <c r="C19" s="51" t="n">
        <v>7.1</v>
      </c>
      <c r="D19" s="50" t="n">
        <v>452851</v>
      </c>
      <c r="E19" s="50" t="n">
        <v>458056</v>
      </c>
      <c r="F19" s="50" t="n">
        <v>910907</v>
      </c>
      <c r="G19" s="50" t="n">
        <v>471110</v>
      </c>
      <c r="H19" s="50" t="n">
        <v>466904</v>
      </c>
      <c r="I19" s="50" t="n">
        <v>938014</v>
      </c>
      <c r="J19" s="50" t="n">
        <v>15257</v>
      </c>
      <c r="K19" s="52" t="s">
        <v>67</v>
      </c>
      <c r="L19" s="53" t="n">
        <v>4066</v>
      </c>
      <c r="M19" s="50" t="n">
        <v>11191</v>
      </c>
      <c r="N19" s="54" t="n">
        <v>1.19</v>
      </c>
    </row>
    <row r="20" customFormat="false" ht="12" hidden="false" customHeight="false" outlineLevel="0" collapsed="false">
      <c r="A20" s="36" t="s">
        <v>81</v>
      </c>
      <c r="B20" s="37" t="n">
        <v>126964</v>
      </c>
      <c r="C20" s="38" t="n">
        <v>7.17</v>
      </c>
      <c r="D20" s="37" t="n">
        <v>452744</v>
      </c>
      <c r="E20" s="37" t="n">
        <v>457926</v>
      </c>
      <c r="F20" s="37" t="n">
        <v>910670</v>
      </c>
      <c r="G20" s="37" t="n">
        <v>465361</v>
      </c>
      <c r="H20" s="37" t="n">
        <v>461462</v>
      </c>
      <c r="I20" s="37" t="n">
        <v>926823</v>
      </c>
      <c r="J20" s="37" t="n">
        <v>12928</v>
      </c>
      <c r="K20" s="39" t="s">
        <v>67</v>
      </c>
      <c r="L20" s="40" t="n">
        <v>1785</v>
      </c>
      <c r="M20" s="40" t="n">
        <v>11143</v>
      </c>
      <c r="N20" s="38" t="n">
        <v>1.22</v>
      </c>
    </row>
    <row r="21" customFormat="false" ht="12" hidden="false" customHeight="false" outlineLevel="0" collapsed="false">
      <c r="A21" s="36" t="s">
        <v>82</v>
      </c>
      <c r="B21" s="37" t="n">
        <v>126612</v>
      </c>
      <c r="C21" s="38" t="n">
        <v>7.12</v>
      </c>
      <c r="D21" s="37" t="n">
        <v>448187</v>
      </c>
      <c r="E21" s="37" t="n">
        <v>452977</v>
      </c>
      <c r="F21" s="37" t="n">
        <v>901164</v>
      </c>
      <c r="G21" s="37" t="n">
        <v>459804</v>
      </c>
      <c r="H21" s="37" t="n">
        <v>455876</v>
      </c>
      <c r="I21" s="37" t="n">
        <v>915680</v>
      </c>
      <c r="J21" s="37" t="n">
        <v>10869</v>
      </c>
      <c r="K21" s="39" t="s">
        <v>67</v>
      </c>
      <c r="L21" s="40" t="n">
        <v>1383</v>
      </c>
      <c r="M21" s="40" t="n">
        <v>9486</v>
      </c>
      <c r="N21" s="38" t="n">
        <v>1.05</v>
      </c>
    </row>
    <row r="22" customFormat="false" ht="12" hidden="false" customHeight="false" outlineLevel="0" collapsed="false">
      <c r="A22" s="36" t="s">
        <v>83</v>
      </c>
      <c r="B22" s="37" t="n">
        <v>126128</v>
      </c>
      <c r="C22" s="38" t="n">
        <v>7.03</v>
      </c>
      <c r="D22" s="37" t="n">
        <v>437906</v>
      </c>
      <c r="E22" s="37" t="n">
        <v>448628</v>
      </c>
      <c r="F22" s="37" t="n">
        <v>886534</v>
      </c>
      <c r="G22" s="37" t="n">
        <v>454910</v>
      </c>
      <c r="H22" s="37" t="n">
        <v>451284</v>
      </c>
      <c r="I22" s="37" t="n">
        <v>906194</v>
      </c>
      <c r="J22" s="37" t="n">
        <v>8109</v>
      </c>
      <c r="K22" s="39" t="s">
        <v>67</v>
      </c>
      <c r="L22" s="40" t="n">
        <v>1072</v>
      </c>
      <c r="M22" s="40" t="n">
        <v>7037</v>
      </c>
      <c r="N22" s="38" t="n">
        <v>0.78</v>
      </c>
    </row>
    <row r="23" customFormat="false" ht="12" hidden="false" customHeight="false" outlineLevel="0" collapsed="false">
      <c r="A23" s="36" t="s">
        <v>84</v>
      </c>
      <c r="B23" s="37" t="n">
        <v>125169</v>
      </c>
      <c r="C23" s="38" t="n">
        <v>7</v>
      </c>
      <c r="D23" s="37" t="n">
        <v>431308</v>
      </c>
      <c r="E23" s="37" t="n">
        <v>445489</v>
      </c>
      <c r="F23" s="37" t="n">
        <v>876797</v>
      </c>
      <c r="G23" s="37" t="n">
        <v>451861</v>
      </c>
      <c r="H23" s="37" t="n">
        <v>447296</v>
      </c>
      <c r="I23" s="37" t="n">
        <v>899157</v>
      </c>
      <c r="J23" s="37" t="n">
        <v>10514</v>
      </c>
      <c r="K23" s="39" t="s">
        <v>67</v>
      </c>
      <c r="L23" s="40" t="n">
        <v>859</v>
      </c>
      <c r="M23" s="40" t="n">
        <v>9655</v>
      </c>
      <c r="N23" s="38" t="n">
        <v>1.09</v>
      </c>
    </row>
    <row r="24" customFormat="false" ht="12" hidden="false" customHeight="false" outlineLevel="0" collapsed="false">
      <c r="A24" s="36" t="s">
        <v>85</v>
      </c>
      <c r="B24" s="37" t="n">
        <v>124421</v>
      </c>
      <c r="C24" s="38" t="n">
        <v>7.05</v>
      </c>
      <c r="D24" s="37" t="n">
        <v>437540</v>
      </c>
      <c r="E24" s="37" t="n">
        <v>439564</v>
      </c>
      <c r="F24" s="37" t="n">
        <v>877104</v>
      </c>
      <c r="G24" s="37" t="n">
        <v>446982</v>
      </c>
      <c r="H24" s="37" t="n">
        <v>442520</v>
      </c>
      <c r="I24" s="37" t="n">
        <v>889502</v>
      </c>
      <c r="J24" s="37" t="n">
        <v>13998</v>
      </c>
      <c r="K24" s="39" t="s">
        <v>67</v>
      </c>
      <c r="L24" s="40" t="n">
        <v>3137</v>
      </c>
      <c r="M24" s="40" t="n">
        <v>10861</v>
      </c>
      <c r="N24" s="38" t="n">
        <v>1.24</v>
      </c>
    </row>
    <row r="25" customFormat="false" ht="12" hidden="false" customHeight="false" outlineLevel="0" collapsed="false">
      <c r="A25" s="36" t="s">
        <v>86</v>
      </c>
      <c r="B25" s="37" t="n">
        <v>124209</v>
      </c>
      <c r="C25" s="38" t="n">
        <v>7.07</v>
      </c>
      <c r="D25" s="37" t="n">
        <v>440601</v>
      </c>
      <c r="E25" s="37" t="n">
        <v>437610</v>
      </c>
      <c r="F25" s="37" t="n">
        <v>878211</v>
      </c>
      <c r="G25" s="37" t="n">
        <v>441760</v>
      </c>
      <c r="H25" s="37" t="n">
        <v>436881</v>
      </c>
      <c r="I25" s="37" t="n">
        <v>878641</v>
      </c>
      <c r="J25" s="37" t="n">
        <v>13467</v>
      </c>
      <c r="K25" s="39" t="s">
        <v>67</v>
      </c>
      <c r="L25" s="40" t="n">
        <v>989</v>
      </c>
      <c r="M25" s="40" t="n">
        <v>12478</v>
      </c>
      <c r="N25" s="38" t="n">
        <v>1.44</v>
      </c>
    </row>
    <row r="26" customFormat="false" ht="12" hidden="false" customHeight="false" outlineLevel="0" collapsed="false">
      <c r="A26" s="36" t="s">
        <v>87</v>
      </c>
      <c r="B26" s="37" t="n">
        <v>123424</v>
      </c>
      <c r="C26" s="38" t="n">
        <v>7.03</v>
      </c>
      <c r="D26" s="37" t="n">
        <v>435339</v>
      </c>
      <c r="E26" s="37" t="n">
        <v>432552</v>
      </c>
      <c r="F26" s="37" t="n">
        <v>867891</v>
      </c>
      <c r="G26" s="37" t="n">
        <v>435536</v>
      </c>
      <c r="H26" s="37" t="n">
        <v>430627</v>
      </c>
      <c r="I26" s="37" t="n">
        <v>866163</v>
      </c>
      <c r="J26" s="37" t="n">
        <v>15823</v>
      </c>
      <c r="K26" s="39" t="s">
        <v>67</v>
      </c>
      <c r="L26" s="40" t="n">
        <v>407</v>
      </c>
      <c r="M26" s="40" t="n">
        <v>15416</v>
      </c>
      <c r="N26" s="38" t="n">
        <v>1.81</v>
      </c>
    </row>
    <row r="27" customFormat="false" ht="12" hidden="false" customHeight="false" outlineLevel="0" collapsed="false">
      <c r="A27" s="36" t="s">
        <v>88</v>
      </c>
      <c r="B27" s="37" t="n">
        <v>122092</v>
      </c>
      <c r="C27" s="38" t="n">
        <v>6.94</v>
      </c>
      <c r="D27" s="37" t="n">
        <v>424990</v>
      </c>
      <c r="E27" s="37" t="n">
        <v>422435</v>
      </c>
      <c r="F27" s="37" t="n">
        <v>847425</v>
      </c>
      <c r="G27" s="37" t="n">
        <v>428038</v>
      </c>
      <c r="H27" s="37" t="n">
        <v>422709</v>
      </c>
      <c r="I27" s="37" t="n">
        <v>850747</v>
      </c>
      <c r="J27" s="37" t="n">
        <v>11089</v>
      </c>
      <c r="K27" s="39" t="s">
        <v>67</v>
      </c>
      <c r="L27" s="40" t="n">
        <v>320</v>
      </c>
      <c r="M27" s="40" t="n">
        <v>10769</v>
      </c>
      <c r="N27" s="38" t="n">
        <v>1.28</v>
      </c>
    </row>
    <row r="28" customFormat="false" ht="13.5" hidden="false" customHeight="false" outlineLevel="0" collapsed="false">
      <c r="A28" s="36" t="s">
        <v>89</v>
      </c>
      <c r="B28" s="37" t="n">
        <v>121493</v>
      </c>
      <c r="C28" s="38" t="n">
        <v>6.9</v>
      </c>
      <c r="D28" s="37" t="n">
        <v>420465</v>
      </c>
      <c r="E28" s="37" t="n">
        <v>417594</v>
      </c>
      <c r="F28" s="37" t="n">
        <v>838059</v>
      </c>
      <c r="G28" s="37" t="n">
        <v>422590</v>
      </c>
      <c r="H28" s="37" t="n">
        <v>417388</v>
      </c>
      <c r="I28" s="37" t="n">
        <v>839978</v>
      </c>
      <c r="J28" s="37" t="n">
        <v>10365</v>
      </c>
      <c r="K28" s="55" t="s">
        <v>67</v>
      </c>
      <c r="L28" s="56" t="n">
        <v>110</v>
      </c>
      <c r="M28" s="40" t="n">
        <v>10255</v>
      </c>
      <c r="N28" s="57" t="n">
        <v>1.23</v>
      </c>
    </row>
    <row r="29" customFormat="false" ht="13.5" hidden="false" customHeight="false" outlineLevel="0" collapsed="false">
      <c r="A29" s="58" t="s">
        <v>90</v>
      </c>
      <c r="B29" s="59"/>
      <c r="C29" s="59"/>
      <c r="D29" s="60"/>
      <c r="E29" s="60"/>
      <c r="F29" s="61"/>
      <c r="G29" s="60"/>
      <c r="H29" s="60"/>
      <c r="I29" s="60"/>
      <c r="J29" s="60"/>
      <c r="K29" s="62"/>
      <c r="L29" s="63"/>
      <c r="M29" s="64"/>
      <c r="N29" s="65"/>
      <c r="O29" s="65"/>
      <c r="P29" s="65"/>
      <c r="Q29" s="65"/>
      <c r="R29" s="65"/>
      <c r="S29" s="65"/>
    </row>
    <row r="30" customFormat="false" ht="13.5" hidden="false" customHeight="false" outlineLevel="0" collapsed="false">
      <c r="A30" s="66" t="s">
        <v>91</v>
      </c>
      <c r="B30" s="67" t="s">
        <v>92</v>
      </c>
      <c r="C30" s="67" t="s">
        <v>93</v>
      </c>
      <c r="D30" s="67"/>
      <c r="E30" s="67"/>
      <c r="F30" s="67"/>
      <c r="G30" s="67"/>
      <c r="H30" s="67"/>
      <c r="I30" s="67"/>
      <c r="J30" s="67"/>
      <c r="K30" s="68" t="s">
        <v>62</v>
      </c>
      <c r="L30" s="68"/>
      <c r="M30" s="68"/>
      <c r="N30" s="69"/>
      <c r="O30" s="70"/>
      <c r="P30" s="70"/>
      <c r="Q30" s="70"/>
      <c r="R30" s="70"/>
      <c r="S30" s="70"/>
    </row>
    <row r="31" customFormat="false" ht="13.5" hidden="false" customHeight="false" outlineLevel="0" collapsed="false">
      <c r="A31" s="66"/>
      <c r="B31" s="66" t="s">
        <v>78</v>
      </c>
      <c r="C31" s="67" t="s">
        <v>72</v>
      </c>
      <c r="D31" s="67"/>
      <c r="E31" s="67" t="s">
        <v>74</v>
      </c>
      <c r="F31" s="67"/>
      <c r="G31" s="67" t="s">
        <v>78</v>
      </c>
      <c r="H31" s="67"/>
      <c r="I31" s="71" t="s">
        <v>79</v>
      </c>
      <c r="J31" s="71"/>
      <c r="K31" s="72" t="s">
        <v>60</v>
      </c>
      <c r="L31" s="73" t="s">
        <v>61</v>
      </c>
      <c r="M31" s="73" t="s">
        <v>94</v>
      </c>
      <c r="N31" s="69"/>
      <c r="O31" s="70"/>
      <c r="P31" s="70"/>
      <c r="Q31" s="70"/>
      <c r="R31" s="70"/>
      <c r="S31" s="70"/>
    </row>
    <row r="32" customFormat="false" ht="13.5" hidden="false" customHeight="false" outlineLevel="0" collapsed="false">
      <c r="A32" s="66"/>
      <c r="B32" s="66"/>
      <c r="C32" s="71" t="s">
        <v>60</v>
      </c>
      <c r="D32" s="71" t="s">
        <v>61</v>
      </c>
      <c r="E32" s="71" t="s">
        <v>60</v>
      </c>
      <c r="F32" s="71" t="s">
        <v>61</v>
      </c>
      <c r="G32" s="71" t="s">
        <v>60</v>
      </c>
      <c r="H32" s="71" t="s">
        <v>61</v>
      </c>
      <c r="I32" s="71" t="s">
        <v>60</v>
      </c>
      <c r="J32" s="71" t="s">
        <v>61</v>
      </c>
      <c r="K32" s="72"/>
      <c r="L32" s="73"/>
      <c r="M32" s="73"/>
      <c r="N32" s="65"/>
      <c r="O32" s="65"/>
      <c r="P32" s="65"/>
      <c r="Q32" s="65"/>
      <c r="R32" s="65"/>
      <c r="S32" s="65"/>
    </row>
    <row r="33" customFormat="false" ht="12" hidden="false" customHeight="false" outlineLevel="0" collapsed="false">
      <c r="A33" s="74" t="s">
        <v>95</v>
      </c>
      <c r="B33" s="50" t="n">
        <v>1752</v>
      </c>
      <c r="C33" s="50" t="n">
        <v>77</v>
      </c>
      <c r="D33" s="50" t="n">
        <v>2</v>
      </c>
      <c r="E33" s="50" t="n">
        <v>180</v>
      </c>
      <c r="F33" s="50" t="n">
        <v>1</v>
      </c>
      <c r="G33" s="50" t="n">
        <v>508</v>
      </c>
      <c r="H33" s="50" t="n">
        <v>1</v>
      </c>
      <c r="I33" s="50" t="n">
        <v>9</v>
      </c>
      <c r="J33" s="50" t="n">
        <v>251</v>
      </c>
      <c r="K33" s="50" t="n">
        <v>2526</v>
      </c>
      <c r="L33" s="50" t="n">
        <v>255</v>
      </c>
      <c r="M33" s="50" t="n">
        <v>2781</v>
      </c>
      <c r="N33" s="75"/>
      <c r="O33" s="76"/>
      <c r="P33" s="75"/>
      <c r="Q33" s="65"/>
      <c r="R33" s="65"/>
      <c r="S33" s="65"/>
    </row>
    <row r="34" customFormat="false" ht="13.5" hidden="false" customHeight="false" outlineLevel="0" collapsed="false">
      <c r="A34" s="77" t="s">
        <v>80</v>
      </c>
      <c r="B34" s="37" t="n">
        <v>1725</v>
      </c>
      <c r="C34" s="37" t="s">
        <v>96</v>
      </c>
      <c r="D34" s="37" t="s">
        <v>96</v>
      </c>
      <c r="E34" s="37" t="n">
        <v>100</v>
      </c>
      <c r="F34" s="37" t="s">
        <v>96</v>
      </c>
      <c r="G34" s="37" t="n">
        <v>357</v>
      </c>
      <c r="H34" s="37" t="n">
        <v>2</v>
      </c>
      <c r="I34" s="78" t="n">
        <v>24</v>
      </c>
      <c r="J34" s="37" t="n">
        <v>202</v>
      </c>
      <c r="K34" s="37" t="n">
        <v>2206</v>
      </c>
      <c r="L34" s="37" t="n">
        <v>204</v>
      </c>
      <c r="M34" s="37" t="n">
        <v>2410</v>
      </c>
      <c r="N34" s="79"/>
      <c r="O34" s="79"/>
      <c r="P34" s="79"/>
      <c r="Q34" s="79"/>
      <c r="R34" s="80"/>
      <c r="S34" s="79"/>
    </row>
    <row r="35" customFormat="false" ht="13.5" hidden="false" customHeight="false" outlineLevel="0" collapsed="false">
      <c r="A35" s="81" t="s">
        <v>81</v>
      </c>
      <c r="B35" s="37" t="n">
        <v>1669</v>
      </c>
      <c r="C35" s="37" t="s">
        <v>96</v>
      </c>
      <c r="D35" s="37" t="s">
        <v>96</v>
      </c>
      <c r="E35" s="37" t="n">
        <v>111</v>
      </c>
      <c r="F35" s="37" t="n">
        <v>1</v>
      </c>
      <c r="G35" s="37" t="n">
        <v>410</v>
      </c>
      <c r="H35" s="37" t="s">
        <v>96</v>
      </c>
      <c r="I35" s="78" t="n">
        <v>19</v>
      </c>
      <c r="J35" s="37" t="n">
        <v>188</v>
      </c>
      <c r="K35" s="37" t="n">
        <v>2209</v>
      </c>
      <c r="L35" s="37" t="n">
        <v>189</v>
      </c>
      <c r="M35" s="37" t="n">
        <v>2398</v>
      </c>
      <c r="N35" s="79"/>
      <c r="O35" s="79"/>
      <c r="P35" s="79"/>
      <c r="Q35" s="79"/>
      <c r="R35" s="80"/>
      <c r="S35" s="79"/>
    </row>
    <row r="36" customFormat="false" ht="13.5" hidden="false" customHeight="false" outlineLevel="0" collapsed="false">
      <c r="A36" s="77" t="s">
        <v>82</v>
      </c>
      <c r="B36" s="37" t="n">
        <v>1596</v>
      </c>
      <c r="C36" s="37" t="s">
        <v>96</v>
      </c>
      <c r="D36" s="37" t="s">
        <v>96</v>
      </c>
      <c r="E36" s="37" t="n">
        <v>133</v>
      </c>
      <c r="F36" s="37" t="n">
        <v>3</v>
      </c>
      <c r="G36" s="37" t="n">
        <v>346</v>
      </c>
      <c r="H36" s="37" t="n">
        <v>37</v>
      </c>
      <c r="I36" s="78" t="n">
        <v>190</v>
      </c>
      <c r="J36" s="37" t="n">
        <v>8</v>
      </c>
      <c r="K36" s="37" t="n">
        <v>2265</v>
      </c>
      <c r="L36" s="37" t="n">
        <v>48</v>
      </c>
      <c r="M36" s="37" t="n">
        <v>2313</v>
      </c>
      <c r="N36" s="79"/>
      <c r="O36" s="79"/>
      <c r="P36" s="79"/>
      <c r="Q36" s="79"/>
      <c r="R36" s="80"/>
      <c r="S36" s="79"/>
    </row>
    <row r="37" customFormat="false" ht="13.5" hidden="false" customHeight="false" outlineLevel="0" collapsed="false">
      <c r="A37" s="81" t="s">
        <v>83</v>
      </c>
      <c r="B37" s="37" t="n">
        <v>1646</v>
      </c>
      <c r="C37" s="37" t="s">
        <v>96</v>
      </c>
      <c r="D37" s="37" t="s">
        <v>96</v>
      </c>
      <c r="E37" s="78" t="n">
        <v>107</v>
      </c>
      <c r="F37" s="37" t="n">
        <v>5</v>
      </c>
      <c r="G37" s="78" t="n">
        <v>315</v>
      </c>
      <c r="H37" s="37" t="n">
        <v>28</v>
      </c>
      <c r="I37" s="78" t="n">
        <v>155</v>
      </c>
      <c r="J37" s="37" t="n">
        <v>9</v>
      </c>
      <c r="K37" s="37" t="n">
        <v>2223</v>
      </c>
      <c r="L37" s="37" t="n">
        <v>42</v>
      </c>
      <c r="M37" s="37" t="n">
        <v>2265</v>
      </c>
      <c r="N37" s="79"/>
      <c r="O37" s="79"/>
      <c r="P37" s="79"/>
      <c r="Q37" s="79"/>
      <c r="R37" s="80"/>
      <c r="S37" s="79"/>
    </row>
    <row r="38" customFormat="false" ht="13.5" hidden="false" customHeight="false" outlineLevel="0" collapsed="false">
      <c r="A38" s="77" t="s">
        <v>84</v>
      </c>
      <c r="B38" s="37" t="n">
        <v>2116</v>
      </c>
      <c r="C38" s="37" t="s">
        <v>96</v>
      </c>
      <c r="D38" s="37" t="s">
        <v>96</v>
      </c>
      <c r="E38" s="78" t="n">
        <v>119</v>
      </c>
      <c r="F38" s="37" t="n">
        <v>6</v>
      </c>
      <c r="G38" s="78" t="n">
        <v>415</v>
      </c>
      <c r="H38" s="37" t="n">
        <v>21</v>
      </c>
      <c r="I38" s="78" t="n">
        <v>169</v>
      </c>
      <c r="J38" s="37" t="n">
        <v>10</v>
      </c>
      <c r="K38" s="37" t="n">
        <v>2819</v>
      </c>
      <c r="L38" s="37" t="n">
        <v>37</v>
      </c>
      <c r="M38" s="37" t="n">
        <v>2856</v>
      </c>
      <c r="N38" s="79"/>
      <c r="O38" s="79"/>
      <c r="P38" s="79"/>
      <c r="Q38" s="79"/>
      <c r="R38" s="80"/>
      <c r="S38" s="79"/>
    </row>
    <row r="39" customFormat="false" ht="13.5" hidden="false" customHeight="false" outlineLevel="0" collapsed="false">
      <c r="A39" s="82" t="s">
        <v>85</v>
      </c>
      <c r="B39" s="83" t="n">
        <v>1511</v>
      </c>
      <c r="C39" s="83" t="s">
        <v>96</v>
      </c>
      <c r="D39" s="83" t="s">
        <v>96</v>
      </c>
      <c r="E39" s="83" t="n">
        <v>129</v>
      </c>
      <c r="F39" s="83" t="n">
        <v>10</v>
      </c>
      <c r="G39" s="83" t="n">
        <v>406</v>
      </c>
      <c r="H39" s="84" t="n">
        <v>38</v>
      </c>
      <c r="I39" s="85" t="n">
        <v>227</v>
      </c>
      <c r="J39" s="83" t="n">
        <v>6</v>
      </c>
      <c r="K39" s="83" t="n">
        <v>2273</v>
      </c>
      <c r="L39" s="83" t="n">
        <v>54</v>
      </c>
      <c r="M39" s="83" t="n">
        <v>2327</v>
      </c>
      <c r="N39" s="79"/>
      <c r="O39" s="79"/>
      <c r="P39" s="79"/>
      <c r="Q39" s="79"/>
      <c r="R39" s="79"/>
      <c r="S39" s="79"/>
    </row>
    <row r="41" customFormat="false" ht="12" hidden="false" customHeight="false" outlineLevel="0" collapsed="false">
      <c r="D41" s="86"/>
      <c r="E41" s="86"/>
      <c r="F41" s="86"/>
      <c r="G41" s="86"/>
      <c r="H41" s="86"/>
      <c r="I41" s="86"/>
      <c r="J41" s="86"/>
      <c r="K41" s="86"/>
      <c r="L41" s="86"/>
      <c r="M41" s="86"/>
    </row>
  </sheetData>
  <mergeCells count="19">
    <mergeCell ref="A2:A3"/>
    <mergeCell ref="B2:B3"/>
    <mergeCell ref="C2:C3"/>
    <mergeCell ref="D2:F2"/>
    <mergeCell ref="G2:I2"/>
    <mergeCell ref="J2:M2"/>
    <mergeCell ref="N2:N3"/>
    <mergeCell ref="K3:L3"/>
    <mergeCell ref="A30:A32"/>
    <mergeCell ref="C30:J30"/>
    <mergeCell ref="K30:M30"/>
    <mergeCell ref="B31:B32"/>
    <mergeCell ref="C31:D31"/>
    <mergeCell ref="E31:F31"/>
    <mergeCell ref="G31:H31"/>
    <mergeCell ref="I31:J31"/>
    <mergeCell ref="K31:K32"/>
    <mergeCell ref="L31:L32"/>
    <mergeCell ref="M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52.99"/>
    <col collapsed="false" customWidth="true" hidden="false" outlineLevel="0" max="3" min="3" style="1" width="52.86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442" t="s">
        <v>570</v>
      </c>
      <c r="C1" s="3"/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42" t="s">
        <v>1</v>
      </c>
      <c r="C3" s="3"/>
    </row>
    <row r="4" customFormat="false" ht="24" hidden="false" customHeight="true" outlineLevel="0" collapsed="false">
      <c r="A4" s="6" t="s">
        <v>571</v>
      </c>
      <c r="B4" s="6"/>
      <c r="C4" s="6"/>
    </row>
    <row r="5" customFormat="false" ht="12" hidden="false" customHeight="false" outlineLevel="0" collapsed="false">
      <c r="A5" s="442" t="s">
        <v>572</v>
      </c>
      <c r="C5" s="3"/>
    </row>
    <row r="6" customFormat="false" ht="12" hidden="false" customHeight="false" outlineLevel="0" collapsed="false">
      <c r="A6" s="442" t="s">
        <v>573</v>
      </c>
      <c r="C6" s="3"/>
    </row>
    <row r="7" customFormat="false" ht="12" hidden="false" customHeight="false" outlineLevel="0" collapsed="false">
      <c r="A7" s="442" t="s">
        <v>574</v>
      </c>
      <c r="C7" s="3"/>
    </row>
    <row r="8" customFormat="false" ht="12" hidden="false" customHeight="false" outlineLevel="0" collapsed="false">
      <c r="A8" s="442" t="s">
        <v>575</v>
      </c>
    </row>
    <row r="9" customFormat="false" ht="12" hidden="false" customHeight="false" outlineLevel="0" collapsed="false">
      <c r="B9" s="442" t="s">
        <v>576</v>
      </c>
      <c r="C9" s="3"/>
    </row>
    <row r="10" customFormat="false" ht="12" hidden="false" customHeight="false" outlineLevel="0" collapsed="false">
      <c r="C10" s="3"/>
    </row>
    <row r="11" customFormat="false" ht="12" hidden="false" customHeight="false" outlineLevel="0" collapsed="false">
      <c r="A11" s="442" t="s">
        <v>577</v>
      </c>
      <c r="C11" s="3"/>
    </row>
    <row r="12" customFormat="false" ht="12" hidden="false" customHeight="false" outlineLevel="0" collapsed="false">
      <c r="C12" s="3"/>
    </row>
    <row r="13" customFormat="false" ht="12" hidden="false" customHeight="false" outlineLevel="0" collapsed="false">
      <c r="A13" s="442" t="s">
        <v>578</v>
      </c>
      <c r="C13" s="3"/>
    </row>
    <row r="14" customFormat="false" ht="12" hidden="false" customHeight="false" outlineLevel="0" collapsed="false">
      <c r="A14" s="442" t="s">
        <v>579</v>
      </c>
      <c r="B14" s="442" t="s">
        <v>580</v>
      </c>
    </row>
    <row r="15" customFormat="false" ht="12" hidden="false" customHeight="false" outlineLevel="0" collapsed="false">
      <c r="A15" s="442" t="s">
        <v>581</v>
      </c>
      <c r="B15" s="442" t="s">
        <v>582</v>
      </c>
    </row>
    <row r="16" customFormat="false" ht="12" hidden="false" customHeight="false" outlineLevel="0" collapsed="false">
      <c r="A16" s="442" t="s">
        <v>583</v>
      </c>
      <c r="B16" s="442" t="s">
        <v>584</v>
      </c>
    </row>
    <row r="17" customFormat="false" ht="12" hidden="false" customHeight="false" outlineLevel="0" collapsed="false">
      <c r="A17" s="442" t="s">
        <v>585</v>
      </c>
      <c r="B17" s="442" t="s">
        <v>586</v>
      </c>
    </row>
    <row r="18" customFormat="false" ht="12" hidden="false" customHeight="false" outlineLevel="0" collapsed="false">
      <c r="A18" s="442" t="s">
        <v>587</v>
      </c>
      <c r="B18" s="442" t="s">
        <v>588</v>
      </c>
    </row>
    <row r="19" customFormat="false" ht="12" hidden="false" customHeight="false" outlineLevel="0" collapsed="false">
      <c r="A19" s="442" t="s">
        <v>589</v>
      </c>
      <c r="B19" s="442" t="s">
        <v>590</v>
      </c>
    </row>
    <row r="20" customFormat="false" ht="12" hidden="false" customHeight="false" outlineLevel="0" collapsed="false">
      <c r="A20" s="442" t="s">
        <v>591</v>
      </c>
      <c r="B20" s="442" t="s">
        <v>592</v>
      </c>
    </row>
    <row r="21" customFormat="false" ht="12" hidden="false" customHeight="false" outlineLevel="0" collapsed="false">
      <c r="A21" s="442" t="s">
        <v>593</v>
      </c>
      <c r="B21" s="442" t="s">
        <v>594</v>
      </c>
    </row>
    <row r="22" customFormat="false" ht="12" hidden="false" customHeight="false" outlineLevel="0" collapsed="false">
      <c r="A22" s="442" t="s">
        <v>595</v>
      </c>
      <c r="B22" s="442" t="s">
        <v>596</v>
      </c>
    </row>
    <row r="23" customFormat="false" ht="12" hidden="false" customHeight="false" outlineLevel="0" collapsed="false">
      <c r="A23" s="442" t="s">
        <v>597</v>
      </c>
      <c r="B23" s="442" t="s">
        <v>598</v>
      </c>
    </row>
    <row r="24" customFormat="false" ht="12" hidden="false" customHeight="false" outlineLevel="0" collapsed="false">
      <c r="A24" s="442" t="s">
        <v>599</v>
      </c>
      <c r="B24" s="442" t="s">
        <v>600</v>
      </c>
    </row>
    <row r="25" customFormat="false" ht="12" hidden="false" customHeight="false" outlineLevel="0" collapsed="false">
      <c r="A25" s="442" t="s">
        <v>601</v>
      </c>
      <c r="B25" s="442" t="s">
        <v>602</v>
      </c>
    </row>
    <row r="26" customFormat="false" ht="12" hidden="false" customHeight="false" outlineLevel="0" collapsed="false">
      <c r="A26" s="442" t="s">
        <v>603</v>
      </c>
      <c r="B26" s="442" t="s">
        <v>604</v>
      </c>
    </row>
    <row r="27" customFormat="false" ht="12" hidden="false" customHeight="false" outlineLevel="0" collapsed="false">
      <c r="A27" s="442" t="s">
        <v>605</v>
      </c>
      <c r="B27" s="442" t="s">
        <v>606</v>
      </c>
    </row>
    <row r="28" customFormat="false" ht="12" hidden="false" customHeight="false" outlineLevel="0" collapsed="false">
      <c r="A28" s="442" t="s">
        <v>607</v>
      </c>
      <c r="B28" s="442" t="s">
        <v>608</v>
      </c>
    </row>
    <row r="29" customFormat="false" ht="12" hidden="false" customHeight="false" outlineLevel="0" collapsed="false">
      <c r="A29" s="442" t="s">
        <v>609</v>
      </c>
      <c r="B29" s="442" t="s">
        <v>610</v>
      </c>
    </row>
    <row r="30" customFormat="false" ht="12" hidden="false" customHeight="false" outlineLevel="0" collapsed="false">
      <c r="A30" s="442" t="s">
        <v>611</v>
      </c>
      <c r="B30" s="442" t="s">
        <v>612</v>
      </c>
    </row>
    <row r="31" customFormat="false" ht="12" hidden="false" customHeight="false" outlineLevel="0" collapsed="false">
      <c r="A31" s="442" t="s">
        <v>613</v>
      </c>
      <c r="B31" s="442" t="s">
        <v>614</v>
      </c>
    </row>
    <row r="32" customFormat="false" ht="12" hidden="false" customHeight="false" outlineLevel="0" collapsed="false">
      <c r="A32" s="442" t="s">
        <v>615</v>
      </c>
      <c r="B32" s="442" t="s">
        <v>616</v>
      </c>
    </row>
    <row r="33" customFormat="false" ht="12" hidden="false" customHeight="false" outlineLevel="0" collapsed="false">
      <c r="A33" s="442" t="s">
        <v>617</v>
      </c>
      <c r="B33" s="442" t="s">
        <v>618</v>
      </c>
    </row>
    <row r="34" customFormat="false" ht="12" hidden="false" customHeight="false" outlineLevel="0" collapsed="false">
      <c r="A34" s="442" t="s">
        <v>619</v>
      </c>
      <c r="B34" s="442" t="s">
        <v>620</v>
      </c>
    </row>
    <row r="35" customFormat="false" ht="12" hidden="false" customHeight="false" outlineLevel="0" collapsed="false">
      <c r="A35" s="442" t="s">
        <v>621</v>
      </c>
      <c r="B35" s="442" t="s">
        <v>622</v>
      </c>
    </row>
    <row r="36" customFormat="false" ht="12" hidden="false" customHeight="false" outlineLevel="0" collapsed="false">
      <c r="A36" s="442" t="s">
        <v>623</v>
      </c>
      <c r="B36" s="442" t="s">
        <v>624</v>
      </c>
    </row>
    <row r="38" customFormat="false" ht="12" hidden="false" customHeight="false" outlineLevel="0" collapsed="false">
      <c r="A38" s="442" t="s">
        <v>625</v>
      </c>
    </row>
    <row r="39" customFormat="false" ht="12" hidden="false" customHeight="false" outlineLevel="0" collapsed="false">
      <c r="A39" s="443" t="s">
        <v>626</v>
      </c>
      <c r="B39" s="443" t="s">
        <v>8</v>
      </c>
    </row>
    <row r="40" customFormat="false" ht="12" hidden="false" customHeight="false" outlineLevel="0" collapsed="false">
      <c r="A40" s="442" t="s">
        <v>627</v>
      </c>
      <c r="B40" s="442" t="s">
        <v>628</v>
      </c>
    </row>
    <row r="41" customFormat="false" ht="12" hidden="false" customHeight="false" outlineLevel="0" collapsed="false">
      <c r="A41" s="442" t="s">
        <v>629</v>
      </c>
      <c r="B41" s="442" t="s">
        <v>630</v>
      </c>
    </row>
    <row r="42" customFormat="false" ht="12" hidden="false" customHeight="false" outlineLevel="0" collapsed="false">
      <c r="A42" s="443" t="s">
        <v>631</v>
      </c>
      <c r="B42" s="443" t="s">
        <v>10</v>
      </c>
    </row>
    <row r="43" customFormat="false" ht="12" hidden="false" customHeight="false" outlineLevel="0" collapsed="false">
      <c r="A43" s="442" t="s">
        <v>632</v>
      </c>
      <c r="B43" s="442" t="s">
        <v>633</v>
      </c>
    </row>
    <row r="44" customFormat="false" ht="12" hidden="false" customHeight="false" outlineLevel="0" collapsed="false">
      <c r="A44" s="442" t="s">
        <v>634</v>
      </c>
      <c r="B44" s="442" t="s">
        <v>635</v>
      </c>
    </row>
    <row r="45" customFormat="false" ht="12" hidden="false" customHeight="false" outlineLevel="0" collapsed="false">
      <c r="A45" s="442" t="s">
        <v>636</v>
      </c>
      <c r="B45" s="442" t="s">
        <v>637</v>
      </c>
    </row>
    <row r="46" customFormat="false" ht="12" hidden="false" customHeight="false" outlineLevel="0" collapsed="false">
      <c r="A46" s="442" t="s">
        <v>638</v>
      </c>
      <c r="B46" s="442" t="s">
        <v>639</v>
      </c>
    </row>
    <row r="47" customFormat="false" ht="12" hidden="false" customHeight="false" outlineLevel="0" collapsed="false">
      <c r="A47" s="442" t="s">
        <v>640</v>
      </c>
      <c r="B47" s="442" t="s">
        <v>641</v>
      </c>
    </row>
    <row r="48" customFormat="false" ht="12" hidden="false" customHeight="false" outlineLevel="0" collapsed="false">
      <c r="A48" s="442" t="s">
        <v>642</v>
      </c>
      <c r="B48" s="442" t="s">
        <v>643</v>
      </c>
    </row>
    <row r="49" customFormat="false" ht="12" hidden="false" customHeight="false" outlineLevel="0" collapsed="false">
      <c r="A49" s="442" t="s">
        <v>644</v>
      </c>
      <c r="B49" s="442" t="s">
        <v>645</v>
      </c>
    </row>
    <row r="50" customFormat="false" ht="12" hidden="false" customHeight="false" outlineLevel="0" collapsed="false">
      <c r="A50" s="442" t="s">
        <v>646</v>
      </c>
      <c r="B50" s="442" t="s">
        <v>647</v>
      </c>
    </row>
    <row r="51" customFormat="false" ht="12" hidden="false" customHeight="false" outlineLevel="0" collapsed="false">
      <c r="A51" s="442" t="s">
        <v>648</v>
      </c>
      <c r="B51" s="442" t="s">
        <v>649</v>
      </c>
    </row>
    <row r="52" customFormat="false" ht="12" hidden="false" customHeight="false" outlineLevel="0" collapsed="false">
      <c r="A52" s="442" t="s">
        <v>650</v>
      </c>
      <c r="B52" s="442" t="s">
        <v>651</v>
      </c>
    </row>
    <row r="53" customFormat="false" ht="12" hidden="false" customHeight="false" outlineLevel="0" collapsed="false">
      <c r="A53" s="442" t="s">
        <v>652</v>
      </c>
      <c r="B53" s="442" t="s">
        <v>653</v>
      </c>
    </row>
    <row r="54" customFormat="false" ht="12" hidden="false" customHeight="false" outlineLevel="0" collapsed="false">
      <c r="A54" s="442" t="s">
        <v>654</v>
      </c>
      <c r="B54" s="442" t="s">
        <v>655</v>
      </c>
    </row>
    <row r="55" customFormat="false" ht="12" hidden="false" customHeight="false" outlineLevel="0" collapsed="false">
      <c r="A55" s="442" t="s">
        <v>656</v>
      </c>
      <c r="B55" s="442" t="s">
        <v>657</v>
      </c>
    </row>
    <row r="56" customFormat="false" ht="12" hidden="false" customHeight="false" outlineLevel="0" collapsed="false">
      <c r="A56" s="442" t="s">
        <v>658</v>
      </c>
      <c r="B56" s="442" t="s">
        <v>659</v>
      </c>
    </row>
    <row r="57" customFormat="false" ht="12" hidden="false" customHeight="false" outlineLevel="0" collapsed="false">
      <c r="A57" s="442" t="s">
        <v>660</v>
      </c>
      <c r="B57" s="442" t="s">
        <v>661</v>
      </c>
    </row>
    <row r="58" customFormat="false" ht="12" hidden="false" customHeight="false" outlineLevel="0" collapsed="false">
      <c r="A58" s="442" t="s">
        <v>662</v>
      </c>
      <c r="B58" s="442" t="s">
        <v>663</v>
      </c>
    </row>
    <row r="59" customFormat="false" ht="12" hidden="false" customHeight="false" outlineLevel="0" collapsed="false">
      <c r="A59" s="442" t="s">
        <v>664</v>
      </c>
      <c r="B59" s="442" t="s">
        <v>665</v>
      </c>
    </row>
    <row r="60" customFormat="false" ht="12" hidden="false" customHeight="false" outlineLevel="0" collapsed="false">
      <c r="A60" s="442" t="s">
        <v>666</v>
      </c>
      <c r="B60" s="442" t="s">
        <v>667</v>
      </c>
    </row>
    <row r="62" customFormat="false" ht="12" hidden="false" customHeight="false" outlineLevel="0" collapsed="false">
      <c r="A62" s="2" t="s">
        <v>668</v>
      </c>
      <c r="B62" s="1"/>
    </row>
    <row r="63" customFormat="false" ht="12" hidden="false" customHeight="false" outlineLevel="0" collapsed="false">
      <c r="A63" s="442" t="s">
        <v>669</v>
      </c>
      <c r="B63" s="2" t="s">
        <v>670</v>
      </c>
    </row>
    <row r="64" customFormat="false" ht="12" hidden="false" customHeight="false" outlineLevel="0" collapsed="false">
      <c r="A64" s="442" t="s">
        <v>671</v>
      </c>
      <c r="B64" s="2" t="s">
        <v>672</v>
      </c>
    </row>
    <row r="65" customFormat="false" ht="12" hidden="false" customHeight="false" outlineLevel="0" collapsed="false">
      <c r="A65" s="442" t="s">
        <v>673</v>
      </c>
      <c r="B65" s="2" t="s">
        <v>674</v>
      </c>
    </row>
    <row r="66" customFormat="false" ht="12" hidden="false" customHeight="false" outlineLevel="0" collapsed="false">
      <c r="A66" s="442" t="s">
        <v>675</v>
      </c>
      <c r="B66" s="2" t="s">
        <v>676</v>
      </c>
    </row>
    <row r="67" customFormat="false" ht="12" hidden="false" customHeight="false" outlineLevel="0" collapsed="false">
      <c r="A67" s="442" t="s">
        <v>677</v>
      </c>
      <c r="B67" s="2" t="s">
        <v>678</v>
      </c>
    </row>
    <row r="68" customFormat="false" ht="12" hidden="false" customHeight="false" outlineLevel="0" collapsed="false">
      <c r="A68" s="442" t="s">
        <v>679</v>
      </c>
      <c r="B68" s="2" t="s">
        <v>680</v>
      </c>
    </row>
    <row r="69" customFormat="false" ht="12" hidden="false" customHeight="false" outlineLevel="0" collapsed="false">
      <c r="A69" s="442" t="s">
        <v>681</v>
      </c>
      <c r="B69" s="2" t="s">
        <v>682</v>
      </c>
    </row>
    <row r="70" customFormat="false" ht="12" hidden="false" customHeight="false" outlineLevel="0" collapsed="false">
      <c r="A70" s="442" t="s">
        <v>683</v>
      </c>
      <c r="B70" s="2" t="s">
        <v>684</v>
      </c>
    </row>
    <row r="71" customFormat="false" ht="12" hidden="false" customHeight="false" outlineLevel="0" collapsed="false">
      <c r="A71" s="442" t="s">
        <v>685</v>
      </c>
      <c r="B71" s="2" t="s">
        <v>686</v>
      </c>
    </row>
    <row r="72" customFormat="false" ht="12" hidden="false" customHeight="false" outlineLevel="0" collapsed="false">
      <c r="A72" s="442" t="s">
        <v>687</v>
      </c>
      <c r="B72" s="2" t="s">
        <v>688</v>
      </c>
    </row>
    <row r="73" customFormat="false" ht="12" hidden="false" customHeight="false" outlineLevel="0" collapsed="false">
      <c r="A73" s="442" t="s">
        <v>689</v>
      </c>
      <c r="B73" s="2" t="s">
        <v>690</v>
      </c>
    </row>
    <row r="74" customFormat="false" ht="12" hidden="false" customHeight="false" outlineLevel="0" collapsed="false">
      <c r="A74" s="442" t="s">
        <v>691</v>
      </c>
      <c r="B74" s="2" t="s">
        <v>692</v>
      </c>
    </row>
    <row r="75" customFormat="false" ht="12" hidden="false" customHeight="false" outlineLevel="0" collapsed="false">
      <c r="A75" s="442" t="s">
        <v>693</v>
      </c>
      <c r="B75" s="2" t="s">
        <v>694</v>
      </c>
    </row>
    <row r="77" customFormat="false" ht="12" hidden="false" customHeight="false" outlineLevel="0" collapsed="false">
      <c r="A77" s="442" t="s">
        <v>695</v>
      </c>
    </row>
    <row r="78" customFormat="false" ht="12" hidden="false" customHeight="false" outlineLevel="0" collapsed="false">
      <c r="A78" s="442" t="s">
        <v>696</v>
      </c>
      <c r="B78" s="442" t="s">
        <v>697</v>
      </c>
    </row>
    <row r="79" customFormat="false" ht="12" hidden="false" customHeight="false" outlineLevel="0" collapsed="false">
      <c r="A79" s="442" t="s">
        <v>698</v>
      </c>
      <c r="B79" s="442" t="s">
        <v>699</v>
      </c>
    </row>
    <row r="80" customFormat="false" ht="12" hidden="false" customHeight="false" outlineLevel="0" collapsed="false">
      <c r="A80" s="442" t="s">
        <v>700</v>
      </c>
      <c r="B80" s="442" t="s">
        <v>701</v>
      </c>
    </row>
    <row r="81" customFormat="false" ht="12" hidden="false" customHeight="false" outlineLevel="0" collapsed="false">
      <c r="A81" s="442" t="s">
        <v>702</v>
      </c>
      <c r="B81" s="442" t="s">
        <v>703</v>
      </c>
    </row>
    <row r="82" customFormat="false" ht="12" hidden="false" customHeight="false" outlineLevel="0" collapsed="false">
      <c r="A82" s="442" t="s">
        <v>704</v>
      </c>
      <c r="B82" s="442" t="s">
        <v>705</v>
      </c>
    </row>
    <row r="83" customFormat="false" ht="12" hidden="false" customHeight="false" outlineLevel="0" collapsed="false">
      <c r="A83" s="442" t="s">
        <v>706</v>
      </c>
      <c r="B83" s="442" t="s">
        <v>707</v>
      </c>
    </row>
    <row r="84" customFormat="false" ht="12" hidden="false" customHeight="false" outlineLevel="0" collapsed="false">
      <c r="A84" s="442" t="s">
        <v>708</v>
      </c>
      <c r="B84" s="442" t="s">
        <v>709</v>
      </c>
    </row>
    <row r="85" customFormat="false" ht="12" hidden="false" customHeight="false" outlineLevel="0" collapsed="false">
      <c r="A85" s="442" t="s">
        <v>710</v>
      </c>
      <c r="B85" s="442" t="s">
        <v>711</v>
      </c>
    </row>
    <row r="86" customFormat="false" ht="12" hidden="false" customHeight="false" outlineLevel="0" collapsed="false">
      <c r="A86" s="442" t="s">
        <v>712</v>
      </c>
      <c r="B86" s="442" t="s">
        <v>713</v>
      </c>
    </row>
    <row r="87" customFormat="false" ht="12" hidden="false" customHeight="false" outlineLevel="0" collapsed="false">
      <c r="A87" s="442" t="s">
        <v>714</v>
      </c>
      <c r="B87" s="442" t="s">
        <v>715</v>
      </c>
    </row>
    <row r="88" customFormat="false" ht="12" hidden="false" customHeight="false" outlineLevel="0" collapsed="false">
      <c r="A88" s="442" t="s">
        <v>716</v>
      </c>
      <c r="B88" s="442" t="s">
        <v>717</v>
      </c>
    </row>
    <row r="89" customFormat="false" ht="12" hidden="false" customHeight="false" outlineLevel="0" collapsed="false">
      <c r="A89" s="442" t="s">
        <v>718</v>
      </c>
      <c r="B89" s="442" t="s">
        <v>719</v>
      </c>
    </row>
    <row r="90" customFormat="false" ht="12" hidden="false" customHeight="false" outlineLevel="0" collapsed="false">
      <c r="A90" s="442" t="s">
        <v>720</v>
      </c>
      <c r="B90" s="2" t="s">
        <v>721</v>
      </c>
    </row>
    <row r="91" customFormat="false" ht="12" hidden="false" customHeight="false" outlineLevel="0" collapsed="false">
      <c r="A91" s="442" t="s">
        <v>722</v>
      </c>
      <c r="B91" s="2" t="s">
        <v>723</v>
      </c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A93" s="2" t="s">
        <v>724</v>
      </c>
      <c r="B93" s="1"/>
    </row>
    <row r="94" customFormat="false" ht="12" hidden="false" customHeight="false" outlineLevel="0" collapsed="false">
      <c r="A94" s="442" t="s">
        <v>725</v>
      </c>
      <c r="B94" s="2" t="s">
        <v>726</v>
      </c>
    </row>
    <row r="95" customFormat="false" ht="12" hidden="false" customHeight="false" outlineLevel="0" collapsed="false">
      <c r="A95" s="442" t="s">
        <v>727</v>
      </c>
      <c r="B95" s="2" t="s">
        <v>728</v>
      </c>
    </row>
    <row r="96" customFormat="false" ht="12" hidden="false" customHeight="false" outlineLevel="0" collapsed="false">
      <c r="A96" s="442" t="s">
        <v>729</v>
      </c>
      <c r="B96" s="2" t="s">
        <v>730</v>
      </c>
    </row>
    <row r="97" customFormat="false" ht="12" hidden="false" customHeight="false" outlineLevel="0" collapsed="false">
      <c r="A97" s="442" t="s">
        <v>731</v>
      </c>
      <c r="B97" s="2" t="s">
        <v>732</v>
      </c>
    </row>
    <row r="98" customFormat="false" ht="12" hidden="false" customHeight="false" outlineLevel="0" collapsed="false">
      <c r="A98" s="442" t="s">
        <v>733</v>
      </c>
      <c r="B98" s="2" t="s">
        <v>734</v>
      </c>
    </row>
    <row r="99" customFormat="false" ht="12" hidden="false" customHeight="false" outlineLevel="0" collapsed="false">
      <c r="A99" s="442" t="s">
        <v>735</v>
      </c>
      <c r="B99" s="2" t="s">
        <v>736</v>
      </c>
    </row>
    <row r="100" customFormat="false" ht="12" hidden="false" customHeight="false" outlineLevel="0" collapsed="false">
      <c r="A100" s="442" t="s">
        <v>737</v>
      </c>
      <c r="B100" s="2" t="s">
        <v>738</v>
      </c>
    </row>
    <row r="101" customFormat="false" ht="12" hidden="false" customHeight="false" outlineLevel="0" collapsed="false">
      <c r="A101" s="442" t="s">
        <v>739</v>
      </c>
      <c r="B101" s="442" t="s">
        <v>740</v>
      </c>
    </row>
    <row r="102" customFormat="false" ht="12" hidden="false" customHeight="false" outlineLevel="0" collapsed="false">
      <c r="A102" s="442" t="s">
        <v>741</v>
      </c>
      <c r="B102" s="442" t="s">
        <v>742</v>
      </c>
    </row>
    <row r="103" customFormat="false" ht="12" hidden="false" customHeight="false" outlineLevel="0" collapsed="false">
      <c r="A103" s="442" t="s">
        <v>743</v>
      </c>
      <c r="B103" s="2" t="s">
        <v>744</v>
      </c>
    </row>
    <row r="104" customFormat="false" ht="12" hidden="false" customHeight="false" outlineLevel="0" collapsed="false">
      <c r="A104" s="442" t="s">
        <v>745</v>
      </c>
      <c r="B104" s="442" t="s">
        <v>746</v>
      </c>
    </row>
    <row r="105" customFormat="false" ht="12" hidden="false" customHeight="false" outlineLevel="0" collapsed="false">
      <c r="A105" s="442" t="s">
        <v>747</v>
      </c>
      <c r="B105" s="2" t="s">
        <v>748</v>
      </c>
    </row>
    <row r="106" customFormat="false" ht="12" hidden="false" customHeight="false" outlineLevel="0" collapsed="false">
      <c r="A106" s="442" t="s">
        <v>749</v>
      </c>
      <c r="B106" s="2" t="s">
        <v>750</v>
      </c>
    </row>
    <row r="107" customFormat="false" ht="12" hidden="false" customHeight="false" outlineLevel="0" collapsed="false">
      <c r="A107" s="442" t="s">
        <v>751</v>
      </c>
      <c r="B107" s="2" t="s">
        <v>752</v>
      </c>
    </row>
    <row r="108" customFormat="false" ht="12" hidden="false" customHeight="false" outlineLevel="0" collapsed="false">
      <c r="A108" s="442" t="s">
        <v>753</v>
      </c>
      <c r="B108" s="2" t="s">
        <v>754</v>
      </c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A110" s="2" t="s">
        <v>755</v>
      </c>
      <c r="B110" s="1"/>
    </row>
    <row r="111" customFormat="false" ht="12" hidden="false" customHeight="false" outlineLevel="0" collapsed="false">
      <c r="A111" s="2" t="s">
        <v>756</v>
      </c>
      <c r="B111" s="2" t="s">
        <v>757</v>
      </c>
    </row>
    <row r="112" customFormat="false" ht="12" hidden="false" customHeight="false" outlineLevel="0" collapsed="false">
      <c r="A112" s="2" t="s">
        <v>758</v>
      </c>
      <c r="B112" s="2" t="s">
        <v>759</v>
      </c>
    </row>
    <row r="113" customFormat="false" ht="12" hidden="false" customHeight="false" outlineLevel="0" collapsed="false">
      <c r="A113" s="2" t="s">
        <v>760</v>
      </c>
      <c r="B113" s="2" t="s">
        <v>761</v>
      </c>
    </row>
    <row r="114" customFormat="false" ht="12" hidden="false" customHeight="false" outlineLevel="0" collapsed="false">
      <c r="A114" s="1"/>
      <c r="B114" s="1"/>
    </row>
    <row r="115" customFormat="false" ht="12" hidden="false" customHeight="false" outlineLevel="0" collapsed="false">
      <c r="A115" s="2" t="s">
        <v>762</v>
      </c>
      <c r="B115" s="1"/>
    </row>
    <row r="116" customFormat="false" ht="12" hidden="false" customHeight="false" outlineLevel="0" collapsed="false">
      <c r="A116" s="2" t="s">
        <v>763</v>
      </c>
      <c r="B116" s="2" t="s">
        <v>764</v>
      </c>
    </row>
    <row r="117" customFormat="false" ht="12" hidden="false" customHeight="false" outlineLevel="0" collapsed="false">
      <c r="A117" s="2" t="s">
        <v>765</v>
      </c>
      <c r="B117" s="2" t="s">
        <v>766</v>
      </c>
    </row>
    <row r="118" customFormat="false" ht="12" hidden="false" customHeight="false" outlineLevel="0" collapsed="false">
      <c r="A118" s="2" t="s">
        <v>767</v>
      </c>
      <c r="B118" s="2" t="s">
        <v>768</v>
      </c>
    </row>
    <row r="119" customFormat="false" ht="12" hidden="false" customHeight="false" outlineLevel="0" collapsed="false">
      <c r="A119" s="2" t="s">
        <v>769</v>
      </c>
      <c r="B119" s="442" t="s">
        <v>770</v>
      </c>
    </row>
    <row r="120" customFormat="false" ht="12" hidden="false" customHeight="false" outlineLevel="0" collapsed="false">
      <c r="A120" s="2" t="s">
        <v>771</v>
      </c>
      <c r="B120" s="442" t="s">
        <v>772</v>
      </c>
    </row>
    <row r="121" customFormat="false" ht="12" hidden="false" customHeight="false" outlineLevel="0" collapsed="false">
      <c r="A121" s="2" t="s">
        <v>773</v>
      </c>
      <c r="B121" s="442" t="s">
        <v>774</v>
      </c>
    </row>
    <row r="122" customFormat="false" ht="12" hidden="false" customHeight="false" outlineLevel="0" collapsed="false">
      <c r="A122" s="1"/>
    </row>
    <row r="123" customFormat="false" ht="12" hidden="false" customHeight="false" outlineLevel="0" collapsed="false">
      <c r="A123" s="2" t="s">
        <v>775</v>
      </c>
      <c r="B123" s="1"/>
      <c r="C123" s="3"/>
    </row>
    <row r="124" customFormat="false" ht="12" hidden="false" customHeight="false" outlineLevel="0" collapsed="false">
      <c r="A124" s="2" t="s">
        <v>776</v>
      </c>
      <c r="B124" s="442" t="s">
        <v>777</v>
      </c>
    </row>
    <row r="125" customFormat="false" ht="12" hidden="false" customHeight="false" outlineLevel="0" collapsed="false">
      <c r="A125" s="2" t="s">
        <v>778</v>
      </c>
      <c r="B125" s="442" t="s">
        <v>779</v>
      </c>
    </row>
    <row r="126" customFormat="false" ht="12" hidden="false" customHeight="false" outlineLevel="0" collapsed="false">
      <c r="A126" s="2" t="s">
        <v>780</v>
      </c>
      <c r="B126" s="442" t="s">
        <v>781</v>
      </c>
    </row>
    <row r="127" customFormat="false" ht="12" hidden="false" customHeight="false" outlineLevel="0" collapsed="false">
      <c r="A127" s="2" t="s">
        <v>782</v>
      </c>
      <c r="B127" s="442" t="s">
        <v>783</v>
      </c>
    </row>
    <row r="128" customFormat="false" ht="12" hidden="false" customHeight="false" outlineLevel="0" collapsed="false">
      <c r="A128" s="2" t="s">
        <v>784</v>
      </c>
      <c r="B128" s="442" t="s">
        <v>785</v>
      </c>
    </row>
    <row r="129" customFormat="false" ht="12" hidden="false" customHeight="false" outlineLevel="0" collapsed="false">
      <c r="A129" s="2" t="s">
        <v>786</v>
      </c>
      <c r="B129" s="442" t="s">
        <v>787</v>
      </c>
    </row>
    <row r="130" customFormat="false" ht="12" hidden="false" customHeight="false" outlineLevel="0" collapsed="false">
      <c r="A130" s="2" t="s">
        <v>788</v>
      </c>
      <c r="B130" s="442" t="s">
        <v>789</v>
      </c>
    </row>
    <row r="131" customFormat="false" ht="12" hidden="false" customHeight="false" outlineLevel="0" collapsed="false">
      <c r="A131" s="2" t="s">
        <v>790</v>
      </c>
      <c r="B131" s="442" t="s">
        <v>791</v>
      </c>
    </row>
    <row r="132" customFormat="false" ht="12" hidden="false" customHeight="false" outlineLevel="0" collapsed="false">
      <c r="A132" s="2" t="s">
        <v>792</v>
      </c>
      <c r="B132" s="442" t="s">
        <v>793</v>
      </c>
    </row>
    <row r="133" customFormat="false" ht="12" hidden="false" customHeight="false" outlineLevel="0" collapsed="false">
      <c r="A133" s="2" t="s">
        <v>794</v>
      </c>
      <c r="B133" s="442" t="s">
        <v>795</v>
      </c>
    </row>
    <row r="134" customFormat="false" ht="12" hidden="false" customHeight="false" outlineLevel="0" collapsed="false">
      <c r="A134" s="2" t="s">
        <v>796</v>
      </c>
      <c r="B134" s="442" t="s">
        <v>797</v>
      </c>
    </row>
    <row r="135" customFormat="false" ht="12" hidden="false" customHeight="false" outlineLevel="0" collapsed="false">
      <c r="A135" s="2" t="s">
        <v>798</v>
      </c>
      <c r="B135" s="442" t="s">
        <v>799</v>
      </c>
    </row>
    <row r="136" customFormat="false" ht="12" hidden="false" customHeight="false" outlineLevel="0" collapsed="false">
      <c r="A136" s="2" t="s">
        <v>800</v>
      </c>
      <c r="B136" s="2" t="s">
        <v>801</v>
      </c>
    </row>
    <row r="137" customFormat="false" ht="12" hidden="false" customHeight="false" outlineLevel="0" collapsed="false">
      <c r="A137" s="444" t="s">
        <v>802</v>
      </c>
      <c r="B137" s="444" t="s">
        <v>12</v>
      </c>
    </row>
    <row r="138" customFormat="false" ht="12" hidden="false" customHeight="false" outlineLevel="0" collapsed="false">
      <c r="A138" s="2" t="s">
        <v>803</v>
      </c>
      <c r="B138" s="2" t="s">
        <v>804</v>
      </c>
    </row>
    <row r="139" customFormat="false" ht="12" hidden="false" customHeight="false" outlineLevel="0" collapsed="false">
      <c r="A139" s="2" t="s">
        <v>805</v>
      </c>
      <c r="B139" s="2" t="s">
        <v>806</v>
      </c>
    </row>
    <row r="140" customFormat="false" ht="12" hidden="false" customHeight="false" outlineLevel="0" collapsed="false">
      <c r="A140" s="2" t="s">
        <v>807</v>
      </c>
      <c r="B140" s="2" t="s">
        <v>808</v>
      </c>
    </row>
    <row r="141" customFormat="false" ht="12" hidden="false" customHeight="false" outlineLevel="0" collapsed="false">
      <c r="A141" s="2" t="s">
        <v>809</v>
      </c>
      <c r="B141" s="2" t="s">
        <v>810</v>
      </c>
    </row>
    <row r="142" customFormat="false" ht="12" hidden="false" customHeight="false" outlineLevel="0" collapsed="false">
      <c r="A142" s="2" t="s">
        <v>811</v>
      </c>
      <c r="B142" s="2" t="s">
        <v>812</v>
      </c>
    </row>
    <row r="143" customFormat="false" ht="12" hidden="false" customHeight="false" outlineLevel="0" collapsed="false">
      <c r="A143" s="444" t="s">
        <v>813</v>
      </c>
      <c r="B143" s="444" t="s">
        <v>14</v>
      </c>
    </row>
    <row r="144" customFormat="false" ht="12" hidden="false" customHeight="false" outlineLevel="0" collapsed="false">
      <c r="A144" s="2" t="s">
        <v>814</v>
      </c>
      <c r="B144" s="2" t="s">
        <v>815</v>
      </c>
    </row>
    <row r="145" customFormat="false" ht="12" hidden="false" customHeight="false" outlineLevel="0" collapsed="false">
      <c r="A145" s="2" t="s">
        <v>816</v>
      </c>
      <c r="B145" s="2" t="s">
        <v>817</v>
      </c>
    </row>
    <row r="146" customFormat="false" ht="12" hidden="false" customHeight="false" outlineLevel="0" collapsed="false">
      <c r="A146" s="2" t="s">
        <v>818</v>
      </c>
      <c r="B146" s="2" t="s">
        <v>819</v>
      </c>
    </row>
    <row r="147" customFormat="false" ht="12" hidden="false" customHeight="false" outlineLevel="0" collapsed="false">
      <c r="A147" s="2" t="s">
        <v>820</v>
      </c>
      <c r="B147" s="442" t="s">
        <v>821</v>
      </c>
    </row>
    <row r="148" customFormat="false" ht="12" hidden="false" customHeight="false" outlineLevel="0" collapsed="false">
      <c r="A148" s="2" t="s">
        <v>822</v>
      </c>
      <c r="B148" s="442" t="s">
        <v>823</v>
      </c>
    </row>
    <row r="149" customFormat="false" ht="12" hidden="false" customHeight="false" outlineLevel="0" collapsed="false">
      <c r="A149" s="2" t="s">
        <v>824</v>
      </c>
      <c r="B149" s="442" t="s">
        <v>825</v>
      </c>
    </row>
    <row r="150" customFormat="false" ht="12" hidden="false" customHeight="false" outlineLevel="0" collapsed="false">
      <c r="A150" s="2" t="s">
        <v>826</v>
      </c>
      <c r="B150" s="2" t="s">
        <v>827</v>
      </c>
    </row>
    <row r="151" customFormat="false" ht="12" hidden="false" customHeight="false" outlineLevel="0" collapsed="false">
      <c r="A151" s="2" t="s">
        <v>828</v>
      </c>
      <c r="B151" s="2" t="s">
        <v>829</v>
      </c>
    </row>
    <row r="152" customFormat="false" ht="12" hidden="false" customHeight="false" outlineLevel="0" collapsed="false">
      <c r="A152" s="2" t="s">
        <v>830</v>
      </c>
      <c r="B152" s="2" t="s">
        <v>831</v>
      </c>
    </row>
    <row r="153" customFormat="false" ht="12" hidden="false" customHeight="false" outlineLevel="0" collapsed="false">
      <c r="A153" s="2" t="s">
        <v>832</v>
      </c>
      <c r="B153" s="2" t="s">
        <v>833</v>
      </c>
    </row>
    <row r="154" customFormat="false" ht="12" hidden="false" customHeight="false" outlineLevel="0" collapsed="false">
      <c r="A154" s="2" t="s">
        <v>834</v>
      </c>
      <c r="B154" s="2" t="s">
        <v>835</v>
      </c>
    </row>
    <row r="155" customFormat="false" ht="12" hidden="false" customHeight="false" outlineLevel="0" collapsed="false">
      <c r="A155" s="2" t="s">
        <v>836</v>
      </c>
      <c r="B155" s="2" t="s">
        <v>837</v>
      </c>
    </row>
    <row r="156" customFormat="false" ht="12" hidden="false" customHeight="false" outlineLevel="0" collapsed="false">
      <c r="A156" s="2" t="s">
        <v>838</v>
      </c>
      <c r="B156" s="2" t="s">
        <v>839</v>
      </c>
    </row>
    <row r="157" customFormat="false" ht="12" hidden="false" customHeight="false" outlineLevel="0" collapsed="false">
      <c r="A157" s="2" t="s">
        <v>840</v>
      </c>
      <c r="B157" s="2" t="s">
        <v>841</v>
      </c>
    </row>
    <row r="158" customFormat="false" ht="12" hidden="false" customHeight="false" outlineLevel="0" collapsed="false">
      <c r="A158" s="2" t="s">
        <v>842</v>
      </c>
      <c r="B158" s="2" t="s">
        <v>843</v>
      </c>
    </row>
    <row r="159" customFormat="false" ht="12" hidden="false" customHeight="false" outlineLevel="0" collapsed="false">
      <c r="A159" s="2" t="s">
        <v>844</v>
      </c>
      <c r="B159" s="2" t="s">
        <v>845</v>
      </c>
    </row>
    <row r="160" customFormat="false" ht="12" hidden="false" customHeight="false" outlineLevel="0" collapsed="false">
      <c r="A160" s="2" t="s">
        <v>846</v>
      </c>
      <c r="B160" s="2" t="s">
        <v>847</v>
      </c>
    </row>
    <row r="161" customFormat="false" ht="12" hidden="false" customHeight="false" outlineLevel="0" collapsed="false">
      <c r="A161" s="2" t="s">
        <v>848</v>
      </c>
      <c r="B161" s="2" t="s">
        <v>849</v>
      </c>
    </row>
    <row r="162" customFormat="false" ht="12" hidden="false" customHeight="false" outlineLevel="0" collapsed="false">
      <c r="A162" s="2" t="s">
        <v>850</v>
      </c>
      <c r="B162" s="2" t="s">
        <v>851</v>
      </c>
    </row>
    <row r="163" customFormat="false" ht="12" hidden="false" customHeight="false" outlineLevel="0" collapsed="false">
      <c r="A163" s="2" t="s">
        <v>852</v>
      </c>
      <c r="B163" s="2" t="s">
        <v>853</v>
      </c>
    </row>
    <row r="164" customFormat="false" ht="12" hidden="false" customHeight="false" outlineLevel="0" collapsed="false">
      <c r="A164" s="2" t="s">
        <v>854</v>
      </c>
      <c r="B164" s="2" t="s">
        <v>855</v>
      </c>
    </row>
    <row r="165" customFormat="false" ht="12" hidden="false" customHeight="false" outlineLevel="0" collapsed="false">
      <c r="A165" s="1"/>
      <c r="B165" s="1"/>
    </row>
    <row r="166" customFormat="false" ht="12" hidden="false" customHeight="false" outlineLevel="0" collapsed="false">
      <c r="A166" s="2" t="s">
        <v>856</v>
      </c>
      <c r="B166" s="1"/>
    </row>
    <row r="167" customFormat="false" ht="12" hidden="false" customHeight="false" outlineLevel="0" collapsed="false">
      <c r="A167" s="444" t="s">
        <v>857</v>
      </c>
      <c r="B167" s="444" t="s">
        <v>16</v>
      </c>
    </row>
    <row r="168" customFormat="false" ht="12" hidden="false" customHeight="false" outlineLevel="0" collapsed="false">
      <c r="A168" s="444" t="s">
        <v>858</v>
      </c>
      <c r="B168" s="444" t="s">
        <v>18</v>
      </c>
    </row>
    <row r="169" customFormat="false" ht="12" hidden="false" customHeight="false" outlineLevel="0" collapsed="false">
      <c r="A169" s="444" t="s">
        <v>859</v>
      </c>
      <c r="B169" s="444" t="s">
        <v>20</v>
      </c>
    </row>
    <row r="170" customFormat="false" ht="12" hidden="false" customHeight="false" outlineLevel="0" collapsed="false">
      <c r="A170" s="2" t="s">
        <v>860</v>
      </c>
      <c r="B170" s="2" t="s">
        <v>861</v>
      </c>
    </row>
    <row r="171" customFormat="false" ht="12" hidden="false" customHeight="false" outlineLevel="0" collapsed="false">
      <c r="A171" s="444" t="s">
        <v>862</v>
      </c>
      <c r="B171" s="444" t="s">
        <v>22</v>
      </c>
    </row>
    <row r="172" customFormat="false" ht="12" hidden="false" customHeight="false" outlineLevel="0" collapsed="false">
      <c r="A172" s="2" t="s">
        <v>863</v>
      </c>
      <c r="B172" s="2" t="s">
        <v>864</v>
      </c>
    </row>
    <row r="173" customFormat="false" ht="12" hidden="false" customHeight="false" outlineLevel="0" collapsed="false">
      <c r="A173" s="444" t="s">
        <v>865</v>
      </c>
      <c r="B173" s="444" t="s">
        <v>24</v>
      </c>
    </row>
    <row r="174" customFormat="false" ht="12" hidden="false" customHeight="false" outlineLevel="0" collapsed="false">
      <c r="A174" s="2" t="s">
        <v>866</v>
      </c>
      <c r="B174" s="2" t="s">
        <v>867</v>
      </c>
    </row>
    <row r="175" customFormat="false" ht="12" hidden="false" customHeight="false" outlineLevel="0" collapsed="false">
      <c r="A175" s="1"/>
      <c r="B175" s="1"/>
    </row>
    <row r="176" customFormat="false" ht="12" hidden="false" customHeight="false" outlineLevel="0" collapsed="false">
      <c r="A176" s="2" t="s">
        <v>868</v>
      </c>
      <c r="B176" s="1"/>
    </row>
    <row r="177" customFormat="false" ht="12" hidden="false" customHeight="false" outlineLevel="0" collapsed="false">
      <c r="A177" s="2" t="s">
        <v>869</v>
      </c>
      <c r="B177" s="2" t="s">
        <v>870</v>
      </c>
    </row>
    <row r="178" customFormat="false" ht="12" hidden="false" customHeight="false" outlineLevel="0" collapsed="false">
      <c r="A178" s="2" t="s">
        <v>871</v>
      </c>
      <c r="B178" s="2" t="s">
        <v>872</v>
      </c>
    </row>
    <row r="179" customFormat="false" ht="12" hidden="false" customHeight="false" outlineLevel="0" collapsed="false">
      <c r="A179" s="2" t="s">
        <v>873</v>
      </c>
      <c r="B179" s="2" t="s">
        <v>874</v>
      </c>
    </row>
    <row r="180" customFormat="false" ht="12" hidden="false" customHeight="false" outlineLevel="0" collapsed="false">
      <c r="A180" s="2" t="s">
        <v>875</v>
      </c>
      <c r="B180" s="2" t="s">
        <v>876</v>
      </c>
    </row>
    <row r="181" customFormat="false" ht="12" hidden="false" customHeight="false" outlineLevel="0" collapsed="false">
      <c r="A181" s="2" t="s">
        <v>877</v>
      </c>
      <c r="B181" s="2" t="s">
        <v>878</v>
      </c>
    </row>
    <row r="182" customFormat="false" ht="12" hidden="false" customHeight="false" outlineLevel="0" collapsed="false">
      <c r="A182" s="2" t="s">
        <v>879</v>
      </c>
      <c r="B182" s="442" t="s">
        <v>880</v>
      </c>
    </row>
    <row r="183" customFormat="false" ht="12" hidden="false" customHeight="false" outlineLevel="0" collapsed="false">
      <c r="A183" s="2" t="s">
        <v>881</v>
      </c>
      <c r="B183" s="442" t="s">
        <v>882</v>
      </c>
    </row>
    <row r="184" customFormat="false" ht="12" hidden="false" customHeight="false" outlineLevel="0" collapsed="false">
      <c r="A184" s="2" t="s">
        <v>883</v>
      </c>
      <c r="B184" s="2" t="s">
        <v>884</v>
      </c>
    </row>
    <row r="185" customFormat="false" ht="12" hidden="false" customHeight="false" outlineLevel="0" collapsed="false">
      <c r="A185" s="2" t="s">
        <v>885</v>
      </c>
      <c r="B185" s="2" t="s">
        <v>886</v>
      </c>
    </row>
    <row r="186" customFormat="false" ht="12" hidden="false" customHeight="false" outlineLevel="0" collapsed="false">
      <c r="A186" s="2" t="s">
        <v>887</v>
      </c>
      <c r="B186" s="2" t="s">
        <v>888</v>
      </c>
    </row>
    <row r="187" customFormat="false" ht="12" hidden="false" customHeight="false" outlineLevel="0" collapsed="false">
      <c r="A187" s="2" t="s">
        <v>889</v>
      </c>
      <c r="B187" s="2" t="s">
        <v>890</v>
      </c>
    </row>
    <row r="188" customFormat="false" ht="12" hidden="false" customHeight="false" outlineLevel="0" collapsed="false">
      <c r="A188" s="2" t="s">
        <v>891</v>
      </c>
      <c r="B188" s="2" t="s">
        <v>892</v>
      </c>
    </row>
    <row r="189" customFormat="false" ht="12" hidden="false" customHeight="false" outlineLevel="0" collapsed="false">
      <c r="A189" s="2" t="s">
        <v>893</v>
      </c>
      <c r="B189" s="442" t="s">
        <v>894</v>
      </c>
    </row>
    <row r="190" customFormat="false" ht="12" hidden="false" customHeight="false" outlineLevel="0" collapsed="false">
      <c r="A190" s="2" t="s">
        <v>895</v>
      </c>
      <c r="B190" s="2" t="s">
        <v>896</v>
      </c>
    </row>
    <row r="191" customFormat="false" ht="12" hidden="false" customHeight="false" outlineLevel="0" collapsed="false">
      <c r="A191" s="2" t="s">
        <v>897</v>
      </c>
      <c r="B191" s="442" t="s">
        <v>898</v>
      </c>
    </row>
    <row r="192" customFormat="false" ht="12" hidden="false" customHeight="false" outlineLevel="0" collapsed="false">
      <c r="A192" s="2" t="s">
        <v>899</v>
      </c>
      <c r="B192" s="442" t="s">
        <v>900</v>
      </c>
    </row>
    <row r="193" customFormat="false" ht="12" hidden="false" customHeight="false" outlineLevel="0" collapsed="false">
      <c r="A193" s="2" t="s">
        <v>901</v>
      </c>
      <c r="B193" s="442" t="s">
        <v>902</v>
      </c>
    </row>
    <row r="194" customFormat="false" ht="12" hidden="false" customHeight="false" outlineLevel="0" collapsed="false">
      <c r="A194" s="2" t="s">
        <v>903</v>
      </c>
      <c r="B194" s="442" t="s">
        <v>904</v>
      </c>
    </row>
    <row r="195" customFormat="false" ht="12" hidden="false" customHeight="false" outlineLevel="0" collapsed="false">
      <c r="A195" s="2" t="s">
        <v>905</v>
      </c>
      <c r="B195" s="442" t="s">
        <v>906</v>
      </c>
    </row>
    <row r="196" customFormat="false" ht="12" hidden="false" customHeight="false" outlineLevel="0" collapsed="false">
      <c r="A196" s="2" t="s">
        <v>907</v>
      </c>
      <c r="B196" s="442" t="s">
        <v>908</v>
      </c>
    </row>
    <row r="197" customFormat="false" ht="12" hidden="false" customHeight="false" outlineLevel="0" collapsed="false">
      <c r="A197" s="2" t="s">
        <v>909</v>
      </c>
      <c r="B197" s="442" t="s">
        <v>910</v>
      </c>
    </row>
    <row r="198" customFormat="false" ht="12" hidden="false" customHeight="false" outlineLevel="0" collapsed="false">
      <c r="A198" s="2" t="s">
        <v>911</v>
      </c>
      <c r="B198" s="442" t="s">
        <v>912</v>
      </c>
    </row>
    <row r="200" customFormat="false" ht="12" hidden="false" customHeight="false" outlineLevel="0" collapsed="false">
      <c r="A200" s="442" t="s">
        <v>913</v>
      </c>
    </row>
    <row r="201" customFormat="false" ht="12" hidden="false" customHeight="false" outlineLevel="0" collapsed="false">
      <c r="A201" s="442" t="s">
        <v>914</v>
      </c>
    </row>
    <row r="202" customFormat="false" ht="12" hidden="false" customHeight="false" outlineLevel="0" collapsed="false">
      <c r="A202" s="442" t="s">
        <v>579</v>
      </c>
      <c r="B202" s="442" t="s">
        <v>915</v>
      </c>
    </row>
    <row r="203" customFormat="false" ht="12" hidden="false" customHeight="false" outlineLevel="0" collapsed="false">
      <c r="A203" s="442" t="s">
        <v>581</v>
      </c>
      <c r="B203" s="442" t="s">
        <v>916</v>
      </c>
    </row>
    <row r="204" customFormat="false" ht="12" hidden="false" customHeight="false" outlineLevel="0" collapsed="false">
      <c r="A204" s="442" t="s">
        <v>583</v>
      </c>
      <c r="B204" s="442" t="s">
        <v>917</v>
      </c>
    </row>
    <row r="205" customFormat="false" ht="12" hidden="false" customHeight="false" outlineLevel="0" collapsed="false">
      <c r="A205" s="442" t="s">
        <v>585</v>
      </c>
      <c r="B205" s="442" t="s">
        <v>918</v>
      </c>
    </row>
    <row r="206" customFormat="false" ht="12" hidden="false" customHeight="false" outlineLevel="0" collapsed="false">
      <c r="A206" s="442" t="s">
        <v>587</v>
      </c>
      <c r="B206" s="442" t="s">
        <v>919</v>
      </c>
    </row>
    <row r="207" customFormat="false" ht="12" hidden="false" customHeight="false" outlineLevel="0" collapsed="false">
      <c r="A207" s="442" t="s">
        <v>589</v>
      </c>
      <c r="B207" s="442" t="s">
        <v>92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5" width="8.25"/>
    <col collapsed="false" customWidth="true" hidden="false" outlineLevel="0" max="2" min="2" style="445" width="5.36"/>
    <col collapsed="false" customWidth="true" hidden="false" outlineLevel="0" max="3" min="3" style="445" width="91.87"/>
    <col collapsed="false" customWidth="true" hidden="false" outlineLevel="0" max="13" min="4" style="445" width="10.25"/>
    <col collapsed="false" customWidth="false" hidden="false" outlineLevel="0" max="257" min="14" style="445" width="8.99"/>
  </cols>
  <sheetData>
    <row r="1" customFormat="false" ht="12" hidden="false" customHeight="false" outlineLevel="0" collapsed="false">
      <c r="A1" s="446" t="s">
        <v>921</v>
      </c>
    </row>
    <row r="3" customFormat="false" ht="12" hidden="false" customHeight="false" outlineLevel="0" collapsed="false">
      <c r="A3" s="446" t="s">
        <v>1</v>
      </c>
    </row>
    <row r="4" customFormat="false" ht="24" hidden="false" customHeight="true" outlineLevel="0" collapsed="false">
      <c r="A4" s="6" t="s">
        <v>571</v>
      </c>
      <c r="B4" s="6"/>
      <c r="C4" s="6"/>
      <c r="D4" s="447"/>
      <c r="E4" s="447"/>
      <c r="F4" s="447"/>
      <c r="G4" s="447"/>
      <c r="H4" s="447"/>
      <c r="I4" s="447"/>
      <c r="J4" s="447"/>
    </row>
    <row r="5" customFormat="false" ht="12" hidden="false" customHeight="false" outlineLevel="0" collapsed="false">
      <c r="A5" s="448" t="s">
        <v>922</v>
      </c>
      <c r="B5" s="447"/>
      <c r="C5" s="447"/>
      <c r="D5" s="447"/>
      <c r="E5" s="447"/>
      <c r="F5" s="447"/>
      <c r="G5" s="447"/>
      <c r="H5" s="449"/>
      <c r="I5" s="449"/>
      <c r="J5" s="449"/>
    </row>
    <row r="6" customFormat="false" ht="12" hidden="false" customHeight="false" outlineLevel="0" collapsed="false">
      <c r="A6" s="442" t="s">
        <v>573</v>
      </c>
      <c r="B6" s="447"/>
      <c r="C6" s="447"/>
      <c r="D6" s="447"/>
      <c r="E6" s="447"/>
      <c r="F6" s="447"/>
      <c r="G6" s="447"/>
      <c r="H6" s="449"/>
      <c r="I6" s="449"/>
      <c r="J6" s="449"/>
    </row>
    <row r="7" customFormat="false" ht="12" hidden="false" customHeight="false" outlineLevel="0" collapsed="false">
      <c r="A7" s="448" t="s">
        <v>923</v>
      </c>
      <c r="B7" s="447"/>
      <c r="C7" s="447"/>
      <c r="D7" s="447"/>
      <c r="E7" s="447"/>
      <c r="F7" s="447"/>
      <c r="G7" s="447"/>
      <c r="H7" s="449"/>
      <c r="I7" s="449"/>
      <c r="J7" s="449"/>
    </row>
    <row r="8" customFormat="false" ht="12" hidden="false" customHeight="false" outlineLevel="0" collapsed="false">
      <c r="A8" s="447"/>
      <c r="B8" s="447"/>
      <c r="C8" s="447"/>
      <c r="D8" s="447"/>
      <c r="E8" s="447"/>
      <c r="F8" s="447"/>
      <c r="G8" s="447"/>
      <c r="H8" s="449"/>
      <c r="I8" s="449"/>
      <c r="J8" s="449"/>
    </row>
    <row r="9" customFormat="false" ht="12" hidden="false" customHeight="false" outlineLevel="0" collapsed="false">
      <c r="A9" s="448" t="s">
        <v>924</v>
      </c>
      <c r="C9" s="447"/>
      <c r="D9" s="447"/>
      <c r="E9" s="447"/>
      <c r="F9" s="447"/>
      <c r="G9" s="447"/>
      <c r="H9" s="449"/>
    </row>
    <row r="10" customFormat="false" ht="12" hidden="false" customHeight="false" outlineLevel="0" collapsed="false">
      <c r="A10" s="447"/>
      <c r="B10" s="448" t="s">
        <v>925</v>
      </c>
      <c r="C10" s="447"/>
      <c r="D10" s="447"/>
      <c r="F10" s="447"/>
      <c r="G10" s="447"/>
      <c r="H10" s="449"/>
    </row>
    <row r="11" customFormat="false" ht="12" hidden="false" customHeight="false" outlineLevel="0" collapsed="false">
      <c r="A11" s="447"/>
      <c r="B11" s="447"/>
      <c r="C11" s="447"/>
      <c r="D11" s="447"/>
      <c r="E11" s="447"/>
      <c r="F11" s="447"/>
      <c r="G11" s="447"/>
      <c r="H11" s="449"/>
    </row>
    <row r="14" customFormat="false" ht="12" hidden="false" customHeight="false" outlineLevel="0" collapsed="false">
      <c r="A14" s="446" t="s">
        <v>926</v>
      </c>
    </row>
    <row r="16" customFormat="false" ht="12" hidden="false" customHeight="false" outlineLevel="0" collapsed="false">
      <c r="A16" s="446" t="s">
        <v>579</v>
      </c>
      <c r="B16" s="446" t="s">
        <v>927</v>
      </c>
    </row>
    <row r="17" customFormat="false" ht="12" hidden="false" customHeight="false" outlineLevel="0" collapsed="false">
      <c r="A17" s="446" t="s">
        <v>581</v>
      </c>
      <c r="B17" s="446" t="s">
        <v>928</v>
      </c>
    </row>
    <row r="18" customFormat="false" ht="12" hidden="false" customHeight="false" outlineLevel="0" collapsed="false">
      <c r="B18" s="446" t="s">
        <v>929</v>
      </c>
      <c r="C18" s="446" t="s">
        <v>930</v>
      </c>
    </row>
    <row r="19" customFormat="false" ht="12" hidden="false" customHeight="false" outlineLevel="0" collapsed="false">
      <c r="B19" s="446" t="s">
        <v>931</v>
      </c>
      <c r="C19" s="446" t="s">
        <v>932</v>
      </c>
    </row>
    <row r="20" customFormat="false" ht="12" hidden="false" customHeight="false" outlineLevel="0" collapsed="false">
      <c r="B20" s="446" t="s">
        <v>933</v>
      </c>
      <c r="C20" s="446" t="s">
        <v>934</v>
      </c>
    </row>
    <row r="21" customFormat="false" ht="12" hidden="false" customHeight="false" outlineLevel="0" collapsed="false">
      <c r="B21" s="446" t="s">
        <v>935</v>
      </c>
      <c r="C21" s="446" t="s">
        <v>936</v>
      </c>
    </row>
    <row r="22" customFormat="false" ht="12" hidden="false" customHeight="false" outlineLevel="0" collapsed="false">
      <c r="B22" s="446" t="s">
        <v>937</v>
      </c>
      <c r="C22" s="446" t="s">
        <v>938</v>
      </c>
    </row>
    <row r="23" customFormat="false" ht="12" hidden="false" customHeight="false" outlineLevel="0" collapsed="false">
      <c r="A23" s="446" t="s">
        <v>583</v>
      </c>
      <c r="B23" s="446" t="s">
        <v>939</v>
      </c>
    </row>
    <row r="24" customFormat="false" ht="12" hidden="false" customHeight="false" outlineLevel="0" collapsed="false">
      <c r="B24" s="444" t="s">
        <v>929</v>
      </c>
      <c r="C24" s="444" t="s">
        <v>27</v>
      </c>
    </row>
    <row r="25" customFormat="false" ht="12" hidden="false" customHeight="false" outlineLevel="0" collapsed="false">
      <c r="B25" s="446" t="s">
        <v>931</v>
      </c>
      <c r="C25" s="446" t="s">
        <v>940</v>
      </c>
    </row>
    <row r="26" customFormat="false" ht="12" hidden="false" customHeight="false" outlineLevel="0" collapsed="false">
      <c r="B26" s="446" t="s">
        <v>933</v>
      </c>
      <c r="C26" s="446" t="s">
        <v>941</v>
      </c>
    </row>
    <row r="27" customFormat="false" ht="12" hidden="false" customHeight="false" outlineLevel="0" collapsed="false">
      <c r="B27" s="444" t="s">
        <v>935</v>
      </c>
      <c r="C27" s="444" t="s">
        <v>942</v>
      </c>
    </row>
    <row r="28" customFormat="false" ht="12" hidden="false" customHeight="false" outlineLevel="0" collapsed="false">
      <c r="B28" s="446" t="s">
        <v>937</v>
      </c>
      <c r="C28" s="446" t="s">
        <v>943</v>
      </c>
    </row>
    <row r="29" customFormat="false" ht="12" hidden="false" customHeight="false" outlineLevel="0" collapsed="false">
      <c r="B29" s="444" t="s">
        <v>944</v>
      </c>
      <c r="C29" s="444" t="s">
        <v>31</v>
      </c>
    </row>
    <row r="30" customFormat="false" ht="12" hidden="false" customHeight="false" outlineLevel="0" collapsed="false">
      <c r="B30" s="444" t="s">
        <v>945</v>
      </c>
      <c r="C30" s="444" t="s">
        <v>946</v>
      </c>
    </row>
    <row r="31" customFormat="false" ht="12" hidden="false" customHeight="false" outlineLevel="0" collapsed="false">
      <c r="B31" s="446" t="s">
        <v>947</v>
      </c>
      <c r="C31" s="446" t="s">
        <v>948</v>
      </c>
    </row>
    <row r="32" customFormat="false" ht="12" hidden="false" customHeight="false" outlineLevel="0" collapsed="false">
      <c r="B32" s="446" t="s">
        <v>949</v>
      </c>
      <c r="C32" s="446" t="s">
        <v>950</v>
      </c>
    </row>
    <row r="33" customFormat="false" ht="12" hidden="false" customHeight="false" outlineLevel="0" collapsed="false">
      <c r="B33" s="446" t="s">
        <v>951</v>
      </c>
      <c r="C33" s="446" t="s">
        <v>952</v>
      </c>
    </row>
    <row r="34" customFormat="false" ht="12" hidden="false" customHeight="false" outlineLevel="0" collapsed="false">
      <c r="B34" s="446" t="s">
        <v>953</v>
      </c>
      <c r="C34" s="446" t="s">
        <v>954</v>
      </c>
    </row>
    <row r="35" customFormat="false" ht="12" hidden="false" customHeight="false" outlineLevel="0" collapsed="false">
      <c r="B35" s="446" t="s">
        <v>955</v>
      </c>
      <c r="C35" s="446" t="s">
        <v>956</v>
      </c>
    </row>
    <row r="36" customFormat="false" ht="12" hidden="false" customHeight="false" outlineLevel="0" collapsed="false">
      <c r="B36" s="446" t="s">
        <v>957</v>
      </c>
      <c r="C36" s="446" t="s">
        <v>958</v>
      </c>
    </row>
    <row r="37" customFormat="false" ht="12" hidden="false" customHeight="false" outlineLevel="0" collapsed="false">
      <c r="B37" s="446" t="s">
        <v>959</v>
      </c>
      <c r="C37" s="446" t="s">
        <v>960</v>
      </c>
    </row>
    <row r="38" customFormat="false" ht="12" hidden="false" customHeight="false" outlineLevel="0" collapsed="false">
      <c r="B38" s="446" t="s">
        <v>961</v>
      </c>
      <c r="C38" s="446" t="s">
        <v>962</v>
      </c>
    </row>
    <row r="39" customFormat="false" ht="12" hidden="false" customHeight="false" outlineLevel="0" collapsed="false">
      <c r="B39" s="446" t="s">
        <v>963</v>
      </c>
      <c r="C39" s="446" t="s">
        <v>964</v>
      </c>
    </row>
    <row r="40" customFormat="false" ht="12" hidden="false" customHeight="false" outlineLevel="0" collapsed="false">
      <c r="B40" s="446" t="s">
        <v>965</v>
      </c>
      <c r="C40" s="446" t="s">
        <v>966</v>
      </c>
    </row>
    <row r="41" customFormat="false" ht="12" hidden="false" customHeight="false" outlineLevel="0" collapsed="false">
      <c r="B41" s="446" t="s">
        <v>967</v>
      </c>
      <c r="C41" s="446" t="s">
        <v>968</v>
      </c>
    </row>
    <row r="42" customFormat="false" ht="12" hidden="false" customHeight="false" outlineLevel="0" collapsed="false">
      <c r="B42" s="446" t="s">
        <v>969</v>
      </c>
      <c r="C42" s="446" t="s">
        <v>970</v>
      </c>
    </row>
    <row r="43" customFormat="false" ht="12" hidden="false" customHeight="false" outlineLevel="0" collapsed="false">
      <c r="B43" s="446" t="s">
        <v>971</v>
      </c>
      <c r="C43" s="446" t="s">
        <v>972</v>
      </c>
    </row>
    <row r="44" customFormat="false" ht="12" hidden="false" customHeight="false" outlineLevel="0" collapsed="false">
      <c r="A44" s="446" t="s">
        <v>585</v>
      </c>
      <c r="B44" s="446" t="s">
        <v>973</v>
      </c>
    </row>
    <row r="45" customFormat="false" ht="12" hidden="false" customHeight="false" outlineLevel="0" collapsed="false">
      <c r="A45" s="446" t="s">
        <v>587</v>
      </c>
      <c r="B45" s="446" t="s">
        <v>974</v>
      </c>
    </row>
    <row r="46" customFormat="false" ht="12" hidden="false" customHeight="false" outlineLevel="0" collapsed="false">
      <c r="A46" s="446" t="s">
        <v>589</v>
      </c>
      <c r="B46" s="446" t="s">
        <v>975</v>
      </c>
    </row>
    <row r="47" customFormat="false" ht="12" hidden="false" customHeight="false" outlineLevel="0" collapsed="false">
      <c r="B47" s="446" t="s">
        <v>929</v>
      </c>
      <c r="C47" s="446" t="s">
        <v>976</v>
      </c>
    </row>
    <row r="48" customFormat="false" ht="12" hidden="false" customHeight="false" outlineLevel="0" collapsed="false">
      <c r="B48" s="446" t="s">
        <v>931</v>
      </c>
      <c r="C48" s="446" t="s">
        <v>977</v>
      </c>
    </row>
    <row r="49" customFormat="false" ht="12" hidden="false" customHeight="false" outlineLevel="0" collapsed="false">
      <c r="B49" s="446" t="s">
        <v>933</v>
      </c>
      <c r="C49" s="446" t="s">
        <v>978</v>
      </c>
    </row>
    <row r="50" customFormat="false" ht="12" hidden="false" customHeight="false" outlineLevel="0" collapsed="false">
      <c r="B50" s="446" t="s">
        <v>935</v>
      </c>
      <c r="C50" s="446" t="s">
        <v>979</v>
      </c>
    </row>
    <row r="51" customFormat="false" ht="12" hidden="false" customHeight="false" outlineLevel="0" collapsed="false">
      <c r="B51" s="446" t="s">
        <v>937</v>
      </c>
      <c r="C51" s="446" t="s">
        <v>980</v>
      </c>
    </row>
    <row r="52" customFormat="false" ht="12" hidden="false" customHeight="false" outlineLevel="0" collapsed="false">
      <c r="B52" s="446" t="s">
        <v>944</v>
      </c>
      <c r="C52" s="446" t="s">
        <v>981</v>
      </c>
    </row>
    <row r="53" customFormat="false" ht="12" hidden="false" customHeight="false" outlineLevel="0" collapsed="false">
      <c r="B53" s="446" t="s">
        <v>945</v>
      </c>
      <c r="C53" s="446" t="s">
        <v>982</v>
      </c>
    </row>
    <row r="54" customFormat="false" ht="12" hidden="false" customHeight="false" outlineLevel="0" collapsed="false">
      <c r="B54" s="446" t="s">
        <v>947</v>
      </c>
      <c r="C54" s="446" t="s">
        <v>983</v>
      </c>
    </row>
    <row r="55" customFormat="false" ht="12" hidden="false" customHeight="false" outlineLevel="0" collapsed="false">
      <c r="B55" s="446" t="s">
        <v>949</v>
      </c>
      <c r="C55" s="446" t="s">
        <v>984</v>
      </c>
    </row>
    <row r="56" customFormat="false" ht="12" hidden="false" customHeight="false" outlineLevel="0" collapsed="false">
      <c r="B56" s="446" t="s">
        <v>951</v>
      </c>
      <c r="C56" s="446" t="s">
        <v>985</v>
      </c>
    </row>
    <row r="57" customFormat="false" ht="12" hidden="false" customHeight="false" outlineLevel="0" collapsed="false">
      <c r="B57" s="446" t="s">
        <v>953</v>
      </c>
      <c r="C57" s="446" t="s">
        <v>986</v>
      </c>
    </row>
    <row r="58" customFormat="false" ht="12" hidden="false" customHeight="false" outlineLevel="0" collapsed="false">
      <c r="B58" s="446" t="s">
        <v>955</v>
      </c>
      <c r="C58" s="446" t="s">
        <v>987</v>
      </c>
    </row>
    <row r="59" customFormat="false" ht="12" hidden="false" customHeight="false" outlineLevel="0" collapsed="false">
      <c r="B59" s="446" t="s">
        <v>957</v>
      </c>
      <c r="C59" s="446" t="s">
        <v>988</v>
      </c>
    </row>
    <row r="60" customFormat="false" ht="12" hidden="false" customHeight="false" outlineLevel="0" collapsed="false">
      <c r="B60" s="446" t="s">
        <v>959</v>
      </c>
      <c r="C60" s="446" t="s">
        <v>989</v>
      </c>
    </row>
    <row r="61" customFormat="false" ht="12" hidden="false" customHeight="false" outlineLevel="0" collapsed="false">
      <c r="B61" s="446" t="s">
        <v>961</v>
      </c>
      <c r="C61" s="446" t="s">
        <v>990</v>
      </c>
    </row>
    <row r="62" customFormat="false" ht="12" hidden="false" customHeight="false" outlineLevel="0" collapsed="false">
      <c r="B62" s="446" t="s">
        <v>963</v>
      </c>
      <c r="C62" s="446" t="s">
        <v>991</v>
      </c>
    </row>
    <row r="63" customFormat="false" ht="12" hidden="false" customHeight="false" outlineLevel="0" collapsed="false">
      <c r="B63" s="446" t="s">
        <v>965</v>
      </c>
      <c r="C63" s="446" t="s">
        <v>992</v>
      </c>
    </row>
    <row r="64" customFormat="false" ht="12" hidden="false" customHeight="false" outlineLevel="0" collapsed="false">
      <c r="B64" s="446" t="s">
        <v>967</v>
      </c>
      <c r="C64" s="446" t="s">
        <v>993</v>
      </c>
    </row>
    <row r="65" customFormat="false" ht="12" hidden="false" customHeight="false" outlineLevel="0" collapsed="false">
      <c r="B65" s="446" t="s">
        <v>969</v>
      </c>
      <c r="C65" s="446" t="s">
        <v>994</v>
      </c>
    </row>
    <row r="66" customFormat="false" ht="12" hidden="false" customHeight="false" outlineLevel="0" collapsed="false">
      <c r="A66" s="446" t="s">
        <v>591</v>
      </c>
      <c r="B66" s="446" t="s">
        <v>995</v>
      </c>
    </row>
    <row r="67" customFormat="false" ht="12" hidden="false" customHeight="false" outlineLevel="0" collapsed="false">
      <c r="B67" s="444" t="s">
        <v>929</v>
      </c>
      <c r="C67" s="444" t="s">
        <v>35</v>
      </c>
    </row>
    <row r="68" customFormat="false" ht="12" hidden="false" customHeight="false" outlineLevel="0" collapsed="false">
      <c r="B68" s="446" t="s">
        <v>931</v>
      </c>
      <c r="C68" s="446" t="s">
        <v>996</v>
      </c>
    </row>
    <row r="69" customFormat="false" ht="12" hidden="false" customHeight="false" outlineLevel="0" collapsed="false">
      <c r="B69" s="446" t="s">
        <v>933</v>
      </c>
      <c r="C69" s="446" t="s">
        <v>997</v>
      </c>
    </row>
    <row r="70" customFormat="false" ht="12" hidden="false" customHeight="false" outlineLevel="0" collapsed="false">
      <c r="B70" s="446" t="s">
        <v>935</v>
      </c>
      <c r="C70" s="446" t="s">
        <v>998</v>
      </c>
    </row>
    <row r="71" customFormat="false" ht="12" hidden="false" customHeight="false" outlineLevel="0" collapsed="false">
      <c r="B71" s="446" t="s">
        <v>937</v>
      </c>
      <c r="C71" s="446" t="s">
        <v>999</v>
      </c>
    </row>
    <row r="72" customFormat="false" ht="12" hidden="false" customHeight="false" outlineLevel="0" collapsed="false">
      <c r="B72" s="446" t="s">
        <v>944</v>
      </c>
      <c r="C72" s="446" t="s">
        <v>1000</v>
      </c>
    </row>
    <row r="73" customFormat="false" ht="12" hidden="false" customHeight="false" outlineLevel="0" collapsed="false">
      <c r="A73" s="446" t="s">
        <v>593</v>
      </c>
      <c r="B73" s="446" t="s">
        <v>1001</v>
      </c>
    </row>
    <row r="74" customFormat="false" ht="12" hidden="false" customHeight="false" outlineLevel="0" collapsed="false">
      <c r="B74" s="446" t="s">
        <v>929</v>
      </c>
      <c r="C74" s="446" t="s">
        <v>1002</v>
      </c>
    </row>
    <row r="75" customFormat="false" ht="12" hidden="false" customHeight="false" outlineLevel="0" collapsed="false">
      <c r="B75" s="446" t="s">
        <v>931</v>
      </c>
      <c r="C75" s="446" t="s">
        <v>1003</v>
      </c>
    </row>
    <row r="76" customFormat="false" ht="12" hidden="false" customHeight="false" outlineLevel="0" collapsed="false">
      <c r="B76" s="446" t="s">
        <v>933</v>
      </c>
      <c r="C76" s="446" t="s">
        <v>1004</v>
      </c>
    </row>
    <row r="77" customFormat="false" ht="12" hidden="false" customHeight="false" outlineLevel="0" collapsed="false">
      <c r="B77" s="446" t="s">
        <v>935</v>
      </c>
      <c r="C77" s="446" t="s">
        <v>1005</v>
      </c>
    </row>
    <row r="78" customFormat="false" ht="12" hidden="false" customHeight="false" outlineLevel="0" collapsed="false">
      <c r="B78" s="446" t="s">
        <v>937</v>
      </c>
      <c r="C78" s="446" t="s">
        <v>1006</v>
      </c>
    </row>
    <row r="79" customFormat="false" ht="12" hidden="false" customHeight="false" outlineLevel="0" collapsed="false">
      <c r="B79" s="446" t="s">
        <v>944</v>
      </c>
      <c r="C79" s="446" t="s">
        <v>1007</v>
      </c>
    </row>
    <row r="80" customFormat="false" ht="12" hidden="false" customHeight="false" outlineLevel="0" collapsed="false">
      <c r="A80" s="446" t="s">
        <v>595</v>
      </c>
      <c r="B80" s="446" t="s">
        <v>1008</v>
      </c>
    </row>
    <row r="81" customFormat="false" ht="12" hidden="false" customHeight="false" outlineLevel="0" collapsed="false">
      <c r="B81" s="446" t="s">
        <v>929</v>
      </c>
      <c r="C81" s="446" t="s">
        <v>1009</v>
      </c>
    </row>
    <row r="82" customFormat="false" ht="12" hidden="false" customHeight="false" outlineLevel="0" collapsed="false">
      <c r="B82" s="446" t="s">
        <v>931</v>
      </c>
      <c r="C82" s="446" t="s">
        <v>1010</v>
      </c>
    </row>
    <row r="83" customFormat="false" ht="12" hidden="false" customHeight="false" outlineLevel="0" collapsed="false">
      <c r="B83" s="446" t="s">
        <v>933</v>
      </c>
      <c r="C83" s="446" t="s">
        <v>1011</v>
      </c>
    </row>
    <row r="84" customFormat="false" ht="12" hidden="false" customHeight="false" outlineLevel="0" collapsed="false">
      <c r="B84" s="446" t="s">
        <v>935</v>
      </c>
      <c r="C84" s="446" t="s">
        <v>1012</v>
      </c>
    </row>
    <row r="85" customFormat="false" ht="12" hidden="false" customHeight="false" outlineLevel="0" collapsed="false">
      <c r="B85" s="446" t="s">
        <v>937</v>
      </c>
      <c r="C85" s="446" t="s">
        <v>1013</v>
      </c>
    </row>
    <row r="86" customFormat="false" ht="12" hidden="false" customHeight="false" outlineLevel="0" collapsed="false">
      <c r="B86" s="446" t="s">
        <v>944</v>
      </c>
      <c r="C86" s="446" t="s">
        <v>1014</v>
      </c>
    </row>
    <row r="87" customFormat="false" ht="12" hidden="false" customHeight="false" outlineLevel="0" collapsed="false">
      <c r="B87" s="446" t="s">
        <v>945</v>
      </c>
      <c r="C87" s="446" t="s">
        <v>1015</v>
      </c>
    </row>
    <row r="88" customFormat="false" ht="12" hidden="false" customHeight="false" outlineLevel="0" collapsed="false">
      <c r="B88" s="446" t="s">
        <v>947</v>
      </c>
      <c r="C88" s="446" t="s">
        <v>1016</v>
      </c>
    </row>
    <row r="89" customFormat="false" ht="12" hidden="false" customHeight="false" outlineLevel="0" collapsed="false">
      <c r="B89" s="446" t="s">
        <v>949</v>
      </c>
      <c r="C89" s="446" t="s">
        <v>1017</v>
      </c>
    </row>
    <row r="90" customFormat="false" ht="12" hidden="false" customHeight="false" outlineLevel="0" collapsed="false">
      <c r="B90" s="446" t="s">
        <v>951</v>
      </c>
      <c r="C90" s="446" t="s">
        <v>1018</v>
      </c>
    </row>
    <row r="91" customFormat="false" ht="12" hidden="false" customHeight="false" outlineLevel="0" collapsed="false">
      <c r="B91" s="446" t="s">
        <v>953</v>
      </c>
      <c r="C91" s="446" t="s">
        <v>1019</v>
      </c>
    </row>
    <row r="92" customFormat="false" ht="12" hidden="false" customHeight="false" outlineLevel="0" collapsed="false">
      <c r="B92" s="446" t="s">
        <v>955</v>
      </c>
      <c r="C92" s="446" t="s">
        <v>1020</v>
      </c>
    </row>
    <row r="93" customFormat="false" ht="12" hidden="false" customHeight="false" outlineLevel="0" collapsed="false">
      <c r="B93" s="446" t="s">
        <v>957</v>
      </c>
      <c r="C93" s="446" t="s">
        <v>1021</v>
      </c>
    </row>
    <row r="94" customFormat="false" ht="12" hidden="false" customHeight="false" outlineLevel="0" collapsed="false">
      <c r="B94" s="446" t="s">
        <v>959</v>
      </c>
      <c r="C94" s="446" t="s">
        <v>1022</v>
      </c>
    </row>
    <row r="95" customFormat="false" ht="12" hidden="false" customHeight="false" outlineLevel="0" collapsed="false">
      <c r="B95" s="446" t="s">
        <v>961</v>
      </c>
      <c r="C95" s="446" t="s">
        <v>1023</v>
      </c>
    </row>
    <row r="96" customFormat="false" ht="12" hidden="false" customHeight="false" outlineLevel="0" collapsed="false">
      <c r="B96" s="446" t="s">
        <v>963</v>
      </c>
      <c r="C96" s="446" t="s">
        <v>1024</v>
      </c>
    </row>
    <row r="97" customFormat="false" ht="12" hidden="false" customHeight="false" outlineLevel="0" collapsed="false">
      <c r="B97" s="446" t="s">
        <v>965</v>
      </c>
      <c r="C97" s="446" t="s">
        <v>1025</v>
      </c>
    </row>
    <row r="98" customFormat="false" ht="12" hidden="false" customHeight="false" outlineLevel="0" collapsed="false">
      <c r="B98" s="446" t="s">
        <v>967</v>
      </c>
      <c r="C98" s="446" t="s">
        <v>1026</v>
      </c>
    </row>
    <row r="99" customFormat="false" ht="12" hidden="false" customHeight="false" outlineLevel="0" collapsed="false">
      <c r="B99" s="446" t="s">
        <v>969</v>
      </c>
      <c r="C99" s="446" t="s">
        <v>1027</v>
      </c>
    </row>
    <row r="100" customFormat="false" ht="12" hidden="false" customHeight="false" outlineLevel="0" collapsed="false">
      <c r="B100" s="446" t="s">
        <v>971</v>
      </c>
      <c r="C100" s="446" t="s">
        <v>1028</v>
      </c>
    </row>
    <row r="101" customFormat="false" ht="12" hidden="false" customHeight="false" outlineLevel="0" collapsed="false">
      <c r="B101" s="446" t="s">
        <v>1029</v>
      </c>
      <c r="C101" s="446" t="s">
        <v>1030</v>
      </c>
    </row>
    <row r="102" customFormat="false" ht="12" hidden="false" customHeight="false" outlineLevel="0" collapsed="false">
      <c r="B102" s="446" t="s">
        <v>1031</v>
      </c>
      <c r="C102" s="446" t="s">
        <v>1032</v>
      </c>
    </row>
    <row r="103" customFormat="false" ht="12" hidden="false" customHeight="false" outlineLevel="0" collapsed="false">
      <c r="B103" s="446" t="s">
        <v>1033</v>
      </c>
      <c r="C103" s="446" t="s">
        <v>1034</v>
      </c>
    </row>
    <row r="104" customFormat="false" ht="12" hidden="false" customHeight="false" outlineLevel="0" collapsed="false">
      <c r="B104" s="446" t="s">
        <v>1035</v>
      </c>
      <c r="C104" s="446" t="s">
        <v>1036</v>
      </c>
    </row>
    <row r="105" customFormat="false" ht="12" hidden="false" customHeight="false" outlineLevel="0" collapsed="false">
      <c r="A105" s="446" t="s">
        <v>597</v>
      </c>
      <c r="B105" s="446" t="s">
        <v>1037</v>
      </c>
    </row>
    <row r="106" customFormat="false" ht="12" hidden="false" customHeight="false" outlineLevel="0" collapsed="false">
      <c r="B106" s="446" t="s">
        <v>929</v>
      </c>
      <c r="C106" s="446" t="s">
        <v>1038</v>
      </c>
    </row>
    <row r="107" customFormat="false" ht="12" hidden="false" customHeight="false" outlineLevel="0" collapsed="false">
      <c r="B107" s="446" t="s">
        <v>931</v>
      </c>
      <c r="C107" s="446" t="s">
        <v>1039</v>
      </c>
    </row>
    <row r="108" customFormat="false" ht="12" hidden="false" customHeight="false" outlineLevel="0" collapsed="false">
      <c r="B108" s="446" t="s">
        <v>933</v>
      </c>
      <c r="C108" s="446" t="s">
        <v>1040</v>
      </c>
    </row>
    <row r="109" customFormat="false" ht="12" hidden="false" customHeight="false" outlineLevel="0" collapsed="false">
      <c r="A109" s="446" t="s">
        <v>599</v>
      </c>
      <c r="B109" s="446" t="s">
        <v>1041</v>
      </c>
    </row>
    <row r="110" customFormat="false" ht="12" hidden="false" customHeight="false" outlineLevel="0" collapsed="false">
      <c r="A110" s="446" t="s">
        <v>601</v>
      </c>
      <c r="B110" s="446" t="s">
        <v>1042</v>
      </c>
    </row>
    <row r="111" customFormat="false" ht="12" hidden="false" customHeight="false" outlineLevel="0" collapsed="false">
      <c r="A111" s="446" t="s">
        <v>603</v>
      </c>
      <c r="B111" s="446" t="s">
        <v>1043</v>
      </c>
    </row>
    <row r="112" customFormat="false" ht="12" hidden="false" customHeight="false" outlineLevel="0" collapsed="false">
      <c r="A112" s="446" t="s">
        <v>605</v>
      </c>
      <c r="B112" s="446" t="s">
        <v>1044</v>
      </c>
    </row>
    <row r="113" customFormat="false" ht="12" hidden="false" customHeight="false" outlineLevel="0" collapsed="false">
      <c r="B113" s="446" t="s">
        <v>929</v>
      </c>
      <c r="C113" s="446" t="s">
        <v>1045</v>
      </c>
    </row>
    <row r="114" customFormat="false" ht="12" hidden="false" customHeight="false" outlineLevel="0" collapsed="false">
      <c r="B114" s="446" t="s">
        <v>931</v>
      </c>
      <c r="C114" s="446" t="s">
        <v>1046</v>
      </c>
    </row>
    <row r="115" customFormat="false" ht="12" hidden="false" customHeight="false" outlineLevel="0" collapsed="false">
      <c r="A115" s="446" t="s">
        <v>607</v>
      </c>
      <c r="B115" s="446" t="s">
        <v>1047</v>
      </c>
    </row>
    <row r="116" customFormat="false" ht="12" hidden="false" customHeight="false" outlineLevel="0" collapsed="false">
      <c r="A116" s="446" t="s">
        <v>609</v>
      </c>
      <c r="B116" s="446" t="s">
        <v>1048</v>
      </c>
    </row>
    <row r="117" customFormat="false" ht="12" hidden="false" customHeight="false" outlineLevel="0" collapsed="false">
      <c r="A117" s="446" t="s">
        <v>611</v>
      </c>
      <c r="B117" s="446" t="s">
        <v>1049</v>
      </c>
    </row>
    <row r="118" customFormat="false" ht="12" hidden="false" customHeight="false" outlineLevel="0" collapsed="false">
      <c r="A118" s="446" t="s">
        <v>613</v>
      </c>
      <c r="B118" s="446" t="s">
        <v>1050</v>
      </c>
    </row>
    <row r="119" customFormat="false" ht="12" hidden="false" customHeight="false" outlineLevel="0" collapsed="false">
      <c r="A119" s="446" t="s">
        <v>615</v>
      </c>
      <c r="B119" s="446" t="s">
        <v>1051</v>
      </c>
    </row>
    <row r="120" customFormat="false" ht="12" hidden="false" customHeight="false" outlineLevel="0" collapsed="false">
      <c r="A120" s="446" t="s">
        <v>617</v>
      </c>
      <c r="B120" s="446" t="s">
        <v>1052</v>
      </c>
    </row>
    <row r="121" customFormat="false" ht="12" hidden="false" customHeight="false" outlineLevel="0" collapsed="false">
      <c r="A121" s="446" t="s">
        <v>619</v>
      </c>
      <c r="B121" s="446" t="s">
        <v>1053</v>
      </c>
    </row>
    <row r="122" customFormat="false" ht="12" hidden="false" customHeight="false" outlineLevel="0" collapsed="false">
      <c r="A122" s="446" t="s">
        <v>621</v>
      </c>
      <c r="B122" s="446" t="s">
        <v>1054</v>
      </c>
    </row>
    <row r="123" customFormat="false" ht="12" hidden="false" customHeight="false" outlineLevel="0" collapsed="false">
      <c r="B123" s="446" t="s">
        <v>929</v>
      </c>
      <c r="C123" s="446" t="s">
        <v>1055</v>
      </c>
    </row>
    <row r="124" customFormat="false" ht="12" hidden="false" customHeight="false" outlineLevel="0" collapsed="false">
      <c r="B124" s="446" t="s">
        <v>931</v>
      </c>
      <c r="C124" s="446" t="s">
        <v>1056</v>
      </c>
    </row>
    <row r="125" customFormat="false" ht="12" hidden="false" customHeight="false" outlineLevel="0" collapsed="false">
      <c r="B125" s="446" t="s">
        <v>933</v>
      </c>
      <c r="C125" s="446" t="s">
        <v>1057</v>
      </c>
    </row>
    <row r="126" customFormat="false" ht="12" hidden="false" customHeight="false" outlineLevel="0" collapsed="false">
      <c r="B126" s="446" t="s">
        <v>935</v>
      </c>
      <c r="C126" s="446" t="s">
        <v>1058</v>
      </c>
    </row>
    <row r="127" customFormat="false" ht="12" hidden="false" customHeight="false" outlineLevel="0" collapsed="false">
      <c r="B127" s="446" t="s">
        <v>937</v>
      </c>
      <c r="C127" s="446" t="s">
        <v>1059</v>
      </c>
    </row>
    <row r="128" customFormat="false" ht="12" hidden="false" customHeight="false" outlineLevel="0" collapsed="false">
      <c r="B128" s="446" t="s">
        <v>944</v>
      </c>
      <c r="C128" s="446" t="s">
        <v>1060</v>
      </c>
    </row>
    <row r="129" customFormat="false" ht="12" hidden="false" customHeight="false" outlineLevel="0" collapsed="false">
      <c r="B129" s="446" t="s">
        <v>945</v>
      </c>
      <c r="C129" s="446" t="s">
        <v>1061</v>
      </c>
    </row>
    <row r="130" customFormat="false" ht="12" hidden="false" customHeight="false" outlineLevel="0" collapsed="false">
      <c r="B130" s="446" t="s">
        <v>947</v>
      </c>
      <c r="C130" s="446" t="s">
        <v>1062</v>
      </c>
    </row>
    <row r="131" customFormat="false" ht="12" hidden="false" customHeight="false" outlineLevel="0" collapsed="false">
      <c r="B131" s="446" t="s">
        <v>949</v>
      </c>
      <c r="C131" s="446" t="s">
        <v>1063</v>
      </c>
    </row>
    <row r="132" customFormat="false" ht="12" hidden="false" customHeight="false" outlineLevel="0" collapsed="false">
      <c r="B132" s="446" t="s">
        <v>951</v>
      </c>
      <c r="C132" s="446" t="s">
        <v>1064</v>
      </c>
    </row>
    <row r="133" customFormat="false" ht="12" hidden="false" customHeight="false" outlineLevel="0" collapsed="false">
      <c r="A133" s="446" t="s">
        <v>623</v>
      </c>
      <c r="B133" s="446" t="s">
        <v>1065</v>
      </c>
    </row>
    <row r="134" customFormat="false" ht="12" hidden="false" customHeight="false" outlineLevel="0" collapsed="false">
      <c r="B134" s="446" t="s">
        <v>929</v>
      </c>
      <c r="C134" s="446" t="s">
        <v>1066</v>
      </c>
    </row>
    <row r="135" customFormat="false" ht="12" hidden="false" customHeight="false" outlineLevel="0" collapsed="false">
      <c r="A135" s="446" t="s">
        <v>626</v>
      </c>
      <c r="B135" s="446" t="s">
        <v>1067</v>
      </c>
    </row>
    <row r="136" customFormat="false" ht="12" hidden="false" customHeight="false" outlineLevel="0" collapsed="false">
      <c r="B136" s="446" t="s">
        <v>929</v>
      </c>
      <c r="C136" s="446" t="s">
        <v>1068</v>
      </c>
    </row>
    <row r="137" customFormat="false" ht="12" hidden="false" customHeight="false" outlineLevel="0" collapsed="false">
      <c r="B137" s="446" t="s">
        <v>931</v>
      </c>
      <c r="C137" s="446" t="s">
        <v>1069</v>
      </c>
    </row>
    <row r="138" customFormat="false" ht="12" hidden="false" customHeight="false" outlineLevel="0" collapsed="false">
      <c r="A138" s="446" t="s">
        <v>627</v>
      </c>
      <c r="B138" s="446" t="s">
        <v>1070</v>
      </c>
    </row>
    <row r="139" customFormat="false" ht="12" hidden="false" customHeight="false" outlineLevel="0" collapsed="false">
      <c r="B139" s="446" t="s">
        <v>929</v>
      </c>
      <c r="C139" s="446" t="s">
        <v>1071</v>
      </c>
    </row>
    <row r="140" customFormat="false" ht="12" hidden="false" customHeight="false" outlineLevel="0" collapsed="false">
      <c r="B140" s="446" t="s">
        <v>931</v>
      </c>
      <c r="C140" s="446" t="s">
        <v>1072</v>
      </c>
    </row>
    <row r="141" customFormat="false" ht="12" hidden="false" customHeight="false" outlineLevel="0" collapsed="false">
      <c r="A141" s="446" t="s">
        <v>629</v>
      </c>
      <c r="B141" s="446" t="s">
        <v>1073</v>
      </c>
    </row>
    <row r="142" customFormat="false" ht="12" hidden="false" customHeight="false" outlineLevel="0" collapsed="false">
      <c r="B142" s="446" t="s">
        <v>929</v>
      </c>
      <c r="C142" s="446" t="s">
        <v>1074</v>
      </c>
    </row>
    <row r="144" customFormat="false" ht="12" hidden="false" customHeight="false" outlineLevel="0" collapsed="false">
      <c r="A144" s="446" t="s">
        <v>631</v>
      </c>
      <c r="B144" s="446" t="s">
        <v>913</v>
      </c>
    </row>
    <row r="145" customFormat="false" ht="12" hidden="false" customHeight="false" outlineLevel="0" collapsed="false">
      <c r="B145" s="446" t="s">
        <v>929</v>
      </c>
      <c r="C145" s="446" t="s">
        <v>1075</v>
      </c>
    </row>
    <row r="146" customFormat="false" ht="12" hidden="false" customHeight="false" outlineLevel="0" collapsed="false">
      <c r="B146" s="446" t="s">
        <v>931</v>
      </c>
      <c r="C146" s="446" t="s">
        <v>1076</v>
      </c>
    </row>
    <row r="147" customFormat="false" ht="12" hidden="false" customHeight="false" outlineLevel="0" collapsed="false">
      <c r="B147" s="446" t="s">
        <v>933</v>
      </c>
      <c r="C147" s="446" t="s">
        <v>1077</v>
      </c>
    </row>
    <row r="148" customFormat="false" ht="12" hidden="false" customHeight="false" outlineLevel="0" collapsed="false">
      <c r="B148" s="446" t="s">
        <v>935</v>
      </c>
      <c r="C148" s="446" t="s">
        <v>1078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8.36"/>
    <col collapsed="false" customWidth="true" hidden="false" outlineLevel="0" max="2" min="2" style="3" width="37.49"/>
    <col collapsed="false" customWidth="true" hidden="false" outlineLevel="0" max="3" min="3" style="3" width="63.99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442" t="s">
        <v>1079</v>
      </c>
    </row>
    <row r="3" customFormat="false" ht="12" hidden="false" customHeight="false" outlineLevel="0" collapsed="false">
      <c r="A3" s="442" t="s">
        <v>1</v>
      </c>
    </row>
    <row r="4" customFormat="false" ht="12" hidden="false" customHeight="false" outlineLevel="0" collapsed="false">
      <c r="A4" s="442" t="s">
        <v>1080</v>
      </c>
    </row>
    <row r="5" customFormat="false" ht="12" hidden="false" customHeight="false" outlineLevel="0" collapsed="false">
      <c r="A5" s="442" t="s">
        <v>1081</v>
      </c>
    </row>
    <row r="6" customFormat="false" ht="12" hidden="false" customHeight="false" outlineLevel="0" collapsed="false">
      <c r="A6" s="442" t="s">
        <v>1082</v>
      </c>
    </row>
    <row r="7" customFormat="false" ht="12" hidden="false" customHeight="false" outlineLevel="0" collapsed="false">
      <c r="A7" s="442" t="s">
        <v>1083</v>
      </c>
    </row>
    <row r="8" customFormat="false" ht="12" hidden="false" customHeight="false" outlineLevel="0" collapsed="false">
      <c r="A8" s="442" t="s">
        <v>1084</v>
      </c>
    </row>
    <row r="9" customFormat="false" ht="12" hidden="false" customHeight="false" outlineLevel="0" collapsed="false">
      <c r="A9" s="442" t="s">
        <v>1085</v>
      </c>
    </row>
    <row r="10" customFormat="false" ht="12" hidden="false" customHeight="true" outlineLevel="0" collapsed="false"/>
    <row r="11" customFormat="false" ht="12" hidden="false" customHeight="false" outlineLevel="0" collapsed="false">
      <c r="A11" s="442" t="s">
        <v>1086</v>
      </c>
    </row>
    <row r="13" customFormat="false" ht="12" hidden="false" customHeight="false" outlineLevel="0" collapsed="false">
      <c r="A13" s="442" t="s">
        <v>1087</v>
      </c>
    </row>
    <row r="14" customFormat="false" ht="12" hidden="false" customHeight="false" outlineLevel="0" collapsed="false">
      <c r="A14" s="2" t="s">
        <v>579</v>
      </c>
      <c r="B14" s="442" t="s">
        <v>1088</v>
      </c>
      <c r="C14" s="1"/>
    </row>
    <row r="15" customFormat="false" ht="12" hidden="false" customHeight="false" outlineLevel="0" collapsed="false">
      <c r="A15" s="2" t="s">
        <v>581</v>
      </c>
      <c r="B15" s="2" t="s">
        <v>1089</v>
      </c>
      <c r="C15" s="1"/>
    </row>
    <row r="16" customFormat="false" ht="12" hidden="false" customHeight="false" outlineLevel="0" collapsed="false">
      <c r="A16" s="2" t="s">
        <v>583</v>
      </c>
      <c r="B16" s="2" t="s">
        <v>1090</v>
      </c>
      <c r="C16" s="1"/>
    </row>
    <row r="17" customFormat="false" ht="12" hidden="false" customHeight="false" outlineLevel="0" collapsed="false">
      <c r="A17" s="2" t="s">
        <v>585</v>
      </c>
      <c r="B17" s="2" t="s">
        <v>1091</v>
      </c>
      <c r="C17" s="1"/>
    </row>
    <row r="18" customFormat="false" ht="12" hidden="false" customHeight="false" outlineLevel="0" collapsed="false">
      <c r="A18" s="2" t="s">
        <v>587</v>
      </c>
      <c r="B18" s="2" t="s">
        <v>1092</v>
      </c>
      <c r="C18" s="1"/>
    </row>
    <row r="19" customFormat="false" ht="12" hidden="false" customHeight="false" outlineLevel="0" collapsed="false">
      <c r="A19" s="2" t="s">
        <v>589</v>
      </c>
      <c r="B19" s="2" t="s">
        <v>1093</v>
      </c>
      <c r="C19" s="1"/>
    </row>
    <row r="20" customFormat="false" ht="12" hidden="false" customHeight="false" outlineLevel="0" collapsed="false">
      <c r="A20" s="2" t="s">
        <v>591</v>
      </c>
      <c r="B20" s="2" t="s">
        <v>1094</v>
      </c>
      <c r="C20" s="1"/>
    </row>
    <row r="21" customFormat="false" ht="12" hidden="false" customHeight="false" outlineLevel="0" collapsed="false">
      <c r="A21" s="2" t="s">
        <v>593</v>
      </c>
      <c r="B21" s="2" t="s">
        <v>1095</v>
      </c>
      <c r="C21" s="1"/>
    </row>
    <row r="22" customFormat="false" ht="12" hidden="false" customHeight="false" outlineLevel="0" collapsed="false">
      <c r="A22" s="2" t="s">
        <v>595</v>
      </c>
      <c r="B22" s="2" t="s">
        <v>1096</v>
      </c>
      <c r="C22" s="1"/>
    </row>
    <row r="23" customFormat="false" ht="12" hidden="false" customHeight="false" outlineLevel="0" collapsed="false">
      <c r="A23" s="444" t="s">
        <v>597</v>
      </c>
      <c r="B23" s="444" t="s">
        <v>38</v>
      </c>
      <c r="C23" s="1"/>
    </row>
    <row r="24" customFormat="false" ht="12" hidden="false" customHeight="false" outlineLevel="0" collapsed="false">
      <c r="A24" s="2" t="s">
        <v>599</v>
      </c>
      <c r="B24" s="2" t="s">
        <v>1097</v>
      </c>
      <c r="C24" s="1"/>
    </row>
    <row r="25" customFormat="false" ht="12" hidden="false" customHeight="false" outlineLevel="0" collapsed="false">
      <c r="A25" s="2" t="s">
        <v>601</v>
      </c>
      <c r="B25" s="2" t="s">
        <v>1098</v>
      </c>
      <c r="C25" s="1"/>
    </row>
    <row r="26" customFormat="false" ht="12" hidden="false" customHeight="false" outlineLevel="0" collapsed="false">
      <c r="A26" s="2" t="s">
        <v>603</v>
      </c>
      <c r="B26" s="2" t="s">
        <v>1099</v>
      </c>
      <c r="C26" s="1"/>
    </row>
    <row r="27" customFormat="false" ht="12" hidden="false" customHeight="false" outlineLevel="0" collapsed="false">
      <c r="A27" s="444" t="s">
        <v>605</v>
      </c>
      <c r="B27" s="444" t="s">
        <v>1100</v>
      </c>
      <c r="C27" s="1"/>
    </row>
    <row r="28" customFormat="false" ht="12" hidden="false" customHeight="false" outlineLevel="0" collapsed="false">
      <c r="A28" s="2" t="s">
        <v>607</v>
      </c>
      <c r="B28" s="2" t="s">
        <v>1101</v>
      </c>
      <c r="C28" s="1"/>
    </row>
    <row r="29" customFormat="false" ht="12" hidden="false" customHeight="false" outlineLevel="0" collapsed="false">
      <c r="A29" s="2" t="s">
        <v>609</v>
      </c>
      <c r="B29" s="2" t="s">
        <v>1102</v>
      </c>
      <c r="C29" s="1"/>
    </row>
    <row r="30" customFormat="false" ht="12" hidden="false" customHeight="false" outlineLevel="0" collapsed="false">
      <c r="A30" s="2" t="s">
        <v>611</v>
      </c>
      <c r="B30" s="2" t="s">
        <v>1103</v>
      </c>
      <c r="C30" s="1"/>
    </row>
    <row r="31" customFormat="false" ht="12" hidden="false" customHeight="false" outlineLevel="0" collapsed="false">
      <c r="A31" s="2" t="s">
        <v>613</v>
      </c>
      <c r="B31" s="2" t="s">
        <v>1104</v>
      </c>
      <c r="C31" s="1"/>
    </row>
    <row r="32" customFormat="false" ht="12" hidden="false" customHeight="false" outlineLevel="0" collapsed="false">
      <c r="A32" s="2" t="s">
        <v>615</v>
      </c>
      <c r="B32" s="2" t="s">
        <v>1105</v>
      </c>
      <c r="C32" s="1"/>
    </row>
    <row r="33" customFormat="false" ht="12" hidden="false" customHeight="false" outlineLevel="0" collapsed="false">
      <c r="A33" s="2" t="s">
        <v>617</v>
      </c>
      <c r="B33" s="2" t="s">
        <v>1106</v>
      </c>
      <c r="C33" s="1"/>
    </row>
    <row r="34" customFormat="false" ht="12" hidden="false" customHeight="false" outlineLevel="0" collapsed="false">
      <c r="A34" s="2" t="s">
        <v>619</v>
      </c>
      <c r="B34" s="2" t="s">
        <v>1107</v>
      </c>
      <c r="C34" s="1"/>
    </row>
    <row r="35" customFormat="false" ht="12" hidden="false" customHeight="false" outlineLevel="0" collapsed="false">
      <c r="A35" s="2" t="s">
        <v>621</v>
      </c>
      <c r="B35" s="2" t="s">
        <v>1108</v>
      </c>
      <c r="C35" s="1"/>
    </row>
    <row r="36" customFormat="false" ht="12" hidden="false" customHeight="false" outlineLevel="0" collapsed="false">
      <c r="A36" s="2" t="s">
        <v>623</v>
      </c>
      <c r="B36" s="2" t="s">
        <v>1109</v>
      </c>
      <c r="C36" s="1"/>
    </row>
    <row r="37" customFormat="false" ht="12" hidden="false" customHeight="false" outlineLevel="0" collapsed="false">
      <c r="A37" s="2" t="s">
        <v>626</v>
      </c>
      <c r="B37" s="2" t="s">
        <v>1110</v>
      </c>
      <c r="C37" s="1"/>
    </row>
    <row r="38" customFormat="false" ht="12" hidden="false" customHeight="false" outlineLevel="0" collapsed="false">
      <c r="A38" s="2" t="s">
        <v>627</v>
      </c>
      <c r="B38" s="2" t="s">
        <v>1111</v>
      </c>
      <c r="C38" s="1"/>
    </row>
    <row r="39" customFormat="false" ht="12" hidden="false" customHeight="false" outlineLevel="0" collapsed="false">
      <c r="A39" s="2" t="s">
        <v>629</v>
      </c>
      <c r="B39" s="2" t="s">
        <v>1112</v>
      </c>
      <c r="C39" s="1"/>
    </row>
    <row r="40" customFormat="false" ht="12" hidden="false" customHeight="false" outlineLevel="0" collapsed="false">
      <c r="A40" s="2" t="s">
        <v>631</v>
      </c>
      <c r="B40" s="2" t="s">
        <v>1113</v>
      </c>
      <c r="C40" s="1"/>
    </row>
    <row r="41" customFormat="false" ht="12" hidden="false" customHeight="false" outlineLevel="0" collapsed="false">
      <c r="A41" s="2" t="s">
        <v>632</v>
      </c>
      <c r="B41" s="442" t="s">
        <v>1114</v>
      </c>
      <c r="C41" s="1"/>
    </row>
    <row r="42" customFormat="false" ht="12" hidden="false" customHeight="false" outlineLevel="0" collapsed="false">
      <c r="A42" s="2" t="s">
        <v>634</v>
      </c>
      <c r="B42" s="442" t="s">
        <v>1115</v>
      </c>
      <c r="C42" s="1"/>
    </row>
    <row r="43" customFormat="false" ht="12" hidden="false" customHeight="false" outlineLevel="0" collapsed="false">
      <c r="A43" s="2" t="s">
        <v>636</v>
      </c>
      <c r="B43" s="442" t="s">
        <v>1116</v>
      </c>
      <c r="C43" s="1"/>
    </row>
    <row r="44" customFormat="false" ht="12" hidden="false" customHeight="false" outlineLevel="0" collapsed="false">
      <c r="A44" s="2" t="s">
        <v>638</v>
      </c>
      <c r="B44" s="442" t="s">
        <v>1117</v>
      </c>
      <c r="C44" s="1"/>
    </row>
    <row r="45" customFormat="false" ht="12" hidden="false" customHeight="false" outlineLevel="0" collapsed="false">
      <c r="A45" s="2" t="s">
        <v>640</v>
      </c>
      <c r="B45" s="442" t="s">
        <v>1118</v>
      </c>
      <c r="C45" s="1"/>
    </row>
    <row r="46" customFormat="false" ht="12" hidden="false" customHeight="false" outlineLevel="0" collapsed="false">
      <c r="A46" s="2" t="s">
        <v>642</v>
      </c>
      <c r="B46" s="442" t="s">
        <v>1119</v>
      </c>
      <c r="C46" s="1"/>
    </row>
    <row r="47" customFormat="false" ht="12" hidden="false" customHeight="false" outlineLevel="0" collapsed="false">
      <c r="A47" s="2" t="s">
        <v>644</v>
      </c>
      <c r="B47" s="442" t="s">
        <v>1120</v>
      </c>
      <c r="C47" s="1"/>
    </row>
    <row r="48" customFormat="false" ht="12" hidden="false" customHeight="false" outlineLevel="0" collapsed="false">
      <c r="A48" s="2" t="s">
        <v>646</v>
      </c>
      <c r="B48" s="442" t="s">
        <v>1121</v>
      </c>
      <c r="C48" s="1"/>
    </row>
    <row r="49" customFormat="false" ht="12" hidden="false" customHeight="false" outlineLevel="0" collapsed="false">
      <c r="A49" s="2" t="s">
        <v>648</v>
      </c>
      <c r="B49" s="442" t="s">
        <v>1122</v>
      </c>
      <c r="C49" s="1"/>
    </row>
    <row r="50" customFormat="false" ht="12" hidden="false" customHeight="false" outlineLevel="0" collapsed="false">
      <c r="A50" s="2" t="s">
        <v>650</v>
      </c>
      <c r="B50" s="442" t="s">
        <v>1123</v>
      </c>
      <c r="C50" s="1"/>
    </row>
    <row r="51" customFormat="false" ht="12" hidden="false" customHeight="false" outlineLevel="0" collapsed="false">
      <c r="A51" s="2" t="s">
        <v>652</v>
      </c>
      <c r="B51" s="442" t="s">
        <v>1124</v>
      </c>
      <c r="C51" s="1"/>
    </row>
    <row r="52" customFormat="false" ht="12" hidden="false" customHeight="false" outlineLevel="0" collapsed="false">
      <c r="A52" s="2" t="s">
        <v>654</v>
      </c>
      <c r="B52" s="442" t="s">
        <v>1125</v>
      </c>
      <c r="C52" s="1"/>
    </row>
    <row r="53" customFormat="false" ht="12" hidden="false" customHeight="false" outlineLevel="0" collapsed="false">
      <c r="A53" s="2" t="s">
        <v>656</v>
      </c>
      <c r="B53" s="442" t="s">
        <v>1126</v>
      </c>
      <c r="C53" s="1"/>
    </row>
    <row r="54" customFormat="false" ht="12" hidden="false" customHeight="false" outlineLevel="0" collapsed="false">
      <c r="A54" s="1"/>
      <c r="C54" s="1"/>
    </row>
    <row r="55" customFormat="false" ht="12" hidden="false" customHeight="false" outlineLevel="0" collapsed="false">
      <c r="A55" s="2" t="s">
        <v>1127</v>
      </c>
      <c r="C55" s="1"/>
    </row>
    <row r="56" customFormat="false" ht="12" hidden="false" customHeight="false" outlineLevel="0" collapsed="false">
      <c r="A56" s="2" t="s">
        <v>658</v>
      </c>
      <c r="B56" s="442" t="s">
        <v>1128</v>
      </c>
      <c r="C56" s="1"/>
    </row>
    <row r="57" customFormat="false" ht="12" hidden="false" customHeight="false" outlineLevel="0" collapsed="false">
      <c r="A57" s="2" t="s">
        <v>660</v>
      </c>
      <c r="B57" s="2" t="s">
        <v>1129</v>
      </c>
      <c r="C57" s="1"/>
    </row>
    <row r="58" customFormat="false" ht="12" hidden="false" customHeight="false" outlineLevel="0" collapsed="false">
      <c r="A58" s="2" t="s">
        <v>662</v>
      </c>
      <c r="B58" s="2" t="s">
        <v>1130</v>
      </c>
      <c r="C58" s="1"/>
    </row>
    <row r="59" customFormat="false" ht="12" hidden="false" customHeight="false" outlineLevel="0" collapsed="false">
      <c r="A59" s="2" t="s">
        <v>664</v>
      </c>
      <c r="B59" s="2" t="s">
        <v>1131</v>
      </c>
      <c r="C59" s="1"/>
    </row>
    <row r="60" customFormat="false" ht="12" hidden="false" customHeight="false" outlineLevel="0" collapsed="false">
      <c r="A60" s="2" t="s">
        <v>666</v>
      </c>
      <c r="B60" s="2" t="s">
        <v>1132</v>
      </c>
      <c r="C60" s="1"/>
    </row>
    <row r="61" customFormat="false" ht="12" hidden="false" customHeight="false" outlineLevel="0" collapsed="false">
      <c r="A61" s="2" t="s">
        <v>669</v>
      </c>
      <c r="B61" s="2" t="s">
        <v>1133</v>
      </c>
      <c r="C61" s="1"/>
    </row>
    <row r="62" customFormat="false" ht="12" hidden="false" customHeight="false" outlineLevel="0" collapsed="false">
      <c r="A62" s="2" t="s">
        <v>671</v>
      </c>
      <c r="B62" s="2" t="s">
        <v>1134</v>
      </c>
      <c r="C62" s="1"/>
    </row>
    <row r="63" customFormat="false" ht="12" hidden="false" customHeight="false" outlineLevel="0" collapsed="false">
      <c r="A63" s="2" t="s">
        <v>673</v>
      </c>
      <c r="B63" s="2" t="s">
        <v>1135</v>
      </c>
      <c r="C63" s="1"/>
    </row>
    <row r="64" customFormat="false" ht="12" hidden="false" customHeight="false" outlineLevel="0" collapsed="false">
      <c r="A64" s="2" t="s">
        <v>675</v>
      </c>
      <c r="B64" s="2" t="s">
        <v>1136</v>
      </c>
      <c r="C64" s="1"/>
    </row>
    <row r="65" customFormat="false" ht="12" hidden="false" customHeight="false" outlineLevel="0" collapsed="false">
      <c r="A65" s="2" t="s">
        <v>677</v>
      </c>
      <c r="B65" s="2" t="s">
        <v>1137</v>
      </c>
      <c r="C65" s="1"/>
    </row>
    <row r="66" customFormat="false" ht="12" hidden="false" customHeight="false" outlineLevel="0" collapsed="false">
      <c r="A66" s="2" t="s">
        <v>679</v>
      </c>
      <c r="B66" s="2" t="s">
        <v>1138</v>
      </c>
      <c r="C66" s="1"/>
    </row>
    <row r="67" customFormat="false" ht="12" hidden="false" customHeight="false" outlineLevel="0" collapsed="false">
      <c r="A67" s="2" t="s">
        <v>681</v>
      </c>
      <c r="B67" s="2" t="s">
        <v>1139</v>
      </c>
      <c r="C67" s="1"/>
    </row>
    <row r="68" customFormat="false" ht="12" hidden="false" customHeight="false" outlineLevel="0" collapsed="false">
      <c r="A68" s="2" t="s">
        <v>683</v>
      </c>
      <c r="B68" s="2" t="s">
        <v>1140</v>
      </c>
      <c r="C68" s="1"/>
    </row>
    <row r="69" customFormat="false" ht="12" hidden="false" customHeight="false" outlineLevel="0" collapsed="false">
      <c r="A69" s="2" t="s">
        <v>685</v>
      </c>
      <c r="B69" s="2" t="s">
        <v>1141</v>
      </c>
      <c r="C69" s="1"/>
    </row>
    <row r="70" customFormat="false" ht="12" hidden="false" customHeight="false" outlineLevel="0" collapsed="false">
      <c r="A70" s="2" t="s">
        <v>687</v>
      </c>
      <c r="B70" s="2" t="s">
        <v>1142</v>
      </c>
      <c r="C70" s="1"/>
    </row>
    <row r="71" customFormat="false" ht="12" hidden="false" customHeight="false" outlineLevel="0" collapsed="false">
      <c r="A71" s="2" t="s">
        <v>689</v>
      </c>
      <c r="B71" s="2" t="s">
        <v>1143</v>
      </c>
      <c r="C71" s="1"/>
    </row>
    <row r="72" customFormat="false" ht="12" hidden="false" customHeight="false" outlineLevel="0" collapsed="false">
      <c r="A72" s="2" t="s">
        <v>691</v>
      </c>
      <c r="B72" s="2" t="s">
        <v>1144</v>
      </c>
      <c r="C72" s="1"/>
    </row>
    <row r="73" customFormat="false" ht="12" hidden="false" customHeight="false" outlineLevel="0" collapsed="false">
      <c r="A73" s="2" t="s">
        <v>693</v>
      </c>
      <c r="B73" s="2" t="s">
        <v>1145</v>
      </c>
      <c r="C73" s="1"/>
    </row>
    <row r="74" customFormat="false" ht="12" hidden="false" customHeight="false" outlineLevel="0" collapsed="false">
      <c r="A74" s="2" t="s">
        <v>696</v>
      </c>
      <c r="B74" s="2" t="s">
        <v>1146</v>
      </c>
      <c r="C74" s="1"/>
    </row>
    <row r="75" customFormat="false" ht="12" hidden="false" customHeight="false" outlineLevel="0" collapsed="false">
      <c r="A75" s="2" t="s">
        <v>698</v>
      </c>
      <c r="B75" s="2" t="s">
        <v>1147</v>
      </c>
      <c r="C75" s="1"/>
    </row>
    <row r="76" customFormat="false" ht="12" hidden="false" customHeight="false" outlineLevel="0" collapsed="false">
      <c r="A76" s="2" t="s">
        <v>700</v>
      </c>
      <c r="B76" s="2" t="s">
        <v>1148</v>
      </c>
      <c r="C76" s="1"/>
    </row>
    <row r="77" customFormat="false" ht="12" hidden="false" customHeight="false" outlineLevel="0" collapsed="false">
      <c r="A77" s="2" t="s">
        <v>702</v>
      </c>
      <c r="B77" s="2" t="s">
        <v>1149</v>
      </c>
      <c r="C77" s="1"/>
    </row>
    <row r="78" customFormat="false" ht="12" hidden="false" customHeight="false" outlineLevel="0" collapsed="false">
      <c r="A78" s="2" t="s">
        <v>704</v>
      </c>
      <c r="B78" s="2" t="s">
        <v>1150</v>
      </c>
      <c r="C78" s="1"/>
    </row>
    <row r="79" customFormat="false" ht="12" hidden="false" customHeight="false" outlineLevel="0" collapsed="false">
      <c r="A79" s="2" t="s">
        <v>706</v>
      </c>
      <c r="B79" s="2" t="s">
        <v>1151</v>
      </c>
      <c r="C79" s="1"/>
    </row>
    <row r="80" customFormat="false" ht="12" hidden="false" customHeight="false" outlineLevel="0" collapsed="false">
      <c r="A80" s="2" t="s">
        <v>708</v>
      </c>
      <c r="B80" s="2" t="s">
        <v>1152</v>
      </c>
      <c r="C80" s="1"/>
    </row>
    <row r="81" customFormat="false" ht="12" hidden="false" customHeight="false" outlineLevel="0" collapsed="false">
      <c r="A81" s="2" t="s">
        <v>710</v>
      </c>
      <c r="B81" s="2" t="s">
        <v>1153</v>
      </c>
      <c r="C81" s="1"/>
    </row>
    <row r="82" customFormat="false" ht="12" hidden="false" customHeight="false" outlineLevel="0" collapsed="false">
      <c r="A82" s="2" t="s">
        <v>712</v>
      </c>
      <c r="B82" s="2" t="s">
        <v>1154</v>
      </c>
      <c r="C82" s="1"/>
    </row>
    <row r="83" customFormat="false" ht="12" hidden="false" customHeight="false" outlineLevel="0" collapsed="false">
      <c r="A83" s="2" t="s">
        <v>714</v>
      </c>
      <c r="B83" s="2" t="s">
        <v>1155</v>
      </c>
      <c r="C83" s="1"/>
    </row>
    <row r="84" customFormat="false" ht="12" hidden="false" customHeight="false" outlineLevel="0" collapsed="false">
      <c r="A84" s="2" t="s">
        <v>716</v>
      </c>
      <c r="B84" s="2" t="s">
        <v>1156</v>
      </c>
      <c r="C84" s="1"/>
    </row>
    <row r="85" customFormat="false" ht="12" hidden="false" customHeight="false" outlineLevel="0" collapsed="false">
      <c r="A85" s="2" t="s">
        <v>718</v>
      </c>
      <c r="B85" s="2" t="s">
        <v>1157</v>
      </c>
      <c r="C85" s="1"/>
    </row>
    <row r="86" customFormat="false" ht="12" hidden="false" customHeight="false" outlineLevel="0" collapsed="false">
      <c r="A86" s="2" t="s">
        <v>720</v>
      </c>
      <c r="B86" s="2" t="s">
        <v>1158</v>
      </c>
      <c r="C86" s="1"/>
    </row>
    <row r="87" customFormat="false" ht="12" hidden="false" customHeight="false" outlineLevel="0" collapsed="false">
      <c r="A87" s="2" t="s">
        <v>722</v>
      </c>
      <c r="B87" s="2" t="s">
        <v>1159</v>
      </c>
      <c r="C87" s="1"/>
    </row>
    <row r="88" customFormat="false" ht="12" hidden="false" customHeight="false" outlineLevel="0" collapsed="false">
      <c r="A88" s="2" t="s">
        <v>725</v>
      </c>
      <c r="B88" s="2" t="s">
        <v>1160</v>
      </c>
      <c r="C88" s="1"/>
    </row>
    <row r="89" customFormat="false" ht="12" hidden="false" customHeight="false" outlineLevel="0" collapsed="false">
      <c r="A89" s="2" t="s">
        <v>727</v>
      </c>
      <c r="B89" s="2" t="s">
        <v>1161</v>
      </c>
      <c r="C89" s="1"/>
    </row>
    <row r="90" customFormat="false" ht="12" hidden="false" customHeight="false" outlineLevel="0" collapsed="false">
      <c r="A90" s="2" t="s">
        <v>729</v>
      </c>
      <c r="B90" s="2" t="s">
        <v>1162</v>
      </c>
      <c r="C90" s="1"/>
    </row>
    <row r="91" customFormat="false" ht="12" hidden="false" customHeight="false" outlineLevel="0" collapsed="false">
      <c r="A91" s="2" t="s">
        <v>731</v>
      </c>
      <c r="B91" s="2" t="s">
        <v>1163</v>
      </c>
      <c r="C91" s="1"/>
    </row>
    <row r="92" customFormat="false" ht="12" hidden="false" customHeight="false" outlineLevel="0" collapsed="false">
      <c r="A92" s="2" t="s">
        <v>733</v>
      </c>
      <c r="B92" s="2" t="s">
        <v>1164</v>
      </c>
      <c r="C92" s="1"/>
    </row>
    <row r="93" customFormat="false" ht="12" hidden="false" customHeight="false" outlineLevel="0" collapsed="false">
      <c r="A93" s="2" t="s">
        <v>735</v>
      </c>
      <c r="B93" s="2" t="s">
        <v>1165</v>
      </c>
      <c r="C93" s="1"/>
    </row>
    <row r="94" customFormat="false" ht="12" hidden="false" customHeight="false" outlineLevel="0" collapsed="false">
      <c r="A94" s="2" t="s">
        <v>737</v>
      </c>
      <c r="B94" s="2" t="s">
        <v>1166</v>
      </c>
      <c r="C94" s="1"/>
    </row>
    <row r="95" customFormat="false" ht="12" hidden="false" customHeight="false" outlineLevel="0" collapsed="false">
      <c r="A95" s="2" t="s">
        <v>739</v>
      </c>
      <c r="B95" s="2" t="s">
        <v>1167</v>
      </c>
      <c r="C95" s="1"/>
    </row>
    <row r="96" customFormat="false" ht="12" hidden="false" customHeight="false" outlineLevel="0" collapsed="false">
      <c r="A96" s="2" t="s">
        <v>741</v>
      </c>
      <c r="B96" s="2" t="s">
        <v>1168</v>
      </c>
      <c r="C96" s="1"/>
    </row>
    <row r="97" customFormat="false" ht="12" hidden="false" customHeight="false" outlineLevel="0" collapsed="false">
      <c r="A97" s="2" t="s">
        <v>743</v>
      </c>
      <c r="B97" s="2" t="s">
        <v>1169</v>
      </c>
      <c r="C97" s="1"/>
    </row>
    <row r="98" customFormat="false" ht="12" hidden="false" customHeight="false" outlineLevel="0" collapsed="false">
      <c r="A98" s="2" t="s">
        <v>745</v>
      </c>
      <c r="B98" s="2" t="s">
        <v>1170</v>
      </c>
      <c r="C98" s="1"/>
    </row>
    <row r="99" customFormat="false" ht="12" hidden="false" customHeight="false" outlineLevel="0" collapsed="false">
      <c r="A99" s="2" t="s">
        <v>747</v>
      </c>
      <c r="B99" s="2" t="s">
        <v>1171</v>
      </c>
      <c r="C99" s="1"/>
    </row>
    <row r="100" customFormat="false" ht="12" hidden="false" customHeight="false" outlineLevel="0" collapsed="false">
      <c r="A100" s="2" t="s">
        <v>749</v>
      </c>
      <c r="B100" s="2" t="s">
        <v>1172</v>
      </c>
      <c r="C100" s="1"/>
    </row>
    <row r="101" customFormat="false" ht="12" hidden="false" customHeight="false" outlineLevel="0" collapsed="false">
      <c r="A101" s="2" t="s">
        <v>751</v>
      </c>
      <c r="B101" s="2" t="s">
        <v>1173</v>
      </c>
      <c r="C101" s="1"/>
    </row>
    <row r="102" customFormat="false" ht="12" hidden="false" customHeight="false" outlineLevel="0" collapsed="false">
      <c r="A102" s="2" t="s">
        <v>753</v>
      </c>
      <c r="B102" s="2" t="s">
        <v>1174</v>
      </c>
      <c r="C102" s="1"/>
    </row>
    <row r="103" customFormat="false" ht="12" hidden="false" customHeight="false" outlineLevel="0" collapsed="false">
      <c r="A103" s="2" t="s">
        <v>756</v>
      </c>
      <c r="B103" s="2" t="s">
        <v>1175</v>
      </c>
      <c r="C103" s="1"/>
    </row>
    <row r="104" customFormat="false" ht="12" hidden="false" customHeight="false" outlineLevel="0" collapsed="false">
      <c r="A104" s="2" t="s">
        <v>758</v>
      </c>
      <c r="B104" s="2" t="s">
        <v>1176</v>
      </c>
      <c r="C104" s="1"/>
    </row>
    <row r="105" customFormat="false" ht="12" hidden="false" customHeight="false" outlineLevel="0" collapsed="false">
      <c r="A105" s="2" t="s">
        <v>760</v>
      </c>
      <c r="B105" s="2" t="s">
        <v>1177</v>
      </c>
      <c r="C105" s="1"/>
    </row>
    <row r="106" customFormat="false" ht="12" hidden="false" customHeight="false" outlineLevel="0" collapsed="false">
      <c r="A106" s="2" t="s">
        <v>763</v>
      </c>
      <c r="B106" s="2" t="s">
        <v>1178</v>
      </c>
      <c r="C106" s="1"/>
    </row>
    <row r="107" customFormat="false" ht="12" hidden="false" customHeight="false" outlineLevel="0" collapsed="false">
      <c r="A107" s="2" t="s">
        <v>765</v>
      </c>
      <c r="B107" s="2" t="s">
        <v>1179</v>
      </c>
      <c r="C107" s="1"/>
    </row>
    <row r="108" customFormat="false" ht="12" hidden="false" customHeight="false" outlineLevel="0" collapsed="false">
      <c r="A108" s="2" t="s">
        <v>767</v>
      </c>
      <c r="B108" s="2" t="s">
        <v>1180</v>
      </c>
      <c r="C108" s="1"/>
    </row>
    <row r="109" customFormat="false" ht="12" hidden="false" customHeight="false" outlineLevel="0" collapsed="false">
      <c r="A109" s="2" t="s">
        <v>769</v>
      </c>
      <c r="B109" s="2" t="s">
        <v>1181</v>
      </c>
      <c r="C109" s="1"/>
    </row>
    <row r="110" customFormat="false" ht="12" hidden="false" customHeight="false" outlineLevel="0" collapsed="false">
      <c r="A110" s="2" t="s">
        <v>771</v>
      </c>
      <c r="B110" s="2" t="s">
        <v>1182</v>
      </c>
      <c r="C110" s="1"/>
    </row>
    <row r="111" customFormat="false" ht="12" hidden="false" customHeight="false" outlineLevel="0" collapsed="false">
      <c r="A111" s="1"/>
      <c r="C111" s="1"/>
    </row>
    <row r="112" customFormat="false" ht="12" hidden="false" customHeight="false" outlineLevel="0" collapsed="false">
      <c r="A112" s="2" t="s">
        <v>913</v>
      </c>
      <c r="C112" s="1"/>
    </row>
    <row r="113" customFormat="false" ht="12" hidden="false" customHeight="false" outlineLevel="0" collapsed="false">
      <c r="A113" s="442" t="s">
        <v>782</v>
      </c>
      <c r="B113" s="2" t="s">
        <v>1183</v>
      </c>
      <c r="C113" s="1"/>
    </row>
    <row r="114" customFormat="false" ht="12" hidden="false" customHeight="false" outlineLevel="0" collapsed="false">
      <c r="A114" s="1"/>
      <c r="C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76.25"/>
    <col collapsed="false" customWidth="true" hidden="false" outlineLevel="0" max="3" min="3" style="3" width="11.62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16" t="s">
        <v>1184</v>
      </c>
      <c r="B1" s="16"/>
      <c r="C1" s="16"/>
    </row>
    <row r="2" customFormat="false" ht="12" hidden="false" customHeight="false" outlineLevel="0" collapsed="false">
      <c r="A2" s="16"/>
      <c r="B2" s="16"/>
      <c r="C2" s="16"/>
    </row>
    <row r="3" customFormat="false" ht="12" hidden="false" customHeight="false" outlineLevel="0" collapsed="false">
      <c r="A3" s="16" t="s">
        <v>1</v>
      </c>
      <c r="B3" s="16"/>
      <c r="C3" s="16"/>
    </row>
    <row r="4" customFormat="false" ht="24" hidden="false" customHeight="true" outlineLevel="0" collapsed="false">
      <c r="A4" s="6" t="s">
        <v>1185</v>
      </c>
      <c r="B4" s="6"/>
      <c r="C4" s="6"/>
    </row>
    <row r="5" customFormat="false" ht="12" hidden="false" customHeight="false" outlineLevel="0" collapsed="false">
      <c r="A5" s="16" t="s">
        <v>1186</v>
      </c>
      <c r="B5" s="16"/>
      <c r="C5" s="16"/>
    </row>
    <row r="6" customFormat="false" ht="12" hidden="false" customHeight="false" outlineLevel="0" collapsed="false">
      <c r="A6" s="16" t="s">
        <v>1187</v>
      </c>
      <c r="B6" s="16"/>
      <c r="C6" s="16"/>
    </row>
    <row r="7" customFormat="false" ht="12" hidden="false" customHeight="false" outlineLevel="0" collapsed="false">
      <c r="A7" s="16" t="s">
        <v>1188</v>
      </c>
      <c r="B7" s="16"/>
      <c r="C7" s="16"/>
    </row>
    <row r="8" customFormat="false" ht="12" hidden="false" customHeight="false" outlineLevel="0" collapsed="false">
      <c r="A8" s="16"/>
      <c r="B8" s="16"/>
      <c r="C8" s="16"/>
    </row>
    <row r="9" customFormat="false" ht="12" hidden="false" customHeight="false" outlineLevel="0" collapsed="false">
      <c r="B9" s="16" t="s">
        <v>1189</v>
      </c>
    </row>
    <row r="10" customFormat="false" ht="12" hidden="false" customHeight="false" outlineLevel="0" collapsed="false">
      <c r="A10" s="16"/>
      <c r="B10" s="450" t="s">
        <v>1190</v>
      </c>
      <c r="C10" s="16"/>
    </row>
    <row r="11" customFormat="false" ht="12" hidden="false" customHeight="false" outlineLevel="0" collapsed="false">
      <c r="A11" s="16" t="s">
        <v>1191</v>
      </c>
      <c r="B11" s="16"/>
      <c r="C11" s="16"/>
    </row>
    <row r="12" customFormat="false" ht="12" hidden="false" customHeight="false" outlineLevel="0" collapsed="false">
      <c r="A12" s="16"/>
      <c r="B12" s="16"/>
      <c r="C12" s="16"/>
    </row>
    <row r="13" customFormat="false" ht="12" hidden="false" customHeight="false" outlineLevel="0" collapsed="false">
      <c r="A13" s="16" t="s">
        <v>1192</v>
      </c>
      <c r="B13" s="16" t="s">
        <v>1193</v>
      </c>
      <c r="C13" s="16"/>
    </row>
    <row r="14" customFormat="false" ht="12" hidden="false" customHeight="false" outlineLevel="0" collapsed="false">
      <c r="A14" s="16" t="s">
        <v>1194</v>
      </c>
      <c r="B14" s="16" t="s">
        <v>1195</v>
      </c>
      <c r="C14" s="16"/>
    </row>
    <row r="15" customFormat="false" ht="12" hidden="false" customHeight="false" outlineLevel="0" collapsed="false">
      <c r="A15" s="16" t="s">
        <v>1196</v>
      </c>
      <c r="B15" s="16" t="s">
        <v>1197</v>
      </c>
      <c r="C15" s="16"/>
    </row>
    <row r="16" customFormat="false" ht="12" hidden="false" customHeight="false" outlineLevel="0" collapsed="false">
      <c r="A16" s="16" t="s">
        <v>1198</v>
      </c>
      <c r="B16" s="16" t="s">
        <v>1199</v>
      </c>
      <c r="C16" s="451"/>
    </row>
    <row r="17" customFormat="false" ht="12" hidden="false" customHeight="false" outlineLevel="0" collapsed="false">
      <c r="A17" s="16"/>
      <c r="B17" s="16"/>
      <c r="C17" s="451"/>
    </row>
    <row r="18" customFormat="false" ht="12" hidden="false" customHeight="false" outlineLevel="0" collapsed="false">
      <c r="A18" s="16" t="s">
        <v>1200</v>
      </c>
      <c r="B18" s="16"/>
      <c r="C18" s="451"/>
    </row>
    <row r="19" customFormat="false" ht="12" hidden="false" customHeight="false" outlineLevel="0" collapsed="false">
      <c r="A19" s="16" t="s">
        <v>579</v>
      </c>
      <c r="B19" s="16" t="s">
        <v>1201</v>
      </c>
      <c r="C19" s="451"/>
    </row>
    <row r="20" customFormat="false" ht="12" hidden="false" customHeight="false" outlineLevel="0" collapsed="false">
      <c r="A20" s="16" t="s">
        <v>581</v>
      </c>
      <c r="B20" s="16" t="s">
        <v>1202</v>
      </c>
      <c r="C20" s="451"/>
    </row>
    <row r="21" customFormat="false" ht="12" hidden="false" customHeight="false" outlineLevel="0" collapsed="false">
      <c r="A21" s="16" t="s">
        <v>583</v>
      </c>
      <c r="B21" s="16" t="s">
        <v>1203</v>
      </c>
      <c r="C21" s="451"/>
    </row>
    <row r="22" customFormat="false" ht="12" hidden="false" customHeight="false" outlineLevel="0" collapsed="false">
      <c r="A22" s="16" t="s">
        <v>585</v>
      </c>
      <c r="B22" s="16" t="s">
        <v>1204</v>
      </c>
      <c r="C22" s="451"/>
    </row>
    <row r="23" customFormat="false" ht="12" hidden="false" customHeight="false" outlineLevel="0" collapsed="false">
      <c r="A23" s="16" t="s">
        <v>587</v>
      </c>
      <c r="B23" s="16" t="s">
        <v>1205</v>
      </c>
      <c r="C23" s="451"/>
    </row>
    <row r="24" customFormat="false" ht="12" hidden="false" customHeight="false" outlineLevel="0" collapsed="false">
      <c r="A24" s="16" t="s">
        <v>589</v>
      </c>
      <c r="B24" s="16" t="s">
        <v>1206</v>
      </c>
      <c r="C24" s="451"/>
    </row>
    <row r="25" customFormat="false" ht="12" hidden="false" customHeight="false" outlineLevel="0" collapsed="false">
      <c r="A25" s="16" t="s">
        <v>591</v>
      </c>
      <c r="B25" s="442" t="s">
        <v>1207</v>
      </c>
      <c r="C25" s="451"/>
    </row>
    <row r="26" customFormat="false" ht="12" hidden="false" customHeight="false" outlineLevel="0" collapsed="false">
      <c r="A26" s="16" t="s">
        <v>593</v>
      </c>
      <c r="B26" s="16" t="s">
        <v>1208</v>
      </c>
      <c r="C26" s="451"/>
    </row>
    <row r="27" customFormat="false" ht="12" hidden="false" customHeight="false" outlineLevel="0" collapsed="false">
      <c r="A27" s="16" t="s">
        <v>595</v>
      </c>
      <c r="B27" s="16" t="s">
        <v>1209</v>
      </c>
      <c r="C27" s="451"/>
    </row>
    <row r="28" customFormat="false" ht="12" hidden="false" customHeight="false" outlineLevel="0" collapsed="false">
      <c r="A28" s="16" t="s">
        <v>597</v>
      </c>
      <c r="B28" s="16" t="s">
        <v>1210</v>
      </c>
      <c r="C28" s="451"/>
    </row>
    <row r="29" customFormat="false" ht="12" hidden="false" customHeight="false" outlineLevel="0" collapsed="false">
      <c r="A29" s="16" t="s">
        <v>599</v>
      </c>
      <c r="B29" s="16" t="s">
        <v>1211</v>
      </c>
      <c r="C29" s="451"/>
    </row>
    <row r="30" customFormat="false" ht="12" hidden="false" customHeight="false" outlineLevel="0" collapsed="false">
      <c r="A30" s="16" t="s">
        <v>601</v>
      </c>
      <c r="B30" s="16" t="s">
        <v>1193</v>
      </c>
      <c r="C30" s="451"/>
    </row>
    <row r="31" customFormat="false" ht="12" hidden="false" customHeight="false" outlineLevel="0" collapsed="false">
      <c r="A31" s="16" t="s">
        <v>603</v>
      </c>
      <c r="B31" s="16" t="s">
        <v>1212</v>
      </c>
      <c r="C31" s="451"/>
    </row>
    <row r="32" customFormat="false" ht="12" hidden="false" customHeight="false" outlineLevel="0" collapsed="false">
      <c r="A32" s="16" t="s">
        <v>605</v>
      </c>
      <c r="B32" s="16" t="s">
        <v>1213</v>
      </c>
      <c r="C32" s="451"/>
    </row>
    <row r="33" customFormat="false" ht="12" hidden="false" customHeight="false" outlineLevel="0" collapsed="false">
      <c r="A33" s="16" t="s">
        <v>607</v>
      </c>
      <c r="B33" s="16" t="s">
        <v>1214</v>
      </c>
      <c r="C33" s="451"/>
    </row>
    <row r="34" customFormat="false" ht="12" hidden="false" customHeight="false" outlineLevel="0" collapsed="false">
      <c r="A34" s="16" t="s">
        <v>609</v>
      </c>
      <c r="B34" s="16" t="s">
        <v>1215</v>
      </c>
      <c r="C34" s="451"/>
    </row>
    <row r="35" customFormat="false" ht="12" hidden="false" customHeight="false" outlineLevel="0" collapsed="false">
      <c r="A35" s="16" t="s">
        <v>611</v>
      </c>
      <c r="B35" s="16" t="s">
        <v>1216</v>
      </c>
      <c r="C35" s="451"/>
    </row>
    <row r="36" customFormat="false" ht="12" hidden="false" customHeight="false" outlineLevel="0" collapsed="false">
      <c r="A36" s="16" t="s">
        <v>613</v>
      </c>
      <c r="B36" s="16" t="s">
        <v>1217</v>
      </c>
      <c r="C36" s="451"/>
    </row>
    <row r="37" customFormat="false" ht="12" hidden="false" customHeight="false" outlineLevel="0" collapsed="false">
      <c r="A37" s="16" t="s">
        <v>615</v>
      </c>
      <c r="B37" s="16" t="s">
        <v>1218</v>
      </c>
      <c r="C37" s="451"/>
    </row>
    <row r="38" customFormat="false" ht="12" hidden="false" customHeight="false" outlineLevel="0" collapsed="false">
      <c r="A38" s="16" t="s">
        <v>617</v>
      </c>
      <c r="B38" s="16" t="s">
        <v>1219</v>
      </c>
      <c r="C38" s="451"/>
    </row>
    <row r="39" customFormat="false" ht="12" hidden="false" customHeight="false" outlineLevel="0" collapsed="false">
      <c r="A39" s="16" t="s">
        <v>619</v>
      </c>
      <c r="B39" s="442" t="s">
        <v>1220</v>
      </c>
      <c r="C39" s="451"/>
    </row>
    <row r="40" customFormat="false" ht="12" hidden="false" customHeight="false" outlineLevel="0" collapsed="false">
      <c r="A40" s="16" t="s">
        <v>621</v>
      </c>
      <c r="B40" s="16" t="s">
        <v>1221</v>
      </c>
      <c r="C40" s="451"/>
    </row>
    <row r="41" customFormat="false" ht="12" hidden="false" customHeight="false" outlineLevel="0" collapsed="false">
      <c r="A41" s="16" t="s">
        <v>623</v>
      </c>
      <c r="B41" s="16" t="s">
        <v>1222</v>
      </c>
      <c r="C41" s="451"/>
    </row>
    <row r="42" customFormat="false" ht="12" hidden="false" customHeight="false" outlineLevel="0" collapsed="false">
      <c r="B42" s="16"/>
      <c r="C42" s="451"/>
    </row>
    <row r="43" customFormat="false" ht="12" hidden="false" customHeight="false" outlineLevel="0" collapsed="false">
      <c r="A43" s="16" t="s">
        <v>1223</v>
      </c>
      <c r="B43" s="16"/>
      <c r="C43" s="451"/>
    </row>
    <row r="44" customFormat="false" ht="12" hidden="false" customHeight="false" outlineLevel="0" collapsed="false">
      <c r="A44" s="16" t="s">
        <v>626</v>
      </c>
      <c r="B44" s="16" t="s">
        <v>1224</v>
      </c>
      <c r="C44" s="451"/>
    </row>
    <row r="45" customFormat="false" ht="12" hidden="false" customHeight="false" outlineLevel="0" collapsed="false">
      <c r="A45" s="16" t="s">
        <v>627</v>
      </c>
      <c r="B45" s="16" t="s">
        <v>1225</v>
      </c>
      <c r="C45" s="451"/>
    </row>
    <row r="46" customFormat="false" ht="12" hidden="false" customHeight="false" outlineLevel="0" collapsed="false">
      <c r="A46" s="452" t="s">
        <v>629</v>
      </c>
      <c r="B46" s="452" t="s">
        <v>43</v>
      </c>
      <c r="C46" s="451"/>
    </row>
    <row r="47" customFormat="false" ht="12" hidden="false" customHeight="false" outlineLevel="0" collapsed="false">
      <c r="A47" s="16" t="s">
        <v>631</v>
      </c>
      <c r="B47" s="16" t="s">
        <v>1226</v>
      </c>
      <c r="C47" s="451"/>
    </row>
    <row r="48" customFormat="false" ht="12" hidden="false" customHeight="false" outlineLevel="0" collapsed="false">
      <c r="A48" s="16" t="s">
        <v>632</v>
      </c>
      <c r="B48" s="16" t="s">
        <v>1227</v>
      </c>
      <c r="C48" s="451"/>
    </row>
    <row r="49" customFormat="false" ht="12" hidden="false" customHeight="false" outlineLevel="0" collapsed="false">
      <c r="A49" s="16" t="s">
        <v>634</v>
      </c>
      <c r="B49" s="16" t="s">
        <v>1228</v>
      </c>
      <c r="C49" s="451"/>
    </row>
    <row r="50" customFormat="false" ht="12" hidden="false" customHeight="false" outlineLevel="0" collapsed="false">
      <c r="A50" s="16" t="s">
        <v>636</v>
      </c>
      <c r="B50" s="16" t="s">
        <v>1229</v>
      </c>
      <c r="C50" s="451"/>
    </row>
    <row r="51" customFormat="false" ht="12" hidden="false" customHeight="false" outlineLevel="0" collapsed="false">
      <c r="A51" s="16" t="s">
        <v>638</v>
      </c>
      <c r="B51" s="16" t="s">
        <v>1230</v>
      </c>
      <c r="C51" s="451"/>
    </row>
    <row r="52" customFormat="false" ht="12" hidden="false" customHeight="false" outlineLevel="0" collapsed="false">
      <c r="A52" s="16" t="s">
        <v>640</v>
      </c>
      <c r="B52" s="16" t="s">
        <v>1231</v>
      </c>
      <c r="C52" s="451"/>
    </row>
    <row r="53" customFormat="false" ht="12" hidden="false" customHeight="false" outlineLevel="0" collapsed="false">
      <c r="A53" s="16" t="s">
        <v>642</v>
      </c>
      <c r="B53" s="16" t="s">
        <v>1232</v>
      </c>
      <c r="C53" s="451"/>
    </row>
    <row r="54" customFormat="false" ht="12" hidden="false" customHeight="false" outlineLevel="0" collapsed="false">
      <c r="A54" s="16" t="s">
        <v>644</v>
      </c>
      <c r="B54" s="16" t="s">
        <v>1233</v>
      </c>
      <c r="C54" s="451"/>
    </row>
    <row r="55" customFormat="false" ht="12" hidden="false" customHeight="false" outlineLevel="0" collapsed="false">
      <c r="A55" s="16" t="s">
        <v>646</v>
      </c>
      <c r="B55" s="16" t="s">
        <v>1234</v>
      </c>
      <c r="C55" s="451"/>
    </row>
    <row r="56" customFormat="false" ht="12" hidden="false" customHeight="false" outlineLevel="0" collapsed="false">
      <c r="A56" s="16" t="s">
        <v>648</v>
      </c>
      <c r="B56" s="16" t="s">
        <v>1235</v>
      </c>
      <c r="C56" s="451"/>
    </row>
    <row r="57" customFormat="false" ht="12" hidden="false" customHeight="false" outlineLevel="0" collapsed="false">
      <c r="A57" s="16" t="s">
        <v>650</v>
      </c>
      <c r="B57" s="16" t="s">
        <v>1236</v>
      </c>
      <c r="C57" s="451"/>
    </row>
    <row r="58" customFormat="false" ht="12" hidden="false" customHeight="false" outlineLevel="0" collapsed="false">
      <c r="A58" s="16" t="s">
        <v>652</v>
      </c>
      <c r="B58" s="16" t="s">
        <v>1237</v>
      </c>
      <c r="C58" s="451"/>
    </row>
    <row r="59" customFormat="false" ht="12" hidden="false" customHeight="false" outlineLevel="0" collapsed="false">
      <c r="A59" s="16" t="s">
        <v>654</v>
      </c>
      <c r="B59" s="16" t="s">
        <v>1238</v>
      </c>
      <c r="C59" s="451"/>
    </row>
    <row r="60" customFormat="false" ht="12" hidden="false" customHeight="false" outlineLevel="0" collapsed="false">
      <c r="A60" s="16" t="s">
        <v>656</v>
      </c>
      <c r="B60" s="16" t="s">
        <v>1239</v>
      </c>
      <c r="C60" s="451"/>
    </row>
    <row r="61" customFormat="false" ht="12" hidden="false" customHeight="false" outlineLevel="0" collapsed="false">
      <c r="A61" s="16" t="s">
        <v>658</v>
      </c>
      <c r="B61" s="16" t="s">
        <v>1240</v>
      </c>
      <c r="C61" s="451"/>
    </row>
    <row r="62" customFormat="false" ht="12" hidden="false" customHeight="false" outlineLevel="0" collapsed="false">
      <c r="A62" s="16" t="s">
        <v>660</v>
      </c>
      <c r="B62" s="16" t="s">
        <v>1241</v>
      </c>
      <c r="C62" s="451"/>
    </row>
    <row r="63" customFormat="false" ht="12" hidden="false" customHeight="false" outlineLevel="0" collapsed="false">
      <c r="A63" s="16" t="s">
        <v>662</v>
      </c>
      <c r="B63" s="16" t="s">
        <v>1242</v>
      </c>
      <c r="C63" s="451"/>
    </row>
    <row r="64" customFormat="false" ht="12" hidden="false" customHeight="false" outlineLevel="0" collapsed="false">
      <c r="A64" s="16" t="s">
        <v>664</v>
      </c>
      <c r="B64" s="16" t="s">
        <v>1243</v>
      </c>
      <c r="C64" s="451"/>
    </row>
    <row r="65" customFormat="false" ht="12" hidden="false" customHeight="false" outlineLevel="0" collapsed="false">
      <c r="A65" s="16" t="s">
        <v>666</v>
      </c>
      <c r="B65" s="16" t="s">
        <v>1244</v>
      </c>
      <c r="C65" s="451"/>
    </row>
    <row r="66" customFormat="false" ht="12" hidden="false" customHeight="false" outlineLevel="0" collapsed="false">
      <c r="A66" s="16" t="s">
        <v>669</v>
      </c>
      <c r="B66" s="16" t="s">
        <v>1245</v>
      </c>
      <c r="C66" s="451"/>
    </row>
    <row r="67" customFormat="false" ht="12" hidden="false" customHeight="false" outlineLevel="0" collapsed="false">
      <c r="A67" s="16" t="s">
        <v>671</v>
      </c>
      <c r="B67" s="16" t="s">
        <v>1246</v>
      </c>
      <c r="C67" s="451"/>
    </row>
    <row r="68" customFormat="false" ht="12" hidden="false" customHeight="false" outlineLevel="0" collapsed="false">
      <c r="A68" s="16" t="s">
        <v>673</v>
      </c>
      <c r="B68" s="16" t="s">
        <v>1247</v>
      </c>
      <c r="C68" s="451"/>
    </row>
    <row r="69" customFormat="false" ht="12" hidden="false" customHeight="false" outlineLevel="0" collapsed="false">
      <c r="A69" s="16" t="s">
        <v>675</v>
      </c>
      <c r="B69" s="16" t="s">
        <v>1248</v>
      </c>
      <c r="C69" s="451"/>
    </row>
    <row r="70" customFormat="false" ht="12" hidden="false" customHeight="false" outlineLevel="0" collapsed="false">
      <c r="A70" s="16" t="s">
        <v>677</v>
      </c>
      <c r="B70" s="16" t="s">
        <v>1249</v>
      </c>
      <c r="C70" s="451"/>
    </row>
    <row r="71" customFormat="false" ht="12" hidden="false" customHeight="false" outlineLevel="0" collapsed="false">
      <c r="A71" s="16" t="s">
        <v>679</v>
      </c>
      <c r="B71" s="16" t="s">
        <v>1250</v>
      </c>
      <c r="C71" s="451"/>
    </row>
    <row r="72" customFormat="false" ht="12" hidden="false" customHeight="false" outlineLevel="0" collapsed="false">
      <c r="A72" s="16" t="s">
        <v>681</v>
      </c>
      <c r="B72" s="16" t="s">
        <v>1251</v>
      </c>
      <c r="C72" s="451"/>
    </row>
    <row r="73" customFormat="false" ht="12" hidden="false" customHeight="false" outlineLevel="0" collapsed="false">
      <c r="A73" s="16" t="s">
        <v>683</v>
      </c>
      <c r="B73" s="442" t="s">
        <v>1252</v>
      </c>
      <c r="C73" s="451"/>
    </row>
    <row r="74" customFormat="false" ht="12" hidden="false" customHeight="false" outlineLevel="0" collapsed="false">
      <c r="A74" s="16" t="s">
        <v>685</v>
      </c>
      <c r="B74" s="442" t="s">
        <v>1253</v>
      </c>
      <c r="C74" s="451"/>
    </row>
    <row r="75" customFormat="false" ht="12" hidden="false" customHeight="false" outlineLevel="0" collapsed="false">
      <c r="A75" s="16" t="s">
        <v>687</v>
      </c>
      <c r="B75" s="16" t="s">
        <v>1254</v>
      </c>
      <c r="C75" s="451"/>
    </row>
    <row r="76" customFormat="false" ht="12" hidden="false" customHeight="false" outlineLevel="0" collapsed="false">
      <c r="A76" s="16" t="s">
        <v>689</v>
      </c>
      <c r="B76" s="16" t="s">
        <v>1255</v>
      </c>
      <c r="C76" s="451"/>
    </row>
    <row r="77" customFormat="false" ht="12" hidden="false" customHeight="false" outlineLevel="0" collapsed="false">
      <c r="A77" s="16" t="s">
        <v>691</v>
      </c>
      <c r="B77" s="16" t="s">
        <v>1256</v>
      </c>
      <c r="C77" s="451"/>
    </row>
    <row r="78" customFormat="false" ht="12" hidden="false" customHeight="false" outlineLevel="0" collapsed="false">
      <c r="A78" s="16" t="s">
        <v>693</v>
      </c>
      <c r="B78" s="16" t="s">
        <v>1257</v>
      </c>
      <c r="C78" s="451"/>
    </row>
    <row r="79" customFormat="false" ht="12" hidden="false" customHeight="false" outlineLevel="0" collapsed="false">
      <c r="A79" s="16" t="s">
        <v>696</v>
      </c>
      <c r="B79" s="16" t="s">
        <v>1258</v>
      </c>
      <c r="C79" s="451"/>
    </row>
    <row r="80" customFormat="false" ht="12" hidden="false" customHeight="false" outlineLevel="0" collapsed="false">
      <c r="A80" s="16" t="s">
        <v>698</v>
      </c>
      <c r="B80" s="16" t="s">
        <v>1259</v>
      </c>
      <c r="C80" s="451"/>
    </row>
    <row r="81" customFormat="false" ht="12" hidden="false" customHeight="false" outlineLevel="0" collapsed="false">
      <c r="A81" s="452" t="s">
        <v>700</v>
      </c>
      <c r="B81" s="452" t="s">
        <v>45</v>
      </c>
      <c r="C81" s="451"/>
    </row>
    <row r="82" customFormat="false" ht="12" hidden="false" customHeight="false" outlineLevel="0" collapsed="false">
      <c r="A82" s="16" t="s">
        <v>702</v>
      </c>
      <c r="B82" s="16" t="s">
        <v>1260</v>
      </c>
      <c r="C82" s="451"/>
    </row>
    <row r="83" customFormat="false" ht="12" hidden="false" customHeight="false" outlineLevel="0" collapsed="false">
      <c r="A83" s="16" t="s">
        <v>704</v>
      </c>
      <c r="B83" s="16" t="s">
        <v>1261</v>
      </c>
      <c r="C83" s="451"/>
    </row>
    <row r="84" customFormat="false" ht="12" hidden="false" customHeight="false" outlineLevel="0" collapsed="false">
      <c r="A84" s="16" t="s">
        <v>706</v>
      </c>
      <c r="B84" s="16" t="s">
        <v>1262</v>
      </c>
      <c r="C84" s="451"/>
    </row>
    <row r="85" customFormat="false" ht="12" hidden="false" customHeight="false" outlineLevel="0" collapsed="false">
      <c r="A85" s="16" t="s">
        <v>708</v>
      </c>
      <c r="B85" s="16" t="s">
        <v>1263</v>
      </c>
      <c r="C85" s="451"/>
    </row>
    <row r="86" customFormat="false" ht="12" hidden="false" customHeight="false" outlineLevel="0" collapsed="false">
      <c r="A86" s="16" t="s">
        <v>710</v>
      </c>
      <c r="B86" s="442" t="s">
        <v>1264</v>
      </c>
      <c r="C86" s="1"/>
    </row>
    <row r="87" customFormat="false" ht="12" hidden="false" customHeight="false" outlineLevel="0" collapsed="false">
      <c r="A87" s="16" t="s">
        <v>712</v>
      </c>
      <c r="B87" s="442" t="s">
        <v>1265</v>
      </c>
      <c r="C87" s="1"/>
    </row>
    <row r="88" customFormat="false" ht="12" hidden="false" customHeight="false" outlineLevel="0" collapsed="false">
      <c r="A88" s="16" t="s">
        <v>714</v>
      </c>
      <c r="B88" s="442" t="s">
        <v>1266</v>
      </c>
      <c r="C88" s="1"/>
    </row>
    <row r="89" customFormat="false" ht="12" hidden="false" customHeight="false" outlineLevel="0" collapsed="false">
      <c r="A89" s="16" t="s">
        <v>716</v>
      </c>
      <c r="B89" s="442" t="s">
        <v>1267</v>
      </c>
      <c r="C89" s="1"/>
    </row>
    <row r="90" customFormat="false" ht="12" hidden="false" customHeight="false" outlineLevel="0" collapsed="false">
      <c r="A90" s="16" t="s">
        <v>718</v>
      </c>
      <c r="B90" s="442" t="s">
        <v>1268</v>
      </c>
      <c r="C90" s="1"/>
    </row>
    <row r="91" customFormat="false" ht="12" hidden="false" customHeight="false" outlineLevel="0" collapsed="false">
      <c r="A91" s="16" t="s">
        <v>720</v>
      </c>
      <c r="B91" s="442" t="s">
        <v>1269</v>
      </c>
      <c r="C91" s="1"/>
    </row>
    <row r="92" customFormat="false" ht="12" hidden="false" customHeight="false" outlineLevel="0" collapsed="false">
      <c r="A92" s="16" t="s">
        <v>722</v>
      </c>
      <c r="B92" s="442" t="s">
        <v>1270</v>
      </c>
      <c r="C92" s="1"/>
    </row>
    <row r="93" customFormat="false" ht="12" hidden="false" customHeight="false" outlineLevel="0" collapsed="false">
      <c r="A93" s="16" t="s">
        <v>725</v>
      </c>
      <c r="B93" s="442" t="s">
        <v>1271</v>
      </c>
      <c r="C93" s="1"/>
    </row>
    <row r="94" customFormat="false" ht="12" hidden="false" customHeight="false" outlineLevel="0" collapsed="false">
      <c r="C94" s="1"/>
    </row>
    <row r="95" customFormat="false" ht="12" hidden="false" customHeight="false" outlineLevel="0" collapsed="false">
      <c r="C95" s="1"/>
    </row>
    <row r="96" customFormat="false" ht="12" hidden="false" customHeight="false" outlineLevel="0" collapsed="false">
      <c r="C96" s="1"/>
    </row>
    <row r="97" customFormat="false" ht="12" hidden="false" customHeight="false" outlineLevel="0" collapsed="false">
      <c r="C97" s="1"/>
    </row>
    <row r="98" customFormat="false" ht="12" hidden="false" customHeight="false" outlineLevel="0" collapsed="false">
      <c r="C98" s="1"/>
    </row>
    <row r="99" customFormat="false" ht="12" hidden="false" customHeight="false" outlineLevel="0" collapsed="false">
      <c r="C99" s="1"/>
    </row>
    <row r="100" customFormat="false" ht="12" hidden="false" customHeight="false" outlineLevel="0" collapsed="false">
      <c r="C100" s="1"/>
    </row>
    <row r="101" customFormat="false" ht="12" hidden="false" customHeight="false" outlineLevel="0" collapsed="false">
      <c r="C101" s="1"/>
    </row>
    <row r="102" customFormat="false" ht="12" hidden="false" customHeight="false" outlineLevel="0" collapsed="false">
      <c r="C102" s="1"/>
    </row>
    <row r="103" customFormat="false" ht="12" hidden="false" customHeight="false" outlineLevel="0" collapsed="false">
      <c r="C103" s="1"/>
    </row>
    <row r="104" customFormat="false" ht="12" hidden="false" customHeight="false" outlineLevel="0" collapsed="false">
      <c r="C104" s="1"/>
    </row>
    <row r="105" customFormat="false" ht="12" hidden="false" customHeight="false" outlineLevel="0" collapsed="false">
      <c r="C105" s="1"/>
    </row>
    <row r="106" customFormat="false" ht="12" hidden="false" customHeight="false" outlineLevel="0" collapsed="false">
      <c r="C106" s="1"/>
    </row>
    <row r="107" customFormat="false" ht="12" hidden="false" customHeight="false" outlineLevel="0" collapsed="false">
      <c r="C107" s="1"/>
    </row>
    <row r="108" customFormat="false" ht="12" hidden="false" customHeight="false" outlineLevel="0" collapsed="false">
      <c r="C108" s="1"/>
    </row>
    <row r="109" customFormat="false" ht="12" hidden="false" customHeight="false" outlineLevel="0" collapsed="false">
      <c r="C109" s="1"/>
    </row>
    <row r="110" customFormat="false" ht="12" hidden="false" customHeight="false" outlineLevel="0" collapsed="false">
      <c r="C110" s="1"/>
    </row>
    <row r="111" customFormat="false" ht="12" hidden="false" customHeight="false" outlineLevel="0" collapsed="false">
      <c r="C111" s="1"/>
    </row>
    <row r="112" customFormat="false" ht="12" hidden="false" customHeight="false" outlineLevel="0" collapsed="false">
      <c r="C112" s="1"/>
    </row>
    <row r="113" customFormat="false" ht="12" hidden="false" customHeight="false" outlineLevel="0" collapsed="false">
      <c r="C113" s="1"/>
    </row>
    <row r="114" customFormat="false" ht="12" hidden="false" customHeight="false" outlineLevel="0" collapsed="false">
      <c r="C114" s="1"/>
    </row>
    <row r="115" customFormat="false" ht="12" hidden="false" customHeight="false" outlineLevel="0" collapsed="false">
      <c r="C115" s="1"/>
    </row>
    <row r="116" customFormat="false" ht="12" hidden="false" customHeight="false" outlineLevel="0" collapsed="false">
      <c r="C116" s="1"/>
    </row>
    <row r="117" customFormat="false" ht="12" hidden="false" customHeight="false" outlineLevel="0" collapsed="false">
      <c r="C117" s="1"/>
    </row>
    <row r="118" customFormat="false" ht="12" hidden="false" customHeight="false" outlineLevel="0" collapsed="false">
      <c r="C118" s="1"/>
    </row>
    <row r="119" customFormat="false" ht="12" hidden="false" customHeight="false" outlineLevel="0" collapsed="false">
      <c r="C119" s="1"/>
    </row>
    <row r="120" customFormat="false" ht="12" hidden="false" customHeight="false" outlineLevel="0" collapsed="false">
      <c r="C120" s="1"/>
    </row>
    <row r="121" customFormat="false" ht="12" hidden="false" customHeight="false" outlineLevel="0" collapsed="false">
      <c r="C121" s="1"/>
    </row>
    <row r="122" customFormat="false" ht="12" hidden="false" customHeight="false" outlineLevel="0" collapsed="false">
      <c r="C122" s="1"/>
    </row>
    <row r="123" customFormat="false" ht="12" hidden="false" customHeight="false" outlineLevel="0" collapsed="false">
      <c r="C123" s="1"/>
    </row>
    <row r="124" customFormat="false" ht="12" hidden="false" customHeight="false" outlineLevel="0" collapsed="false">
      <c r="C124" s="1"/>
    </row>
    <row r="125" customFormat="false" ht="12" hidden="false" customHeight="false" outlineLevel="0" collapsed="false">
      <c r="C125" s="1"/>
    </row>
    <row r="126" customFormat="false" ht="12" hidden="false" customHeight="false" outlineLevel="0" collapsed="false">
      <c r="C126" s="1"/>
    </row>
    <row r="127" customFormat="false" ht="12" hidden="false" customHeight="false" outlineLevel="0" collapsed="false">
      <c r="C127" s="1"/>
    </row>
    <row r="128" customFormat="false" ht="12" hidden="false" customHeight="false" outlineLevel="0" collapsed="false">
      <c r="C128" s="1"/>
    </row>
    <row r="129" customFormat="false" ht="12" hidden="false" customHeight="false" outlineLevel="0" collapsed="false">
      <c r="C129" s="1"/>
    </row>
    <row r="130" customFormat="false" ht="12" hidden="false" customHeight="false" outlineLevel="0" collapsed="false">
      <c r="C130" s="1"/>
    </row>
    <row r="131" customFormat="false" ht="12" hidden="false" customHeight="false" outlineLevel="0" collapsed="false">
      <c r="C131" s="1"/>
    </row>
    <row r="132" customFormat="false" ht="12" hidden="false" customHeight="false" outlineLevel="0" collapsed="false">
      <c r="C132" s="1"/>
    </row>
    <row r="133" customFormat="false" ht="12" hidden="false" customHeight="false" outlineLevel="0" collapsed="false">
      <c r="C133" s="1"/>
    </row>
    <row r="134" customFormat="false" ht="12" hidden="false" customHeight="false" outlineLevel="0" collapsed="false">
      <c r="C134" s="1"/>
    </row>
    <row r="135" customFormat="false" ht="12" hidden="false" customHeight="false" outlineLevel="0" collapsed="false">
      <c r="C135" s="1"/>
    </row>
    <row r="136" customFormat="false" ht="12" hidden="false" customHeight="false" outlineLevel="0" collapsed="false">
      <c r="C136" s="1"/>
    </row>
    <row r="137" customFormat="false" ht="12" hidden="false" customHeight="false" outlineLevel="0" collapsed="false">
      <c r="C137" s="1"/>
    </row>
    <row r="138" customFormat="false" ht="12" hidden="false" customHeight="false" outlineLevel="0" collapsed="false">
      <c r="C138" s="1"/>
    </row>
    <row r="139" customFormat="false" ht="12" hidden="false" customHeight="false" outlineLevel="0" collapsed="false">
      <c r="C139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12"/>
    <col collapsed="false" customWidth="true" hidden="false" outlineLevel="0" max="4" min="2" style="87" width="8.49"/>
    <col collapsed="false" customWidth="true" hidden="false" outlineLevel="0" max="5" min="5" style="88" width="8.49"/>
    <col collapsed="false" customWidth="true" hidden="false" outlineLevel="0" max="9" min="6" style="87" width="8.49"/>
    <col collapsed="false" customWidth="false" hidden="false" outlineLevel="0" max="257" min="10" style="87" width="8.99"/>
  </cols>
  <sheetData>
    <row r="1" customFormat="false" ht="13.5" hidden="false" customHeight="false" outlineLevel="0" collapsed="false">
      <c r="A1" s="89" t="s">
        <v>97</v>
      </c>
      <c r="B1" s="90"/>
      <c r="C1" s="90"/>
      <c r="D1" s="90"/>
      <c r="E1" s="91"/>
      <c r="F1" s="90"/>
      <c r="G1" s="90"/>
      <c r="H1" s="90"/>
      <c r="I1" s="92" t="s">
        <v>98</v>
      </c>
    </row>
    <row r="2" s="95" customFormat="true" ht="13.5" hidden="false" customHeight="false" outlineLevel="0" collapsed="false">
      <c r="A2" s="93" t="s">
        <v>99</v>
      </c>
      <c r="B2" s="93" t="s">
        <v>100</v>
      </c>
      <c r="C2" s="94" t="s">
        <v>101</v>
      </c>
      <c r="D2" s="94"/>
      <c r="E2" s="94" t="s">
        <v>102</v>
      </c>
      <c r="F2" s="94"/>
      <c r="G2" s="94" t="s">
        <v>62</v>
      </c>
      <c r="H2" s="94"/>
      <c r="I2" s="94"/>
    </row>
    <row r="3" s="95" customFormat="true" ht="13.5" hidden="false" customHeight="false" outlineLevel="0" collapsed="false">
      <c r="A3" s="93"/>
      <c r="B3" s="93"/>
      <c r="C3" s="96" t="s">
        <v>60</v>
      </c>
      <c r="D3" s="96" t="s">
        <v>61</v>
      </c>
      <c r="E3" s="96" t="s">
        <v>60</v>
      </c>
      <c r="F3" s="96" t="s">
        <v>61</v>
      </c>
      <c r="G3" s="97" t="s">
        <v>60</v>
      </c>
      <c r="H3" s="97" t="s">
        <v>61</v>
      </c>
      <c r="I3" s="96" t="s">
        <v>94</v>
      </c>
    </row>
    <row r="4" s="95" customFormat="true" ht="13.5" hidden="false" customHeight="false" outlineLevel="0" collapsed="false">
      <c r="A4" s="98" t="s">
        <v>103</v>
      </c>
      <c r="B4" s="98" t="s">
        <v>104</v>
      </c>
      <c r="C4" s="99" t="s">
        <v>96</v>
      </c>
      <c r="D4" s="99" t="s">
        <v>96</v>
      </c>
      <c r="E4" s="99" t="n">
        <v>14459</v>
      </c>
      <c r="F4" s="99" t="n">
        <v>14169</v>
      </c>
      <c r="G4" s="99" t="n">
        <v>14459</v>
      </c>
      <c r="H4" s="99" t="n">
        <v>14169</v>
      </c>
      <c r="I4" s="99" t="n">
        <v>28628</v>
      </c>
    </row>
    <row r="5" s="95" customFormat="true" ht="13.5" hidden="false" customHeight="false" outlineLevel="0" collapsed="false">
      <c r="A5" s="100" t="s">
        <v>105</v>
      </c>
      <c r="B5" s="100" t="s">
        <v>106</v>
      </c>
      <c r="C5" s="101" t="s">
        <v>96</v>
      </c>
      <c r="D5" s="101" t="s">
        <v>96</v>
      </c>
      <c r="E5" s="101" t="n">
        <v>13259</v>
      </c>
      <c r="F5" s="101" t="n">
        <v>12964</v>
      </c>
      <c r="G5" s="101" t="n">
        <v>13259</v>
      </c>
      <c r="H5" s="101" t="n">
        <v>12964</v>
      </c>
      <c r="I5" s="101" t="n">
        <v>26223</v>
      </c>
    </row>
    <row r="6" s="95" customFormat="true" ht="13.5" hidden="false" customHeight="false" outlineLevel="0" collapsed="false">
      <c r="A6" s="100" t="s">
        <v>107</v>
      </c>
      <c r="B6" s="100" t="s">
        <v>108</v>
      </c>
      <c r="C6" s="101" t="s">
        <v>96</v>
      </c>
      <c r="D6" s="101" t="s">
        <v>96</v>
      </c>
      <c r="E6" s="101" t="n">
        <v>11105</v>
      </c>
      <c r="F6" s="101" t="n">
        <v>10716</v>
      </c>
      <c r="G6" s="101" t="n">
        <v>11105</v>
      </c>
      <c r="H6" s="101" t="n">
        <v>10716</v>
      </c>
      <c r="I6" s="101" t="n">
        <v>21821</v>
      </c>
    </row>
    <row r="7" s="95" customFormat="true" ht="13.5" hidden="false" customHeight="false" outlineLevel="0" collapsed="false">
      <c r="A7" s="100" t="s">
        <v>109</v>
      </c>
      <c r="B7" s="100" t="s">
        <v>110</v>
      </c>
      <c r="C7" s="101" t="s">
        <v>96</v>
      </c>
      <c r="D7" s="101" t="s">
        <v>96</v>
      </c>
      <c r="E7" s="101" t="n">
        <v>11190</v>
      </c>
      <c r="F7" s="101" t="n">
        <v>11119</v>
      </c>
      <c r="G7" s="101" t="n">
        <v>11190</v>
      </c>
      <c r="H7" s="101" t="n">
        <v>11119</v>
      </c>
      <c r="I7" s="101" t="n">
        <v>22309</v>
      </c>
    </row>
    <row r="8" s="95" customFormat="true" ht="13.5" hidden="false" customHeight="false" outlineLevel="0" collapsed="false">
      <c r="A8" s="100" t="s">
        <v>111</v>
      </c>
      <c r="B8" s="100" t="s">
        <v>112</v>
      </c>
      <c r="C8" s="101" t="s">
        <v>96</v>
      </c>
      <c r="D8" s="101" t="s">
        <v>96</v>
      </c>
      <c r="E8" s="101" t="n">
        <v>10912</v>
      </c>
      <c r="F8" s="101" t="n">
        <v>10975</v>
      </c>
      <c r="G8" s="101" t="n">
        <v>10912</v>
      </c>
      <c r="H8" s="101" t="n">
        <v>10975</v>
      </c>
      <c r="I8" s="101" t="n">
        <v>21887</v>
      </c>
    </row>
    <row r="9" s="95" customFormat="true" ht="13.5" hidden="false" customHeight="false" outlineLevel="0" collapsed="false">
      <c r="A9" s="102" t="s">
        <v>113</v>
      </c>
      <c r="B9" s="102"/>
      <c r="C9" s="103" t="s">
        <v>96</v>
      </c>
      <c r="D9" s="103" t="s">
        <v>96</v>
      </c>
      <c r="E9" s="103" t="n">
        <v>60925</v>
      </c>
      <c r="F9" s="103" t="n">
        <v>59943</v>
      </c>
      <c r="G9" s="103" t="n">
        <v>60925</v>
      </c>
      <c r="H9" s="103" t="n">
        <v>59943</v>
      </c>
      <c r="I9" s="103" t="n">
        <v>120868</v>
      </c>
    </row>
    <row r="10" s="95" customFormat="true" ht="13.5" hidden="false" customHeight="false" outlineLevel="0" collapsed="false">
      <c r="A10" s="98" t="s">
        <v>114</v>
      </c>
      <c r="B10" s="104" t="s">
        <v>115</v>
      </c>
      <c r="C10" s="99" t="s">
        <v>96</v>
      </c>
      <c r="D10" s="99" t="s">
        <v>96</v>
      </c>
      <c r="E10" s="99" t="n">
        <v>11883</v>
      </c>
      <c r="F10" s="99" t="n">
        <v>11806</v>
      </c>
      <c r="G10" s="99" t="n">
        <v>11883</v>
      </c>
      <c r="H10" s="99" t="n">
        <v>11806</v>
      </c>
      <c r="I10" s="99" t="n">
        <v>23689</v>
      </c>
    </row>
    <row r="11" s="95" customFormat="true" ht="13.5" hidden="false" customHeight="false" outlineLevel="0" collapsed="false">
      <c r="A11" s="100" t="s">
        <v>116</v>
      </c>
      <c r="B11" s="105" t="s">
        <v>117</v>
      </c>
      <c r="C11" s="101" t="s">
        <v>96</v>
      </c>
      <c r="D11" s="101" t="s">
        <v>96</v>
      </c>
      <c r="E11" s="101" t="n">
        <v>11905</v>
      </c>
      <c r="F11" s="101" t="n">
        <v>11592</v>
      </c>
      <c r="G11" s="101" t="n">
        <v>11905</v>
      </c>
      <c r="H11" s="101" t="n">
        <v>11592</v>
      </c>
      <c r="I11" s="101" t="n">
        <v>23497</v>
      </c>
    </row>
    <row r="12" s="95" customFormat="true" ht="13.5" hidden="false" customHeight="false" outlineLevel="0" collapsed="false">
      <c r="A12" s="100" t="s">
        <v>118</v>
      </c>
      <c r="B12" s="105" t="s">
        <v>119</v>
      </c>
      <c r="C12" s="101" t="s">
        <v>96</v>
      </c>
      <c r="D12" s="101" t="s">
        <v>96</v>
      </c>
      <c r="E12" s="101" t="n">
        <v>12270</v>
      </c>
      <c r="F12" s="101" t="n">
        <v>12120</v>
      </c>
      <c r="G12" s="101" t="n">
        <v>12270</v>
      </c>
      <c r="H12" s="101" t="n">
        <v>12120</v>
      </c>
      <c r="I12" s="101" t="n">
        <v>24390</v>
      </c>
    </row>
    <row r="13" s="95" customFormat="true" ht="13.5" hidden="false" customHeight="false" outlineLevel="0" collapsed="false">
      <c r="A13" s="100" t="s">
        <v>120</v>
      </c>
      <c r="B13" s="105" t="s">
        <v>121</v>
      </c>
      <c r="C13" s="101" t="s">
        <v>96</v>
      </c>
      <c r="D13" s="101" t="s">
        <v>96</v>
      </c>
      <c r="E13" s="101" t="n">
        <v>10890</v>
      </c>
      <c r="F13" s="101" t="n">
        <v>10753</v>
      </c>
      <c r="G13" s="101" t="n">
        <v>10890</v>
      </c>
      <c r="H13" s="101" t="n">
        <v>10753</v>
      </c>
      <c r="I13" s="101" t="n">
        <v>21643</v>
      </c>
    </row>
    <row r="14" s="95" customFormat="true" ht="13.5" hidden="false" customHeight="false" outlineLevel="0" collapsed="false">
      <c r="A14" s="100" t="s">
        <v>122</v>
      </c>
      <c r="B14" s="105" t="s">
        <v>123</v>
      </c>
      <c r="C14" s="101" t="s">
        <v>96</v>
      </c>
      <c r="D14" s="101" t="s">
        <v>96</v>
      </c>
      <c r="E14" s="101" t="n">
        <v>10682</v>
      </c>
      <c r="F14" s="101" t="n">
        <v>10386</v>
      </c>
      <c r="G14" s="101" t="n">
        <v>10682</v>
      </c>
      <c r="H14" s="101" t="n">
        <v>10386</v>
      </c>
      <c r="I14" s="101" t="n">
        <v>21068</v>
      </c>
    </row>
    <row r="15" s="95" customFormat="true" ht="13.5" hidden="false" customHeight="false" outlineLevel="0" collapsed="false">
      <c r="A15" s="102" t="s">
        <v>113</v>
      </c>
      <c r="B15" s="106"/>
      <c r="C15" s="103" t="s">
        <v>96</v>
      </c>
      <c r="D15" s="103" t="s">
        <v>96</v>
      </c>
      <c r="E15" s="103" t="n">
        <v>57630</v>
      </c>
      <c r="F15" s="103" t="n">
        <v>56657</v>
      </c>
      <c r="G15" s="103" t="n">
        <v>57630</v>
      </c>
      <c r="H15" s="103" t="n">
        <v>56657</v>
      </c>
      <c r="I15" s="103" t="n">
        <v>114287</v>
      </c>
    </row>
    <row r="16" customFormat="false" ht="13.5" hidden="false" customHeight="false" outlineLevel="0" collapsed="false">
      <c r="A16" s="104" t="s">
        <v>124</v>
      </c>
      <c r="B16" s="104" t="s">
        <v>125</v>
      </c>
      <c r="C16" s="99" t="s">
        <v>96</v>
      </c>
      <c r="D16" s="99" t="s">
        <v>96</v>
      </c>
      <c r="E16" s="99" t="n">
        <v>9843</v>
      </c>
      <c r="F16" s="99" t="n">
        <v>10095</v>
      </c>
      <c r="G16" s="99" t="n">
        <v>9843</v>
      </c>
      <c r="H16" s="99" t="n">
        <v>10095</v>
      </c>
      <c r="I16" s="99" t="n">
        <v>19938</v>
      </c>
    </row>
    <row r="17" customFormat="false" ht="13.5" hidden="false" customHeight="false" outlineLevel="0" collapsed="false">
      <c r="A17" s="105" t="s">
        <v>126</v>
      </c>
      <c r="B17" s="105" t="s">
        <v>127</v>
      </c>
      <c r="C17" s="101" t="s">
        <v>96</v>
      </c>
      <c r="D17" s="101" t="s">
        <v>96</v>
      </c>
      <c r="E17" s="101" t="n">
        <v>10701</v>
      </c>
      <c r="F17" s="101" t="n">
        <v>10200</v>
      </c>
      <c r="G17" s="101" t="n">
        <v>10701</v>
      </c>
      <c r="H17" s="101" t="n">
        <v>10200</v>
      </c>
      <c r="I17" s="101" t="n">
        <v>20901</v>
      </c>
    </row>
    <row r="18" customFormat="false" ht="13.5" hidden="false" customHeight="false" outlineLevel="0" collapsed="false">
      <c r="A18" s="105" t="s">
        <v>128</v>
      </c>
      <c r="B18" s="105" t="s">
        <v>129</v>
      </c>
      <c r="C18" s="101" t="s">
        <v>96</v>
      </c>
      <c r="D18" s="101" t="s">
        <v>96</v>
      </c>
      <c r="E18" s="101" t="n">
        <v>9449</v>
      </c>
      <c r="F18" s="101" t="n">
        <v>9405</v>
      </c>
      <c r="G18" s="101" t="n">
        <v>9449</v>
      </c>
      <c r="H18" s="101" t="n">
        <v>9405</v>
      </c>
      <c r="I18" s="101" t="n">
        <v>18854</v>
      </c>
    </row>
    <row r="19" customFormat="false" ht="13.5" hidden="false" customHeight="false" outlineLevel="0" collapsed="false">
      <c r="A19" s="105" t="s">
        <v>130</v>
      </c>
      <c r="B19" s="105" t="s">
        <v>131</v>
      </c>
      <c r="C19" s="101" t="s">
        <v>96</v>
      </c>
      <c r="D19" s="101" t="n">
        <v>1</v>
      </c>
      <c r="E19" s="101" t="n">
        <v>9904</v>
      </c>
      <c r="F19" s="101" t="n">
        <v>9737</v>
      </c>
      <c r="G19" s="101" t="n">
        <v>9904</v>
      </c>
      <c r="H19" s="101" t="n">
        <v>9738</v>
      </c>
      <c r="I19" s="101" t="n">
        <v>19642</v>
      </c>
    </row>
    <row r="20" customFormat="false" ht="13.5" hidden="false" customHeight="false" outlineLevel="0" collapsed="false">
      <c r="A20" s="105" t="s">
        <v>132</v>
      </c>
      <c r="B20" s="105" t="s">
        <v>133</v>
      </c>
      <c r="C20" s="101" t="s">
        <v>96</v>
      </c>
      <c r="D20" s="101" t="n">
        <v>3</v>
      </c>
      <c r="E20" s="101" t="n">
        <v>9513</v>
      </c>
      <c r="F20" s="101" t="n">
        <v>9306</v>
      </c>
      <c r="G20" s="101" t="n">
        <v>9513</v>
      </c>
      <c r="H20" s="101" t="n">
        <v>9309</v>
      </c>
      <c r="I20" s="101" t="n">
        <v>18822</v>
      </c>
    </row>
    <row r="21" customFormat="false" ht="13.5" hidden="false" customHeight="false" outlineLevel="0" collapsed="false">
      <c r="A21" s="102" t="s">
        <v>113</v>
      </c>
      <c r="B21" s="106"/>
      <c r="C21" s="103" t="s">
        <v>96</v>
      </c>
      <c r="D21" s="103" t="n">
        <v>4</v>
      </c>
      <c r="E21" s="103" t="n">
        <v>49410</v>
      </c>
      <c r="F21" s="103" t="n">
        <v>48743</v>
      </c>
      <c r="G21" s="103" t="n">
        <v>49410</v>
      </c>
      <c r="H21" s="103" t="n">
        <v>48747</v>
      </c>
      <c r="I21" s="103" t="n">
        <v>98157</v>
      </c>
    </row>
    <row r="22" customFormat="false" ht="13.5" hidden="false" customHeight="false" outlineLevel="0" collapsed="false">
      <c r="A22" s="104" t="s">
        <v>134</v>
      </c>
      <c r="B22" s="104" t="s">
        <v>135</v>
      </c>
      <c r="C22" s="99" t="n">
        <v>2</v>
      </c>
      <c r="D22" s="99" t="n">
        <v>125</v>
      </c>
      <c r="E22" s="99" t="n">
        <v>8928</v>
      </c>
      <c r="F22" s="99" t="n">
        <v>8512</v>
      </c>
      <c r="G22" s="99" t="n">
        <v>8930</v>
      </c>
      <c r="H22" s="99" t="n">
        <v>8637</v>
      </c>
      <c r="I22" s="99" t="n">
        <v>17567</v>
      </c>
    </row>
    <row r="23" customFormat="false" ht="13.5" hidden="false" customHeight="false" outlineLevel="0" collapsed="false">
      <c r="A23" s="105" t="s">
        <v>136</v>
      </c>
      <c r="B23" s="105" t="s">
        <v>137</v>
      </c>
      <c r="C23" s="101" t="n">
        <v>8</v>
      </c>
      <c r="D23" s="101" t="n">
        <v>364</v>
      </c>
      <c r="E23" s="101" t="n">
        <v>8985</v>
      </c>
      <c r="F23" s="101" t="n">
        <v>8501</v>
      </c>
      <c r="G23" s="101" t="n">
        <v>8993</v>
      </c>
      <c r="H23" s="101" t="n">
        <v>8865</v>
      </c>
      <c r="I23" s="101" t="n">
        <v>17858</v>
      </c>
    </row>
    <row r="24" customFormat="false" ht="13.5" hidden="false" customHeight="false" outlineLevel="0" collapsed="false">
      <c r="A24" s="105" t="s">
        <v>138</v>
      </c>
      <c r="B24" s="105" t="s">
        <v>139</v>
      </c>
      <c r="C24" s="101" t="n">
        <v>108</v>
      </c>
      <c r="D24" s="101" t="n">
        <v>824</v>
      </c>
      <c r="E24" s="101" t="n">
        <v>8402</v>
      </c>
      <c r="F24" s="101" t="n">
        <v>7458</v>
      </c>
      <c r="G24" s="101" t="n">
        <v>8510</v>
      </c>
      <c r="H24" s="101" t="n">
        <v>8282</v>
      </c>
      <c r="I24" s="101" t="n">
        <v>16792</v>
      </c>
    </row>
    <row r="25" customFormat="false" ht="13.5" hidden="false" customHeight="false" outlineLevel="0" collapsed="false">
      <c r="A25" s="105" t="s">
        <v>140</v>
      </c>
      <c r="B25" s="105" t="s">
        <v>141</v>
      </c>
      <c r="C25" s="101" t="n">
        <v>293</v>
      </c>
      <c r="D25" s="101" t="n">
        <v>1541</v>
      </c>
      <c r="E25" s="101" t="n">
        <v>8617</v>
      </c>
      <c r="F25" s="101" t="n">
        <v>7300</v>
      </c>
      <c r="G25" s="101" t="n">
        <v>8910</v>
      </c>
      <c r="H25" s="101" t="n">
        <v>8841</v>
      </c>
      <c r="I25" s="101" t="n">
        <v>17751</v>
      </c>
    </row>
    <row r="26" customFormat="false" ht="13.5" hidden="false" customHeight="false" outlineLevel="0" collapsed="false">
      <c r="A26" s="105" t="s">
        <v>142</v>
      </c>
      <c r="B26" s="105" t="s">
        <v>143</v>
      </c>
      <c r="C26" s="101" t="n">
        <v>595</v>
      </c>
      <c r="D26" s="101" t="n">
        <v>2384</v>
      </c>
      <c r="E26" s="101" t="n">
        <v>8607</v>
      </c>
      <c r="F26" s="101" t="n">
        <v>6802</v>
      </c>
      <c r="G26" s="101" t="n">
        <v>9202</v>
      </c>
      <c r="H26" s="101" t="n">
        <v>9186</v>
      </c>
      <c r="I26" s="101" t="n">
        <v>18388</v>
      </c>
    </row>
    <row r="27" customFormat="false" ht="13.5" hidden="false" customHeight="false" outlineLevel="0" collapsed="false">
      <c r="A27" s="102" t="s">
        <v>113</v>
      </c>
      <c r="B27" s="106"/>
      <c r="C27" s="103" t="n">
        <v>1006</v>
      </c>
      <c r="D27" s="103" t="n">
        <v>5238</v>
      </c>
      <c r="E27" s="103" t="n">
        <v>43539</v>
      </c>
      <c r="F27" s="103" t="n">
        <v>38573</v>
      </c>
      <c r="G27" s="103" t="n">
        <v>44545</v>
      </c>
      <c r="H27" s="103" t="n">
        <v>43811</v>
      </c>
      <c r="I27" s="103" t="n">
        <v>88356</v>
      </c>
    </row>
    <row r="28" customFormat="false" ht="13.5" hidden="false" customHeight="false" outlineLevel="0" collapsed="false">
      <c r="A28" s="104" t="s">
        <v>144</v>
      </c>
      <c r="B28" s="104" t="s">
        <v>145</v>
      </c>
      <c r="C28" s="99" t="n">
        <v>1042</v>
      </c>
      <c r="D28" s="99" t="n">
        <v>3031</v>
      </c>
      <c r="E28" s="99" t="n">
        <v>7878</v>
      </c>
      <c r="F28" s="99" t="n">
        <v>5589</v>
      </c>
      <c r="G28" s="99" t="n">
        <v>8920</v>
      </c>
      <c r="H28" s="99" t="n">
        <v>8620</v>
      </c>
      <c r="I28" s="99" t="n">
        <v>17540</v>
      </c>
    </row>
    <row r="29" customFormat="false" ht="13.5" hidden="false" customHeight="false" outlineLevel="0" collapsed="false">
      <c r="A29" s="105" t="s">
        <v>146</v>
      </c>
      <c r="B29" s="105" t="s">
        <v>147</v>
      </c>
      <c r="C29" s="101" t="n">
        <v>1250</v>
      </c>
      <c r="D29" s="101" t="n">
        <v>3524</v>
      </c>
      <c r="E29" s="101" t="n">
        <v>6765</v>
      </c>
      <c r="F29" s="101" t="n">
        <v>4417</v>
      </c>
      <c r="G29" s="101" t="n">
        <v>8015</v>
      </c>
      <c r="H29" s="101" t="n">
        <v>7941</v>
      </c>
      <c r="I29" s="101" t="n">
        <v>15956</v>
      </c>
    </row>
    <row r="30" customFormat="false" ht="13.5" hidden="false" customHeight="false" outlineLevel="0" collapsed="false">
      <c r="A30" s="105" t="s">
        <v>148</v>
      </c>
      <c r="B30" s="105" t="s">
        <v>149</v>
      </c>
      <c r="C30" s="101" t="n">
        <v>1998</v>
      </c>
      <c r="D30" s="101" t="n">
        <v>4369</v>
      </c>
      <c r="E30" s="101" t="n">
        <v>6885</v>
      </c>
      <c r="F30" s="101" t="n">
        <v>4203</v>
      </c>
      <c r="G30" s="101" t="n">
        <v>8883</v>
      </c>
      <c r="H30" s="101" t="n">
        <v>8572</v>
      </c>
      <c r="I30" s="101" t="n">
        <v>17455</v>
      </c>
    </row>
    <row r="31" customFormat="false" ht="13.5" hidden="false" customHeight="false" outlineLevel="0" collapsed="false">
      <c r="A31" s="105" t="s">
        <v>150</v>
      </c>
      <c r="B31" s="105" t="s">
        <v>151</v>
      </c>
      <c r="C31" s="101" t="n">
        <v>2282</v>
      </c>
      <c r="D31" s="101" t="n">
        <v>4535</v>
      </c>
      <c r="E31" s="101" t="n">
        <v>5575</v>
      </c>
      <c r="F31" s="101" t="n">
        <v>3292</v>
      </c>
      <c r="G31" s="101" t="n">
        <v>7857</v>
      </c>
      <c r="H31" s="101" t="n">
        <v>7827</v>
      </c>
      <c r="I31" s="101" t="n">
        <v>15684</v>
      </c>
    </row>
    <row r="32" customFormat="false" ht="13.5" hidden="false" customHeight="false" outlineLevel="0" collapsed="false">
      <c r="A32" s="105" t="s">
        <v>152</v>
      </c>
      <c r="B32" s="105" t="s">
        <v>153</v>
      </c>
      <c r="C32" s="101" t="n">
        <v>2849</v>
      </c>
      <c r="D32" s="101" t="n">
        <v>4620</v>
      </c>
      <c r="E32" s="101" t="n">
        <v>4732</v>
      </c>
      <c r="F32" s="101" t="n">
        <v>2912</v>
      </c>
      <c r="G32" s="101" t="n">
        <v>7581</v>
      </c>
      <c r="H32" s="101" t="n">
        <v>7532</v>
      </c>
      <c r="I32" s="101" t="n">
        <v>15113</v>
      </c>
    </row>
    <row r="33" customFormat="false" ht="13.5" hidden="false" customHeight="false" outlineLevel="0" collapsed="false">
      <c r="A33" s="102" t="s">
        <v>113</v>
      </c>
      <c r="B33" s="106"/>
      <c r="C33" s="103" t="n">
        <v>9421</v>
      </c>
      <c r="D33" s="103" t="n">
        <v>20079</v>
      </c>
      <c r="E33" s="103" t="n">
        <v>31835</v>
      </c>
      <c r="F33" s="103" t="n">
        <v>20413</v>
      </c>
      <c r="G33" s="103" t="n">
        <v>41256</v>
      </c>
      <c r="H33" s="103" t="n">
        <v>40492</v>
      </c>
      <c r="I33" s="103" t="n">
        <v>81748</v>
      </c>
    </row>
    <row r="34" customFormat="false" ht="13.5" hidden="false" customHeight="false" outlineLevel="0" collapsed="false">
      <c r="A34" s="104" t="s">
        <v>154</v>
      </c>
      <c r="B34" s="104" t="s">
        <v>155</v>
      </c>
      <c r="C34" s="99" t="n">
        <v>3645</v>
      </c>
      <c r="D34" s="99" t="n">
        <v>5379</v>
      </c>
      <c r="E34" s="99" t="n">
        <v>4333</v>
      </c>
      <c r="F34" s="99" t="n">
        <v>2977</v>
      </c>
      <c r="G34" s="99" t="n">
        <v>7978</v>
      </c>
      <c r="H34" s="99" t="n">
        <v>8356</v>
      </c>
      <c r="I34" s="99" t="n">
        <v>16334</v>
      </c>
    </row>
    <row r="35" customFormat="false" ht="13.5" hidden="false" customHeight="false" outlineLevel="0" collapsed="false">
      <c r="A35" s="105" t="s">
        <v>156</v>
      </c>
      <c r="B35" s="105" t="s">
        <v>157</v>
      </c>
      <c r="C35" s="101" t="n">
        <v>3722</v>
      </c>
      <c r="D35" s="101" t="n">
        <v>5087</v>
      </c>
      <c r="E35" s="101" t="n">
        <v>3461</v>
      </c>
      <c r="F35" s="101" t="n">
        <v>2320</v>
      </c>
      <c r="G35" s="101" t="n">
        <v>7183</v>
      </c>
      <c r="H35" s="101" t="n">
        <v>7407</v>
      </c>
      <c r="I35" s="101" t="n">
        <v>14590</v>
      </c>
    </row>
    <row r="36" customFormat="false" ht="13.5" hidden="false" customHeight="false" outlineLevel="0" collapsed="false">
      <c r="A36" s="105" t="s">
        <v>158</v>
      </c>
      <c r="B36" s="105" t="s">
        <v>159</v>
      </c>
      <c r="C36" s="101" t="n">
        <v>4288</v>
      </c>
      <c r="D36" s="101" t="n">
        <v>5298</v>
      </c>
      <c r="E36" s="101" t="n">
        <v>3147</v>
      </c>
      <c r="F36" s="101" t="n">
        <v>2211</v>
      </c>
      <c r="G36" s="101" t="n">
        <v>7435</v>
      </c>
      <c r="H36" s="101" t="n">
        <v>7509</v>
      </c>
      <c r="I36" s="101" t="n">
        <v>14944</v>
      </c>
    </row>
    <row r="37" customFormat="false" ht="13.5" hidden="false" customHeight="false" outlineLevel="0" collapsed="false">
      <c r="A37" s="105" t="s">
        <v>160</v>
      </c>
      <c r="B37" s="105" t="s">
        <v>161</v>
      </c>
      <c r="C37" s="101" t="n">
        <v>4551</v>
      </c>
      <c r="D37" s="101" t="n">
        <v>5244</v>
      </c>
      <c r="E37" s="101" t="n">
        <v>2625</v>
      </c>
      <c r="F37" s="101" t="n">
        <v>1890</v>
      </c>
      <c r="G37" s="101" t="n">
        <v>7176</v>
      </c>
      <c r="H37" s="101" t="n">
        <v>7134</v>
      </c>
      <c r="I37" s="101" t="n">
        <v>14310</v>
      </c>
    </row>
    <row r="38" customFormat="false" ht="13.5" hidden="false" customHeight="false" outlineLevel="0" collapsed="false">
      <c r="A38" s="105" t="s">
        <v>162</v>
      </c>
      <c r="B38" s="105" t="s">
        <v>163</v>
      </c>
      <c r="C38" s="101" t="n">
        <v>4884</v>
      </c>
      <c r="D38" s="101" t="n">
        <v>5282</v>
      </c>
      <c r="E38" s="101" t="n">
        <v>2282</v>
      </c>
      <c r="F38" s="101" t="n">
        <v>1786</v>
      </c>
      <c r="G38" s="101" t="n">
        <v>7166</v>
      </c>
      <c r="H38" s="101" t="n">
        <v>7068</v>
      </c>
      <c r="I38" s="101" t="n">
        <v>14234</v>
      </c>
    </row>
    <row r="39" customFormat="false" ht="13.5" hidden="false" customHeight="false" outlineLevel="0" collapsed="false">
      <c r="A39" s="102" t="s">
        <v>113</v>
      </c>
      <c r="B39" s="106"/>
      <c r="C39" s="103" t="n">
        <v>21090</v>
      </c>
      <c r="D39" s="103" t="n">
        <v>26290</v>
      </c>
      <c r="E39" s="103" t="n">
        <v>15848</v>
      </c>
      <c r="F39" s="103" t="n">
        <v>11184</v>
      </c>
      <c r="G39" s="103" t="n">
        <v>36938</v>
      </c>
      <c r="H39" s="103" t="n">
        <v>37474</v>
      </c>
      <c r="I39" s="103" t="n">
        <v>74412</v>
      </c>
    </row>
    <row r="40" customFormat="false" ht="13.5" hidden="false" customHeight="false" outlineLevel="0" collapsed="false">
      <c r="A40" s="104" t="s">
        <v>164</v>
      </c>
      <c r="B40" s="104" t="s">
        <v>165</v>
      </c>
      <c r="C40" s="99" t="n">
        <v>4930</v>
      </c>
      <c r="D40" s="99" t="n">
        <v>5136</v>
      </c>
      <c r="E40" s="99" t="n">
        <v>1993</v>
      </c>
      <c r="F40" s="99" t="n">
        <v>1667</v>
      </c>
      <c r="G40" s="99" t="n">
        <v>6923</v>
      </c>
      <c r="H40" s="99" t="n">
        <v>6803</v>
      </c>
      <c r="I40" s="99" t="n">
        <v>13726</v>
      </c>
    </row>
    <row r="41" customFormat="false" ht="13.5" hidden="false" customHeight="false" outlineLevel="0" collapsed="false">
      <c r="A41" s="105" t="s">
        <v>166</v>
      </c>
      <c r="B41" s="105" t="s">
        <v>89</v>
      </c>
      <c r="C41" s="101" t="n">
        <v>5482</v>
      </c>
      <c r="D41" s="101" t="n">
        <v>5649</v>
      </c>
      <c r="E41" s="101" t="n">
        <v>1941</v>
      </c>
      <c r="F41" s="101" t="n">
        <v>1675</v>
      </c>
      <c r="G41" s="101" t="n">
        <v>7423</v>
      </c>
      <c r="H41" s="101" t="n">
        <v>7324</v>
      </c>
      <c r="I41" s="101" t="n">
        <v>14747</v>
      </c>
    </row>
    <row r="42" customFormat="false" ht="13.5" hidden="false" customHeight="false" outlineLevel="0" collapsed="false">
      <c r="A42" s="105" t="s">
        <v>167</v>
      </c>
      <c r="B42" s="105" t="s">
        <v>88</v>
      </c>
      <c r="C42" s="101" t="n">
        <v>5243</v>
      </c>
      <c r="D42" s="101" t="n">
        <v>5339</v>
      </c>
      <c r="E42" s="101" t="n">
        <v>1761</v>
      </c>
      <c r="F42" s="101" t="n">
        <v>1632</v>
      </c>
      <c r="G42" s="101" t="n">
        <v>7004</v>
      </c>
      <c r="H42" s="101" t="n">
        <v>6971</v>
      </c>
      <c r="I42" s="101" t="n">
        <v>13975</v>
      </c>
    </row>
    <row r="43" customFormat="false" ht="13.5" hidden="false" customHeight="false" outlineLevel="0" collapsed="false">
      <c r="A43" s="105" t="s">
        <v>168</v>
      </c>
      <c r="B43" s="105" t="s">
        <v>87</v>
      </c>
      <c r="C43" s="101" t="n">
        <v>4812</v>
      </c>
      <c r="D43" s="101" t="n">
        <v>4965</v>
      </c>
      <c r="E43" s="101" t="n">
        <v>1431</v>
      </c>
      <c r="F43" s="101" t="n">
        <v>1338</v>
      </c>
      <c r="G43" s="101" t="n">
        <v>6243</v>
      </c>
      <c r="H43" s="101" t="n">
        <v>6303</v>
      </c>
      <c r="I43" s="101" t="n">
        <v>12546</v>
      </c>
    </row>
    <row r="44" customFormat="false" ht="13.5" hidden="false" customHeight="false" outlineLevel="0" collapsed="false">
      <c r="A44" s="105" t="s">
        <v>169</v>
      </c>
      <c r="B44" s="105" t="s">
        <v>86</v>
      </c>
      <c r="C44" s="101" t="n">
        <v>4972</v>
      </c>
      <c r="D44" s="101" t="n">
        <v>4884</v>
      </c>
      <c r="E44" s="101" t="n">
        <v>1342</v>
      </c>
      <c r="F44" s="101" t="n">
        <v>1319</v>
      </c>
      <c r="G44" s="101" t="n">
        <v>6314</v>
      </c>
      <c r="H44" s="101" t="n">
        <v>6203</v>
      </c>
      <c r="I44" s="101" t="n">
        <v>12517</v>
      </c>
    </row>
    <row r="45" customFormat="false" ht="13.5" hidden="false" customHeight="false" outlineLevel="0" collapsed="false">
      <c r="A45" s="102" t="s">
        <v>113</v>
      </c>
      <c r="B45" s="106"/>
      <c r="C45" s="103" t="n">
        <v>25439</v>
      </c>
      <c r="D45" s="103" t="n">
        <v>25973</v>
      </c>
      <c r="E45" s="103" t="n">
        <v>8468</v>
      </c>
      <c r="F45" s="103" t="n">
        <v>7631</v>
      </c>
      <c r="G45" s="103" t="n">
        <v>33907</v>
      </c>
      <c r="H45" s="103" t="n">
        <v>33604</v>
      </c>
      <c r="I45" s="103" t="n">
        <v>67511</v>
      </c>
    </row>
    <row r="46" customFormat="false" ht="13.5" hidden="false" customHeight="false" outlineLevel="0" collapsed="false">
      <c r="A46" s="104" t="s">
        <v>170</v>
      </c>
      <c r="B46" s="104" t="s">
        <v>85</v>
      </c>
      <c r="C46" s="99" t="n">
        <v>4915</v>
      </c>
      <c r="D46" s="99" t="n">
        <v>4732</v>
      </c>
      <c r="E46" s="99" t="n">
        <v>1245</v>
      </c>
      <c r="F46" s="99" t="n">
        <v>1255</v>
      </c>
      <c r="G46" s="99" t="n">
        <v>6160</v>
      </c>
      <c r="H46" s="99" t="n">
        <v>5987</v>
      </c>
      <c r="I46" s="99" t="n">
        <v>12147</v>
      </c>
    </row>
    <row r="47" customFormat="false" ht="13.5" hidden="false" customHeight="false" outlineLevel="0" collapsed="false">
      <c r="A47" s="105" t="s">
        <v>171</v>
      </c>
      <c r="B47" s="105" t="s">
        <v>84</v>
      </c>
      <c r="C47" s="101" t="n">
        <v>4547</v>
      </c>
      <c r="D47" s="101" t="n">
        <v>4281</v>
      </c>
      <c r="E47" s="101" t="n">
        <v>1173</v>
      </c>
      <c r="F47" s="101" t="n">
        <v>1045</v>
      </c>
      <c r="G47" s="101" t="n">
        <v>5720</v>
      </c>
      <c r="H47" s="101" t="n">
        <v>5326</v>
      </c>
      <c r="I47" s="101" t="n">
        <v>11046</v>
      </c>
    </row>
    <row r="48" customFormat="false" ht="13.5" hidden="false" customHeight="false" outlineLevel="0" collapsed="false">
      <c r="A48" s="105" t="s">
        <v>172</v>
      </c>
      <c r="B48" s="105" t="s">
        <v>83</v>
      </c>
      <c r="C48" s="101" t="n">
        <v>3876</v>
      </c>
      <c r="D48" s="101" t="n">
        <v>3592</v>
      </c>
      <c r="E48" s="101" t="n">
        <v>1047</v>
      </c>
      <c r="F48" s="101" t="n">
        <v>948</v>
      </c>
      <c r="G48" s="101" t="n">
        <v>4923</v>
      </c>
      <c r="H48" s="101" t="n">
        <v>4540</v>
      </c>
      <c r="I48" s="101" t="n">
        <v>9463</v>
      </c>
    </row>
    <row r="49" customFormat="false" ht="13.5" hidden="false" customHeight="false" outlineLevel="0" collapsed="false">
      <c r="A49" s="105" t="s">
        <v>173</v>
      </c>
      <c r="B49" s="105" t="s">
        <v>82</v>
      </c>
      <c r="C49" s="101" t="n">
        <v>4375</v>
      </c>
      <c r="D49" s="101" t="n">
        <v>4291</v>
      </c>
      <c r="E49" s="101" t="n">
        <v>1076</v>
      </c>
      <c r="F49" s="101" t="n">
        <v>1083</v>
      </c>
      <c r="G49" s="101" t="n">
        <v>5451</v>
      </c>
      <c r="H49" s="101" t="n">
        <v>5374</v>
      </c>
      <c r="I49" s="101" t="n">
        <v>10825</v>
      </c>
    </row>
    <row r="50" customFormat="false" ht="13.5" hidden="false" customHeight="false" outlineLevel="0" collapsed="false">
      <c r="A50" s="105" t="s">
        <v>174</v>
      </c>
      <c r="B50" s="105" t="s">
        <v>81</v>
      </c>
      <c r="C50" s="101" t="n">
        <v>4263</v>
      </c>
      <c r="D50" s="101" t="n">
        <v>3977</v>
      </c>
      <c r="E50" s="101" t="n">
        <v>1027</v>
      </c>
      <c r="F50" s="101" t="n">
        <v>1028</v>
      </c>
      <c r="G50" s="101" t="n">
        <v>5290</v>
      </c>
      <c r="H50" s="101" t="n">
        <v>5005</v>
      </c>
      <c r="I50" s="101" t="n">
        <v>10295</v>
      </c>
    </row>
    <row r="51" customFormat="false" ht="13.5" hidden="false" customHeight="false" outlineLevel="0" collapsed="false">
      <c r="A51" s="102" t="s">
        <v>113</v>
      </c>
      <c r="B51" s="106"/>
      <c r="C51" s="103" t="n">
        <v>21976</v>
      </c>
      <c r="D51" s="103" t="n">
        <v>20873</v>
      </c>
      <c r="E51" s="103" t="n">
        <v>5568</v>
      </c>
      <c r="F51" s="103" t="n">
        <v>5359</v>
      </c>
      <c r="G51" s="103" t="n">
        <v>27544</v>
      </c>
      <c r="H51" s="103" t="n">
        <v>26232</v>
      </c>
      <c r="I51" s="103" t="n">
        <v>53776</v>
      </c>
    </row>
    <row r="52" customFormat="false" ht="13.5" hidden="false" customHeight="false" outlineLevel="0" collapsed="false">
      <c r="A52" s="104" t="s">
        <v>175</v>
      </c>
      <c r="B52" s="104" t="s">
        <v>80</v>
      </c>
      <c r="C52" s="99" t="n">
        <v>4765</v>
      </c>
      <c r="D52" s="99" t="n">
        <v>4483</v>
      </c>
      <c r="E52" s="99" t="n">
        <v>1146</v>
      </c>
      <c r="F52" s="99" t="n">
        <v>1332</v>
      </c>
      <c r="G52" s="99" t="n">
        <v>5911</v>
      </c>
      <c r="H52" s="99" t="n">
        <v>5815</v>
      </c>
      <c r="I52" s="99" t="n">
        <v>11726</v>
      </c>
    </row>
    <row r="53" customFormat="false" ht="13.5" hidden="false" customHeight="false" outlineLevel="0" collapsed="false">
      <c r="A53" s="105" t="s">
        <v>176</v>
      </c>
      <c r="B53" s="105" t="s">
        <v>95</v>
      </c>
      <c r="C53" s="101" t="n">
        <v>4581</v>
      </c>
      <c r="D53" s="101" t="n">
        <v>4190</v>
      </c>
      <c r="E53" s="101" t="n">
        <v>1034</v>
      </c>
      <c r="F53" s="101" t="n">
        <v>1150</v>
      </c>
      <c r="G53" s="101" t="n">
        <v>5615</v>
      </c>
      <c r="H53" s="101" t="n">
        <v>5340</v>
      </c>
      <c r="I53" s="101" t="n">
        <v>10955</v>
      </c>
    </row>
    <row r="54" customFormat="false" ht="13.5" hidden="false" customHeight="false" outlineLevel="0" collapsed="false">
      <c r="A54" s="105" t="s">
        <v>174</v>
      </c>
      <c r="B54" s="105" t="s">
        <v>177</v>
      </c>
      <c r="C54" s="101" t="n">
        <v>4360</v>
      </c>
      <c r="D54" s="101" t="n">
        <v>3929</v>
      </c>
      <c r="E54" s="101" t="n">
        <v>950</v>
      </c>
      <c r="F54" s="101" t="n">
        <v>1121</v>
      </c>
      <c r="G54" s="101" t="n">
        <v>5310</v>
      </c>
      <c r="H54" s="101" t="n">
        <v>5050</v>
      </c>
      <c r="I54" s="101" t="n">
        <v>10360</v>
      </c>
    </row>
    <row r="55" customFormat="false" ht="13.5" hidden="false" customHeight="false" outlineLevel="0" collapsed="false">
      <c r="A55" s="105" t="s">
        <v>175</v>
      </c>
      <c r="B55" s="105" t="s">
        <v>178</v>
      </c>
      <c r="C55" s="101" t="n">
        <v>4407</v>
      </c>
      <c r="D55" s="101" t="n">
        <v>3974</v>
      </c>
      <c r="E55" s="101" t="n">
        <v>1042</v>
      </c>
      <c r="F55" s="101" t="n">
        <v>1253</v>
      </c>
      <c r="G55" s="101" t="n">
        <v>5449</v>
      </c>
      <c r="H55" s="101" t="n">
        <v>5227</v>
      </c>
      <c r="I55" s="101" t="n">
        <v>10676</v>
      </c>
    </row>
    <row r="56" customFormat="false" ht="13.5" hidden="false" customHeight="false" outlineLevel="0" collapsed="false">
      <c r="A56" s="105" t="s">
        <v>179</v>
      </c>
      <c r="B56" s="105" t="s">
        <v>180</v>
      </c>
      <c r="C56" s="101" t="n">
        <v>4190</v>
      </c>
      <c r="D56" s="101" t="n">
        <v>3744</v>
      </c>
      <c r="E56" s="101" t="n">
        <v>988</v>
      </c>
      <c r="F56" s="101" t="n">
        <v>1196</v>
      </c>
      <c r="G56" s="101" t="n">
        <v>5178</v>
      </c>
      <c r="H56" s="101" t="n">
        <v>4940</v>
      </c>
      <c r="I56" s="101" t="n">
        <v>10118</v>
      </c>
    </row>
    <row r="57" customFormat="false" ht="13.5" hidden="false" customHeight="false" outlineLevel="0" collapsed="false">
      <c r="A57" s="102" t="s">
        <v>113</v>
      </c>
      <c r="B57" s="106"/>
      <c r="C57" s="103" t="n">
        <v>22303</v>
      </c>
      <c r="D57" s="103" t="n">
        <v>20320</v>
      </c>
      <c r="E57" s="103" t="n">
        <v>5160</v>
      </c>
      <c r="F57" s="103" t="n">
        <v>6052</v>
      </c>
      <c r="G57" s="103" t="n">
        <v>27463</v>
      </c>
      <c r="H57" s="103" t="n">
        <v>26372</v>
      </c>
      <c r="I57" s="103" t="n">
        <v>53835</v>
      </c>
    </row>
    <row r="58" customFormat="false" ht="13.5" hidden="false" customHeight="false" outlineLevel="0" collapsed="false">
      <c r="A58" s="104" t="s">
        <v>181</v>
      </c>
      <c r="B58" s="104" t="s">
        <v>182</v>
      </c>
      <c r="C58" s="99" t="n">
        <v>3482</v>
      </c>
      <c r="D58" s="99" t="n">
        <v>3180</v>
      </c>
      <c r="E58" s="99" t="n">
        <v>811</v>
      </c>
      <c r="F58" s="99" t="n">
        <v>1086</v>
      </c>
      <c r="G58" s="99" t="n">
        <v>4293</v>
      </c>
      <c r="H58" s="99" t="n">
        <v>4266</v>
      </c>
      <c r="I58" s="99" t="n">
        <v>8559</v>
      </c>
    </row>
    <row r="59" customFormat="false" ht="13.5" hidden="false" customHeight="false" outlineLevel="0" collapsed="false">
      <c r="A59" s="105" t="s">
        <v>174</v>
      </c>
      <c r="B59" s="105" t="s">
        <v>183</v>
      </c>
      <c r="C59" s="101" t="n">
        <v>3128</v>
      </c>
      <c r="D59" s="101" t="n">
        <v>2926</v>
      </c>
      <c r="E59" s="101" t="n">
        <v>767</v>
      </c>
      <c r="F59" s="101" t="n">
        <v>1049</v>
      </c>
      <c r="G59" s="101" t="n">
        <v>3895</v>
      </c>
      <c r="H59" s="101" t="n">
        <v>3975</v>
      </c>
      <c r="I59" s="101" t="n">
        <v>7870</v>
      </c>
    </row>
    <row r="60" customFormat="false" ht="13.5" hidden="false" customHeight="false" outlineLevel="0" collapsed="false">
      <c r="A60" s="105" t="s">
        <v>175</v>
      </c>
      <c r="B60" s="105" t="s">
        <v>184</v>
      </c>
      <c r="C60" s="101" t="n">
        <v>2862</v>
      </c>
      <c r="D60" s="101" t="n">
        <v>2494</v>
      </c>
      <c r="E60" s="101" t="n">
        <v>682</v>
      </c>
      <c r="F60" s="101" t="n">
        <v>936</v>
      </c>
      <c r="G60" s="101" t="n">
        <v>3544</v>
      </c>
      <c r="H60" s="101" t="n">
        <v>3430</v>
      </c>
      <c r="I60" s="101" t="n">
        <v>6974</v>
      </c>
    </row>
    <row r="61" customFormat="false" ht="13.5" hidden="false" customHeight="false" outlineLevel="0" collapsed="false">
      <c r="A61" s="105" t="s">
        <v>185</v>
      </c>
      <c r="B61" s="105" t="s">
        <v>186</v>
      </c>
      <c r="C61" s="101" t="n">
        <v>3151</v>
      </c>
      <c r="D61" s="101" t="n">
        <v>2757</v>
      </c>
      <c r="E61" s="101" t="n">
        <v>761</v>
      </c>
      <c r="F61" s="101" t="n">
        <v>1088</v>
      </c>
      <c r="G61" s="101" t="n">
        <v>3912</v>
      </c>
      <c r="H61" s="101" t="n">
        <v>3845</v>
      </c>
      <c r="I61" s="101" t="n">
        <v>7757</v>
      </c>
    </row>
    <row r="62" customFormat="false" ht="13.5" hidden="false" customHeight="false" outlineLevel="0" collapsed="false">
      <c r="A62" s="105" t="s">
        <v>187</v>
      </c>
      <c r="B62" s="105" t="s">
        <v>188</v>
      </c>
      <c r="C62" s="101" t="n">
        <v>3043</v>
      </c>
      <c r="D62" s="101" t="n">
        <v>2707</v>
      </c>
      <c r="E62" s="101" t="n">
        <v>777</v>
      </c>
      <c r="F62" s="101" t="n">
        <v>1105</v>
      </c>
      <c r="G62" s="101" t="n">
        <v>3820</v>
      </c>
      <c r="H62" s="101" t="n">
        <v>3812</v>
      </c>
      <c r="I62" s="101" t="n">
        <v>7632</v>
      </c>
    </row>
    <row r="63" customFormat="false" ht="13.5" hidden="false" customHeight="false" outlineLevel="0" collapsed="false">
      <c r="A63" s="102" t="s">
        <v>113</v>
      </c>
      <c r="B63" s="106"/>
      <c r="C63" s="103" t="n">
        <v>15666</v>
      </c>
      <c r="D63" s="103" t="n">
        <v>14064</v>
      </c>
      <c r="E63" s="103" t="n">
        <v>3798</v>
      </c>
      <c r="F63" s="103" t="n">
        <v>5264</v>
      </c>
      <c r="G63" s="103" t="n">
        <v>19464</v>
      </c>
      <c r="H63" s="103" t="n">
        <v>19328</v>
      </c>
      <c r="I63" s="103" t="n">
        <v>38792</v>
      </c>
    </row>
    <row r="64" customFormat="false" ht="13.5" hidden="false" customHeight="false" outlineLevel="0" collapsed="false">
      <c r="A64" s="104" t="s">
        <v>171</v>
      </c>
      <c r="B64" s="104" t="s">
        <v>189</v>
      </c>
      <c r="C64" s="99" t="n">
        <v>3458</v>
      </c>
      <c r="D64" s="99" t="n">
        <v>2843</v>
      </c>
      <c r="E64" s="99" t="n">
        <v>835</v>
      </c>
      <c r="F64" s="99" t="n">
        <v>1332</v>
      </c>
      <c r="G64" s="99" t="n">
        <v>4293</v>
      </c>
      <c r="H64" s="99" t="n">
        <v>4175</v>
      </c>
      <c r="I64" s="99" t="n">
        <v>8468</v>
      </c>
    </row>
    <row r="65" customFormat="false" ht="13.5" hidden="false" customHeight="false" outlineLevel="0" collapsed="false">
      <c r="A65" s="105" t="s">
        <v>172</v>
      </c>
      <c r="B65" s="105" t="s">
        <v>190</v>
      </c>
      <c r="C65" s="101" t="n">
        <v>3276</v>
      </c>
      <c r="D65" s="101" t="n">
        <v>2607</v>
      </c>
      <c r="E65" s="101" t="n">
        <v>872</v>
      </c>
      <c r="F65" s="101" t="n">
        <v>1320</v>
      </c>
      <c r="G65" s="101" t="n">
        <v>4148</v>
      </c>
      <c r="H65" s="101" t="n">
        <v>3927</v>
      </c>
      <c r="I65" s="101" t="n">
        <v>8075</v>
      </c>
    </row>
    <row r="66" customFormat="false" ht="13.5" hidden="false" customHeight="false" outlineLevel="0" collapsed="false">
      <c r="A66" s="105" t="s">
        <v>173</v>
      </c>
      <c r="B66" s="105" t="s">
        <v>191</v>
      </c>
      <c r="C66" s="101" t="n">
        <v>3425</v>
      </c>
      <c r="D66" s="101" t="n">
        <v>2819</v>
      </c>
      <c r="E66" s="101" t="n">
        <v>916</v>
      </c>
      <c r="F66" s="101" t="n">
        <v>1381</v>
      </c>
      <c r="G66" s="101" t="n">
        <v>4341</v>
      </c>
      <c r="H66" s="101" t="n">
        <v>4200</v>
      </c>
      <c r="I66" s="101" t="n">
        <v>8541</v>
      </c>
    </row>
    <row r="67" customFormat="false" ht="13.5" hidden="false" customHeight="false" outlineLevel="0" collapsed="false">
      <c r="A67" s="105" t="s">
        <v>174</v>
      </c>
      <c r="B67" s="105" t="s">
        <v>192</v>
      </c>
      <c r="C67" s="101" t="n">
        <v>3299</v>
      </c>
      <c r="D67" s="101" t="n">
        <v>2554</v>
      </c>
      <c r="E67" s="101" t="n">
        <v>928</v>
      </c>
      <c r="F67" s="101" t="n">
        <v>1462</v>
      </c>
      <c r="G67" s="101" t="n">
        <v>4227</v>
      </c>
      <c r="H67" s="101" t="n">
        <v>4016</v>
      </c>
      <c r="I67" s="101" t="n">
        <v>8243</v>
      </c>
    </row>
    <row r="68" customFormat="false" ht="13.5" hidden="false" customHeight="false" outlineLevel="0" collapsed="false">
      <c r="A68" s="105" t="s">
        <v>175</v>
      </c>
      <c r="B68" s="105" t="s">
        <v>193</v>
      </c>
      <c r="C68" s="101" t="n">
        <v>2962</v>
      </c>
      <c r="D68" s="101" t="n">
        <v>2329</v>
      </c>
      <c r="E68" s="101" t="n">
        <v>889</v>
      </c>
      <c r="F68" s="101" t="n">
        <v>1472</v>
      </c>
      <c r="G68" s="101" t="n">
        <v>3851</v>
      </c>
      <c r="H68" s="101" t="n">
        <v>3801</v>
      </c>
      <c r="I68" s="101" t="n">
        <v>7652</v>
      </c>
    </row>
    <row r="69" customFormat="false" ht="13.5" hidden="false" customHeight="false" outlineLevel="0" collapsed="false">
      <c r="A69" s="102" t="s">
        <v>113</v>
      </c>
      <c r="B69" s="106"/>
      <c r="C69" s="103" t="n">
        <v>16420</v>
      </c>
      <c r="D69" s="103" t="n">
        <v>13152</v>
      </c>
      <c r="E69" s="103" t="n">
        <v>4440</v>
      </c>
      <c r="F69" s="103" t="n">
        <v>6967</v>
      </c>
      <c r="G69" s="103" t="n">
        <v>20860</v>
      </c>
      <c r="H69" s="103" t="n">
        <v>20119</v>
      </c>
      <c r="I69" s="103" t="n">
        <v>40979</v>
      </c>
    </row>
    <row r="70" customFormat="false" ht="13.5" hidden="false" customHeight="false" outlineLevel="0" collapsed="false">
      <c r="A70" s="104" t="s">
        <v>194</v>
      </c>
      <c r="B70" s="104" t="s">
        <v>195</v>
      </c>
      <c r="C70" s="99" t="n">
        <v>2899</v>
      </c>
      <c r="D70" s="99" t="n">
        <v>2192</v>
      </c>
      <c r="E70" s="99" t="n">
        <v>882</v>
      </c>
      <c r="F70" s="99" t="n">
        <v>1445</v>
      </c>
      <c r="G70" s="99" t="n">
        <v>3781</v>
      </c>
      <c r="H70" s="99" t="n">
        <v>3637</v>
      </c>
      <c r="I70" s="99" t="n">
        <v>7418</v>
      </c>
    </row>
    <row r="71" customFormat="false" ht="13.5" hidden="false" customHeight="false" outlineLevel="0" collapsed="false">
      <c r="A71" s="105" t="s">
        <v>171</v>
      </c>
      <c r="B71" s="105" t="s">
        <v>196</v>
      </c>
      <c r="C71" s="101" t="n">
        <v>3275</v>
      </c>
      <c r="D71" s="101" t="n">
        <v>2415</v>
      </c>
      <c r="E71" s="101" t="n">
        <v>951</v>
      </c>
      <c r="F71" s="101" t="n">
        <v>1635</v>
      </c>
      <c r="G71" s="101" t="n">
        <v>4226</v>
      </c>
      <c r="H71" s="101" t="n">
        <v>4050</v>
      </c>
      <c r="I71" s="101" t="n">
        <v>8276</v>
      </c>
    </row>
    <row r="72" customFormat="false" ht="13.5" hidden="false" customHeight="false" outlineLevel="0" collapsed="false">
      <c r="A72" s="105" t="s">
        <v>172</v>
      </c>
      <c r="B72" s="105" t="s">
        <v>197</v>
      </c>
      <c r="C72" s="101" t="n">
        <v>2646</v>
      </c>
      <c r="D72" s="101" t="n">
        <v>2025</v>
      </c>
      <c r="E72" s="101" t="n">
        <v>867</v>
      </c>
      <c r="F72" s="101" t="n">
        <v>1542</v>
      </c>
      <c r="G72" s="101" t="n">
        <v>3513</v>
      </c>
      <c r="H72" s="101" t="n">
        <v>3567</v>
      </c>
      <c r="I72" s="101" t="n">
        <v>7080</v>
      </c>
    </row>
    <row r="73" customFormat="false" ht="13.5" hidden="false" customHeight="false" outlineLevel="0" collapsed="false">
      <c r="A73" s="105" t="s">
        <v>173</v>
      </c>
      <c r="B73" s="105" t="s">
        <v>198</v>
      </c>
      <c r="C73" s="101" t="n">
        <v>2714</v>
      </c>
      <c r="D73" s="101" t="n">
        <v>2034</v>
      </c>
      <c r="E73" s="101" t="n">
        <v>897</v>
      </c>
      <c r="F73" s="101" t="n">
        <v>1766</v>
      </c>
      <c r="G73" s="101" t="n">
        <v>3611</v>
      </c>
      <c r="H73" s="101" t="n">
        <v>3800</v>
      </c>
      <c r="I73" s="101" t="n">
        <v>7411</v>
      </c>
    </row>
    <row r="74" customFormat="false" ht="13.5" hidden="false" customHeight="false" outlineLevel="0" collapsed="false">
      <c r="A74" s="105" t="s">
        <v>174</v>
      </c>
      <c r="B74" s="105" t="s">
        <v>199</v>
      </c>
      <c r="C74" s="101" t="n">
        <v>2932</v>
      </c>
      <c r="D74" s="101" t="n">
        <v>2084</v>
      </c>
      <c r="E74" s="101" t="n">
        <v>1001</v>
      </c>
      <c r="F74" s="101" t="n">
        <v>1866</v>
      </c>
      <c r="G74" s="101" t="n">
        <v>3933</v>
      </c>
      <c r="H74" s="101" t="n">
        <v>3950</v>
      </c>
      <c r="I74" s="101" t="n">
        <v>7883</v>
      </c>
    </row>
    <row r="75" customFormat="false" ht="13.5" hidden="false" customHeight="false" outlineLevel="0" collapsed="false">
      <c r="A75" s="102" t="s">
        <v>113</v>
      </c>
      <c r="B75" s="106"/>
      <c r="C75" s="103" t="n">
        <v>14466</v>
      </c>
      <c r="D75" s="103" t="n">
        <v>10750</v>
      </c>
      <c r="E75" s="103" t="n">
        <v>4598</v>
      </c>
      <c r="F75" s="103" t="n">
        <v>8254</v>
      </c>
      <c r="G75" s="103" t="n">
        <v>19064</v>
      </c>
      <c r="H75" s="103" t="n">
        <v>19004</v>
      </c>
      <c r="I75" s="103" t="n">
        <v>38068</v>
      </c>
    </row>
    <row r="76" s="107" customFormat="true" ht="13.5" hidden="false" customHeight="false" outlineLevel="0" collapsed="false">
      <c r="A76" s="104" t="s">
        <v>175</v>
      </c>
      <c r="B76" s="104" t="s">
        <v>200</v>
      </c>
      <c r="C76" s="99" t="n">
        <v>2423</v>
      </c>
      <c r="D76" s="99" t="n">
        <v>1596</v>
      </c>
      <c r="E76" s="99" t="n">
        <v>863</v>
      </c>
      <c r="F76" s="99" t="n">
        <v>1636</v>
      </c>
      <c r="G76" s="99" t="n">
        <v>3286</v>
      </c>
      <c r="H76" s="99" t="n">
        <v>3232</v>
      </c>
      <c r="I76" s="99" t="n">
        <v>6518</v>
      </c>
    </row>
    <row r="77" customFormat="false" ht="13.5" hidden="false" customHeight="false" outlineLevel="0" collapsed="false">
      <c r="A77" s="105" t="s">
        <v>201</v>
      </c>
      <c r="B77" s="105" t="s">
        <v>202</v>
      </c>
      <c r="C77" s="101" t="n">
        <v>1928</v>
      </c>
      <c r="D77" s="101" t="n">
        <v>1250</v>
      </c>
      <c r="E77" s="101" t="n">
        <v>765</v>
      </c>
      <c r="F77" s="101" t="n">
        <v>1476</v>
      </c>
      <c r="G77" s="101" t="n">
        <v>2693</v>
      </c>
      <c r="H77" s="101" t="n">
        <v>2726</v>
      </c>
      <c r="I77" s="101" t="n">
        <v>5419</v>
      </c>
    </row>
    <row r="78" customFormat="false" ht="13.5" hidden="false" customHeight="false" outlineLevel="0" collapsed="false">
      <c r="A78" s="105" t="s">
        <v>173</v>
      </c>
      <c r="B78" s="105" t="s">
        <v>203</v>
      </c>
      <c r="C78" s="101" t="n">
        <v>1782</v>
      </c>
      <c r="D78" s="101" t="n">
        <v>1122</v>
      </c>
      <c r="E78" s="101" t="n">
        <v>778</v>
      </c>
      <c r="F78" s="101" t="n">
        <v>1431</v>
      </c>
      <c r="G78" s="101" t="n">
        <v>2560</v>
      </c>
      <c r="H78" s="101" t="n">
        <v>2553</v>
      </c>
      <c r="I78" s="101" t="n">
        <v>5113</v>
      </c>
    </row>
    <row r="79" customFormat="false" ht="13.5" hidden="false" customHeight="false" outlineLevel="0" collapsed="false">
      <c r="A79" s="105" t="s">
        <v>174</v>
      </c>
      <c r="B79" s="105" t="s">
        <v>204</v>
      </c>
      <c r="C79" s="101" t="n">
        <v>1829</v>
      </c>
      <c r="D79" s="101" t="n">
        <v>1127</v>
      </c>
      <c r="E79" s="101" t="n">
        <v>814</v>
      </c>
      <c r="F79" s="101" t="n">
        <v>1691</v>
      </c>
      <c r="G79" s="101" t="n">
        <v>2643</v>
      </c>
      <c r="H79" s="101" t="n">
        <v>2818</v>
      </c>
      <c r="I79" s="101" t="n">
        <v>5461</v>
      </c>
    </row>
    <row r="80" customFormat="false" ht="13.5" hidden="false" customHeight="false" outlineLevel="0" collapsed="false">
      <c r="A80" s="105" t="s">
        <v>175</v>
      </c>
      <c r="B80" s="105" t="s">
        <v>205</v>
      </c>
      <c r="C80" s="101" t="n">
        <v>1642</v>
      </c>
      <c r="D80" s="101" t="n">
        <v>992</v>
      </c>
      <c r="E80" s="101" t="n">
        <v>797</v>
      </c>
      <c r="F80" s="101" t="n">
        <v>1668</v>
      </c>
      <c r="G80" s="101" t="n">
        <v>2439</v>
      </c>
      <c r="H80" s="101" t="n">
        <v>2660</v>
      </c>
      <c r="I80" s="101" t="n">
        <v>5099</v>
      </c>
    </row>
    <row r="81" customFormat="false" ht="13.5" hidden="false" customHeight="false" outlineLevel="0" collapsed="false">
      <c r="A81" s="102" t="s">
        <v>113</v>
      </c>
      <c r="B81" s="106"/>
      <c r="C81" s="103" t="n">
        <v>9604</v>
      </c>
      <c r="D81" s="103" t="n">
        <v>6087</v>
      </c>
      <c r="E81" s="103" t="n">
        <v>4017</v>
      </c>
      <c r="F81" s="103" t="n">
        <v>7902</v>
      </c>
      <c r="G81" s="103" t="n">
        <v>13621</v>
      </c>
      <c r="H81" s="103" t="n">
        <v>13989</v>
      </c>
      <c r="I81" s="103" t="n">
        <v>27610</v>
      </c>
    </row>
    <row r="82" customFormat="false" ht="13.5" hidden="false" customHeight="false" outlineLevel="0" collapsed="false">
      <c r="A82" s="104" t="s">
        <v>206</v>
      </c>
      <c r="B82" s="104" t="s">
        <v>207</v>
      </c>
      <c r="C82" s="99" t="n">
        <v>1558</v>
      </c>
      <c r="D82" s="99" t="n">
        <v>836</v>
      </c>
      <c r="E82" s="99" t="n">
        <v>837</v>
      </c>
      <c r="F82" s="99" t="n">
        <v>1618</v>
      </c>
      <c r="G82" s="99" t="n">
        <v>2395</v>
      </c>
      <c r="H82" s="99" t="n">
        <v>2454</v>
      </c>
      <c r="I82" s="99" t="n">
        <v>4849</v>
      </c>
    </row>
    <row r="83" customFormat="false" ht="13.5" hidden="false" customHeight="false" outlineLevel="0" collapsed="false">
      <c r="A83" s="105" t="s">
        <v>160</v>
      </c>
      <c r="B83" s="105" t="s">
        <v>208</v>
      </c>
      <c r="C83" s="101" t="n">
        <v>1247</v>
      </c>
      <c r="D83" s="101" t="n">
        <v>638</v>
      </c>
      <c r="E83" s="101" t="n">
        <v>641</v>
      </c>
      <c r="F83" s="101" t="n">
        <v>1378</v>
      </c>
      <c r="G83" s="101" t="n">
        <v>1888</v>
      </c>
      <c r="H83" s="101" t="n">
        <v>2016</v>
      </c>
      <c r="I83" s="101" t="n">
        <v>3904</v>
      </c>
    </row>
    <row r="84" customFormat="false" ht="13.5" hidden="false" customHeight="false" outlineLevel="0" collapsed="false">
      <c r="A84" s="105" t="s">
        <v>162</v>
      </c>
      <c r="B84" s="105" t="s">
        <v>209</v>
      </c>
      <c r="C84" s="101" t="n">
        <v>1188</v>
      </c>
      <c r="D84" s="101" t="n">
        <v>586</v>
      </c>
      <c r="E84" s="101" t="n">
        <v>680</v>
      </c>
      <c r="F84" s="101" t="n">
        <v>1343</v>
      </c>
      <c r="G84" s="101" t="n">
        <v>1868</v>
      </c>
      <c r="H84" s="101" t="n">
        <v>1929</v>
      </c>
      <c r="I84" s="101" t="n">
        <v>3797</v>
      </c>
    </row>
    <row r="85" customFormat="false" ht="13.5" hidden="false" customHeight="false" outlineLevel="0" collapsed="false">
      <c r="A85" s="105" t="s">
        <v>164</v>
      </c>
      <c r="B85" s="105" t="s">
        <v>210</v>
      </c>
      <c r="C85" s="101" t="n">
        <v>991</v>
      </c>
      <c r="D85" s="101" t="n">
        <v>499</v>
      </c>
      <c r="E85" s="101" t="n">
        <v>668</v>
      </c>
      <c r="F85" s="101" t="n">
        <v>1288</v>
      </c>
      <c r="G85" s="101" t="n">
        <v>1659</v>
      </c>
      <c r="H85" s="101" t="n">
        <v>1787</v>
      </c>
      <c r="I85" s="101" t="n">
        <v>3446</v>
      </c>
    </row>
    <row r="86" customFormat="false" ht="13.5" hidden="false" customHeight="false" outlineLevel="0" collapsed="false">
      <c r="A86" s="105" t="s">
        <v>166</v>
      </c>
      <c r="B86" s="105" t="s">
        <v>211</v>
      </c>
      <c r="C86" s="101" t="n">
        <v>877</v>
      </c>
      <c r="D86" s="101" t="n">
        <v>403</v>
      </c>
      <c r="E86" s="101" t="n">
        <v>568</v>
      </c>
      <c r="F86" s="101" t="n">
        <v>1212</v>
      </c>
      <c r="G86" s="101" t="n">
        <v>1445</v>
      </c>
      <c r="H86" s="101" t="n">
        <v>1615</v>
      </c>
      <c r="I86" s="101" t="n">
        <v>3060</v>
      </c>
    </row>
    <row r="87" customFormat="false" ht="13.5" hidden="false" customHeight="false" outlineLevel="0" collapsed="false">
      <c r="A87" s="102" t="s">
        <v>113</v>
      </c>
      <c r="B87" s="106"/>
      <c r="C87" s="103" t="n">
        <v>5861</v>
      </c>
      <c r="D87" s="103" t="n">
        <v>2962</v>
      </c>
      <c r="E87" s="103" t="n">
        <v>3394</v>
      </c>
      <c r="F87" s="103" t="n">
        <v>6839</v>
      </c>
      <c r="G87" s="103" t="n">
        <v>9255</v>
      </c>
      <c r="H87" s="103" t="n">
        <v>9801</v>
      </c>
      <c r="I87" s="103" t="n">
        <v>19056</v>
      </c>
    </row>
    <row r="88" customFormat="false" ht="13.5" hidden="false" customHeight="false" outlineLevel="0" collapsed="false">
      <c r="A88" s="104" t="s">
        <v>167</v>
      </c>
      <c r="B88" s="104" t="s">
        <v>212</v>
      </c>
      <c r="C88" s="99" t="n">
        <v>745</v>
      </c>
      <c r="D88" s="99" t="n">
        <v>323</v>
      </c>
      <c r="E88" s="99" t="n">
        <v>527</v>
      </c>
      <c r="F88" s="99" t="n">
        <v>1096</v>
      </c>
      <c r="G88" s="99" t="n">
        <v>1272</v>
      </c>
      <c r="H88" s="99" t="n">
        <v>1419</v>
      </c>
      <c r="I88" s="99" t="n">
        <v>2691</v>
      </c>
    </row>
    <row r="89" customFormat="false" ht="13.5" hidden="false" customHeight="false" outlineLevel="0" collapsed="false">
      <c r="A89" s="105" t="s">
        <v>168</v>
      </c>
      <c r="B89" s="105" t="s">
        <v>213</v>
      </c>
      <c r="C89" s="101" t="n">
        <v>517</v>
      </c>
      <c r="D89" s="101" t="n">
        <v>190</v>
      </c>
      <c r="E89" s="101" t="n">
        <v>415</v>
      </c>
      <c r="F89" s="101" t="n">
        <v>802</v>
      </c>
      <c r="G89" s="101" t="n">
        <v>932</v>
      </c>
      <c r="H89" s="101" t="n">
        <v>992</v>
      </c>
      <c r="I89" s="101" t="n">
        <v>1924</v>
      </c>
    </row>
    <row r="90" customFormat="false" ht="13.5" hidden="false" customHeight="false" outlineLevel="0" collapsed="false">
      <c r="A90" s="105" t="s">
        <v>169</v>
      </c>
      <c r="B90" s="105" t="s">
        <v>214</v>
      </c>
      <c r="C90" s="101" t="n">
        <v>452</v>
      </c>
      <c r="D90" s="101" t="n">
        <v>190</v>
      </c>
      <c r="E90" s="101" t="n">
        <v>436</v>
      </c>
      <c r="F90" s="101" t="n">
        <v>850</v>
      </c>
      <c r="G90" s="101" t="n">
        <v>888</v>
      </c>
      <c r="H90" s="101" t="n">
        <v>1040</v>
      </c>
      <c r="I90" s="101" t="n">
        <v>1928</v>
      </c>
    </row>
    <row r="91" customFormat="false" ht="13.5" hidden="false" customHeight="false" outlineLevel="0" collapsed="false">
      <c r="A91" s="105" t="s">
        <v>170</v>
      </c>
      <c r="B91" s="105" t="s">
        <v>215</v>
      </c>
      <c r="C91" s="101" t="n">
        <v>473</v>
      </c>
      <c r="D91" s="101" t="n">
        <v>187</v>
      </c>
      <c r="E91" s="101" t="n">
        <v>479</v>
      </c>
      <c r="F91" s="101" t="n">
        <v>986</v>
      </c>
      <c r="G91" s="101" t="n">
        <v>952</v>
      </c>
      <c r="H91" s="101" t="n">
        <v>1173</v>
      </c>
      <c r="I91" s="101" t="n">
        <v>2125</v>
      </c>
    </row>
    <row r="92" customFormat="false" ht="13.5" hidden="false" customHeight="false" outlineLevel="0" collapsed="false">
      <c r="A92" s="105" t="s">
        <v>171</v>
      </c>
      <c r="B92" s="105" t="s">
        <v>216</v>
      </c>
      <c r="C92" s="101" t="n">
        <v>265</v>
      </c>
      <c r="D92" s="101" t="n">
        <v>96</v>
      </c>
      <c r="E92" s="101" t="n">
        <v>289</v>
      </c>
      <c r="F92" s="101" t="n">
        <v>607</v>
      </c>
      <c r="G92" s="101" t="n">
        <v>554</v>
      </c>
      <c r="H92" s="101" t="n">
        <v>703</v>
      </c>
      <c r="I92" s="101" t="n">
        <v>1257</v>
      </c>
    </row>
    <row r="93" customFormat="false" ht="13.5" hidden="false" customHeight="false" outlineLevel="0" collapsed="false">
      <c r="A93" s="102" t="s">
        <v>113</v>
      </c>
      <c r="B93" s="106"/>
      <c r="C93" s="103" t="n">
        <v>2452</v>
      </c>
      <c r="D93" s="103" t="n">
        <v>986</v>
      </c>
      <c r="E93" s="103" t="n">
        <v>2146</v>
      </c>
      <c r="F93" s="103" t="n">
        <v>4341</v>
      </c>
      <c r="G93" s="103" t="n">
        <v>4598</v>
      </c>
      <c r="H93" s="103" t="n">
        <v>5327</v>
      </c>
      <c r="I93" s="103" t="n">
        <v>9925</v>
      </c>
    </row>
    <row r="94" customFormat="false" ht="13.5" hidden="false" customHeight="false" outlineLevel="0" collapsed="false">
      <c r="A94" s="104" t="s">
        <v>172</v>
      </c>
      <c r="B94" s="104" t="s">
        <v>217</v>
      </c>
      <c r="C94" s="99" t="n">
        <v>309</v>
      </c>
      <c r="D94" s="99" t="n">
        <v>119</v>
      </c>
      <c r="E94" s="99" t="n">
        <v>356</v>
      </c>
      <c r="F94" s="99" t="n">
        <v>751</v>
      </c>
      <c r="G94" s="99" t="n">
        <v>665</v>
      </c>
      <c r="H94" s="99" t="n">
        <v>870</v>
      </c>
      <c r="I94" s="99" t="n">
        <v>1535</v>
      </c>
    </row>
    <row r="95" customFormat="false" ht="13.5" hidden="false" customHeight="false" outlineLevel="0" collapsed="false">
      <c r="A95" s="105" t="s">
        <v>173</v>
      </c>
      <c r="B95" s="105" t="s">
        <v>218</v>
      </c>
      <c r="C95" s="101" t="n">
        <v>325</v>
      </c>
      <c r="D95" s="101" t="n">
        <v>102</v>
      </c>
      <c r="E95" s="101" t="n">
        <v>420</v>
      </c>
      <c r="F95" s="101" t="n">
        <v>834</v>
      </c>
      <c r="G95" s="101" t="n">
        <v>745</v>
      </c>
      <c r="H95" s="101" t="n">
        <v>936</v>
      </c>
      <c r="I95" s="101" t="n">
        <v>1681</v>
      </c>
    </row>
    <row r="96" customFormat="false" ht="13.5" hidden="false" customHeight="false" outlineLevel="0" collapsed="false">
      <c r="A96" s="105" t="s">
        <v>174</v>
      </c>
      <c r="B96" s="105" t="s">
        <v>219</v>
      </c>
      <c r="C96" s="101" t="n">
        <v>219</v>
      </c>
      <c r="D96" s="101" t="n">
        <v>68</v>
      </c>
      <c r="E96" s="101" t="n">
        <v>341</v>
      </c>
      <c r="F96" s="101" t="n">
        <v>654</v>
      </c>
      <c r="G96" s="101" t="n">
        <v>560</v>
      </c>
      <c r="H96" s="101" t="n">
        <v>722</v>
      </c>
      <c r="I96" s="101" t="n">
        <v>1282</v>
      </c>
    </row>
    <row r="97" customFormat="false" ht="13.5" hidden="false" customHeight="false" outlineLevel="0" collapsed="false">
      <c r="A97" s="105" t="s">
        <v>175</v>
      </c>
      <c r="B97" s="105" t="s">
        <v>220</v>
      </c>
      <c r="C97" s="101" t="n">
        <v>195</v>
      </c>
      <c r="D97" s="101" t="n">
        <v>60</v>
      </c>
      <c r="E97" s="101" t="n">
        <v>375</v>
      </c>
      <c r="F97" s="101" t="n">
        <v>672</v>
      </c>
      <c r="G97" s="101" t="n">
        <v>570</v>
      </c>
      <c r="H97" s="101" t="n">
        <v>732</v>
      </c>
      <c r="I97" s="101" t="n">
        <v>1302</v>
      </c>
    </row>
    <row r="98" customFormat="false" ht="13.5" hidden="false" customHeight="false" outlineLevel="0" collapsed="false">
      <c r="A98" s="105" t="s">
        <v>221</v>
      </c>
      <c r="B98" s="105" t="s">
        <v>222</v>
      </c>
      <c r="C98" s="101" t="n">
        <v>136</v>
      </c>
      <c r="D98" s="101" t="n">
        <v>31</v>
      </c>
      <c r="E98" s="101" t="n">
        <v>256</v>
      </c>
      <c r="F98" s="101" t="n">
        <v>504</v>
      </c>
      <c r="G98" s="101" t="n">
        <v>392</v>
      </c>
      <c r="H98" s="101" t="n">
        <v>535</v>
      </c>
      <c r="I98" s="101" t="n">
        <v>927</v>
      </c>
    </row>
    <row r="99" customFormat="false" ht="13.5" hidden="false" customHeight="false" outlineLevel="0" collapsed="false">
      <c r="A99" s="102" t="s">
        <v>113</v>
      </c>
      <c r="B99" s="106"/>
      <c r="C99" s="103" t="n">
        <v>1184</v>
      </c>
      <c r="D99" s="103" t="n">
        <v>380</v>
      </c>
      <c r="E99" s="103" t="n">
        <v>1748</v>
      </c>
      <c r="F99" s="103" t="n">
        <v>3415</v>
      </c>
      <c r="G99" s="103" t="n">
        <v>2932</v>
      </c>
      <c r="H99" s="103" t="n">
        <v>3795</v>
      </c>
      <c r="I99" s="103" t="n">
        <v>6727</v>
      </c>
    </row>
    <row r="100" customFormat="false" ht="13.5" hidden="false" customHeight="false" outlineLevel="0" collapsed="false">
      <c r="A100" s="104" t="s">
        <v>164</v>
      </c>
      <c r="B100" s="104" t="s">
        <v>223</v>
      </c>
      <c r="C100" s="99" t="n">
        <v>98</v>
      </c>
      <c r="D100" s="99" t="n">
        <v>28</v>
      </c>
      <c r="E100" s="108" t="n">
        <v>244</v>
      </c>
      <c r="F100" s="99" t="n">
        <v>433</v>
      </c>
      <c r="G100" s="99" t="n">
        <v>342</v>
      </c>
      <c r="H100" s="99" t="n">
        <v>461</v>
      </c>
      <c r="I100" s="99" t="n">
        <v>803</v>
      </c>
    </row>
    <row r="101" customFormat="false" ht="13.5" hidden="false" customHeight="false" outlineLevel="0" collapsed="false">
      <c r="A101" s="105" t="s">
        <v>166</v>
      </c>
      <c r="B101" s="105" t="s">
        <v>224</v>
      </c>
      <c r="C101" s="101" t="n">
        <v>78</v>
      </c>
      <c r="D101" s="101" t="n">
        <v>15</v>
      </c>
      <c r="E101" s="109" t="n">
        <v>220</v>
      </c>
      <c r="F101" s="101" t="n">
        <v>384</v>
      </c>
      <c r="G101" s="101" t="n">
        <v>298</v>
      </c>
      <c r="H101" s="101" t="n">
        <v>399</v>
      </c>
      <c r="I101" s="101" t="n">
        <v>697</v>
      </c>
    </row>
    <row r="102" customFormat="false" ht="13.5" hidden="false" customHeight="false" outlineLevel="0" collapsed="false">
      <c r="A102" s="105" t="s">
        <v>167</v>
      </c>
      <c r="B102" s="105" t="s">
        <v>225</v>
      </c>
      <c r="C102" s="101" t="n">
        <v>62</v>
      </c>
      <c r="D102" s="101" t="n">
        <v>12</v>
      </c>
      <c r="E102" s="109" t="n">
        <v>166</v>
      </c>
      <c r="F102" s="101" t="n">
        <v>321</v>
      </c>
      <c r="G102" s="101" t="n">
        <v>228</v>
      </c>
      <c r="H102" s="101" t="n">
        <v>333</v>
      </c>
      <c r="I102" s="101" t="n">
        <v>561</v>
      </c>
    </row>
    <row r="103" customFormat="false" ht="13.5" hidden="false" customHeight="false" outlineLevel="0" collapsed="false">
      <c r="A103" s="105" t="s">
        <v>168</v>
      </c>
      <c r="B103" s="105" t="s">
        <v>226</v>
      </c>
      <c r="C103" s="101" t="n">
        <v>28</v>
      </c>
      <c r="D103" s="101" t="n">
        <v>13</v>
      </c>
      <c r="E103" s="109" t="n">
        <v>153</v>
      </c>
      <c r="F103" s="101" t="n">
        <v>246</v>
      </c>
      <c r="G103" s="101" t="n">
        <v>181</v>
      </c>
      <c r="H103" s="101" t="n">
        <v>260</v>
      </c>
      <c r="I103" s="101" t="n">
        <v>441</v>
      </c>
    </row>
    <row r="104" customFormat="false" ht="13.5" hidden="false" customHeight="false" outlineLevel="0" collapsed="false">
      <c r="A104" s="105" t="s">
        <v>169</v>
      </c>
      <c r="B104" s="105" t="s">
        <v>227</v>
      </c>
      <c r="C104" s="101" t="n">
        <v>32</v>
      </c>
      <c r="D104" s="101" t="n">
        <v>6</v>
      </c>
      <c r="E104" s="109" t="n">
        <v>118</v>
      </c>
      <c r="F104" s="101" t="n">
        <v>205</v>
      </c>
      <c r="G104" s="101" t="n">
        <v>150</v>
      </c>
      <c r="H104" s="101" t="n">
        <v>210</v>
      </c>
      <c r="I104" s="101" t="n">
        <v>360</v>
      </c>
    </row>
    <row r="105" customFormat="false" ht="13.5" hidden="false" customHeight="false" outlineLevel="0" collapsed="false">
      <c r="A105" s="102" t="s">
        <v>113</v>
      </c>
      <c r="B105" s="106"/>
      <c r="C105" s="103" t="n">
        <v>298</v>
      </c>
      <c r="D105" s="103" t="n">
        <v>74</v>
      </c>
      <c r="E105" s="110" t="n">
        <v>901</v>
      </c>
      <c r="F105" s="103" t="n">
        <v>1589</v>
      </c>
      <c r="G105" s="103" t="n">
        <v>1199</v>
      </c>
      <c r="H105" s="103" t="n">
        <v>1663</v>
      </c>
      <c r="I105" s="103" t="n">
        <v>2862</v>
      </c>
    </row>
    <row r="106" customFormat="false" ht="13.5" hidden="false" customHeight="false" outlineLevel="0" collapsed="false">
      <c r="A106" s="104" t="s">
        <v>170</v>
      </c>
      <c r="B106" s="104" t="s">
        <v>228</v>
      </c>
      <c r="C106" s="99" t="n">
        <v>17</v>
      </c>
      <c r="D106" s="99" t="n">
        <v>4</v>
      </c>
      <c r="E106" s="108" t="n">
        <v>90</v>
      </c>
      <c r="F106" s="99" t="n">
        <v>125</v>
      </c>
      <c r="G106" s="99" t="n">
        <v>107</v>
      </c>
      <c r="H106" s="99" t="n">
        <v>129</v>
      </c>
      <c r="I106" s="99" t="n">
        <v>236</v>
      </c>
    </row>
    <row r="107" customFormat="false" ht="13.5" hidden="false" customHeight="false" outlineLevel="0" collapsed="false">
      <c r="A107" s="105" t="s">
        <v>171</v>
      </c>
      <c r="B107" s="105" t="s">
        <v>229</v>
      </c>
      <c r="C107" s="101" t="n">
        <v>10</v>
      </c>
      <c r="D107" s="101" t="n">
        <v>6</v>
      </c>
      <c r="E107" s="109" t="n">
        <v>79</v>
      </c>
      <c r="F107" s="101" t="n">
        <v>76</v>
      </c>
      <c r="G107" s="101" t="n">
        <v>89</v>
      </c>
      <c r="H107" s="101" t="n">
        <v>82</v>
      </c>
      <c r="I107" s="101" t="n">
        <v>171</v>
      </c>
    </row>
    <row r="108" customFormat="false" ht="13.5" hidden="false" customHeight="false" outlineLevel="0" collapsed="false">
      <c r="A108" s="105" t="s">
        <v>172</v>
      </c>
      <c r="B108" s="105" t="s">
        <v>230</v>
      </c>
      <c r="C108" s="101" t="n">
        <v>10</v>
      </c>
      <c r="D108" s="101" t="n">
        <v>4</v>
      </c>
      <c r="E108" s="109" t="n">
        <v>56</v>
      </c>
      <c r="F108" s="101" t="n">
        <v>69</v>
      </c>
      <c r="G108" s="101" t="n">
        <v>66</v>
      </c>
      <c r="H108" s="101" t="n">
        <v>73</v>
      </c>
      <c r="I108" s="101" t="n">
        <v>139</v>
      </c>
    </row>
    <row r="109" customFormat="false" ht="13.5" hidden="false" customHeight="false" outlineLevel="0" collapsed="false">
      <c r="A109" s="105" t="s">
        <v>173</v>
      </c>
      <c r="B109" s="105" t="s">
        <v>231</v>
      </c>
      <c r="C109" s="101" t="n">
        <v>13</v>
      </c>
      <c r="D109" s="101" t="n">
        <v>4</v>
      </c>
      <c r="E109" s="109" t="n">
        <v>45</v>
      </c>
      <c r="F109" s="101" t="n">
        <v>58</v>
      </c>
      <c r="G109" s="101" t="n">
        <v>58</v>
      </c>
      <c r="H109" s="101" t="n">
        <v>62</v>
      </c>
      <c r="I109" s="101" t="n">
        <v>120</v>
      </c>
    </row>
    <row r="110" customFormat="false" ht="13.5" hidden="false" customHeight="false" outlineLevel="0" collapsed="false">
      <c r="A110" s="105" t="s">
        <v>174</v>
      </c>
      <c r="B110" s="105" t="s">
        <v>232</v>
      </c>
      <c r="C110" s="101" t="n">
        <v>9</v>
      </c>
      <c r="D110" s="101" t="n">
        <v>2</v>
      </c>
      <c r="E110" s="109" t="n">
        <v>25</v>
      </c>
      <c r="F110" s="101" t="n">
        <v>50</v>
      </c>
      <c r="G110" s="101" t="n">
        <v>34</v>
      </c>
      <c r="H110" s="101" t="n">
        <v>52</v>
      </c>
      <c r="I110" s="101" t="n">
        <v>86</v>
      </c>
    </row>
    <row r="111" customFormat="false" ht="13.5" hidden="false" customHeight="false" outlineLevel="0" collapsed="false">
      <c r="A111" s="102" t="s">
        <v>113</v>
      </c>
      <c r="B111" s="106"/>
      <c r="C111" s="103" t="n">
        <v>59</v>
      </c>
      <c r="D111" s="103" t="n">
        <v>20</v>
      </c>
      <c r="E111" s="110" t="n">
        <v>295</v>
      </c>
      <c r="F111" s="103" t="n">
        <v>378</v>
      </c>
      <c r="G111" s="103" t="n">
        <v>354</v>
      </c>
      <c r="H111" s="103" t="n">
        <v>398</v>
      </c>
      <c r="I111" s="103" t="n">
        <v>752</v>
      </c>
    </row>
    <row r="112" customFormat="false" ht="13.5" hidden="false" customHeight="false" outlineLevel="0" collapsed="false">
      <c r="A112" s="104" t="s">
        <v>175</v>
      </c>
      <c r="B112" s="104" t="s">
        <v>233</v>
      </c>
      <c r="C112" s="99" t="n">
        <v>3</v>
      </c>
      <c r="D112" s="99" t="n">
        <v>1</v>
      </c>
      <c r="E112" s="108" t="n">
        <v>25</v>
      </c>
      <c r="F112" s="99" t="n">
        <v>38</v>
      </c>
      <c r="G112" s="99" t="n">
        <v>28</v>
      </c>
      <c r="H112" s="99" t="n">
        <v>39</v>
      </c>
      <c r="I112" s="99" t="n">
        <v>67</v>
      </c>
    </row>
    <row r="113" customFormat="false" ht="13.5" hidden="false" customHeight="false" outlineLevel="0" collapsed="false">
      <c r="A113" s="105" t="s">
        <v>234</v>
      </c>
      <c r="B113" s="105" t="s">
        <v>235</v>
      </c>
      <c r="C113" s="101" t="n">
        <v>2</v>
      </c>
      <c r="D113" s="101" t="n">
        <v>3</v>
      </c>
      <c r="E113" s="109" t="n">
        <v>17</v>
      </c>
      <c r="F113" s="101" t="n">
        <v>16</v>
      </c>
      <c r="G113" s="101" t="n">
        <v>19</v>
      </c>
      <c r="H113" s="101" t="n">
        <v>19</v>
      </c>
      <c r="I113" s="101" t="n">
        <v>38</v>
      </c>
    </row>
    <row r="114" customFormat="false" ht="13.5" hidden="false" customHeight="false" outlineLevel="0" collapsed="false">
      <c r="A114" s="105" t="s">
        <v>160</v>
      </c>
      <c r="B114" s="105" t="s">
        <v>236</v>
      </c>
      <c r="C114" s="101" t="n">
        <v>2</v>
      </c>
      <c r="D114" s="101" t="n">
        <v>1</v>
      </c>
      <c r="E114" s="109" t="n">
        <v>15</v>
      </c>
      <c r="F114" s="101" t="n">
        <v>21</v>
      </c>
      <c r="G114" s="101" t="n">
        <v>17</v>
      </c>
      <c r="H114" s="101" t="n">
        <v>22</v>
      </c>
      <c r="I114" s="101" t="n">
        <v>39</v>
      </c>
    </row>
    <row r="115" customFormat="false" ht="13.5" hidden="false" customHeight="false" outlineLevel="0" collapsed="false">
      <c r="A115" s="105" t="s">
        <v>162</v>
      </c>
      <c r="B115" s="105" t="s">
        <v>237</v>
      </c>
      <c r="C115" s="101" t="n">
        <v>2</v>
      </c>
      <c r="D115" s="101" t="n">
        <v>3</v>
      </c>
      <c r="E115" s="109" t="n">
        <v>9</v>
      </c>
      <c r="F115" s="101" t="n">
        <v>9</v>
      </c>
      <c r="G115" s="101" t="n">
        <v>11</v>
      </c>
      <c r="H115" s="101" t="n">
        <v>12</v>
      </c>
      <c r="I115" s="101" t="n">
        <v>23</v>
      </c>
    </row>
    <row r="116" customFormat="false" ht="13.5" hidden="false" customHeight="false" outlineLevel="0" collapsed="false">
      <c r="A116" s="105" t="s">
        <v>164</v>
      </c>
      <c r="B116" s="105" t="s">
        <v>238</v>
      </c>
      <c r="C116" s="101" t="n">
        <v>1</v>
      </c>
      <c r="D116" s="101" t="s">
        <v>96</v>
      </c>
      <c r="E116" s="109" t="n">
        <v>12</v>
      </c>
      <c r="F116" s="101" t="n">
        <v>9</v>
      </c>
      <c r="G116" s="101" t="n">
        <v>13</v>
      </c>
      <c r="H116" s="101" t="n">
        <v>9</v>
      </c>
      <c r="I116" s="101" t="n">
        <v>22</v>
      </c>
    </row>
    <row r="117" customFormat="false" ht="13.5" hidden="false" customHeight="false" outlineLevel="0" collapsed="false">
      <c r="A117" s="102" t="s">
        <v>113</v>
      </c>
      <c r="B117" s="106"/>
      <c r="C117" s="103" t="n">
        <v>10</v>
      </c>
      <c r="D117" s="103" t="n">
        <v>8</v>
      </c>
      <c r="E117" s="110" t="n">
        <v>78</v>
      </c>
      <c r="F117" s="103" t="n">
        <v>93</v>
      </c>
      <c r="G117" s="103" t="n">
        <v>88</v>
      </c>
      <c r="H117" s="103" t="n">
        <v>101</v>
      </c>
      <c r="I117" s="103" t="n">
        <v>189</v>
      </c>
    </row>
    <row r="118" customFormat="false" ht="13.5" hidden="false" customHeight="false" outlineLevel="0" collapsed="false">
      <c r="A118" s="104" t="s">
        <v>166</v>
      </c>
      <c r="B118" s="104" t="s">
        <v>239</v>
      </c>
      <c r="C118" s="99" t="n">
        <v>2</v>
      </c>
      <c r="D118" s="99" t="s">
        <v>96</v>
      </c>
      <c r="E118" s="108" t="n">
        <v>9</v>
      </c>
      <c r="F118" s="99" t="n">
        <v>10</v>
      </c>
      <c r="G118" s="99" t="n">
        <v>11</v>
      </c>
      <c r="H118" s="99" t="n">
        <v>10</v>
      </c>
      <c r="I118" s="99" t="n">
        <v>21</v>
      </c>
    </row>
    <row r="119" customFormat="false" ht="13.5" hidden="false" customHeight="false" outlineLevel="0" collapsed="false">
      <c r="A119" s="105" t="s">
        <v>167</v>
      </c>
      <c r="B119" s="105" t="s">
        <v>240</v>
      </c>
      <c r="C119" s="101" t="s">
        <v>96</v>
      </c>
      <c r="D119" s="101" t="s">
        <v>96</v>
      </c>
      <c r="E119" s="109" t="n">
        <v>6</v>
      </c>
      <c r="F119" s="101" t="n">
        <v>10</v>
      </c>
      <c r="G119" s="101" t="n">
        <v>6</v>
      </c>
      <c r="H119" s="101" t="n">
        <v>10</v>
      </c>
      <c r="I119" s="101" t="n">
        <v>16</v>
      </c>
    </row>
    <row r="120" customFormat="false" ht="13.5" hidden="false" customHeight="false" outlineLevel="0" collapsed="false">
      <c r="A120" s="105" t="s">
        <v>168</v>
      </c>
      <c r="B120" s="105" t="s">
        <v>241</v>
      </c>
      <c r="C120" s="101" t="n">
        <v>2</v>
      </c>
      <c r="D120" s="101" t="n">
        <v>1</v>
      </c>
      <c r="E120" s="109" t="n">
        <v>10</v>
      </c>
      <c r="F120" s="101" t="n">
        <v>6</v>
      </c>
      <c r="G120" s="101" t="n">
        <v>12</v>
      </c>
      <c r="H120" s="101" t="n">
        <v>7</v>
      </c>
      <c r="I120" s="101" t="n">
        <v>19</v>
      </c>
    </row>
    <row r="121" customFormat="false" ht="13.5" hidden="false" customHeight="false" outlineLevel="0" collapsed="false">
      <c r="A121" s="105" t="s">
        <v>169</v>
      </c>
      <c r="B121" s="105" t="s">
        <v>242</v>
      </c>
      <c r="C121" s="101" t="n">
        <v>1</v>
      </c>
      <c r="D121" s="101" t="s">
        <v>96</v>
      </c>
      <c r="E121" s="109" t="n">
        <v>11</v>
      </c>
      <c r="F121" s="101" t="n">
        <v>4</v>
      </c>
      <c r="G121" s="101" t="n">
        <v>12</v>
      </c>
      <c r="H121" s="101" t="n">
        <v>4</v>
      </c>
      <c r="I121" s="101" t="n">
        <v>16</v>
      </c>
    </row>
    <row r="122" customFormat="false" ht="13.5" hidden="false" customHeight="false" outlineLevel="0" collapsed="false">
      <c r="A122" s="105" t="s">
        <v>170</v>
      </c>
      <c r="B122" s="105" t="s">
        <v>243</v>
      </c>
      <c r="C122" s="101" t="s">
        <v>96</v>
      </c>
      <c r="D122" s="101" t="s">
        <v>96</v>
      </c>
      <c r="E122" s="109" t="n">
        <v>3</v>
      </c>
      <c r="F122" s="101" t="n">
        <v>4</v>
      </c>
      <c r="G122" s="101" t="n">
        <v>3</v>
      </c>
      <c r="H122" s="101" t="n">
        <v>4</v>
      </c>
      <c r="I122" s="101" t="n">
        <v>7</v>
      </c>
    </row>
    <row r="123" customFormat="false" ht="13.5" hidden="false" customHeight="false" outlineLevel="0" collapsed="false">
      <c r="A123" s="102" t="s">
        <v>113</v>
      </c>
      <c r="B123" s="106"/>
      <c r="C123" s="103" t="n">
        <v>5</v>
      </c>
      <c r="D123" s="103" t="n">
        <v>1</v>
      </c>
      <c r="E123" s="110" t="n">
        <v>39</v>
      </c>
      <c r="F123" s="103" t="n">
        <v>34</v>
      </c>
      <c r="G123" s="103" t="n">
        <v>44</v>
      </c>
      <c r="H123" s="103" t="n">
        <v>35</v>
      </c>
      <c r="I123" s="103" t="n">
        <v>79</v>
      </c>
    </row>
    <row r="124" customFormat="false" ht="13.5" hidden="false" customHeight="false" outlineLevel="0" collapsed="false">
      <c r="A124" s="104" t="s">
        <v>171</v>
      </c>
      <c r="B124" s="104" t="s">
        <v>244</v>
      </c>
      <c r="C124" s="99" t="s">
        <v>96</v>
      </c>
      <c r="D124" s="99" t="s">
        <v>96</v>
      </c>
      <c r="E124" s="108" t="n">
        <v>2</v>
      </c>
      <c r="F124" s="99" t="n">
        <v>3</v>
      </c>
      <c r="G124" s="99" t="n">
        <v>2</v>
      </c>
      <c r="H124" s="99" t="n">
        <v>3</v>
      </c>
      <c r="I124" s="99" t="n">
        <v>5</v>
      </c>
    </row>
    <row r="125" customFormat="false" ht="13.5" hidden="false" customHeight="false" outlineLevel="0" collapsed="false">
      <c r="A125" s="105" t="s">
        <v>172</v>
      </c>
      <c r="B125" s="105" t="s">
        <v>245</v>
      </c>
      <c r="C125" s="101" t="s">
        <v>96</v>
      </c>
      <c r="D125" s="101" t="s">
        <v>96</v>
      </c>
      <c r="E125" s="109" t="n">
        <v>1</v>
      </c>
      <c r="F125" s="101" t="n">
        <v>1</v>
      </c>
      <c r="G125" s="101" t="n">
        <v>1</v>
      </c>
      <c r="H125" s="101" t="n">
        <v>1</v>
      </c>
      <c r="I125" s="101" t="n">
        <v>2</v>
      </c>
    </row>
    <row r="126" customFormat="false" ht="13.5" hidden="false" customHeight="false" outlineLevel="0" collapsed="false">
      <c r="A126" s="105" t="s">
        <v>173</v>
      </c>
      <c r="B126" s="105" t="s">
        <v>246</v>
      </c>
      <c r="C126" s="101" t="s">
        <v>96</v>
      </c>
      <c r="D126" s="101" t="s">
        <v>96</v>
      </c>
      <c r="E126" s="109" t="n">
        <v>1</v>
      </c>
      <c r="F126" s="101" t="s">
        <v>96</v>
      </c>
      <c r="G126" s="101" t="n">
        <v>1</v>
      </c>
      <c r="H126" s="101" t="s">
        <v>96</v>
      </c>
      <c r="I126" s="101" t="n">
        <v>1</v>
      </c>
    </row>
    <row r="127" customFormat="false" ht="13.5" hidden="false" customHeight="false" outlineLevel="0" collapsed="false">
      <c r="A127" s="105" t="s">
        <v>174</v>
      </c>
      <c r="B127" s="105" t="s">
        <v>247</v>
      </c>
      <c r="C127" s="101" t="n">
        <v>1</v>
      </c>
      <c r="D127" s="101" t="s">
        <v>96</v>
      </c>
      <c r="E127" s="109" t="n">
        <v>2</v>
      </c>
      <c r="F127" s="101" t="n">
        <v>3</v>
      </c>
      <c r="G127" s="101" t="n">
        <v>3</v>
      </c>
      <c r="H127" s="101" t="n">
        <v>3</v>
      </c>
      <c r="I127" s="101" t="n">
        <v>6</v>
      </c>
    </row>
    <row r="128" customFormat="false" ht="13.5" hidden="false" customHeight="false" outlineLevel="0" collapsed="false">
      <c r="A128" s="105" t="s">
        <v>175</v>
      </c>
      <c r="B128" s="105" t="s">
        <v>248</v>
      </c>
      <c r="C128" s="101" t="s">
        <v>96</v>
      </c>
      <c r="D128" s="101" t="s">
        <v>96</v>
      </c>
      <c r="E128" s="101" t="n">
        <v>1</v>
      </c>
      <c r="F128" s="101" t="n">
        <v>1</v>
      </c>
      <c r="G128" s="101" t="n">
        <v>1</v>
      </c>
      <c r="H128" s="101" t="n">
        <v>1</v>
      </c>
      <c r="I128" s="101" t="n">
        <v>2</v>
      </c>
    </row>
    <row r="129" customFormat="false" ht="13.5" hidden="false" customHeight="false" outlineLevel="0" collapsed="false">
      <c r="A129" s="102" t="s">
        <v>113</v>
      </c>
      <c r="B129" s="105"/>
      <c r="C129" s="101" t="n">
        <v>1</v>
      </c>
      <c r="D129" s="101" t="s">
        <v>96</v>
      </c>
      <c r="E129" s="101" t="n">
        <v>7</v>
      </c>
      <c r="F129" s="101" t="n">
        <v>8</v>
      </c>
      <c r="G129" s="101" t="n">
        <v>8</v>
      </c>
      <c r="H129" s="101" t="n">
        <v>8</v>
      </c>
      <c r="I129" s="101" t="n">
        <v>16</v>
      </c>
    </row>
    <row r="130" customFormat="false" ht="13.5" hidden="false" customHeight="false" outlineLevel="0" collapsed="false">
      <c r="A130" s="104" t="s">
        <v>249</v>
      </c>
      <c r="B130" s="104" t="s">
        <v>250</v>
      </c>
      <c r="C130" s="99" t="s">
        <v>96</v>
      </c>
      <c r="D130" s="99" t="s">
        <v>96</v>
      </c>
      <c r="E130" s="99" t="n">
        <v>1</v>
      </c>
      <c r="F130" s="99" t="s">
        <v>96</v>
      </c>
      <c r="G130" s="99" t="n">
        <v>1</v>
      </c>
      <c r="H130" s="99" t="s">
        <v>96</v>
      </c>
      <c r="I130" s="99" t="n">
        <v>1</v>
      </c>
    </row>
    <row r="131" customFormat="false" ht="13.5" hidden="false" customHeight="false" outlineLevel="0" collapsed="false">
      <c r="A131" s="105" t="s">
        <v>174</v>
      </c>
      <c r="B131" s="105" t="s">
        <v>251</v>
      </c>
      <c r="C131" s="101" t="s">
        <v>96</v>
      </c>
      <c r="D131" s="101" t="s">
        <v>96</v>
      </c>
      <c r="E131" s="101" t="s">
        <v>96</v>
      </c>
      <c r="F131" s="101" t="n">
        <v>1</v>
      </c>
      <c r="G131" s="101" t="s">
        <v>96</v>
      </c>
      <c r="H131" s="101" t="n">
        <v>1</v>
      </c>
      <c r="I131" s="101" t="n">
        <v>1</v>
      </c>
    </row>
    <row r="132" customFormat="false" ht="13.5" hidden="false" customHeight="false" outlineLevel="0" collapsed="false">
      <c r="A132" s="105" t="s">
        <v>175</v>
      </c>
      <c r="B132" s="105" t="s">
        <v>252</v>
      </c>
      <c r="C132" s="101" t="s">
        <v>96</v>
      </c>
      <c r="D132" s="101" t="s">
        <v>96</v>
      </c>
      <c r="E132" s="101" t="s">
        <v>96</v>
      </c>
      <c r="F132" s="101" t="s">
        <v>96</v>
      </c>
      <c r="G132" s="101" t="s">
        <v>96</v>
      </c>
      <c r="H132" s="101" t="s">
        <v>96</v>
      </c>
      <c r="I132" s="101" t="s">
        <v>96</v>
      </c>
    </row>
    <row r="133" customFormat="false" ht="13.5" hidden="false" customHeight="false" outlineLevel="0" collapsed="false">
      <c r="A133" s="105" t="s">
        <v>253</v>
      </c>
      <c r="B133" s="105" t="s">
        <v>254</v>
      </c>
      <c r="C133" s="101" t="s">
        <v>96</v>
      </c>
      <c r="D133" s="101" t="s">
        <v>96</v>
      </c>
      <c r="E133" s="101" t="s">
        <v>96</v>
      </c>
      <c r="F133" s="101" t="n">
        <v>1</v>
      </c>
      <c r="G133" s="101" t="s">
        <v>96</v>
      </c>
      <c r="H133" s="101" t="n">
        <v>1</v>
      </c>
      <c r="I133" s="101" t="n">
        <v>1</v>
      </c>
    </row>
    <row r="134" customFormat="false" ht="13.5" hidden="false" customHeight="false" outlineLevel="0" collapsed="false">
      <c r="A134" s="102" t="s">
        <v>113</v>
      </c>
      <c r="B134" s="106"/>
      <c r="C134" s="103" t="s">
        <v>96</v>
      </c>
      <c r="D134" s="103" t="s">
        <v>96</v>
      </c>
      <c r="E134" s="103" t="n">
        <v>1</v>
      </c>
      <c r="F134" s="103" t="n">
        <v>2</v>
      </c>
      <c r="G134" s="103" t="n">
        <v>1</v>
      </c>
      <c r="H134" s="103" t="n">
        <v>2</v>
      </c>
      <c r="I134" s="103" t="n">
        <v>3</v>
      </c>
    </row>
    <row r="135" customFormat="false" ht="13.5" hidden="false" customHeight="false" outlineLevel="0" collapsed="false">
      <c r="A135" s="102" t="s">
        <v>255</v>
      </c>
      <c r="B135" s="111" t="s">
        <v>256</v>
      </c>
      <c r="C135" s="103" t="s">
        <v>96</v>
      </c>
      <c r="D135" s="103" t="s">
        <v>96</v>
      </c>
      <c r="E135" s="103" t="n">
        <v>4</v>
      </c>
      <c r="F135" s="103" t="n">
        <v>2</v>
      </c>
      <c r="G135" s="103" t="n">
        <v>4</v>
      </c>
      <c r="H135" s="103" t="n">
        <v>2</v>
      </c>
      <c r="I135" s="103" t="n">
        <v>6</v>
      </c>
    </row>
    <row r="136" customFormat="false" ht="13.5" hidden="false" customHeight="false" outlineLevel="0" collapsed="false">
      <c r="A136" s="112" t="s">
        <v>62</v>
      </c>
      <c r="B136" s="112"/>
      <c r="C136" s="103" t="n">
        <v>167261</v>
      </c>
      <c r="D136" s="103" t="n">
        <v>167261</v>
      </c>
      <c r="E136" s="103" t="n">
        <v>303849</v>
      </c>
      <c r="F136" s="103" t="n">
        <v>299643</v>
      </c>
      <c r="G136" s="103" t="n">
        <v>47110</v>
      </c>
      <c r="H136" s="103" t="n">
        <v>466904</v>
      </c>
      <c r="I136" s="103" t="n">
        <v>938014</v>
      </c>
    </row>
    <row r="137" customFormat="false" ht="13.5" hidden="false" customHeight="false" outlineLevel="0" collapsed="false">
      <c r="A137" s="113" t="s">
        <v>85</v>
      </c>
      <c r="B137" s="114"/>
      <c r="C137" s="99" t="n">
        <v>163829</v>
      </c>
      <c r="D137" s="99" t="n">
        <v>163829</v>
      </c>
      <c r="E137" s="99" t="n">
        <v>283153</v>
      </c>
      <c r="F137" s="99" t="n">
        <v>278691</v>
      </c>
      <c r="G137" s="99" t="n">
        <v>446982</v>
      </c>
      <c r="H137" s="99" t="n">
        <v>442520</v>
      </c>
      <c r="I137" s="99" t="n">
        <v>889502</v>
      </c>
    </row>
    <row r="138" customFormat="false" ht="13.5" hidden="false" customHeight="false" outlineLevel="0" collapsed="false">
      <c r="A138" s="115" t="s">
        <v>165</v>
      </c>
      <c r="B138" s="116"/>
      <c r="C138" s="103" t="n">
        <v>160164</v>
      </c>
      <c r="D138" s="103" t="n">
        <v>160164</v>
      </c>
      <c r="E138" s="103" t="n">
        <v>257338</v>
      </c>
      <c r="F138" s="103" t="n">
        <v>252057</v>
      </c>
      <c r="G138" s="103" t="n">
        <v>417502</v>
      </c>
      <c r="H138" s="103" t="n">
        <v>412221</v>
      </c>
      <c r="I138" s="103" t="n">
        <v>829723</v>
      </c>
    </row>
    <row r="139" customFormat="false" ht="13.5" hidden="false" customHeight="false" outlineLevel="0" collapsed="false">
      <c r="C139" s="117"/>
      <c r="D139" s="117"/>
      <c r="E139" s="117"/>
      <c r="F139" s="117"/>
      <c r="G139" s="117"/>
      <c r="H139" s="117"/>
      <c r="I139" s="117"/>
    </row>
  </sheetData>
  <mergeCells count="6">
    <mergeCell ref="A2:A3"/>
    <mergeCell ref="B2:B3"/>
    <mergeCell ref="C2:D2"/>
    <mergeCell ref="E2:F2"/>
    <mergeCell ref="G2:I2"/>
    <mergeCell ref="A136:B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18" width="6.74"/>
    <col collapsed="false" customWidth="true" hidden="false" outlineLevel="0" max="2" min="2" style="118" width="14.37"/>
    <col collapsed="false" customWidth="true" hidden="false" outlineLevel="0" max="7" min="3" style="118" width="14.62"/>
    <col collapsed="false" customWidth="false" hidden="false" outlineLevel="0" max="257" min="8" style="118" width="7.62"/>
  </cols>
  <sheetData>
    <row r="1" customFormat="false" ht="13.5" hidden="false" customHeight="false" outlineLevel="0" collapsed="false">
      <c r="A1" s="119" t="s">
        <v>257</v>
      </c>
      <c r="B1" s="120"/>
      <c r="C1" s="120"/>
      <c r="D1" s="120"/>
      <c r="E1" s="120"/>
      <c r="F1" s="120"/>
      <c r="G1" s="121"/>
    </row>
    <row r="2" customFormat="false" ht="13.5" hidden="false" customHeight="false" outlineLevel="0" collapsed="false">
      <c r="A2" s="71" t="s">
        <v>258</v>
      </c>
      <c r="B2" s="71"/>
      <c r="C2" s="122" t="s">
        <v>259</v>
      </c>
      <c r="D2" s="122" t="s">
        <v>260</v>
      </c>
      <c r="E2" s="122" t="s">
        <v>261</v>
      </c>
      <c r="F2" s="122" t="s">
        <v>262</v>
      </c>
      <c r="G2" s="122" t="s">
        <v>263</v>
      </c>
    </row>
    <row r="3" customFormat="false" ht="12" hidden="false" customHeight="true" outlineLevel="0" collapsed="false">
      <c r="A3" s="73" t="s">
        <v>264</v>
      </c>
      <c r="B3" s="123"/>
      <c r="C3" s="124" t="s">
        <v>265</v>
      </c>
      <c r="D3" s="124" t="s">
        <v>265</v>
      </c>
      <c r="E3" s="124" t="s">
        <v>265</v>
      </c>
      <c r="F3" s="124" t="s">
        <v>265</v>
      </c>
      <c r="G3" s="124" t="s">
        <v>265</v>
      </c>
    </row>
    <row r="4" customFormat="false" ht="12" hidden="false" customHeight="true" outlineLevel="0" collapsed="false">
      <c r="A4" s="73"/>
      <c r="B4" s="125" t="s">
        <v>266</v>
      </c>
      <c r="C4" s="126" t="n">
        <v>660752.71</v>
      </c>
      <c r="D4" s="127" t="n">
        <v>503602.976</v>
      </c>
      <c r="E4" s="126" t="n">
        <v>703423.122</v>
      </c>
      <c r="F4" s="126" t="n">
        <v>410983.25</v>
      </c>
      <c r="G4" s="126" t="n">
        <v>428353.96</v>
      </c>
    </row>
    <row r="5" customFormat="false" ht="13.5" hidden="false" customHeight="false" outlineLevel="0" collapsed="false">
      <c r="A5" s="73"/>
      <c r="B5" s="128" t="s">
        <v>267</v>
      </c>
      <c r="C5" s="129" t="n">
        <v>55211.595</v>
      </c>
      <c r="D5" s="126" t="n">
        <v>48624.561</v>
      </c>
      <c r="E5" s="129" t="n">
        <v>41608.836</v>
      </c>
      <c r="F5" s="129" t="n">
        <v>40204.097</v>
      </c>
      <c r="G5" s="129" t="n">
        <v>36306.428</v>
      </c>
    </row>
    <row r="6" customFormat="false" ht="12" hidden="false" customHeight="true" outlineLevel="0" collapsed="false">
      <c r="A6" s="73"/>
      <c r="B6" s="128" t="s">
        <v>268</v>
      </c>
      <c r="C6" s="129" t="n">
        <v>144829.115</v>
      </c>
      <c r="D6" s="129" t="n">
        <v>125219.02</v>
      </c>
      <c r="E6" s="129" t="n">
        <v>120896.406</v>
      </c>
      <c r="F6" s="129" t="n">
        <v>112103.36</v>
      </c>
      <c r="G6" s="129" t="n">
        <v>85406.543</v>
      </c>
    </row>
    <row r="7" customFormat="false" ht="13.5" hidden="false" customHeight="false" outlineLevel="0" collapsed="false">
      <c r="A7" s="73"/>
      <c r="B7" s="128" t="s">
        <v>269</v>
      </c>
      <c r="C7" s="129" t="n">
        <v>1472.54</v>
      </c>
      <c r="D7" s="129" t="n">
        <v>1483.75</v>
      </c>
      <c r="E7" s="129" t="n">
        <v>1645.65</v>
      </c>
      <c r="F7" s="129" t="n">
        <v>1292.98</v>
      </c>
      <c r="G7" s="126" t="s">
        <v>96</v>
      </c>
    </row>
    <row r="8" customFormat="false" ht="13.5" hidden="false" customHeight="false" outlineLevel="0" collapsed="false">
      <c r="A8" s="73"/>
      <c r="B8" s="128" t="s">
        <v>270</v>
      </c>
      <c r="C8" s="129" t="n">
        <v>30095.41</v>
      </c>
      <c r="D8" s="126" t="n">
        <v>20423.82</v>
      </c>
      <c r="E8" s="126" t="n">
        <v>14174.22</v>
      </c>
      <c r="F8" s="129" t="n">
        <v>13406.45</v>
      </c>
      <c r="G8" s="126" t="n">
        <v>15220.86</v>
      </c>
    </row>
    <row r="9" customFormat="false" ht="13.5" hidden="false" customHeight="false" outlineLevel="0" collapsed="false">
      <c r="A9" s="73"/>
      <c r="B9" s="128" t="s">
        <v>271</v>
      </c>
      <c r="C9" s="129" t="n">
        <v>23695.175</v>
      </c>
      <c r="D9" s="129" t="n">
        <v>14601.585</v>
      </c>
      <c r="E9" s="126" t="s">
        <v>96</v>
      </c>
      <c r="F9" s="126" t="s">
        <v>96</v>
      </c>
      <c r="G9" s="126" t="s">
        <v>96</v>
      </c>
    </row>
    <row r="10" customFormat="false" ht="13.5" hidden="false" customHeight="false" outlineLevel="0" collapsed="false">
      <c r="A10" s="73"/>
      <c r="B10" s="128" t="s">
        <v>272</v>
      </c>
      <c r="C10" s="129" t="n">
        <v>322122.75</v>
      </c>
      <c r="D10" s="129" t="n">
        <v>297523.44</v>
      </c>
      <c r="E10" s="129" t="n">
        <v>284461.347</v>
      </c>
      <c r="F10" s="129" t="n">
        <v>195604.645</v>
      </c>
      <c r="G10" s="129" t="n">
        <v>183445.096</v>
      </c>
    </row>
    <row r="11" customFormat="false" ht="13.5" hidden="false" customHeight="false" outlineLevel="0" collapsed="false">
      <c r="A11" s="73"/>
      <c r="B11" s="128" t="s">
        <v>273</v>
      </c>
      <c r="C11" s="129" t="n">
        <v>193.295</v>
      </c>
      <c r="D11" s="129" t="n">
        <v>112.045</v>
      </c>
      <c r="E11" s="129" t="n">
        <v>170.157</v>
      </c>
      <c r="F11" s="129" t="n">
        <v>134.925</v>
      </c>
      <c r="G11" s="129" t="n">
        <v>124.91</v>
      </c>
    </row>
    <row r="12" customFormat="false" ht="13.5" hidden="false" customHeight="false" outlineLevel="0" collapsed="false">
      <c r="A12" s="73"/>
      <c r="B12" s="128" t="s">
        <v>274</v>
      </c>
      <c r="C12" s="129" t="n">
        <v>32222.44</v>
      </c>
      <c r="D12" s="129" t="n">
        <v>33391.07</v>
      </c>
      <c r="E12" s="129" t="n">
        <v>30683</v>
      </c>
      <c r="F12" s="129" t="n">
        <v>30437.762</v>
      </c>
      <c r="G12" s="129" t="n">
        <v>26538.438</v>
      </c>
    </row>
    <row r="13" customFormat="false" ht="13.5" hidden="false" customHeight="false" outlineLevel="0" collapsed="false">
      <c r="A13" s="73"/>
      <c r="B13" s="128" t="s">
        <v>275</v>
      </c>
      <c r="C13" s="129" t="n">
        <v>125604.793</v>
      </c>
      <c r="D13" s="129" t="n">
        <v>123809.202</v>
      </c>
      <c r="E13" s="129" t="n">
        <v>117569.95</v>
      </c>
      <c r="F13" s="129" t="n">
        <v>107478.102</v>
      </c>
      <c r="G13" s="129" t="n">
        <v>104743.811</v>
      </c>
    </row>
    <row r="14" customFormat="false" ht="13.5" hidden="false" customHeight="false" outlineLevel="0" collapsed="false">
      <c r="A14" s="73"/>
      <c r="B14" s="128" t="s">
        <v>276</v>
      </c>
      <c r="C14" s="129" t="n">
        <v>506.533</v>
      </c>
      <c r="D14" s="129" t="n">
        <v>594.431</v>
      </c>
      <c r="E14" s="129" t="n">
        <v>281.676</v>
      </c>
      <c r="F14" s="129" t="n">
        <v>292.083</v>
      </c>
      <c r="G14" s="129" t="n">
        <v>287.717</v>
      </c>
    </row>
    <row r="15" customFormat="false" ht="13.5" hidden="false" customHeight="false" outlineLevel="0" collapsed="false">
      <c r="A15" s="73"/>
      <c r="B15" s="130" t="s">
        <v>94</v>
      </c>
      <c r="C15" s="131" t="n">
        <v>1396706.356</v>
      </c>
      <c r="D15" s="131" t="n">
        <v>1169385.9</v>
      </c>
      <c r="E15" s="131" t="n">
        <v>1314914.364</v>
      </c>
      <c r="F15" s="131" t="n">
        <v>911937.654</v>
      </c>
      <c r="G15" s="131" t="n">
        <v>880427.763</v>
      </c>
    </row>
    <row r="16" customFormat="false" ht="12" hidden="false" customHeight="true" outlineLevel="0" collapsed="false">
      <c r="A16" s="73" t="s">
        <v>277</v>
      </c>
      <c r="B16" s="132" t="s">
        <v>278</v>
      </c>
      <c r="C16" s="133" t="n">
        <v>135962.762</v>
      </c>
      <c r="D16" s="133" t="n">
        <v>253691.761</v>
      </c>
      <c r="E16" s="133" t="n">
        <v>96958.238</v>
      </c>
      <c r="F16" s="133" t="n">
        <v>76162.873</v>
      </c>
      <c r="G16" s="133" t="n">
        <v>77997.443</v>
      </c>
    </row>
    <row r="17" customFormat="false" ht="13.5" hidden="false" customHeight="false" outlineLevel="0" collapsed="false">
      <c r="A17" s="73"/>
      <c r="B17" s="128" t="s">
        <v>279</v>
      </c>
      <c r="C17" s="129" t="n">
        <v>146607.43</v>
      </c>
      <c r="D17" s="129" t="n">
        <v>34940.79</v>
      </c>
      <c r="E17" s="129" t="n">
        <v>31953</v>
      </c>
      <c r="F17" s="129" t="n">
        <v>28575.956</v>
      </c>
      <c r="G17" s="129" t="n">
        <v>11449.968</v>
      </c>
    </row>
    <row r="18" customFormat="false" ht="13.5" hidden="false" customHeight="false" outlineLevel="0" collapsed="false">
      <c r="A18" s="73"/>
      <c r="B18" s="128" t="s">
        <v>280</v>
      </c>
      <c r="C18" s="129" t="n">
        <v>4535.595</v>
      </c>
      <c r="D18" s="129" t="n">
        <v>6896.021</v>
      </c>
      <c r="E18" s="129" t="n">
        <v>12959.72</v>
      </c>
      <c r="F18" s="126" t="s">
        <v>96</v>
      </c>
      <c r="G18" s="129" t="n">
        <v>1000</v>
      </c>
    </row>
    <row r="19" customFormat="false" ht="13.5" hidden="false" customHeight="false" outlineLevel="0" collapsed="false">
      <c r="A19" s="73"/>
      <c r="B19" s="128" t="s">
        <v>281</v>
      </c>
      <c r="C19" s="129" t="n">
        <v>76.74</v>
      </c>
      <c r="D19" s="126" t="n">
        <v>3.84</v>
      </c>
      <c r="E19" s="126" t="n">
        <v>408.145</v>
      </c>
      <c r="F19" s="126" t="n">
        <v>14.55</v>
      </c>
      <c r="G19" s="126" t="n">
        <v>132.5</v>
      </c>
    </row>
    <row r="20" customFormat="false" ht="13.5" hidden="false" customHeight="false" outlineLevel="0" collapsed="false">
      <c r="A20" s="73"/>
      <c r="B20" s="128" t="s">
        <v>282</v>
      </c>
      <c r="C20" s="126" t="s">
        <v>96</v>
      </c>
      <c r="D20" s="126" t="s">
        <v>96</v>
      </c>
      <c r="E20" s="126" t="s">
        <v>96</v>
      </c>
      <c r="F20" s="126" t="s">
        <v>96</v>
      </c>
      <c r="G20" s="126" t="s">
        <v>96</v>
      </c>
    </row>
    <row r="21" customFormat="false" ht="13.5" hidden="false" customHeight="false" outlineLevel="0" collapsed="false">
      <c r="A21" s="73"/>
      <c r="B21" s="130" t="s">
        <v>94</v>
      </c>
      <c r="C21" s="131" t="n">
        <v>287182.527</v>
      </c>
      <c r="D21" s="131" t="n">
        <v>295532.412</v>
      </c>
      <c r="E21" s="131" t="n">
        <v>142279.103</v>
      </c>
      <c r="F21" s="131" t="n">
        <v>104753.379</v>
      </c>
      <c r="G21" s="131" t="n">
        <v>90579.911</v>
      </c>
    </row>
    <row r="22" customFormat="false" ht="13.5" hidden="false" customHeight="false" outlineLevel="0" collapsed="false">
      <c r="A22" s="134" t="s">
        <v>62</v>
      </c>
      <c r="B22" s="121"/>
      <c r="C22" s="131" t="n">
        <v>1683888.883</v>
      </c>
      <c r="D22" s="131" t="n">
        <v>1464918.312</v>
      </c>
      <c r="E22" s="131" t="n">
        <v>1457193.467</v>
      </c>
      <c r="F22" s="131" t="n">
        <v>1016691.033</v>
      </c>
      <c r="G22" s="131" t="n">
        <v>971007.674</v>
      </c>
    </row>
    <row r="23" customFormat="false" ht="13.5" hidden="false" customHeight="false" outlineLevel="0" collapsed="false">
      <c r="D23" s="135"/>
    </row>
  </sheetData>
  <mergeCells count="3">
    <mergeCell ref="A2:B2"/>
    <mergeCell ref="A3:A15"/>
    <mergeCell ref="A16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18" width="6.74"/>
    <col collapsed="false" customWidth="true" hidden="false" outlineLevel="0" max="2" min="2" style="118" width="35.99"/>
    <col collapsed="false" customWidth="true" hidden="false" outlineLevel="0" max="5" min="3" style="118" width="14.37"/>
    <col collapsed="false" customWidth="true" hidden="false" outlineLevel="0" max="7" min="6" style="118" width="12.36"/>
    <col collapsed="false" customWidth="false" hidden="false" outlineLevel="0" max="257" min="8" style="118" width="7.62"/>
  </cols>
  <sheetData>
    <row r="1" customFormat="false" ht="13.5" hidden="false" customHeight="false" outlineLevel="0" collapsed="false">
      <c r="A1" s="119" t="s">
        <v>283</v>
      </c>
      <c r="B1" s="120"/>
      <c r="C1" s="120"/>
      <c r="D1" s="120"/>
      <c r="E1" s="120"/>
      <c r="F1" s="120"/>
      <c r="G1" s="121"/>
    </row>
    <row r="2" customFormat="false" ht="13.5" hidden="false" customHeight="false" outlineLevel="0" collapsed="false">
      <c r="A2" s="71" t="s">
        <v>258</v>
      </c>
      <c r="B2" s="71"/>
      <c r="C2" s="122" t="s">
        <v>259</v>
      </c>
      <c r="D2" s="122" t="s">
        <v>260</v>
      </c>
      <c r="E2" s="122" t="s">
        <v>261</v>
      </c>
      <c r="F2" s="122" t="s">
        <v>262</v>
      </c>
      <c r="G2" s="122" t="s">
        <v>263</v>
      </c>
    </row>
    <row r="3" customFormat="false" ht="12" hidden="false" customHeight="true" outlineLevel="0" collapsed="false">
      <c r="A3" s="136" t="s">
        <v>284</v>
      </c>
      <c r="B3" s="137"/>
      <c r="C3" s="124" t="s">
        <v>265</v>
      </c>
      <c r="D3" s="124" t="s">
        <v>265</v>
      </c>
      <c r="E3" s="124" t="s">
        <v>265</v>
      </c>
      <c r="F3" s="124" t="s">
        <v>265</v>
      </c>
      <c r="G3" s="124" t="s">
        <v>265</v>
      </c>
    </row>
    <row r="4" customFormat="false" ht="13.5" hidden="false" customHeight="false" outlineLevel="0" collapsed="false">
      <c r="A4" s="136"/>
      <c r="B4" s="125" t="s">
        <v>285</v>
      </c>
      <c r="C4" s="126" t="n">
        <v>183038.747</v>
      </c>
      <c r="D4" s="126" t="n">
        <v>190611.277</v>
      </c>
      <c r="E4" s="126" t="n">
        <v>165357.398</v>
      </c>
      <c r="F4" s="126" t="n">
        <v>160316.388</v>
      </c>
      <c r="G4" s="126" t="n">
        <v>151109.858</v>
      </c>
    </row>
    <row r="5" customFormat="false" ht="13.5" hidden="false" customHeight="false" outlineLevel="0" collapsed="false">
      <c r="A5" s="136"/>
      <c r="B5" s="128" t="s">
        <v>286</v>
      </c>
      <c r="C5" s="129" t="n">
        <v>8572.633</v>
      </c>
      <c r="D5" s="126" t="n">
        <v>5969.189</v>
      </c>
      <c r="E5" s="129" t="n">
        <v>6854.36</v>
      </c>
      <c r="F5" s="129" t="n">
        <v>4155.853</v>
      </c>
      <c r="G5" s="129" t="n">
        <v>2509.357</v>
      </c>
    </row>
    <row r="6" customFormat="false" ht="13.5" hidden="false" customHeight="false" outlineLevel="0" collapsed="false">
      <c r="A6" s="136"/>
      <c r="B6" s="128" t="s">
        <v>287</v>
      </c>
      <c r="C6" s="129" t="n">
        <v>302165.775</v>
      </c>
      <c r="D6" s="129" t="n">
        <v>166389.111</v>
      </c>
      <c r="E6" s="129" t="n">
        <v>209232.611</v>
      </c>
      <c r="F6" s="129" t="n">
        <v>127448.241</v>
      </c>
      <c r="G6" s="129" t="n">
        <v>143018.656</v>
      </c>
    </row>
    <row r="7" customFormat="false" ht="13.5" hidden="false" customHeight="false" outlineLevel="0" collapsed="false">
      <c r="A7" s="136"/>
      <c r="B7" s="128" t="s">
        <v>288</v>
      </c>
      <c r="C7" s="129" t="n">
        <v>16394.873</v>
      </c>
      <c r="D7" s="129" t="n">
        <v>10162.845</v>
      </c>
      <c r="E7" s="129" t="n">
        <v>10487.897</v>
      </c>
      <c r="F7" s="129" t="n">
        <v>7269.011</v>
      </c>
      <c r="G7" s="129" t="n">
        <v>7874.73</v>
      </c>
    </row>
    <row r="8" customFormat="false" ht="13.5" hidden="false" customHeight="false" outlineLevel="0" collapsed="false">
      <c r="A8" s="136"/>
      <c r="B8" s="128" t="s">
        <v>289</v>
      </c>
      <c r="C8" s="129" t="n">
        <v>27360.156</v>
      </c>
      <c r="D8" s="126" t="n">
        <v>16105.976</v>
      </c>
      <c r="E8" s="126" t="n">
        <v>16104.598</v>
      </c>
      <c r="F8" s="129" t="n">
        <v>11404.725</v>
      </c>
      <c r="G8" s="126" t="n">
        <v>13463.388</v>
      </c>
    </row>
    <row r="9" customFormat="false" ht="13.5" hidden="false" customHeight="false" outlineLevel="0" collapsed="false">
      <c r="A9" s="136"/>
      <c r="B9" s="128" t="s">
        <v>290</v>
      </c>
      <c r="C9" s="129" t="n">
        <v>281572.226</v>
      </c>
      <c r="D9" s="129" t="n">
        <v>288666.046</v>
      </c>
      <c r="E9" s="129" t="n">
        <v>255898.51</v>
      </c>
      <c r="F9" s="129" t="n">
        <v>247265.174</v>
      </c>
      <c r="G9" s="129" t="n">
        <v>236800.709</v>
      </c>
    </row>
    <row r="10" customFormat="false" ht="13.5" hidden="false" customHeight="false" outlineLevel="0" collapsed="false">
      <c r="A10" s="136"/>
      <c r="B10" s="128" t="s">
        <v>291</v>
      </c>
      <c r="C10" s="129" t="n">
        <v>2843.023</v>
      </c>
      <c r="D10" s="129" t="n">
        <v>3074.195</v>
      </c>
      <c r="E10" s="129" t="n">
        <v>1533.821</v>
      </c>
      <c r="F10" s="129" t="n">
        <v>881.857</v>
      </c>
      <c r="G10" s="129" t="n">
        <v>890.64</v>
      </c>
    </row>
    <row r="11" customFormat="false" ht="13.5" hidden="false" customHeight="false" outlineLevel="0" collapsed="false">
      <c r="A11" s="136"/>
      <c r="B11" s="128" t="s">
        <v>292</v>
      </c>
      <c r="C11" s="129" t="n">
        <v>69665.386</v>
      </c>
      <c r="D11" s="129" t="n">
        <v>69481.225</v>
      </c>
      <c r="E11" s="129" t="n">
        <v>66886.971</v>
      </c>
      <c r="F11" s="129" t="n">
        <v>66389.603</v>
      </c>
      <c r="G11" s="129" t="n">
        <v>67148.606</v>
      </c>
    </row>
    <row r="12" customFormat="false" ht="13.5" hidden="false" customHeight="false" outlineLevel="0" collapsed="false">
      <c r="A12" s="136"/>
      <c r="B12" s="128" t="s">
        <v>293</v>
      </c>
      <c r="C12" s="129" t="n">
        <v>1100.416</v>
      </c>
      <c r="D12" s="129" t="n">
        <v>1326.741</v>
      </c>
      <c r="E12" s="129" t="n">
        <v>1265.888</v>
      </c>
      <c r="F12" s="129" t="n">
        <v>1472.18</v>
      </c>
      <c r="G12" s="129" t="n">
        <v>1381.766</v>
      </c>
    </row>
    <row r="13" customFormat="false" ht="13.5" hidden="false" customHeight="false" outlineLevel="0" collapsed="false">
      <c r="A13" s="136"/>
      <c r="B13" s="128" t="s">
        <v>294</v>
      </c>
      <c r="C13" s="129" t="n">
        <v>988.589</v>
      </c>
      <c r="D13" s="129" t="n">
        <v>538.499</v>
      </c>
      <c r="E13" s="129" t="n">
        <v>469.275</v>
      </c>
      <c r="F13" s="129" t="n">
        <v>452.133</v>
      </c>
      <c r="G13" s="129" t="n">
        <v>486.264</v>
      </c>
    </row>
    <row r="14" customFormat="false" ht="13.5" hidden="false" customHeight="false" outlineLevel="0" collapsed="false">
      <c r="A14" s="136"/>
      <c r="B14" s="128" t="s">
        <v>295</v>
      </c>
      <c r="C14" s="129" t="n">
        <v>60324.775</v>
      </c>
      <c r="D14" s="129" t="n">
        <v>60550.775</v>
      </c>
      <c r="E14" s="129" t="n">
        <v>48028.507</v>
      </c>
      <c r="F14" s="129" t="n">
        <v>44592.947</v>
      </c>
      <c r="G14" s="129" t="n">
        <v>51881.932</v>
      </c>
    </row>
    <row r="15" customFormat="false" ht="13.5" hidden="false" customHeight="false" outlineLevel="0" collapsed="false">
      <c r="A15" s="136"/>
      <c r="B15" s="128" t="s">
        <v>296</v>
      </c>
      <c r="C15" s="129" t="n">
        <v>27841.146</v>
      </c>
      <c r="D15" s="129" t="n">
        <v>24496.123</v>
      </c>
      <c r="E15" s="129" t="n">
        <v>22602.867</v>
      </c>
      <c r="F15" s="129" t="n">
        <v>17855.131</v>
      </c>
      <c r="G15" s="129" t="n">
        <v>14855.814</v>
      </c>
    </row>
    <row r="16" customFormat="false" ht="13.5" hidden="false" customHeight="false" outlineLevel="0" collapsed="false">
      <c r="A16" s="136"/>
      <c r="B16" s="128" t="s">
        <v>297</v>
      </c>
      <c r="C16" s="129" t="n">
        <v>1195.669</v>
      </c>
      <c r="D16" s="129" t="n">
        <v>3410.184</v>
      </c>
      <c r="E16" s="129" t="n">
        <v>1673.46</v>
      </c>
      <c r="F16" s="129" t="n">
        <v>607.34</v>
      </c>
      <c r="G16" s="129" t="n">
        <v>773.959</v>
      </c>
    </row>
    <row r="17" customFormat="false" ht="13.5" hidden="false" customHeight="false" outlineLevel="0" collapsed="false">
      <c r="A17" s="136"/>
      <c r="B17" s="128" t="s">
        <v>298</v>
      </c>
      <c r="C17" s="129" t="n">
        <v>62.89</v>
      </c>
      <c r="D17" s="129" t="n">
        <v>941.843</v>
      </c>
      <c r="E17" s="129" t="n">
        <v>70.32</v>
      </c>
      <c r="F17" s="129" t="n">
        <v>96.09</v>
      </c>
      <c r="G17" s="129" t="n">
        <v>87.2</v>
      </c>
    </row>
    <row r="18" customFormat="false" ht="13.5" hidden="false" customHeight="false" outlineLevel="0" collapsed="false">
      <c r="A18" s="136"/>
      <c r="B18" s="128" t="s">
        <v>299</v>
      </c>
      <c r="C18" s="126" t="n">
        <v>57486.136</v>
      </c>
      <c r="D18" s="126" t="n">
        <v>50641.7</v>
      </c>
      <c r="E18" s="126" t="n">
        <v>38922.344</v>
      </c>
      <c r="F18" s="126" t="n">
        <v>37227.374</v>
      </c>
      <c r="G18" s="126" t="n">
        <v>21963.058</v>
      </c>
    </row>
    <row r="19" customFormat="false" ht="13.5" hidden="false" customHeight="false" outlineLevel="0" collapsed="false">
      <c r="A19" s="136"/>
      <c r="B19" s="128" t="s">
        <v>300</v>
      </c>
      <c r="C19" s="126" t="n">
        <v>192.44</v>
      </c>
      <c r="D19" s="126" t="n">
        <v>148.61</v>
      </c>
      <c r="E19" s="126" t="n">
        <v>216.293</v>
      </c>
      <c r="F19" s="126" t="n">
        <v>66.67</v>
      </c>
      <c r="G19" s="126" t="n">
        <v>57.28</v>
      </c>
    </row>
    <row r="20" customFormat="false" ht="13.5" hidden="false" customHeight="false" outlineLevel="0" collapsed="false">
      <c r="A20" s="136"/>
      <c r="B20" s="128" t="s">
        <v>301</v>
      </c>
      <c r="C20" s="126" t="n">
        <v>126.41</v>
      </c>
      <c r="D20" s="126" t="n">
        <v>448.53</v>
      </c>
      <c r="E20" s="126" t="n">
        <v>941.966</v>
      </c>
      <c r="F20" s="126" t="n">
        <v>50.8</v>
      </c>
      <c r="G20" s="126" t="n">
        <v>257.775</v>
      </c>
    </row>
    <row r="21" customFormat="false" ht="13.5" hidden="false" customHeight="false" outlineLevel="0" collapsed="false">
      <c r="A21" s="136"/>
      <c r="B21" s="128" t="s">
        <v>302</v>
      </c>
      <c r="C21" s="126" t="n">
        <v>448.03</v>
      </c>
      <c r="D21" s="126" t="n">
        <v>464.02</v>
      </c>
      <c r="E21" s="126" t="n">
        <v>440.57</v>
      </c>
      <c r="F21" s="126" t="n">
        <v>444.09</v>
      </c>
      <c r="G21" s="126" t="n">
        <v>425.656</v>
      </c>
    </row>
    <row r="22" customFormat="false" ht="13.5" hidden="false" customHeight="false" outlineLevel="0" collapsed="false">
      <c r="A22" s="136"/>
      <c r="B22" s="128" t="s">
        <v>303</v>
      </c>
      <c r="C22" s="126" t="s">
        <v>96</v>
      </c>
      <c r="D22" s="126" t="s">
        <v>96</v>
      </c>
      <c r="E22" s="126" t="s">
        <v>96</v>
      </c>
      <c r="F22" s="126" t="n">
        <v>2.45</v>
      </c>
      <c r="G22" s="126" t="s">
        <v>96</v>
      </c>
    </row>
    <row r="23" customFormat="false" ht="13.5" hidden="false" customHeight="false" outlineLevel="0" collapsed="false">
      <c r="A23" s="136"/>
      <c r="B23" s="128" t="s">
        <v>304</v>
      </c>
      <c r="C23" s="138" t="n">
        <v>131.43</v>
      </c>
      <c r="D23" s="126" t="n">
        <v>130.61</v>
      </c>
      <c r="E23" s="126" t="n">
        <v>130</v>
      </c>
      <c r="F23" s="126" t="s">
        <v>96</v>
      </c>
      <c r="G23" s="126" t="s">
        <v>96</v>
      </c>
    </row>
    <row r="24" customFormat="false" ht="13.5" hidden="false" customHeight="false" outlineLevel="0" collapsed="false">
      <c r="A24" s="136"/>
      <c r="B24" s="128" t="s">
        <v>305</v>
      </c>
      <c r="C24" s="126" t="n">
        <v>192.167</v>
      </c>
      <c r="D24" s="126" t="n">
        <v>2914.818</v>
      </c>
      <c r="E24" s="126" t="n">
        <v>22.079</v>
      </c>
      <c r="F24" s="126" t="n">
        <v>938.181</v>
      </c>
      <c r="G24" s="126" t="n">
        <v>1089.921</v>
      </c>
    </row>
    <row r="25" customFormat="false" ht="13.5" hidden="false" customHeight="false" outlineLevel="0" collapsed="false">
      <c r="A25" s="136"/>
      <c r="B25" s="130" t="s">
        <v>94</v>
      </c>
      <c r="C25" s="139" t="n">
        <v>1041702.917</v>
      </c>
      <c r="D25" s="139" t="n">
        <v>896472.317</v>
      </c>
      <c r="E25" s="139" t="n">
        <v>847139.735</v>
      </c>
      <c r="F25" s="139" t="n">
        <v>728936.238</v>
      </c>
      <c r="G25" s="139" t="n">
        <v>716076.569</v>
      </c>
    </row>
    <row r="26" customFormat="false" ht="12" hidden="false" customHeight="true" outlineLevel="0" collapsed="false">
      <c r="A26" s="140" t="s">
        <v>277</v>
      </c>
      <c r="B26" s="128" t="s">
        <v>306</v>
      </c>
      <c r="C26" s="126" t="n">
        <v>2924.54</v>
      </c>
      <c r="D26" s="126" t="n">
        <v>4855.07</v>
      </c>
      <c r="E26" s="126" t="n">
        <v>7942.006</v>
      </c>
      <c r="F26" s="126" t="n">
        <v>19093.971</v>
      </c>
      <c r="G26" s="126" t="n">
        <v>639.566</v>
      </c>
    </row>
    <row r="27" customFormat="false" ht="13.5" hidden="false" customHeight="false" outlineLevel="0" collapsed="false">
      <c r="A27" s="140"/>
      <c r="B27" s="128" t="s">
        <v>288</v>
      </c>
      <c r="C27" s="126" t="n">
        <v>6355.36</v>
      </c>
      <c r="D27" s="126" t="s">
        <v>96</v>
      </c>
      <c r="E27" s="126" t="s">
        <v>96</v>
      </c>
      <c r="F27" s="126" t="s">
        <v>96</v>
      </c>
      <c r="G27" s="126" t="s">
        <v>96</v>
      </c>
    </row>
    <row r="28" customFormat="false" ht="13.5" hidden="false" customHeight="false" outlineLevel="0" collapsed="false">
      <c r="A28" s="140"/>
      <c r="B28" s="128" t="s">
        <v>287</v>
      </c>
      <c r="C28" s="126" t="n">
        <v>185167.41</v>
      </c>
      <c r="D28" s="126" t="n">
        <v>157478.233</v>
      </c>
      <c r="E28" s="126" t="n">
        <v>142985.305</v>
      </c>
      <c r="F28" s="126" t="n">
        <v>91176.345</v>
      </c>
      <c r="G28" s="126" t="n">
        <v>80418.626</v>
      </c>
    </row>
    <row r="29" customFormat="false" ht="13.5" hidden="false" customHeight="false" outlineLevel="0" collapsed="false">
      <c r="A29" s="140"/>
      <c r="B29" s="128" t="s">
        <v>307</v>
      </c>
      <c r="C29" s="126" t="n">
        <v>66757.546</v>
      </c>
      <c r="D29" s="126" t="n">
        <v>113600.11</v>
      </c>
      <c r="E29" s="126" t="n">
        <v>36964.289</v>
      </c>
      <c r="F29" s="126" t="n">
        <v>2362.6</v>
      </c>
      <c r="G29" s="126" t="n">
        <v>10229.642</v>
      </c>
    </row>
    <row r="30" customFormat="false" ht="13.5" hidden="false" customHeight="false" outlineLevel="0" collapsed="false">
      <c r="A30" s="140"/>
      <c r="B30" s="128" t="s">
        <v>308</v>
      </c>
      <c r="C30" s="126" t="n">
        <v>29761.589</v>
      </c>
      <c r="D30" s="126" t="n">
        <v>22797.443</v>
      </c>
      <c r="E30" s="126" t="n">
        <v>23447.143</v>
      </c>
      <c r="F30" s="126" t="n">
        <v>16217.143</v>
      </c>
      <c r="G30" s="126" t="n">
        <v>18910.962</v>
      </c>
    </row>
    <row r="31" customFormat="false" ht="13.5" hidden="false" customHeight="false" outlineLevel="0" collapsed="false">
      <c r="A31" s="140"/>
      <c r="B31" s="128" t="s">
        <v>290</v>
      </c>
      <c r="C31" s="126" t="n">
        <v>32315.45</v>
      </c>
      <c r="D31" s="126" t="n">
        <v>10937.653</v>
      </c>
      <c r="E31" s="126" t="n">
        <v>4174.395</v>
      </c>
      <c r="F31" s="126" t="n">
        <v>4082.445</v>
      </c>
      <c r="G31" s="126" t="n">
        <v>11804.702</v>
      </c>
    </row>
    <row r="32" customFormat="false" ht="13.5" hidden="false" customHeight="false" outlineLevel="0" collapsed="false">
      <c r="A32" s="140"/>
      <c r="B32" s="128" t="s">
        <v>309</v>
      </c>
      <c r="C32" s="126" t="n">
        <v>6704.56</v>
      </c>
      <c r="D32" s="126" t="n">
        <v>7200</v>
      </c>
      <c r="E32" s="126" t="n">
        <v>5100</v>
      </c>
      <c r="F32" s="126" t="n">
        <v>4500</v>
      </c>
      <c r="G32" s="126" t="n">
        <v>3691</v>
      </c>
    </row>
    <row r="33" customFormat="false" ht="13.5" hidden="false" customHeight="false" outlineLevel="0" collapsed="false">
      <c r="A33" s="140"/>
      <c r="B33" s="128" t="s">
        <v>310</v>
      </c>
      <c r="C33" s="126" t="s">
        <v>96</v>
      </c>
      <c r="D33" s="126" t="s">
        <v>96</v>
      </c>
      <c r="E33" s="126" t="n">
        <v>139.8</v>
      </c>
      <c r="F33" s="126" t="n">
        <v>66.568</v>
      </c>
      <c r="G33" s="126" t="n">
        <v>509.522</v>
      </c>
    </row>
    <row r="34" customFormat="false" ht="13.5" hidden="false" customHeight="false" outlineLevel="0" collapsed="false">
      <c r="A34" s="140"/>
      <c r="B34" s="128" t="s">
        <v>294</v>
      </c>
      <c r="C34" s="126" t="s">
        <v>96</v>
      </c>
      <c r="D34" s="126" t="s">
        <v>96</v>
      </c>
      <c r="E34" s="126" t="s">
        <v>96</v>
      </c>
      <c r="F34" s="126" t="s">
        <v>96</v>
      </c>
      <c r="G34" s="126" t="n">
        <v>10.635</v>
      </c>
    </row>
    <row r="35" customFormat="false" ht="13.5" hidden="false" customHeight="false" outlineLevel="0" collapsed="false">
      <c r="A35" s="140"/>
      <c r="B35" s="128" t="s">
        <v>295</v>
      </c>
      <c r="C35" s="126" t="n">
        <v>56575.899</v>
      </c>
      <c r="D35" s="126" t="n">
        <v>39310.726</v>
      </c>
      <c r="E35" s="126" t="n">
        <v>39529.624</v>
      </c>
      <c r="F35" s="126" t="n">
        <v>26089.48</v>
      </c>
      <c r="G35" s="126" t="n">
        <v>12279.686</v>
      </c>
    </row>
    <row r="36" customFormat="false" ht="13.5" hidden="false" customHeight="false" outlineLevel="0" collapsed="false">
      <c r="A36" s="140"/>
      <c r="B36" s="128" t="s">
        <v>311</v>
      </c>
      <c r="C36" s="126" t="n">
        <v>39561.9</v>
      </c>
      <c r="D36" s="126" t="n">
        <v>40017.714</v>
      </c>
      <c r="E36" s="126" t="n">
        <v>28041</v>
      </c>
      <c r="F36" s="126" t="n">
        <v>21852.5</v>
      </c>
      <c r="G36" s="126" t="n">
        <v>27252.3</v>
      </c>
    </row>
    <row r="37" customFormat="false" ht="13.5" hidden="false" customHeight="false" outlineLevel="0" collapsed="false">
      <c r="A37" s="140"/>
      <c r="B37" s="128" t="s">
        <v>312</v>
      </c>
      <c r="C37" s="126" t="s">
        <v>96</v>
      </c>
      <c r="D37" s="126" t="n">
        <v>92</v>
      </c>
      <c r="E37" s="126" t="n">
        <v>2124.3</v>
      </c>
      <c r="F37" s="126" t="n">
        <v>43.5</v>
      </c>
      <c r="G37" s="126" t="n">
        <v>306.5</v>
      </c>
    </row>
    <row r="38" customFormat="false" ht="13.5" hidden="false" customHeight="false" outlineLevel="0" collapsed="false">
      <c r="A38" s="140"/>
      <c r="B38" s="128" t="s">
        <v>313</v>
      </c>
      <c r="C38" s="126" t="s">
        <v>96</v>
      </c>
      <c r="D38" s="126" t="s">
        <v>96</v>
      </c>
      <c r="E38" s="126" t="s">
        <v>96</v>
      </c>
      <c r="F38" s="126" t="s">
        <v>96</v>
      </c>
      <c r="G38" s="126" t="n">
        <v>6000</v>
      </c>
    </row>
    <row r="39" customFormat="false" ht="13.5" hidden="false" customHeight="false" outlineLevel="0" collapsed="false">
      <c r="A39" s="140"/>
      <c r="B39" s="128" t="s">
        <v>314</v>
      </c>
      <c r="C39" s="126" t="n">
        <v>6423.238</v>
      </c>
      <c r="D39" s="126" t="n">
        <v>6846.062</v>
      </c>
      <c r="E39" s="126" t="n">
        <v>5914.109</v>
      </c>
      <c r="F39" s="126" t="n">
        <v>5312.005</v>
      </c>
      <c r="G39" s="126" t="n">
        <v>6715.091</v>
      </c>
    </row>
    <row r="40" customFormat="false" ht="13.5" hidden="false" customHeight="false" outlineLevel="0" collapsed="false">
      <c r="A40" s="140"/>
      <c r="B40" s="128" t="s">
        <v>315</v>
      </c>
      <c r="C40" s="126" t="n">
        <v>9722.291</v>
      </c>
      <c r="D40" s="126" t="s">
        <v>96</v>
      </c>
      <c r="E40" s="126" t="s">
        <v>96</v>
      </c>
      <c r="F40" s="126" t="s">
        <v>96</v>
      </c>
      <c r="G40" s="126" t="s">
        <v>96</v>
      </c>
    </row>
    <row r="41" customFormat="false" ht="13.5" hidden="false" customHeight="false" outlineLevel="0" collapsed="false">
      <c r="A41" s="140"/>
      <c r="B41" s="128" t="s">
        <v>316</v>
      </c>
      <c r="C41" s="126" t="n">
        <v>20000</v>
      </c>
      <c r="D41" s="126" t="n">
        <v>20000</v>
      </c>
      <c r="E41" s="126" t="n">
        <v>60000</v>
      </c>
      <c r="F41" s="126" t="s">
        <v>96</v>
      </c>
      <c r="G41" s="126" t="s">
        <v>96</v>
      </c>
    </row>
    <row r="42" customFormat="false" ht="13.5" hidden="false" customHeight="false" outlineLevel="0" collapsed="false">
      <c r="A42" s="140"/>
      <c r="B42" s="128" t="s">
        <v>317</v>
      </c>
      <c r="C42" s="126" t="n">
        <v>4855.04</v>
      </c>
      <c r="D42" s="126" t="s">
        <v>96</v>
      </c>
      <c r="E42" s="126" t="s">
        <v>96</v>
      </c>
      <c r="F42" s="126" t="s">
        <v>96</v>
      </c>
      <c r="G42" s="126" t="s">
        <v>96</v>
      </c>
    </row>
    <row r="43" customFormat="false" ht="13.5" hidden="false" customHeight="false" outlineLevel="0" collapsed="false">
      <c r="A43" s="140"/>
      <c r="B43" s="128" t="s">
        <v>318</v>
      </c>
      <c r="C43" s="126" t="s">
        <v>96</v>
      </c>
      <c r="D43" s="126" t="n">
        <v>9348.222</v>
      </c>
      <c r="E43" s="126" t="s">
        <v>96</v>
      </c>
      <c r="F43" s="126" t="s">
        <v>96</v>
      </c>
      <c r="G43" s="126" t="s">
        <v>96</v>
      </c>
    </row>
    <row r="44" customFormat="false" ht="13.5" hidden="false" customHeight="false" outlineLevel="0" collapsed="false">
      <c r="A44" s="140"/>
      <c r="B44" s="128" t="s">
        <v>319</v>
      </c>
      <c r="C44" s="126" t="s">
        <v>96</v>
      </c>
      <c r="D44" s="126" t="s">
        <v>96</v>
      </c>
      <c r="E44" s="126" t="s">
        <v>96</v>
      </c>
      <c r="F44" s="126" t="s">
        <v>96</v>
      </c>
      <c r="G44" s="126" t="s">
        <v>96</v>
      </c>
    </row>
    <row r="45" customFormat="false" ht="13.5" hidden="false" customHeight="false" outlineLevel="0" collapsed="false">
      <c r="A45" s="140"/>
      <c r="B45" s="130" t="s">
        <v>94</v>
      </c>
      <c r="C45" s="139" t="n">
        <v>467124.823</v>
      </c>
      <c r="D45" s="139" t="n">
        <v>432483.233</v>
      </c>
      <c r="E45" s="139" t="n">
        <v>356361.971</v>
      </c>
      <c r="F45" s="139" t="n">
        <v>190796.557</v>
      </c>
      <c r="G45" s="139" t="n">
        <v>178768.232</v>
      </c>
    </row>
    <row r="46" customFormat="false" ht="13.5" hidden="false" customHeight="false" outlineLevel="0" collapsed="false">
      <c r="A46" s="134" t="s">
        <v>62</v>
      </c>
      <c r="B46" s="121"/>
      <c r="C46" s="139" t="n">
        <v>1508827.74</v>
      </c>
      <c r="D46" s="139" t="n">
        <v>1328955.55</v>
      </c>
      <c r="E46" s="139" t="n">
        <v>1203501.706</v>
      </c>
      <c r="F46" s="139" t="n">
        <v>919732.795</v>
      </c>
      <c r="G46" s="139" t="n">
        <v>894844.801</v>
      </c>
    </row>
    <row r="47" customFormat="false" ht="13.5" hidden="false" customHeight="false" outlineLevel="0" collapsed="false">
      <c r="A47" s="119" t="s">
        <v>320</v>
      </c>
      <c r="B47" s="141"/>
      <c r="C47" s="141"/>
      <c r="D47" s="141"/>
      <c r="E47" s="141"/>
      <c r="F47" s="141"/>
      <c r="G47" s="142"/>
    </row>
  </sheetData>
  <mergeCells count="3">
    <mergeCell ref="A2:B2"/>
    <mergeCell ref="A3:A25"/>
    <mergeCell ref="A26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8.36"/>
    <col collapsed="false" customWidth="true" hidden="false" outlineLevel="0" max="7" min="2" style="17" width="7.87"/>
    <col collapsed="false" customWidth="true" hidden="false" outlineLevel="0" max="11" min="8" style="17" width="9.36"/>
    <col collapsed="false" customWidth="true" hidden="false" outlineLevel="0" max="17" min="12" style="17" width="10.25"/>
    <col collapsed="false" customWidth="false" hidden="false" outlineLevel="0" max="257" min="18" style="17" width="7.62"/>
  </cols>
  <sheetData>
    <row r="1" customFormat="false" ht="12" hidden="false" customHeight="false" outlineLevel="0" collapsed="false">
      <c r="A1" s="143" t="s">
        <v>321</v>
      </c>
      <c r="B1" s="19"/>
      <c r="C1" s="19"/>
      <c r="D1" s="19"/>
      <c r="E1" s="19"/>
      <c r="F1" s="19"/>
      <c r="G1" s="19"/>
      <c r="H1" s="19"/>
      <c r="I1" s="20"/>
      <c r="J1" s="19"/>
      <c r="K1" s="21" t="s">
        <v>322</v>
      </c>
    </row>
    <row r="2" s="26" customFormat="true" ht="13.5" hidden="false" customHeight="false" outlineLevel="0" collapsed="false">
      <c r="A2" s="24" t="s">
        <v>53</v>
      </c>
      <c r="B2" s="67" t="s">
        <v>323</v>
      </c>
      <c r="C2" s="67"/>
      <c r="D2" s="67"/>
      <c r="E2" s="67"/>
      <c r="F2" s="71" t="s">
        <v>324</v>
      </c>
      <c r="G2" s="71"/>
      <c r="H2" s="71" t="s">
        <v>325</v>
      </c>
      <c r="I2" s="71"/>
      <c r="J2" s="71"/>
      <c r="K2" s="71"/>
    </row>
    <row r="3" s="26" customFormat="true" ht="12" hidden="false" customHeight="false" outlineLevel="0" collapsed="false">
      <c r="A3" s="24"/>
      <c r="B3" s="144" t="s">
        <v>326</v>
      </c>
      <c r="C3" s="67" t="s">
        <v>327</v>
      </c>
      <c r="D3" s="67" t="s">
        <v>328</v>
      </c>
      <c r="E3" s="145" t="s">
        <v>62</v>
      </c>
      <c r="F3" s="146" t="s">
        <v>329</v>
      </c>
      <c r="G3" s="146" t="s">
        <v>330</v>
      </c>
      <c r="H3" s="147" t="s">
        <v>331</v>
      </c>
      <c r="I3" s="146" t="s">
        <v>332</v>
      </c>
      <c r="J3" s="146" t="s">
        <v>333</v>
      </c>
      <c r="K3" s="145" t="s">
        <v>334</v>
      </c>
    </row>
    <row r="4" s="26" customFormat="true" ht="12" hidden="false" customHeight="false" outlineLevel="0" collapsed="false">
      <c r="A4" s="33"/>
      <c r="B4" s="31"/>
      <c r="C4" s="32"/>
      <c r="D4" s="32"/>
      <c r="E4" s="148"/>
      <c r="F4" s="149" t="s">
        <v>265</v>
      </c>
      <c r="G4" s="149" t="s">
        <v>265</v>
      </c>
      <c r="H4" s="148"/>
      <c r="I4" s="148"/>
      <c r="J4" s="148"/>
      <c r="K4" s="148"/>
    </row>
    <row r="5" customFormat="false" ht="13.5" hidden="false" customHeight="false" outlineLevel="0" collapsed="false">
      <c r="A5" s="36" t="s">
        <v>66</v>
      </c>
      <c r="B5" s="37" t="s">
        <v>96</v>
      </c>
      <c r="C5" s="37" t="s">
        <v>96</v>
      </c>
      <c r="D5" s="37" t="s">
        <v>96</v>
      </c>
      <c r="E5" s="150" t="s">
        <v>96</v>
      </c>
      <c r="F5" s="150" t="s">
        <v>96</v>
      </c>
      <c r="G5" s="150" t="s">
        <v>96</v>
      </c>
      <c r="H5" s="151" t="n">
        <v>14</v>
      </c>
      <c r="I5" s="151" t="n">
        <v>12</v>
      </c>
      <c r="J5" s="151" t="n">
        <v>12</v>
      </c>
      <c r="K5" s="151" t="n">
        <v>15</v>
      </c>
    </row>
    <row r="6" customFormat="false" ht="13.5" hidden="false" customHeight="false" outlineLevel="0" collapsed="false">
      <c r="A6" s="36" t="s">
        <v>68</v>
      </c>
      <c r="B6" s="37" t="s">
        <v>96</v>
      </c>
      <c r="C6" s="37" t="s">
        <v>96</v>
      </c>
      <c r="D6" s="37" t="n">
        <v>1</v>
      </c>
      <c r="E6" s="150" t="n">
        <v>1</v>
      </c>
      <c r="F6" s="150" t="n">
        <v>2777</v>
      </c>
      <c r="G6" s="150" t="n">
        <v>2777</v>
      </c>
      <c r="H6" s="151"/>
      <c r="I6" s="151"/>
      <c r="J6" s="151"/>
      <c r="K6" s="151"/>
    </row>
    <row r="7" customFormat="false" ht="13.5" hidden="false" customHeight="false" outlineLevel="0" collapsed="false">
      <c r="A7" s="36" t="s">
        <v>69</v>
      </c>
      <c r="B7" s="37" t="s">
        <v>96</v>
      </c>
      <c r="C7" s="37" t="s">
        <v>96</v>
      </c>
      <c r="D7" s="37" t="n">
        <v>1</v>
      </c>
      <c r="E7" s="150" t="n">
        <v>1</v>
      </c>
      <c r="F7" s="150" t="n">
        <v>1747</v>
      </c>
      <c r="G7" s="150" t="n">
        <v>1747</v>
      </c>
      <c r="H7" s="151"/>
      <c r="I7" s="151"/>
      <c r="J7" s="151"/>
      <c r="K7" s="151"/>
    </row>
    <row r="8" customFormat="false" ht="13.5" hidden="false" customHeight="false" outlineLevel="0" collapsed="false">
      <c r="A8" s="36" t="s">
        <v>70</v>
      </c>
      <c r="B8" s="37" t="s">
        <v>96</v>
      </c>
      <c r="C8" s="37" t="s">
        <v>96</v>
      </c>
      <c r="D8" s="37" t="n">
        <v>2</v>
      </c>
      <c r="E8" s="150" t="n">
        <v>2</v>
      </c>
      <c r="F8" s="150" t="n">
        <v>2376</v>
      </c>
      <c r="G8" s="150" t="n">
        <v>2195</v>
      </c>
      <c r="H8" s="151"/>
      <c r="I8" s="151"/>
      <c r="J8" s="151"/>
      <c r="K8" s="151"/>
    </row>
    <row r="9" customFormat="false" ht="13.5" hidden="false" customHeight="false" outlineLevel="0" collapsed="false">
      <c r="A9" s="36" t="s">
        <v>71</v>
      </c>
      <c r="B9" s="37" t="s">
        <v>96</v>
      </c>
      <c r="C9" s="37" t="s">
        <v>96</v>
      </c>
      <c r="D9" s="37" t="n">
        <v>1</v>
      </c>
      <c r="E9" s="150" t="n">
        <v>1</v>
      </c>
      <c r="F9" s="150" t="n">
        <v>1969</v>
      </c>
      <c r="G9" s="150" t="n">
        <v>1969</v>
      </c>
      <c r="H9" s="151"/>
      <c r="I9" s="151"/>
      <c r="J9" s="151"/>
      <c r="K9" s="151"/>
    </row>
    <row r="10" customFormat="false" ht="13.5" hidden="false" customHeight="false" outlineLevel="0" collapsed="false">
      <c r="A10" s="36" t="s">
        <v>72</v>
      </c>
      <c r="B10" s="37" t="s">
        <v>96</v>
      </c>
      <c r="C10" s="37" t="s">
        <v>96</v>
      </c>
      <c r="D10" s="37" t="s">
        <v>96</v>
      </c>
      <c r="E10" s="150" t="s">
        <v>96</v>
      </c>
      <c r="F10" s="150" t="s">
        <v>96</v>
      </c>
      <c r="G10" s="150" t="s">
        <v>96</v>
      </c>
      <c r="H10" s="151"/>
      <c r="I10" s="151"/>
      <c r="J10" s="151"/>
      <c r="K10" s="151"/>
    </row>
    <row r="11" customFormat="false" ht="13.5" hidden="false" customHeight="false" outlineLevel="0" collapsed="false">
      <c r="A11" s="36" t="s">
        <v>73</v>
      </c>
      <c r="B11" s="37" t="s">
        <v>96</v>
      </c>
      <c r="C11" s="37" t="s">
        <v>96</v>
      </c>
      <c r="D11" s="37" t="n">
        <v>1</v>
      </c>
      <c r="E11" s="150" t="n">
        <v>1</v>
      </c>
      <c r="F11" s="150" t="n">
        <v>2195</v>
      </c>
      <c r="G11" s="150" t="n">
        <v>2195</v>
      </c>
      <c r="H11" s="151"/>
      <c r="I11" s="151"/>
      <c r="J11" s="151"/>
      <c r="K11" s="151"/>
    </row>
    <row r="12" customFormat="false" ht="13.5" hidden="false" customHeight="false" outlineLevel="0" collapsed="false">
      <c r="A12" s="36" t="s">
        <v>74</v>
      </c>
      <c r="B12" s="37" t="n">
        <v>1</v>
      </c>
      <c r="C12" s="37" t="n">
        <v>1</v>
      </c>
      <c r="D12" s="37" t="n">
        <v>2</v>
      </c>
      <c r="E12" s="150" t="n">
        <v>4</v>
      </c>
      <c r="F12" s="150" t="n">
        <v>5805</v>
      </c>
      <c r="G12" s="150" t="n">
        <v>1731</v>
      </c>
      <c r="H12" s="151"/>
      <c r="I12" s="151"/>
      <c r="J12" s="151"/>
      <c r="K12" s="151"/>
    </row>
    <row r="13" customFormat="false" ht="13.5" hidden="false" customHeight="false" outlineLevel="0" collapsed="false">
      <c r="A13" s="36" t="s">
        <v>75</v>
      </c>
      <c r="B13" s="37" t="s">
        <v>96</v>
      </c>
      <c r="C13" s="37" t="s">
        <v>96</v>
      </c>
      <c r="D13" s="37" t="s">
        <v>96</v>
      </c>
      <c r="E13" s="150" t="s">
        <v>96</v>
      </c>
      <c r="F13" s="150" t="s">
        <v>96</v>
      </c>
      <c r="G13" s="150" t="s">
        <v>96</v>
      </c>
      <c r="H13" s="151"/>
      <c r="I13" s="151"/>
      <c r="J13" s="151"/>
      <c r="K13" s="151"/>
    </row>
    <row r="14" customFormat="false" ht="13.5" hidden="false" customHeight="false" outlineLevel="0" collapsed="false">
      <c r="A14" s="36" t="s">
        <v>76</v>
      </c>
      <c r="B14" s="37" t="s">
        <v>96</v>
      </c>
      <c r="C14" s="37" t="s">
        <v>96</v>
      </c>
      <c r="D14" s="37" t="n">
        <v>1</v>
      </c>
      <c r="E14" s="150" t="n">
        <v>1</v>
      </c>
      <c r="F14" s="150" t="n">
        <v>1654</v>
      </c>
      <c r="G14" s="150" t="n">
        <v>1654</v>
      </c>
      <c r="H14" s="151"/>
      <c r="I14" s="151"/>
      <c r="J14" s="151"/>
      <c r="K14" s="151"/>
    </row>
    <row r="15" customFormat="false" ht="13.5" hidden="false" customHeight="false" outlineLevel="0" collapsed="false">
      <c r="A15" s="36" t="s">
        <v>77</v>
      </c>
      <c r="B15" s="37" t="s">
        <v>96</v>
      </c>
      <c r="C15" s="37" t="s">
        <v>96</v>
      </c>
      <c r="D15" s="37" t="s">
        <v>96</v>
      </c>
      <c r="E15" s="150" t="s">
        <v>96</v>
      </c>
      <c r="F15" s="150" t="s">
        <v>96</v>
      </c>
      <c r="G15" s="150" t="s">
        <v>96</v>
      </c>
      <c r="H15" s="151"/>
      <c r="I15" s="151"/>
      <c r="J15" s="151"/>
      <c r="K15" s="151"/>
    </row>
    <row r="16" customFormat="false" ht="13.5" hidden="false" customHeight="false" outlineLevel="0" collapsed="false">
      <c r="A16" s="152" t="s">
        <v>78</v>
      </c>
      <c r="B16" s="37" t="s">
        <v>96</v>
      </c>
      <c r="C16" s="37" t="s">
        <v>96</v>
      </c>
      <c r="D16" s="37" t="n">
        <v>3</v>
      </c>
      <c r="E16" s="150" t="n">
        <v>3</v>
      </c>
      <c r="F16" s="150" t="n">
        <v>2474</v>
      </c>
      <c r="G16" s="150" t="n">
        <v>1610</v>
      </c>
      <c r="H16" s="151"/>
      <c r="I16" s="151"/>
      <c r="J16" s="151"/>
      <c r="K16" s="151"/>
    </row>
    <row r="17" customFormat="false" ht="12.75" hidden="false" customHeight="true" outlineLevel="0" collapsed="false">
      <c r="A17" s="153" t="s">
        <v>79</v>
      </c>
      <c r="B17" s="37" t="n">
        <v>1</v>
      </c>
      <c r="C17" s="37" t="s">
        <v>96</v>
      </c>
      <c r="D17" s="37" t="s">
        <v>96</v>
      </c>
      <c r="E17" s="84" t="n">
        <v>1</v>
      </c>
      <c r="F17" s="84" t="n">
        <v>1955</v>
      </c>
      <c r="G17" s="84" t="n">
        <v>1955</v>
      </c>
      <c r="H17" s="151"/>
      <c r="I17" s="151"/>
      <c r="J17" s="151"/>
      <c r="K17" s="151"/>
    </row>
    <row r="18" customFormat="false" ht="12.75" hidden="false" customHeight="true" outlineLevel="0" collapsed="false">
      <c r="A18" s="154" t="s">
        <v>62</v>
      </c>
      <c r="B18" s="44" t="n">
        <v>2</v>
      </c>
      <c r="C18" s="44" t="n">
        <v>1</v>
      </c>
      <c r="D18" s="44" t="n">
        <v>12</v>
      </c>
      <c r="E18" s="44" t="n">
        <v>15</v>
      </c>
      <c r="F18" s="44" t="n">
        <v>5805</v>
      </c>
      <c r="G18" s="44" t="n">
        <v>1610</v>
      </c>
      <c r="H18" s="44" t="n">
        <v>14</v>
      </c>
      <c r="I18" s="44" t="n">
        <v>12</v>
      </c>
      <c r="J18" s="44" t="n">
        <v>12</v>
      </c>
      <c r="K18" s="44" t="n">
        <v>15</v>
      </c>
    </row>
  </sheetData>
  <mergeCells count="8">
    <mergeCell ref="A2:A3"/>
    <mergeCell ref="B2:E2"/>
    <mergeCell ref="F2:G2"/>
    <mergeCell ref="H2:K2"/>
    <mergeCell ref="H5:H17"/>
    <mergeCell ref="I5:I17"/>
    <mergeCell ref="J5:J17"/>
    <mergeCell ref="K5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5.75"/>
    <col collapsed="false" customWidth="true" hidden="false" outlineLevel="0" max="4" min="2" style="17" width="8.49"/>
    <col collapsed="false" customWidth="true" hidden="false" outlineLevel="0" max="5" min="5" style="17" width="8.99"/>
    <col collapsed="false" customWidth="true" hidden="false" outlineLevel="0" max="9" min="6" style="17" width="8.49"/>
    <col collapsed="false" customWidth="true" hidden="false" outlineLevel="0" max="10" min="10" style="17" width="8.99"/>
    <col collapsed="false" customWidth="true" hidden="false" outlineLevel="0" max="14" min="11" style="17" width="8.49"/>
    <col collapsed="false" customWidth="true" hidden="false" outlineLevel="0" max="20" min="15" style="17" width="10.25"/>
    <col collapsed="false" customWidth="false" hidden="false" outlineLevel="0" max="257" min="21" style="17" width="7.62"/>
  </cols>
  <sheetData>
    <row r="1" customFormat="false" ht="12" hidden="false" customHeight="false" outlineLevel="0" collapsed="false">
      <c r="A1" s="143" t="s">
        <v>3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19"/>
      <c r="N1" s="21" t="s">
        <v>336</v>
      </c>
    </row>
    <row r="2" s="26" customFormat="true" ht="18" hidden="false" customHeight="true" outlineLevel="0" collapsed="false">
      <c r="A2" s="93" t="s">
        <v>337</v>
      </c>
      <c r="B2" s="93"/>
      <c r="C2" s="24" t="s">
        <v>338</v>
      </c>
      <c r="D2" s="155" t="s">
        <v>339</v>
      </c>
      <c r="E2" s="156" t="s">
        <v>340</v>
      </c>
      <c r="F2" s="157" t="s">
        <v>341</v>
      </c>
      <c r="G2" s="157"/>
      <c r="H2" s="157"/>
      <c r="I2" s="157"/>
      <c r="J2" s="156" t="s">
        <v>342</v>
      </c>
      <c r="K2" s="24" t="s">
        <v>325</v>
      </c>
      <c r="L2" s="24"/>
      <c r="M2" s="24"/>
      <c r="N2" s="155" t="s">
        <v>343</v>
      </c>
    </row>
    <row r="3" s="26" customFormat="true" ht="18" hidden="false" customHeight="true" outlineLevel="0" collapsed="false">
      <c r="A3" s="93"/>
      <c r="B3" s="93"/>
      <c r="C3" s="24"/>
      <c r="D3" s="155"/>
      <c r="E3" s="156"/>
      <c r="F3" s="158" t="s">
        <v>326</v>
      </c>
      <c r="G3" s="24" t="s">
        <v>327</v>
      </c>
      <c r="H3" s="158" t="s">
        <v>328</v>
      </c>
      <c r="I3" s="24" t="s">
        <v>62</v>
      </c>
      <c r="J3" s="156"/>
      <c r="K3" s="24" t="s">
        <v>344</v>
      </c>
      <c r="L3" s="158" t="s">
        <v>345</v>
      </c>
      <c r="M3" s="24" t="s">
        <v>62</v>
      </c>
      <c r="N3" s="155"/>
    </row>
    <row r="4" s="26" customFormat="true" ht="12" hidden="false" customHeight="false" outlineLevel="0" collapsed="false">
      <c r="A4" s="34"/>
      <c r="B4" s="159"/>
      <c r="C4" s="31"/>
      <c r="D4" s="32"/>
      <c r="E4" s="31"/>
      <c r="F4" s="31"/>
      <c r="G4" s="32"/>
      <c r="H4" s="32"/>
      <c r="I4" s="148"/>
      <c r="J4" s="149" t="s">
        <v>65</v>
      </c>
      <c r="K4" s="148"/>
      <c r="L4" s="148"/>
      <c r="M4" s="148"/>
      <c r="N4" s="148"/>
    </row>
    <row r="5" customFormat="false" ht="13.5" hidden="false" customHeight="false" outlineLevel="0" collapsed="false">
      <c r="A5" s="160"/>
      <c r="B5" s="161" t="s">
        <v>66</v>
      </c>
      <c r="C5" s="162" t="n">
        <v>6</v>
      </c>
      <c r="D5" s="162" t="n">
        <v>139288</v>
      </c>
      <c r="E5" s="37" t="n">
        <v>2458</v>
      </c>
      <c r="F5" s="37" t="s">
        <v>96</v>
      </c>
      <c r="G5" s="37" t="n">
        <v>21</v>
      </c>
      <c r="H5" s="37" t="n">
        <v>2264</v>
      </c>
      <c r="I5" s="150" t="n">
        <v>2285</v>
      </c>
      <c r="J5" s="163" t="n">
        <v>3.74</v>
      </c>
      <c r="K5" s="150" t="n">
        <v>2130</v>
      </c>
      <c r="L5" s="150" t="n">
        <v>39</v>
      </c>
      <c r="M5" s="150" t="n">
        <v>2169</v>
      </c>
      <c r="N5" s="150" t="n">
        <v>116</v>
      </c>
    </row>
    <row r="6" customFormat="false" ht="13.5" hidden="false" customHeight="false" outlineLevel="0" collapsed="false">
      <c r="A6" s="160"/>
      <c r="B6" s="161" t="s">
        <v>68</v>
      </c>
      <c r="C6" s="162"/>
      <c r="D6" s="162"/>
      <c r="E6" s="37" t="n">
        <v>2588</v>
      </c>
      <c r="F6" s="37" t="s">
        <v>96</v>
      </c>
      <c r="G6" s="37" t="n">
        <v>5</v>
      </c>
      <c r="H6" s="37" t="n">
        <v>2488</v>
      </c>
      <c r="I6" s="150" t="n">
        <v>2493</v>
      </c>
      <c r="J6" s="163" t="n">
        <v>2.8</v>
      </c>
      <c r="K6" s="150" t="n">
        <v>2337</v>
      </c>
      <c r="L6" s="150" t="n">
        <v>23</v>
      </c>
      <c r="M6" s="150" t="n">
        <v>2360</v>
      </c>
      <c r="N6" s="150" t="n">
        <v>133</v>
      </c>
    </row>
    <row r="7" customFormat="false" ht="13.5" hidden="false" customHeight="false" outlineLevel="0" collapsed="false">
      <c r="A7" s="160"/>
      <c r="B7" s="161" t="s">
        <v>69</v>
      </c>
      <c r="C7" s="162"/>
      <c r="D7" s="162"/>
      <c r="E7" s="37" t="n">
        <v>2252</v>
      </c>
      <c r="F7" s="37" t="s">
        <v>96</v>
      </c>
      <c r="G7" s="37" t="n">
        <v>17</v>
      </c>
      <c r="H7" s="37" t="n">
        <v>2056</v>
      </c>
      <c r="I7" s="150" t="n">
        <v>2073</v>
      </c>
      <c r="J7" s="163" t="n">
        <v>2.41</v>
      </c>
      <c r="K7" s="150" t="n">
        <v>1860</v>
      </c>
      <c r="L7" s="150" t="n">
        <v>33</v>
      </c>
      <c r="M7" s="150" t="n">
        <v>1893</v>
      </c>
      <c r="N7" s="150" t="n">
        <v>180</v>
      </c>
    </row>
    <row r="8" customFormat="false" ht="13.5" hidden="false" customHeight="false" outlineLevel="0" collapsed="false">
      <c r="A8" s="160"/>
      <c r="B8" s="161" t="s">
        <v>70</v>
      </c>
      <c r="C8" s="162"/>
      <c r="D8" s="162"/>
      <c r="E8" s="37" t="n">
        <v>2909</v>
      </c>
      <c r="F8" s="37" t="s">
        <v>96</v>
      </c>
      <c r="G8" s="37" t="n">
        <v>6</v>
      </c>
      <c r="H8" s="37" t="n">
        <v>2631</v>
      </c>
      <c r="I8" s="150" t="n">
        <v>2637</v>
      </c>
      <c r="J8" s="163" t="n">
        <v>2.75</v>
      </c>
      <c r="K8" s="150" t="n">
        <v>2401</v>
      </c>
      <c r="L8" s="150" t="n">
        <v>26</v>
      </c>
      <c r="M8" s="150" t="n">
        <v>2427</v>
      </c>
      <c r="N8" s="150" t="n">
        <v>210</v>
      </c>
    </row>
    <row r="9" customFormat="false" ht="13.5" hidden="false" customHeight="false" outlineLevel="0" collapsed="false">
      <c r="A9" s="160"/>
      <c r="B9" s="161" t="s">
        <v>71</v>
      </c>
      <c r="C9" s="162"/>
      <c r="D9" s="162"/>
      <c r="E9" s="37" t="n">
        <v>2222</v>
      </c>
      <c r="F9" s="37" t="s">
        <v>96</v>
      </c>
      <c r="G9" s="37" t="n">
        <v>65</v>
      </c>
      <c r="H9" s="37" t="n">
        <v>2157</v>
      </c>
      <c r="I9" s="150" t="n">
        <v>2222</v>
      </c>
      <c r="J9" s="163" t="n">
        <v>3.07</v>
      </c>
      <c r="K9" s="150" t="n">
        <v>1827</v>
      </c>
      <c r="L9" s="150" t="n">
        <v>268</v>
      </c>
      <c r="M9" s="150" t="n">
        <v>2095</v>
      </c>
      <c r="N9" s="150" t="n">
        <v>127</v>
      </c>
    </row>
    <row r="10" customFormat="false" ht="13.5" hidden="false" customHeight="false" outlineLevel="0" collapsed="false">
      <c r="A10" s="152" t="s">
        <v>346</v>
      </c>
      <c r="B10" s="161" t="s">
        <v>72</v>
      </c>
      <c r="C10" s="162"/>
      <c r="D10" s="162"/>
      <c r="E10" s="37" t="n">
        <v>3629</v>
      </c>
      <c r="F10" s="37" t="s">
        <v>96</v>
      </c>
      <c r="G10" s="37" t="n">
        <v>60</v>
      </c>
      <c r="H10" s="37" t="n">
        <v>3171</v>
      </c>
      <c r="I10" s="150" t="n">
        <v>3231</v>
      </c>
      <c r="J10" s="163" t="n">
        <v>3.29</v>
      </c>
      <c r="K10" s="150" t="n">
        <v>2969</v>
      </c>
      <c r="L10" s="150" t="n">
        <v>11</v>
      </c>
      <c r="M10" s="150" t="n">
        <v>2980</v>
      </c>
      <c r="N10" s="150" t="n">
        <v>251</v>
      </c>
    </row>
    <row r="11" customFormat="false" ht="13.5" hidden="false" customHeight="false" outlineLevel="0" collapsed="false">
      <c r="A11" s="160"/>
      <c r="B11" s="161" t="s">
        <v>73</v>
      </c>
      <c r="C11" s="162"/>
      <c r="D11" s="162"/>
      <c r="E11" s="37" t="n">
        <v>4015</v>
      </c>
      <c r="F11" s="37" t="s">
        <v>96</v>
      </c>
      <c r="G11" s="37" t="n">
        <v>35</v>
      </c>
      <c r="H11" s="37" t="n">
        <v>3980</v>
      </c>
      <c r="I11" s="150" t="n">
        <v>4015</v>
      </c>
      <c r="J11" s="163" t="n">
        <v>4.83</v>
      </c>
      <c r="K11" s="150" t="n">
        <v>3748</v>
      </c>
      <c r="L11" s="150" t="n">
        <v>22</v>
      </c>
      <c r="M11" s="150" t="n">
        <v>3770</v>
      </c>
      <c r="N11" s="150" t="n">
        <v>245</v>
      </c>
    </row>
    <row r="12" customFormat="false" ht="13.5" hidden="false" customHeight="false" outlineLevel="0" collapsed="false">
      <c r="A12" s="160"/>
      <c r="B12" s="161" t="s">
        <v>74</v>
      </c>
      <c r="C12" s="162"/>
      <c r="D12" s="162"/>
      <c r="E12" s="37" t="n">
        <v>2588</v>
      </c>
      <c r="F12" s="37" t="n">
        <v>1</v>
      </c>
      <c r="G12" s="37" t="n">
        <v>173</v>
      </c>
      <c r="H12" s="37" t="n">
        <v>2414</v>
      </c>
      <c r="I12" s="150" t="n">
        <v>2588</v>
      </c>
      <c r="J12" s="163" t="n">
        <v>3.18</v>
      </c>
      <c r="K12" s="150" t="n">
        <v>2278</v>
      </c>
      <c r="L12" s="150" t="n">
        <v>26</v>
      </c>
      <c r="M12" s="150" t="n">
        <v>2304</v>
      </c>
      <c r="N12" s="150" t="n">
        <v>284</v>
      </c>
    </row>
    <row r="13" customFormat="false" ht="13.5" hidden="false" customHeight="false" outlineLevel="0" collapsed="false">
      <c r="A13" s="160"/>
      <c r="B13" s="161" t="s">
        <v>75</v>
      </c>
      <c r="C13" s="162"/>
      <c r="D13" s="162"/>
      <c r="E13" s="37" t="n">
        <v>2784</v>
      </c>
      <c r="F13" s="37" t="s">
        <v>96</v>
      </c>
      <c r="G13" s="37" t="n">
        <v>103</v>
      </c>
      <c r="H13" s="37" t="n">
        <v>2393</v>
      </c>
      <c r="I13" s="150" t="n">
        <v>2496</v>
      </c>
      <c r="J13" s="163" t="n">
        <v>3.97</v>
      </c>
      <c r="K13" s="150" t="n">
        <v>2081</v>
      </c>
      <c r="L13" s="150" t="n">
        <v>10</v>
      </c>
      <c r="M13" s="150" t="n">
        <v>2091</v>
      </c>
      <c r="N13" s="150" t="n">
        <v>405</v>
      </c>
    </row>
    <row r="14" customFormat="false" ht="13.5" hidden="false" customHeight="false" outlineLevel="0" collapsed="false">
      <c r="A14" s="160"/>
      <c r="B14" s="161" t="s">
        <v>76</v>
      </c>
      <c r="C14" s="162"/>
      <c r="D14" s="162"/>
      <c r="E14" s="37" t="n">
        <v>3305</v>
      </c>
      <c r="F14" s="37" t="s">
        <v>96</v>
      </c>
      <c r="G14" s="37" t="n">
        <v>52</v>
      </c>
      <c r="H14" s="37" t="n">
        <v>3079</v>
      </c>
      <c r="I14" s="150" t="n">
        <v>3131</v>
      </c>
      <c r="J14" s="163" t="n">
        <v>4.06</v>
      </c>
      <c r="K14" s="150" t="n">
        <v>2734</v>
      </c>
      <c r="L14" s="150" t="n">
        <v>24</v>
      </c>
      <c r="M14" s="150" t="n">
        <v>2758</v>
      </c>
      <c r="N14" s="150" t="n">
        <v>373</v>
      </c>
    </row>
    <row r="15" customFormat="false" ht="13.5" hidden="false" customHeight="false" outlineLevel="0" collapsed="false">
      <c r="A15" s="160"/>
      <c r="B15" s="161" t="s">
        <v>77</v>
      </c>
      <c r="C15" s="162"/>
      <c r="D15" s="162"/>
      <c r="E15" s="37" t="n">
        <v>1439</v>
      </c>
      <c r="F15" s="37" t="s">
        <v>96</v>
      </c>
      <c r="G15" s="37" t="n">
        <v>222</v>
      </c>
      <c r="H15" s="37" t="n">
        <v>1097</v>
      </c>
      <c r="I15" s="150" t="n">
        <v>1319</v>
      </c>
      <c r="J15" s="163" t="n">
        <v>4.6</v>
      </c>
      <c r="K15" s="150" t="n">
        <v>1072</v>
      </c>
      <c r="L15" s="150" t="n">
        <v>13</v>
      </c>
      <c r="M15" s="150" t="n">
        <v>1085</v>
      </c>
      <c r="N15" s="150" t="n">
        <v>234</v>
      </c>
    </row>
    <row r="16" customFormat="false" ht="13.5" hidden="false" customHeight="false" outlineLevel="0" collapsed="false">
      <c r="A16" s="160"/>
      <c r="B16" s="161" t="s">
        <v>347</v>
      </c>
      <c r="C16" s="162"/>
      <c r="D16" s="162"/>
      <c r="E16" s="37" t="n">
        <v>30189</v>
      </c>
      <c r="F16" s="37" t="n">
        <v>1</v>
      </c>
      <c r="G16" s="37" t="n">
        <v>759</v>
      </c>
      <c r="H16" s="37" t="n">
        <v>27730</v>
      </c>
      <c r="I16" s="150" t="n">
        <v>28490</v>
      </c>
      <c r="J16" s="163" t="n">
        <v>3.41</v>
      </c>
      <c r="K16" s="150" t="n">
        <v>25437</v>
      </c>
      <c r="L16" s="150" t="n">
        <v>495</v>
      </c>
      <c r="M16" s="150" t="n">
        <v>25932</v>
      </c>
      <c r="N16" s="150" t="n">
        <v>2558</v>
      </c>
    </row>
    <row r="17" customFormat="false" ht="24" hidden="false" customHeight="true" outlineLevel="0" collapsed="false">
      <c r="A17" s="164" t="s">
        <v>78</v>
      </c>
      <c r="B17" s="164"/>
      <c r="C17" s="37" t="n">
        <v>1</v>
      </c>
      <c r="D17" s="37" t="n">
        <v>40022</v>
      </c>
      <c r="E17" s="37" t="n">
        <v>1085</v>
      </c>
      <c r="F17" s="37" t="s">
        <v>96</v>
      </c>
      <c r="G17" s="37" t="n">
        <v>77</v>
      </c>
      <c r="H17" s="37" t="n">
        <v>950</v>
      </c>
      <c r="I17" s="150" t="n">
        <v>1027</v>
      </c>
      <c r="J17" s="163" t="n">
        <v>2.56</v>
      </c>
      <c r="K17" s="150" t="n">
        <v>902</v>
      </c>
      <c r="L17" s="150" t="n">
        <v>31</v>
      </c>
      <c r="M17" s="150" t="n">
        <v>933</v>
      </c>
      <c r="N17" s="150" t="n">
        <v>94</v>
      </c>
    </row>
    <row r="18" customFormat="false" ht="12.75" hidden="false" customHeight="true" outlineLevel="0" collapsed="false">
      <c r="A18" s="165" t="s">
        <v>79</v>
      </c>
      <c r="B18" s="165"/>
      <c r="C18" s="37" t="n">
        <v>1</v>
      </c>
      <c r="D18" s="37" t="n">
        <v>35154</v>
      </c>
      <c r="E18" s="37" t="n">
        <v>973</v>
      </c>
      <c r="F18" s="37" t="s">
        <v>96</v>
      </c>
      <c r="G18" s="37" t="n">
        <v>480</v>
      </c>
      <c r="H18" s="37" t="n">
        <v>455</v>
      </c>
      <c r="I18" s="84" t="n">
        <v>935</v>
      </c>
      <c r="J18" s="166" t="n">
        <v>2.66</v>
      </c>
      <c r="K18" s="84" t="n">
        <v>879</v>
      </c>
      <c r="L18" s="84" t="n">
        <v>10</v>
      </c>
      <c r="M18" s="84" t="n">
        <v>889</v>
      </c>
      <c r="N18" s="84" t="n">
        <v>46</v>
      </c>
    </row>
    <row r="19" customFormat="false" ht="12.75" hidden="false" customHeight="true" outlineLevel="0" collapsed="false">
      <c r="A19" s="167" t="s">
        <v>62</v>
      </c>
      <c r="B19" s="167"/>
      <c r="C19" s="44" t="n">
        <v>8</v>
      </c>
      <c r="D19" s="44" t="n">
        <v>113863</v>
      </c>
      <c r="E19" s="44" t="n">
        <v>32247</v>
      </c>
      <c r="F19" s="44" t="n">
        <v>1</v>
      </c>
      <c r="G19" s="44" t="n">
        <v>1316</v>
      </c>
      <c r="H19" s="44" t="n">
        <v>29135</v>
      </c>
      <c r="I19" s="44" t="n">
        <v>30452</v>
      </c>
      <c r="J19" s="168" t="n">
        <v>3.34</v>
      </c>
      <c r="K19" s="44" t="n">
        <v>27218</v>
      </c>
      <c r="L19" s="44" t="n">
        <v>536</v>
      </c>
      <c r="M19" s="44" t="n">
        <v>27754</v>
      </c>
      <c r="N19" s="44" t="n">
        <v>2698</v>
      </c>
    </row>
    <row r="20" customFormat="false" ht="12" hidden="false" customHeight="false" outlineLevel="0" collapsed="false">
      <c r="A20" s="169" t="s">
        <v>348</v>
      </c>
      <c r="B20" s="169"/>
      <c r="C20" s="50" t="n">
        <v>8</v>
      </c>
      <c r="D20" s="50" t="n">
        <v>109600</v>
      </c>
      <c r="E20" s="50" t="n">
        <v>18710</v>
      </c>
      <c r="F20" s="50" t="n">
        <v>1</v>
      </c>
      <c r="G20" s="50" t="n">
        <v>603</v>
      </c>
      <c r="H20" s="50" t="n">
        <v>16413</v>
      </c>
      <c r="I20" s="50" t="n">
        <v>17017</v>
      </c>
      <c r="J20" s="51" t="n">
        <v>1.94</v>
      </c>
      <c r="K20" s="50" t="n">
        <v>15341</v>
      </c>
      <c r="L20" s="50" t="n">
        <v>99</v>
      </c>
      <c r="M20" s="50" t="n">
        <v>15440</v>
      </c>
      <c r="N20" s="50" t="n">
        <v>1577</v>
      </c>
    </row>
    <row r="21" customFormat="false" ht="12" hidden="false" customHeight="false" outlineLevel="0" collapsed="false">
      <c r="A21" s="164" t="s">
        <v>349</v>
      </c>
      <c r="B21" s="164"/>
      <c r="C21" s="37" t="n">
        <v>8</v>
      </c>
      <c r="D21" s="37" t="n">
        <v>109638</v>
      </c>
      <c r="E21" s="37" t="n">
        <v>23706</v>
      </c>
      <c r="F21" s="37" t="n">
        <v>1</v>
      </c>
      <c r="G21" s="37" t="n">
        <v>757</v>
      </c>
      <c r="H21" s="37" t="n">
        <v>20792</v>
      </c>
      <c r="I21" s="37" t="n">
        <v>21550</v>
      </c>
      <c r="J21" s="170" t="n">
        <v>2.46</v>
      </c>
      <c r="K21" s="37" t="n">
        <v>19378</v>
      </c>
      <c r="L21" s="37" t="n">
        <v>173</v>
      </c>
      <c r="M21" s="37" t="n">
        <v>19551</v>
      </c>
      <c r="N21" s="37" t="n">
        <v>1999</v>
      </c>
    </row>
    <row r="22" customFormat="false" ht="12" hidden="false" customHeight="false" outlineLevel="0" collapsed="false">
      <c r="A22" s="165" t="s">
        <v>350</v>
      </c>
      <c r="B22" s="165"/>
      <c r="C22" s="83" t="n">
        <v>8</v>
      </c>
      <c r="D22" s="83" t="n">
        <v>109776</v>
      </c>
      <c r="E22" s="83" t="n">
        <v>23571</v>
      </c>
      <c r="F22" s="83" t="n">
        <v>1</v>
      </c>
      <c r="G22" s="83" t="n">
        <v>780</v>
      </c>
      <c r="H22" s="83" t="n">
        <v>21165</v>
      </c>
      <c r="I22" s="83" t="n">
        <v>21946</v>
      </c>
      <c r="J22" s="171" t="n">
        <v>2.5</v>
      </c>
      <c r="K22" s="83" t="n">
        <v>20306</v>
      </c>
      <c r="L22" s="83" t="n">
        <v>152</v>
      </c>
      <c r="M22" s="83" t="n">
        <v>20458</v>
      </c>
      <c r="N22" s="83" t="n">
        <v>1488</v>
      </c>
    </row>
    <row r="23" customFormat="false" ht="12" hidden="false" customHeight="false" outlineLevel="0" collapsed="false">
      <c r="H23" s="86"/>
    </row>
  </sheetData>
  <mergeCells count="16">
    <mergeCell ref="A2:B3"/>
    <mergeCell ref="C2:C3"/>
    <mergeCell ref="D2:D3"/>
    <mergeCell ref="E2:E3"/>
    <mergeCell ref="F2:I2"/>
    <mergeCell ref="J2:J3"/>
    <mergeCell ref="K2:M2"/>
    <mergeCell ref="N2:N3"/>
    <mergeCell ref="C5:C16"/>
    <mergeCell ref="D5:D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0" width="13.75"/>
    <col collapsed="false" customWidth="true" hidden="false" outlineLevel="0" max="4" min="2" style="17" width="9.36"/>
    <col collapsed="false" customWidth="true" hidden="false" outlineLevel="0" max="6" min="5" style="17" width="10.37"/>
    <col collapsed="false" customWidth="true" hidden="false" outlineLevel="0" max="10" min="7" style="17" width="9.36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143" t="s">
        <v>351</v>
      </c>
      <c r="B1" s="19"/>
      <c r="C1" s="19"/>
      <c r="D1" s="19"/>
      <c r="E1" s="19"/>
      <c r="F1" s="19"/>
      <c r="G1" s="19"/>
      <c r="H1" s="20"/>
      <c r="I1" s="19"/>
      <c r="J1" s="21" t="s">
        <v>352</v>
      </c>
    </row>
    <row r="2" s="26" customFormat="true" ht="18" hidden="false" customHeight="true" outlineLevel="0" collapsed="false">
      <c r="A2" s="155" t="s">
        <v>53</v>
      </c>
      <c r="B2" s="24" t="s">
        <v>338</v>
      </c>
      <c r="C2" s="155" t="s">
        <v>339</v>
      </c>
      <c r="D2" s="155" t="s">
        <v>353</v>
      </c>
      <c r="E2" s="155" t="s">
        <v>342</v>
      </c>
      <c r="F2" s="155" t="s">
        <v>354</v>
      </c>
      <c r="G2" s="24" t="s">
        <v>325</v>
      </c>
      <c r="H2" s="24"/>
      <c r="I2" s="24"/>
      <c r="J2" s="155" t="s">
        <v>343</v>
      </c>
    </row>
    <row r="3" s="26" customFormat="true" ht="18" hidden="false" customHeight="true" outlineLevel="0" collapsed="false">
      <c r="A3" s="155"/>
      <c r="B3" s="24"/>
      <c r="C3" s="155"/>
      <c r="D3" s="155"/>
      <c r="E3" s="155"/>
      <c r="F3" s="155"/>
      <c r="G3" s="24" t="s">
        <v>344</v>
      </c>
      <c r="H3" s="24" t="s">
        <v>345</v>
      </c>
      <c r="I3" s="157" t="s">
        <v>62</v>
      </c>
      <c r="J3" s="155"/>
    </row>
    <row r="4" s="26" customFormat="true" ht="12" hidden="false" customHeight="false" outlineLevel="0" collapsed="false">
      <c r="A4" s="33"/>
      <c r="B4" s="31"/>
      <c r="C4" s="32"/>
      <c r="D4" s="31"/>
      <c r="E4" s="149" t="s">
        <v>65</v>
      </c>
      <c r="F4" s="172"/>
      <c r="G4" s="148"/>
      <c r="H4" s="148"/>
      <c r="I4" s="148"/>
      <c r="J4" s="148"/>
    </row>
    <row r="5" customFormat="false" ht="13.5" hidden="false" customHeight="false" outlineLevel="0" collapsed="false">
      <c r="A5" s="36" t="s">
        <v>66</v>
      </c>
      <c r="B5" s="37" t="n">
        <v>2</v>
      </c>
      <c r="C5" s="37" t="n">
        <v>30652</v>
      </c>
      <c r="D5" s="37" t="n">
        <v>3246</v>
      </c>
      <c r="E5" s="170" t="n">
        <v>5.29</v>
      </c>
      <c r="F5" s="150" t="n">
        <v>1981</v>
      </c>
      <c r="G5" s="150" t="n">
        <v>2938</v>
      </c>
      <c r="H5" s="150" t="n">
        <v>64</v>
      </c>
      <c r="I5" s="150" t="n">
        <v>3002</v>
      </c>
      <c r="J5" s="150" t="n">
        <v>244</v>
      </c>
    </row>
    <row r="6" customFormat="false" ht="13.5" hidden="false" customHeight="false" outlineLevel="0" collapsed="false">
      <c r="A6" s="36" t="s">
        <v>68</v>
      </c>
      <c r="B6" s="37" t="n">
        <v>3</v>
      </c>
      <c r="C6" s="37" t="n">
        <v>29877</v>
      </c>
      <c r="D6" s="37" t="n">
        <v>3873</v>
      </c>
      <c r="E6" s="170" t="n">
        <v>4.32</v>
      </c>
      <c r="F6" s="150" t="n">
        <v>2178</v>
      </c>
      <c r="G6" s="150" t="n">
        <v>2600</v>
      </c>
      <c r="H6" s="150" t="n">
        <v>87</v>
      </c>
      <c r="I6" s="150" t="n">
        <v>2687</v>
      </c>
      <c r="J6" s="150" t="n">
        <v>1186</v>
      </c>
    </row>
    <row r="7" customFormat="false" ht="13.5" hidden="false" customHeight="false" outlineLevel="0" collapsed="false">
      <c r="A7" s="36" t="s">
        <v>69</v>
      </c>
      <c r="B7" s="37" t="n">
        <v>3</v>
      </c>
      <c r="C7" s="37" t="n">
        <v>28520</v>
      </c>
      <c r="D7" s="37" t="n">
        <v>3198</v>
      </c>
      <c r="E7" s="170" t="n">
        <v>3.74</v>
      </c>
      <c r="F7" s="150" t="n">
        <v>2028</v>
      </c>
      <c r="G7" s="150" t="n">
        <v>2208</v>
      </c>
      <c r="H7" s="150" t="n">
        <v>45</v>
      </c>
      <c r="I7" s="150" t="n">
        <v>2253</v>
      </c>
      <c r="J7" s="150" t="n">
        <v>945</v>
      </c>
    </row>
    <row r="8" customFormat="false" ht="13.5" hidden="false" customHeight="false" outlineLevel="0" collapsed="false">
      <c r="A8" s="36" t="s">
        <v>70</v>
      </c>
      <c r="B8" s="37" t="n">
        <v>4</v>
      </c>
      <c r="C8" s="37" t="n">
        <v>24218</v>
      </c>
      <c r="D8" s="37" t="n">
        <v>3965</v>
      </c>
      <c r="E8" s="170" t="n">
        <v>4.09</v>
      </c>
      <c r="F8" s="150" t="n">
        <v>2228</v>
      </c>
      <c r="G8" s="150" t="n">
        <v>3678</v>
      </c>
      <c r="H8" s="150" t="n">
        <v>43</v>
      </c>
      <c r="I8" s="150" t="n">
        <v>3721</v>
      </c>
      <c r="J8" s="150" t="n">
        <v>244</v>
      </c>
    </row>
    <row r="9" customFormat="false" ht="13.5" hidden="false" customHeight="false" outlineLevel="0" collapsed="false">
      <c r="A9" s="36" t="s">
        <v>71</v>
      </c>
      <c r="B9" s="37" t="n">
        <v>3</v>
      </c>
      <c r="C9" s="37" t="n">
        <v>23284</v>
      </c>
      <c r="D9" s="37" t="n">
        <v>2917</v>
      </c>
      <c r="E9" s="170" t="n">
        <v>4.18</v>
      </c>
      <c r="F9" s="150" t="n">
        <v>2076</v>
      </c>
      <c r="G9" s="150" t="n">
        <v>2054</v>
      </c>
      <c r="H9" s="150" t="n">
        <v>156</v>
      </c>
      <c r="I9" s="150" t="n">
        <v>2210</v>
      </c>
      <c r="J9" s="150" t="n">
        <v>707</v>
      </c>
    </row>
    <row r="10" customFormat="false" ht="13.5" hidden="false" customHeight="false" outlineLevel="0" collapsed="false">
      <c r="A10" s="36" t="s">
        <v>72</v>
      </c>
      <c r="B10" s="37" t="n">
        <v>4</v>
      </c>
      <c r="C10" s="37" t="n">
        <v>24545</v>
      </c>
      <c r="D10" s="37" t="n">
        <v>4469</v>
      </c>
      <c r="E10" s="170" t="n">
        <v>4.55</v>
      </c>
      <c r="F10" s="150" t="n">
        <v>2858</v>
      </c>
      <c r="G10" s="150" t="n">
        <v>3845</v>
      </c>
      <c r="H10" s="150" t="n">
        <v>81</v>
      </c>
      <c r="I10" s="150" t="n">
        <v>3926</v>
      </c>
      <c r="J10" s="150" t="n">
        <v>543</v>
      </c>
    </row>
    <row r="11" customFormat="false" ht="13.5" hidden="false" customHeight="false" outlineLevel="0" collapsed="false">
      <c r="A11" s="36" t="s">
        <v>73</v>
      </c>
      <c r="B11" s="37" t="n">
        <v>3</v>
      </c>
      <c r="C11" s="37" t="n">
        <v>27534</v>
      </c>
      <c r="D11" s="37" t="n">
        <v>4918</v>
      </c>
      <c r="E11" s="170" t="n">
        <v>5.95</v>
      </c>
      <c r="F11" s="150" t="n">
        <v>3663</v>
      </c>
      <c r="G11" s="150" t="n">
        <v>3838</v>
      </c>
      <c r="H11" s="150" t="n">
        <v>66</v>
      </c>
      <c r="I11" s="150" t="n">
        <v>3904</v>
      </c>
      <c r="J11" s="150" t="n">
        <v>1014</v>
      </c>
    </row>
    <row r="12" customFormat="false" ht="13.5" hidden="false" customHeight="false" outlineLevel="0" collapsed="false">
      <c r="A12" s="36" t="s">
        <v>74</v>
      </c>
      <c r="B12" s="37" t="n">
        <v>3</v>
      </c>
      <c r="C12" s="37" t="n">
        <v>27177</v>
      </c>
      <c r="D12" s="37" t="n">
        <v>3693</v>
      </c>
      <c r="E12" s="170" t="n">
        <v>4.53</v>
      </c>
      <c r="F12" s="150" t="n">
        <v>2321</v>
      </c>
      <c r="G12" s="150" t="n">
        <v>3029</v>
      </c>
      <c r="H12" s="150" t="n">
        <v>66</v>
      </c>
      <c r="I12" s="150" t="n">
        <v>3095</v>
      </c>
      <c r="J12" s="150" t="n">
        <v>598</v>
      </c>
    </row>
    <row r="13" customFormat="false" ht="13.5" hidden="false" customHeight="false" outlineLevel="0" collapsed="false">
      <c r="A13" s="36" t="s">
        <v>75</v>
      </c>
      <c r="B13" s="37" t="n">
        <v>2</v>
      </c>
      <c r="C13" s="37" t="n">
        <v>31482</v>
      </c>
      <c r="D13" s="37" t="n">
        <v>3456</v>
      </c>
      <c r="E13" s="170" t="n">
        <v>5.49</v>
      </c>
      <c r="F13" s="150" t="n">
        <v>2399</v>
      </c>
      <c r="G13" s="150" t="n">
        <v>3224</v>
      </c>
      <c r="H13" s="150" t="n">
        <v>45</v>
      </c>
      <c r="I13" s="150" t="n">
        <v>3269</v>
      </c>
      <c r="J13" s="150" t="n">
        <v>187</v>
      </c>
    </row>
    <row r="14" customFormat="false" ht="13.5" hidden="false" customHeight="false" outlineLevel="0" collapsed="false">
      <c r="A14" s="36" t="s">
        <v>76</v>
      </c>
      <c r="B14" s="37" t="n">
        <v>3</v>
      </c>
      <c r="C14" s="37" t="n">
        <v>25652</v>
      </c>
      <c r="D14" s="37" t="n">
        <v>3940</v>
      </c>
      <c r="E14" s="170" t="n">
        <v>5.12</v>
      </c>
      <c r="F14" s="150" t="n">
        <v>2786</v>
      </c>
      <c r="G14" s="150" t="n">
        <v>3619</v>
      </c>
      <c r="H14" s="150" t="n">
        <v>45</v>
      </c>
      <c r="I14" s="150" t="n">
        <v>3664</v>
      </c>
      <c r="J14" s="150" t="n">
        <v>276</v>
      </c>
    </row>
    <row r="15" customFormat="false" ht="13.5" hidden="false" customHeight="false" outlineLevel="0" collapsed="false">
      <c r="A15" s="36" t="s">
        <v>77</v>
      </c>
      <c r="B15" s="37" t="n">
        <v>1</v>
      </c>
      <c r="C15" s="37" t="n">
        <v>28233</v>
      </c>
      <c r="D15" s="37" t="n">
        <v>1728</v>
      </c>
      <c r="E15" s="170" t="n">
        <v>6.12</v>
      </c>
      <c r="F15" s="150" t="n">
        <v>1200</v>
      </c>
      <c r="G15" s="150" t="n">
        <v>1576</v>
      </c>
      <c r="H15" s="150" t="n">
        <v>12</v>
      </c>
      <c r="I15" s="150" t="n">
        <v>1588</v>
      </c>
      <c r="J15" s="150" t="n">
        <v>140</v>
      </c>
    </row>
    <row r="16" customFormat="false" ht="13.5" hidden="false" customHeight="false" outlineLevel="0" collapsed="false">
      <c r="A16" s="152" t="s">
        <v>78</v>
      </c>
      <c r="B16" s="37" t="n">
        <v>1</v>
      </c>
      <c r="C16" s="37" t="n">
        <v>42044</v>
      </c>
      <c r="D16" s="37" t="n">
        <v>1686</v>
      </c>
      <c r="E16" s="170" t="n">
        <v>4.01</v>
      </c>
      <c r="F16" s="150" t="n">
        <v>907</v>
      </c>
      <c r="G16" s="150" t="n">
        <v>1437</v>
      </c>
      <c r="H16" s="150" t="n">
        <v>24</v>
      </c>
      <c r="I16" s="150" t="n">
        <v>1461</v>
      </c>
      <c r="J16" s="150" t="n">
        <v>225</v>
      </c>
    </row>
    <row r="17" customFormat="false" ht="12.75" hidden="false" customHeight="true" outlineLevel="0" collapsed="false">
      <c r="A17" s="153" t="s">
        <v>79</v>
      </c>
      <c r="B17" s="37" t="n">
        <v>1</v>
      </c>
      <c r="C17" s="37" t="n">
        <v>34944</v>
      </c>
      <c r="D17" s="37" t="n">
        <v>1480</v>
      </c>
      <c r="E17" s="170" t="n">
        <v>4.24</v>
      </c>
      <c r="F17" s="84" t="n">
        <v>898</v>
      </c>
      <c r="G17" s="84" t="n">
        <v>1140</v>
      </c>
      <c r="H17" s="84" t="n">
        <v>6</v>
      </c>
      <c r="I17" s="84" t="n">
        <v>1146</v>
      </c>
      <c r="J17" s="84" t="n">
        <v>334</v>
      </c>
    </row>
    <row r="18" customFormat="false" ht="12.75" hidden="false" customHeight="true" outlineLevel="0" collapsed="false">
      <c r="A18" s="154" t="s">
        <v>62</v>
      </c>
      <c r="B18" s="44" t="n">
        <v>33</v>
      </c>
      <c r="C18" s="44" t="n">
        <v>27596</v>
      </c>
      <c r="D18" s="44" t="n">
        <v>42569</v>
      </c>
      <c r="E18" s="168" t="n">
        <v>4.67</v>
      </c>
      <c r="F18" s="44" t="n">
        <v>27523</v>
      </c>
      <c r="G18" s="44" t="n">
        <v>35186</v>
      </c>
      <c r="H18" s="44" t="n">
        <v>740</v>
      </c>
      <c r="I18" s="44" t="n">
        <v>35926</v>
      </c>
      <c r="J18" s="44" t="n">
        <v>6643</v>
      </c>
    </row>
    <row r="19" customFormat="false" ht="12" hidden="false" customHeight="false" outlineLevel="0" collapsed="false">
      <c r="A19" s="49" t="s">
        <v>355</v>
      </c>
      <c r="B19" s="50" t="n">
        <v>32</v>
      </c>
      <c r="C19" s="50" t="n">
        <v>27410</v>
      </c>
      <c r="D19" s="50" t="n">
        <v>36952</v>
      </c>
      <c r="E19" s="51" t="n">
        <v>4.21</v>
      </c>
      <c r="F19" s="50" t="n">
        <v>19996</v>
      </c>
      <c r="G19" s="50" t="n">
        <v>29827</v>
      </c>
      <c r="H19" s="50" t="n">
        <v>1194</v>
      </c>
      <c r="I19" s="50" t="n">
        <v>31021</v>
      </c>
      <c r="J19" s="50" t="n">
        <v>5931</v>
      </c>
    </row>
    <row r="20" customFormat="false" ht="12" hidden="false" customHeight="false" outlineLevel="0" collapsed="false">
      <c r="A20" s="173" t="s">
        <v>356</v>
      </c>
      <c r="B20" s="83" t="n">
        <v>32</v>
      </c>
      <c r="C20" s="83" t="n">
        <v>26163</v>
      </c>
      <c r="D20" s="83" t="n">
        <v>36058</v>
      </c>
      <c r="E20" s="171" t="n">
        <v>4.31</v>
      </c>
      <c r="F20" s="83" t="n">
        <v>17381</v>
      </c>
      <c r="G20" s="83" t="n">
        <v>28911</v>
      </c>
      <c r="H20" s="83" t="n">
        <v>403</v>
      </c>
      <c r="I20" s="83" t="n">
        <v>29314</v>
      </c>
      <c r="J20" s="83" t="n">
        <v>6744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60" width="14.25"/>
    <col collapsed="false" customWidth="true" hidden="false" outlineLevel="0" max="4" min="2" style="17" width="8.49"/>
    <col collapsed="false" customWidth="true" hidden="false" outlineLevel="0" max="6" min="5" style="17" width="10.37"/>
    <col collapsed="false" customWidth="true" hidden="false" outlineLevel="0" max="10" min="7" style="17" width="8.49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143" t="s">
        <v>357</v>
      </c>
      <c r="B1" s="19"/>
      <c r="C1" s="19"/>
      <c r="D1" s="19"/>
      <c r="E1" s="19"/>
      <c r="F1" s="19"/>
      <c r="G1" s="19"/>
      <c r="H1" s="20"/>
      <c r="I1" s="19"/>
      <c r="J1" s="21" t="s">
        <v>352</v>
      </c>
    </row>
    <row r="2" s="26" customFormat="true" ht="18" hidden="false" customHeight="true" outlineLevel="0" collapsed="false">
      <c r="A2" s="155" t="s">
        <v>53</v>
      </c>
      <c r="B2" s="24" t="s">
        <v>338</v>
      </c>
      <c r="C2" s="155" t="s">
        <v>339</v>
      </c>
      <c r="D2" s="155" t="s">
        <v>353</v>
      </c>
      <c r="E2" s="155" t="s">
        <v>342</v>
      </c>
      <c r="F2" s="155" t="s">
        <v>354</v>
      </c>
      <c r="G2" s="24" t="s">
        <v>325</v>
      </c>
      <c r="H2" s="24"/>
      <c r="I2" s="24"/>
      <c r="J2" s="155" t="s">
        <v>343</v>
      </c>
    </row>
    <row r="3" s="26" customFormat="true" ht="18" hidden="false" customHeight="true" outlineLevel="0" collapsed="false">
      <c r="A3" s="155"/>
      <c r="B3" s="24"/>
      <c r="C3" s="155"/>
      <c r="D3" s="155"/>
      <c r="E3" s="155"/>
      <c r="F3" s="155"/>
      <c r="G3" s="24" t="s">
        <v>344</v>
      </c>
      <c r="H3" s="24" t="s">
        <v>345</v>
      </c>
      <c r="I3" s="157" t="s">
        <v>62</v>
      </c>
      <c r="J3" s="155"/>
    </row>
    <row r="4" s="26" customFormat="true" ht="12" hidden="false" customHeight="false" outlineLevel="0" collapsed="false">
      <c r="A4" s="33"/>
      <c r="B4" s="31"/>
      <c r="C4" s="32"/>
      <c r="D4" s="31"/>
      <c r="E4" s="149" t="s">
        <v>65</v>
      </c>
      <c r="F4" s="172"/>
      <c r="G4" s="148"/>
      <c r="H4" s="148"/>
      <c r="I4" s="148"/>
      <c r="J4" s="148"/>
    </row>
    <row r="5" customFormat="false" ht="13.5" hidden="false" customHeight="false" outlineLevel="0" collapsed="false">
      <c r="A5" s="36" t="s">
        <v>66</v>
      </c>
      <c r="B5" s="37" t="n">
        <v>19</v>
      </c>
      <c r="C5" s="37" t="n">
        <v>3227</v>
      </c>
      <c r="D5" s="37" t="n">
        <v>3345</v>
      </c>
      <c r="E5" s="170" t="n">
        <v>5.46</v>
      </c>
      <c r="F5" s="150" t="n">
        <v>2850</v>
      </c>
      <c r="G5" s="150" t="n">
        <v>2350</v>
      </c>
      <c r="H5" s="150" t="n">
        <v>64</v>
      </c>
      <c r="I5" s="150" t="n">
        <v>2414</v>
      </c>
      <c r="J5" s="150" t="n">
        <v>931</v>
      </c>
    </row>
    <row r="6" customFormat="false" ht="13.5" hidden="false" customHeight="false" outlineLevel="0" collapsed="false">
      <c r="A6" s="36" t="s">
        <v>68</v>
      </c>
      <c r="B6" s="37" t="n">
        <v>29</v>
      </c>
      <c r="C6" s="37" t="n">
        <v>3091</v>
      </c>
      <c r="D6" s="37" t="n">
        <v>3935</v>
      </c>
      <c r="E6" s="170" t="n">
        <v>4.39</v>
      </c>
      <c r="F6" s="150" t="n">
        <v>2916</v>
      </c>
      <c r="G6" s="150" t="n">
        <v>2323</v>
      </c>
      <c r="H6" s="150" t="n">
        <v>153</v>
      </c>
      <c r="I6" s="150" t="n">
        <v>2476</v>
      </c>
      <c r="J6" s="150" t="n">
        <v>1459</v>
      </c>
    </row>
    <row r="7" customFormat="false" ht="13.5" hidden="false" customHeight="false" outlineLevel="0" collapsed="false">
      <c r="A7" s="36" t="s">
        <v>69</v>
      </c>
      <c r="B7" s="37" t="n">
        <v>23</v>
      </c>
      <c r="C7" s="37" t="n">
        <v>3720</v>
      </c>
      <c r="D7" s="37" t="n">
        <v>3363</v>
      </c>
      <c r="E7" s="170" t="n">
        <v>3.93</v>
      </c>
      <c r="F7" s="150" t="n">
        <v>2762</v>
      </c>
      <c r="G7" s="150" t="n">
        <v>2007</v>
      </c>
      <c r="H7" s="150" t="n">
        <v>64</v>
      </c>
      <c r="I7" s="150" t="n">
        <v>2071</v>
      </c>
      <c r="J7" s="150" t="n">
        <v>1293</v>
      </c>
    </row>
    <row r="8" customFormat="false" ht="13.5" hidden="false" customHeight="false" outlineLevel="0" collapsed="false">
      <c r="A8" s="36" t="s">
        <v>70</v>
      </c>
      <c r="B8" s="37" t="n">
        <v>28</v>
      </c>
      <c r="C8" s="37" t="n">
        <v>3460</v>
      </c>
      <c r="D8" s="37" t="n">
        <v>4221</v>
      </c>
      <c r="E8" s="170" t="n">
        <v>4.36</v>
      </c>
      <c r="F8" s="150" t="n">
        <v>3439</v>
      </c>
      <c r="G8" s="150" t="n">
        <v>2902</v>
      </c>
      <c r="H8" s="150" t="n">
        <v>134</v>
      </c>
      <c r="I8" s="150" t="n">
        <v>3036</v>
      </c>
      <c r="J8" s="150" t="n">
        <v>1186</v>
      </c>
    </row>
    <row r="9" customFormat="false" ht="13.5" hidden="false" customHeight="false" outlineLevel="0" collapsed="false">
      <c r="A9" s="36" t="s">
        <v>71</v>
      </c>
      <c r="B9" s="37" t="n">
        <v>23</v>
      </c>
      <c r="C9" s="37" t="n">
        <v>3037</v>
      </c>
      <c r="D9" s="37" t="n">
        <v>2828</v>
      </c>
      <c r="E9" s="170" t="n">
        <v>4.05</v>
      </c>
      <c r="F9" s="150" t="n">
        <v>2696</v>
      </c>
      <c r="G9" s="150" t="n">
        <v>2137</v>
      </c>
      <c r="H9" s="150" t="n">
        <v>151</v>
      </c>
      <c r="I9" s="150" t="n">
        <v>2288</v>
      </c>
      <c r="J9" s="150" t="n">
        <v>540</v>
      </c>
    </row>
    <row r="10" customFormat="false" ht="13.5" hidden="false" customHeight="false" outlineLevel="0" collapsed="false">
      <c r="A10" s="36" t="s">
        <v>72</v>
      </c>
      <c r="B10" s="37" t="n">
        <v>29</v>
      </c>
      <c r="C10" s="37" t="n">
        <v>3386</v>
      </c>
      <c r="D10" s="37" t="n">
        <v>4702</v>
      </c>
      <c r="E10" s="170" t="n">
        <v>4.79</v>
      </c>
      <c r="F10" s="150" t="n">
        <v>3854</v>
      </c>
      <c r="G10" s="150" t="n">
        <v>3213</v>
      </c>
      <c r="H10" s="150" t="n">
        <v>62</v>
      </c>
      <c r="I10" s="150" t="n">
        <v>3275</v>
      </c>
      <c r="J10" s="150" t="n">
        <v>1427</v>
      </c>
    </row>
    <row r="11" customFormat="false" ht="13.5" hidden="false" customHeight="false" outlineLevel="0" collapsed="false">
      <c r="A11" s="36" t="s">
        <v>73</v>
      </c>
      <c r="B11" s="37" t="n">
        <v>30</v>
      </c>
      <c r="C11" s="37" t="n">
        <v>2753</v>
      </c>
      <c r="D11" s="37" t="n">
        <v>5145</v>
      </c>
      <c r="E11" s="170" t="n">
        <v>6.23</v>
      </c>
      <c r="F11" s="150" t="n">
        <v>4517</v>
      </c>
      <c r="G11" s="150" t="n">
        <v>3481</v>
      </c>
      <c r="H11" s="150" t="n">
        <v>63</v>
      </c>
      <c r="I11" s="150" t="n">
        <v>3544</v>
      </c>
      <c r="J11" s="150" t="n">
        <v>1601</v>
      </c>
    </row>
    <row r="12" customFormat="false" ht="13.5" hidden="false" customHeight="false" outlineLevel="0" collapsed="false">
      <c r="A12" s="36" t="s">
        <v>74</v>
      </c>
      <c r="B12" s="37" t="n">
        <v>25</v>
      </c>
      <c r="C12" s="37" t="n">
        <v>3261</v>
      </c>
      <c r="D12" s="37" t="n">
        <v>3835</v>
      </c>
      <c r="E12" s="170" t="n">
        <v>4.7</v>
      </c>
      <c r="F12" s="150" t="n">
        <v>3184</v>
      </c>
      <c r="G12" s="150" t="n">
        <v>2717</v>
      </c>
      <c r="H12" s="150" t="n">
        <v>91</v>
      </c>
      <c r="I12" s="150" t="n">
        <v>2808</v>
      </c>
      <c r="J12" s="150" t="n">
        <v>1027</v>
      </c>
    </row>
    <row r="13" customFormat="false" ht="13.5" hidden="false" customHeight="false" outlineLevel="0" collapsed="false">
      <c r="A13" s="36" t="s">
        <v>75</v>
      </c>
      <c r="B13" s="37" t="n">
        <v>25</v>
      </c>
      <c r="C13" s="37" t="n">
        <v>2519</v>
      </c>
      <c r="D13" s="37" t="n">
        <v>3588</v>
      </c>
      <c r="E13" s="170" t="n">
        <v>5.7</v>
      </c>
      <c r="F13" s="150" t="n">
        <v>2984</v>
      </c>
      <c r="G13" s="150" t="n">
        <v>2810</v>
      </c>
      <c r="H13" s="150" t="n">
        <v>56</v>
      </c>
      <c r="I13" s="150" t="n">
        <v>2866</v>
      </c>
      <c r="J13" s="150" t="n">
        <v>722</v>
      </c>
    </row>
    <row r="14" customFormat="false" ht="13.5" hidden="false" customHeight="false" outlineLevel="0" collapsed="false">
      <c r="A14" s="36" t="s">
        <v>76</v>
      </c>
      <c r="B14" s="37" t="n">
        <v>26</v>
      </c>
      <c r="C14" s="37" t="n">
        <v>2960</v>
      </c>
      <c r="D14" s="37" t="n">
        <v>4178</v>
      </c>
      <c r="E14" s="170" t="n">
        <v>5.43</v>
      </c>
      <c r="F14" s="150" t="n">
        <v>3507</v>
      </c>
      <c r="G14" s="150" t="n">
        <v>2779</v>
      </c>
      <c r="H14" s="150" t="n">
        <v>56</v>
      </c>
      <c r="I14" s="150" t="n">
        <v>2835</v>
      </c>
      <c r="J14" s="150" t="n">
        <v>1343</v>
      </c>
    </row>
    <row r="15" customFormat="false" ht="13.5" hidden="false" customHeight="false" outlineLevel="0" collapsed="false">
      <c r="A15" s="36" t="s">
        <v>77</v>
      </c>
      <c r="B15" s="37" t="n">
        <v>15</v>
      </c>
      <c r="C15" s="37" t="n">
        <v>1882</v>
      </c>
      <c r="D15" s="37" t="n">
        <v>1787</v>
      </c>
      <c r="E15" s="170" t="n">
        <v>6.33</v>
      </c>
      <c r="F15" s="150" t="n">
        <v>1564</v>
      </c>
      <c r="G15" s="150" t="n">
        <v>1374</v>
      </c>
      <c r="H15" s="150" t="n">
        <v>43</v>
      </c>
      <c r="I15" s="150" t="n">
        <v>1417</v>
      </c>
      <c r="J15" s="150" t="n">
        <v>370</v>
      </c>
    </row>
    <row r="16" customFormat="false" ht="12.75" hidden="false" customHeight="true" outlineLevel="0" collapsed="false">
      <c r="A16" s="154" t="s">
        <v>62</v>
      </c>
      <c r="B16" s="44" t="n">
        <v>272</v>
      </c>
      <c r="C16" s="44" t="n">
        <v>3072</v>
      </c>
      <c r="D16" s="44" t="n">
        <v>40927</v>
      </c>
      <c r="E16" s="168" t="n">
        <v>4.91</v>
      </c>
      <c r="F16" s="44" t="n">
        <v>34273</v>
      </c>
      <c r="G16" s="44" t="n">
        <v>28093</v>
      </c>
      <c r="H16" s="44" t="n">
        <v>937</v>
      </c>
      <c r="I16" s="44" t="n">
        <v>29030</v>
      </c>
      <c r="J16" s="44" t="n">
        <v>11899</v>
      </c>
      <c r="K16" s="86"/>
    </row>
    <row r="17" customFormat="false" ht="12" hidden="false" customHeight="false" outlineLevel="0" collapsed="false">
      <c r="A17" s="49" t="s">
        <v>355</v>
      </c>
      <c r="B17" s="50" t="n">
        <v>269</v>
      </c>
      <c r="C17" s="50" t="n">
        <v>2997</v>
      </c>
      <c r="D17" s="50" t="n">
        <v>36254</v>
      </c>
      <c r="E17" s="51" t="n">
        <v>4.5</v>
      </c>
      <c r="F17" s="50" t="n">
        <v>29239</v>
      </c>
      <c r="G17" s="50" t="n">
        <v>27890</v>
      </c>
      <c r="H17" s="50" t="n">
        <v>661</v>
      </c>
      <c r="I17" s="50" t="n">
        <v>28551</v>
      </c>
      <c r="J17" s="50" t="n">
        <v>7703</v>
      </c>
    </row>
    <row r="18" customFormat="false" ht="12" hidden="false" customHeight="false" outlineLevel="0" collapsed="false">
      <c r="A18" s="173" t="s">
        <v>356</v>
      </c>
      <c r="B18" s="83" t="n">
        <v>269</v>
      </c>
      <c r="C18" s="83" t="n">
        <v>2872</v>
      </c>
      <c r="D18" s="83" t="n">
        <v>34493</v>
      </c>
      <c r="E18" s="171" t="n">
        <v>4.46</v>
      </c>
      <c r="F18" s="83" t="n">
        <v>27234</v>
      </c>
      <c r="G18" s="83" t="n">
        <v>25660</v>
      </c>
      <c r="H18" s="83" t="n">
        <v>607</v>
      </c>
      <c r="I18" s="83" t="n">
        <v>26267</v>
      </c>
      <c r="J18" s="83" t="n">
        <v>8226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6:53:50Z</dcterms:created>
  <dc:creator>山形県</dc:creator>
  <dc:description/>
  <dc:language>en-US</dc:language>
  <cp:lastModifiedBy>工藤　裕子</cp:lastModifiedBy>
  <dcterms:modified xsi:type="dcterms:W3CDTF">2008-10-29T05:37:54Z</dcterms:modified>
  <cp:revision>0</cp:revision>
  <dc:subject/>
  <dc:title>明治42年　山形県統計書</dc:title>
</cp:coreProperties>
</file>