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2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0"/>
  </bookViews>
  <sheets>
    <sheet name="目次" sheetId="1" state="visible" r:id="rId2"/>
    <sheet name="第1表" sheetId="2" state="visible" r:id="rId3"/>
    <sheet name="第2表" sheetId="3" state="visible" r:id="rId4"/>
    <sheet name="第3表" sheetId="4" state="visible" r:id="rId5"/>
    <sheet name="第4表" sheetId="5" state="visible" r:id="rId6"/>
    <sheet name="第5表" sheetId="6" state="visible" r:id="rId7"/>
    <sheet name="第6表" sheetId="7" state="visible" r:id="rId8"/>
    <sheet name="第7表" sheetId="8" state="visible" r:id="rId9"/>
    <sheet name="第8表" sheetId="9" state="visible" r:id="rId10"/>
    <sheet name="第9表" sheetId="10" state="visible" r:id="rId11"/>
    <sheet name="第10表" sheetId="11" state="visible" r:id="rId12"/>
    <sheet name="第11表" sheetId="12" state="visible" r:id="rId13"/>
    <sheet name="第12表" sheetId="13" state="visible" r:id="rId14"/>
    <sheet name="第13表" sheetId="14" state="visible" r:id="rId15"/>
    <sheet name="第14表" sheetId="15" state="visible" r:id="rId16"/>
    <sheet name="第15表" sheetId="16" state="visible" r:id="rId17"/>
    <sheet name="第16表" sheetId="17" state="visible" r:id="rId18"/>
    <sheet name="第17表" sheetId="18" state="visible" r:id="rId19"/>
    <sheet name="第18表" sheetId="19" state="visible" r:id="rId20"/>
    <sheet name="第19表" sheetId="20" state="visible" r:id="rId21"/>
    <sheet name="第20表" sheetId="21" state="visible" r:id="rId22"/>
    <sheet name="第21表" sheetId="22" state="visible" r:id="rId23"/>
    <sheet name="第22表" sheetId="23" state="visible" r:id="rId24"/>
    <sheet name="第23表" sheetId="24" state="visible" r:id="rId25"/>
    <sheet name="第24表" sheetId="25" state="visible" r:id="rId26"/>
    <sheet name="第25表" sheetId="26" state="visible" r:id="rId27"/>
    <sheet name="第26表" sheetId="27" state="visible" r:id="rId28"/>
    <sheet name="（参考）土地戸口其他目次" sheetId="28" state="visible" r:id="rId29"/>
    <sheet name="（参考）教育目次" sheetId="29" state="visible" r:id="rId30"/>
    <sheet name="（参考）勧業目次" sheetId="30" state="visible" r:id="rId31"/>
    <sheet name="(参考）衛生目次" sheetId="31" state="visible" r:id="rId32"/>
    <sheet name="(参考）警察目次" sheetId="32" state="visible" r:id="rId3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2" uniqueCount="1519">
  <si>
    <r>
      <rPr>
        <sz val="10"/>
        <rFont val="Noto Sans"/>
        <family val="2"/>
      </rPr>
      <t xml:space="preserve">明治</t>
    </r>
    <r>
      <rPr>
        <sz val="10"/>
        <rFont val="ＭＳ 明朝"/>
        <family val="1"/>
        <charset val="128"/>
      </rPr>
      <t xml:space="preserve">43</t>
    </r>
    <r>
      <rPr>
        <sz val="10"/>
        <rFont val="Noto Sans"/>
        <family val="2"/>
      </rPr>
      <t xml:space="preserve">年　山形県統計書</t>
    </r>
  </si>
  <si>
    <t xml:space="preserve">凡例</t>
  </si>
  <si>
    <r>
      <rPr>
        <sz val="10"/>
        <rFont val="Noto Sans"/>
        <family val="2"/>
      </rPr>
      <t xml:space="preserve">１．明治</t>
    </r>
    <r>
      <rPr>
        <sz val="10"/>
        <rFont val="ＭＳ 明朝"/>
        <family val="1"/>
        <charset val="128"/>
      </rPr>
      <t xml:space="preserve">43</t>
    </r>
    <r>
      <rPr>
        <sz val="10"/>
        <rFont val="Noto Sans"/>
        <family val="2"/>
      </rPr>
      <t xml:space="preserve">年山形県統計書ハ、下ノ５巻ニ別チ編纂刊行ス。
　　　　　土地戸口其他　教育　勧業　衛生　警察</t>
    </r>
  </si>
  <si>
    <t xml:space="preserve">１．表中「？」ハ調査未了或ハ事実不詳ノモノ、「〇」ハ四捨五入ノ結果記載スヘキ数量ニ充タサルモノ、「－」ハ全ク事実ナキモノヲ示ス。　</t>
  </si>
  <si>
    <t xml:space="preserve">　　</t>
  </si>
  <si>
    <t xml:space="preserve">目次（各統計書より抜粋）</t>
  </si>
  <si>
    <t xml:space="preserve">土地戸口其他</t>
  </si>
  <si>
    <t xml:space="preserve">第１表　</t>
  </si>
  <si>
    <t xml:space="preserve">現住戸口及本籍人口</t>
  </si>
  <si>
    <t xml:space="preserve">第２表　</t>
  </si>
  <si>
    <t xml:space="preserve">本籍人口有配偶者無配偶者生年別</t>
  </si>
  <si>
    <t xml:space="preserve">第３表　</t>
  </si>
  <si>
    <t xml:space="preserve">県歳入決算</t>
  </si>
  <si>
    <t xml:space="preserve">第４表　</t>
  </si>
  <si>
    <t xml:space="preserve">県歳出決算</t>
  </si>
  <si>
    <t xml:space="preserve">第５表　</t>
  </si>
  <si>
    <t xml:space="preserve">貴族院多額納税者議員選挙</t>
  </si>
  <si>
    <t xml:space="preserve">第６表　</t>
  </si>
  <si>
    <t xml:space="preserve">衆議院議員選挙</t>
  </si>
  <si>
    <t xml:space="preserve">第７表　</t>
  </si>
  <si>
    <t xml:space="preserve">県会議員選挙</t>
  </si>
  <si>
    <t xml:space="preserve">第８表　</t>
  </si>
  <si>
    <t xml:space="preserve">郡会議員選挙</t>
  </si>
  <si>
    <t xml:space="preserve">第９表　</t>
  </si>
  <si>
    <t xml:space="preserve">市町村会</t>
  </si>
  <si>
    <t xml:space="preserve">教育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表　</t>
    </r>
  </si>
  <si>
    <t xml:space="preserve">尋常小学校ノ１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表　</t>
    </r>
  </si>
  <si>
    <t xml:space="preserve">尋常小学校ノ２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表　</t>
    </r>
  </si>
  <si>
    <t xml:space="preserve">尋常高等小学校ノ１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表　</t>
    </r>
  </si>
  <si>
    <t xml:space="preserve">尋常高等小学校ノ３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表　</t>
    </r>
  </si>
  <si>
    <t xml:space="preserve">高等小学校ノ１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表　</t>
    </r>
  </si>
  <si>
    <t xml:space="preserve">高等小学校ノ２</t>
  </si>
  <si>
    <t xml:space="preserve">勧業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表　</t>
    </r>
  </si>
  <si>
    <t xml:space="preserve">耕地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表　</t>
    </r>
  </si>
  <si>
    <t xml:space="preserve">農戸口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表　</t>
    </r>
  </si>
  <si>
    <t xml:space="preserve">米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表　</t>
    </r>
  </si>
  <si>
    <t xml:space="preserve">養蚕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表　</t>
    </r>
  </si>
  <si>
    <t xml:space="preserve">公有社寺有私有林野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表　</t>
    </r>
  </si>
  <si>
    <t xml:space="preserve">漁獲物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表　</t>
    </r>
  </si>
  <si>
    <t xml:space="preserve">織物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表　</t>
    </r>
  </si>
  <si>
    <t xml:space="preserve">工場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表　</t>
    </r>
  </si>
  <si>
    <t xml:space="preserve">会社</t>
  </si>
  <si>
    <t xml:space="preserve">衛生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表</t>
    </r>
  </si>
  <si>
    <t xml:space="preserve">医師及薬剤師</t>
  </si>
  <si>
    <t xml:space="preserve">警察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表</t>
    </r>
  </si>
  <si>
    <t xml:space="preserve">犯罪検挙</t>
  </si>
  <si>
    <t xml:space="preserve">（参考）各統計書目次</t>
  </si>
  <si>
    <t xml:space="preserve">土地戸口其他目次</t>
  </si>
  <si>
    <t xml:space="preserve">教育目次</t>
  </si>
  <si>
    <t xml:space="preserve">勧業目次</t>
  </si>
  <si>
    <t xml:space="preserve">衛生目次</t>
  </si>
  <si>
    <t xml:space="preserve">警察目次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　　現在戸口及本籍人口</t>
    </r>
  </si>
  <si>
    <t xml:space="preserve">１２月３１日現在</t>
  </si>
  <si>
    <t xml:space="preserve">郡市名</t>
  </si>
  <si>
    <t xml:space="preserve">現住戸数</t>
  </si>
  <si>
    <t xml:space="preserve">平均１戸
ノ現住人</t>
  </si>
  <si>
    <t xml:space="preserve">現住人口</t>
  </si>
  <si>
    <t xml:space="preserve">本籍人口</t>
  </si>
  <si>
    <t xml:space="preserve">本籍人口前年比較増</t>
  </si>
  <si>
    <t xml:space="preserve">前年末本籍
人口百ニ付
増加歩合</t>
  </si>
  <si>
    <t xml:space="preserve">男</t>
  </si>
  <si>
    <t xml:space="preserve">女</t>
  </si>
  <si>
    <t xml:space="preserve">合計</t>
  </si>
  <si>
    <t xml:space="preserve">死亡ニ対シ
出生ノ増</t>
  </si>
  <si>
    <t xml:space="preserve">其他ノ増</t>
  </si>
  <si>
    <t xml:space="preserve">人</t>
  </si>
  <si>
    <t xml:space="preserve">南村山郡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減</t>
    </r>
    <r>
      <rPr>
        <sz val="10"/>
        <rFont val="ＭＳ 明朝"/>
        <family val="1"/>
        <charset val="128"/>
      </rPr>
      <t xml:space="preserve">)</t>
    </r>
  </si>
  <si>
    <t xml:space="preserve">東村山郡</t>
  </si>
  <si>
    <t xml:space="preserve">西村山郡</t>
  </si>
  <si>
    <t xml:space="preserve">北村山郡</t>
  </si>
  <si>
    <t xml:space="preserve">最上郡</t>
  </si>
  <si>
    <t xml:space="preserve">飽海郡</t>
  </si>
  <si>
    <t xml:space="preserve">東田川郡</t>
  </si>
  <si>
    <t xml:space="preserve">西田川郡</t>
  </si>
  <si>
    <t xml:space="preserve">西置賜郡</t>
  </si>
  <si>
    <t xml:space="preserve">東置賜郡</t>
  </si>
  <si>
    <t xml:space="preserve">南置賜郡</t>
  </si>
  <si>
    <t xml:space="preserve">山形市</t>
  </si>
  <si>
    <t xml:space="preserve">米沢市</t>
  </si>
  <si>
    <t xml:space="preserve">４２年</t>
  </si>
  <si>
    <t xml:space="preserve">４１年</t>
  </si>
  <si>
    <t xml:space="preserve">４０年</t>
  </si>
  <si>
    <t xml:space="preserve">３９年</t>
  </si>
  <si>
    <t xml:space="preserve">３８年</t>
  </si>
  <si>
    <t xml:space="preserve">３７年</t>
  </si>
  <si>
    <t xml:space="preserve">３６年</t>
  </si>
  <si>
    <t xml:space="preserve">３５年</t>
  </si>
  <si>
    <t xml:space="preserve">３４年</t>
  </si>
  <si>
    <t xml:space="preserve">３３年</t>
  </si>
  <si>
    <t xml:space="preserve">本表３６年以後ノ現住人口ニハ、在営兵卒及在監囚人・懲治人ヲ包含セス。其人員ヲ挙クレハ下ノ如シ。</t>
  </si>
  <si>
    <t xml:space="preserve">年次</t>
  </si>
  <si>
    <t xml:space="preserve">在営兵卒</t>
  </si>
  <si>
    <t xml:space="preserve">在監囚人懲治人</t>
  </si>
  <si>
    <t xml:space="preserve">計</t>
  </si>
  <si>
    <t xml:space="preserve">４３年</t>
  </si>
  <si>
    <t xml:space="preserve">-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　本籍人口有配偶者無配偶者生年別</t>
    </r>
  </si>
  <si>
    <t xml:space="preserve">４１年末現在</t>
  </si>
  <si>
    <t xml:space="preserve">生年</t>
  </si>
  <si>
    <t xml:space="preserve">年齢</t>
  </si>
  <si>
    <t xml:space="preserve">有配偶</t>
  </si>
  <si>
    <t xml:space="preserve">無配偶</t>
  </si>
  <si>
    <t xml:space="preserve">明治４１年</t>
  </si>
  <si>
    <t xml:space="preserve">１年</t>
  </si>
  <si>
    <t xml:space="preserve">明治４０年</t>
  </si>
  <si>
    <t xml:space="preserve">２年</t>
  </si>
  <si>
    <t xml:space="preserve">明治３９年</t>
  </si>
  <si>
    <t xml:space="preserve">３年</t>
  </si>
  <si>
    <t xml:space="preserve">明治３８年</t>
  </si>
  <si>
    <t xml:space="preserve">４年</t>
  </si>
  <si>
    <t xml:space="preserve">明治３７年</t>
  </si>
  <si>
    <t xml:space="preserve">５年</t>
  </si>
  <si>
    <t xml:space="preserve">明治３６年</t>
  </si>
  <si>
    <t xml:space="preserve">６年</t>
  </si>
  <si>
    <t xml:space="preserve">明治３５年</t>
  </si>
  <si>
    <t xml:space="preserve">７年</t>
  </si>
  <si>
    <t xml:space="preserve">明治３４年</t>
  </si>
  <si>
    <t xml:space="preserve">８年</t>
  </si>
  <si>
    <t xml:space="preserve">明治３３年</t>
  </si>
  <si>
    <t xml:space="preserve">９年</t>
  </si>
  <si>
    <t xml:space="preserve">明治３２年</t>
  </si>
  <si>
    <t xml:space="preserve">１０年</t>
  </si>
  <si>
    <t xml:space="preserve">明治３１年</t>
  </si>
  <si>
    <t xml:space="preserve">１１年</t>
  </si>
  <si>
    <t xml:space="preserve">明治３０年</t>
  </si>
  <si>
    <t xml:space="preserve">１２年</t>
  </si>
  <si>
    <t xml:space="preserve">明治２９年</t>
  </si>
  <si>
    <t xml:space="preserve">１３年</t>
  </si>
  <si>
    <t xml:space="preserve">明治２８年</t>
  </si>
  <si>
    <t xml:space="preserve">１４年</t>
  </si>
  <si>
    <t xml:space="preserve">明治２７年</t>
  </si>
  <si>
    <t xml:space="preserve">１５年</t>
  </si>
  <si>
    <t xml:space="preserve">明治２６年</t>
  </si>
  <si>
    <t xml:space="preserve">１６年</t>
  </si>
  <si>
    <t xml:space="preserve">明治２５年</t>
  </si>
  <si>
    <t xml:space="preserve">１７年</t>
  </si>
  <si>
    <t xml:space="preserve">明治２４年</t>
  </si>
  <si>
    <t xml:space="preserve">１８年</t>
  </si>
  <si>
    <t xml:space="preserve">明治２３年</t>
  </si>
  <si>
    <t xml:space="preserve">１９年</t>
  </si>
  <si>
    <t xml:space="preserve">明治２２年</t>
  </si>
  <si>
    <t xml:space="preserve">２０年</t>
  </si>
  <si>
    <t xml:space="preserve">明治２１年</t>
  </si>
  <si>
    <t xml:space="preserve">２１年</t>
  </si>
  <si>
    <t xml:space="preserve">明治２０年</t>
  </si>
  <si>
    <t xml:space="preserve">２２年</t>
  </si>
  <si>
    <t xml:space="preserve">明治１９年</t>
  </si>
  <si>
    <t xml:space="preserve">２３年</t>
  </si>
  <si>
    <t xml:space="preserve">明治１８年</t>
  </si>
  <si>
    <t xml:space="preserve">２４年</t>
  </si>
  <si>
    <t xml:space="preserve">明治１７年</t>
  </si>
  <si>
    <t xml:space="preserve">２５年</t>
  </si>
  <si>
    <t xml:space="preserve">明治１６年</t>
  </si>
  <si>
    <t xml:space="preserve">２６年</t>
  </si>
  <si>
    <t xml:space="preserve">明治１５年</t>
  </si>
  <si>
    <t xml:space="preserve">２７年</t>
  </si>
  <si>
    <t xml:space="preserve">明治１４年</t>
  </si>
  <si>
    <t xml:space="preserve">２８年</t>
  </si>
  <si>
    <t xml:space="preserve">明治１３年</t>
  </si>
  <si>
    <t xml:space="preserve">２９年</t>
  </si>
  <si>
    <t xml:space="preserve">明治１２年</t>
  </si>
  <si>
    <t xml:space="preserve">３０年</t>
  </si>
  <si>
    <t xml:space="preserve">明治１１年</t>
  </si>
  <si>
    <t xml:space="preserve">３１年</t>
  </si>
  <si>
    <t xml:space="preserve">明治１０年</t>
  </si>
  <si>
    <t xml:space="preserve">３２年</t>
  </si>
  <si>
    <t xml:space="preserve">明治９年</t>
  </si>
  <si>
    <t xml:space="preserve">明治８年</t>
  </si>
  <si>
    <t xml:space="preserve">明治７年</t>
  </si>
  <si>
    <t xml:space="preserve">明治６年</t>
  </si>
  <si>
    <t xml:space="preserve">明治５年</t>
  </si>
  <si>
    <t xml:space="preserve">明治４年</t>
  </si>
  <si>
    <t xml:space="preserve">明治３年</t>
  </si>
  <si>
    <t xml:space="preserve">明治２年</t>
  </si>
  <si>
    <t xml:space="preserve">明治元年</t>
  </si>
  <si>
    <t xml:space="preserve">慶応３年</t>
  </si>
  <si>
    <t xml:space="preserve">慶応２年</t>
  </si>
  <si>
    <t xml:space="preserve">慶応元年</t>
  </si>
  <si>
    <t xml:space="preserve">４４年</t>
  </si>
  <si>
    <t xml:space="preserve">元治元年</t>
  </si>
  <si>
    <t xml:space="preserve">４５年</t>
  </si>
  <si>
    <t xml:space="preserve">文久３年</t>
  </si>
  <si>
    <t xml:space="preserve">４６年</t>
  </si>
  <si>
    <t xml:space="preserve">文久２年</t>
  </si>
  <si>
    <t xml:space="preserve">４７年</t>
  </si>
  <si>
    <t xml:space="preserve">文久元年</t>
  </si>
  <si>
    <t xml:space="preserve">４８年</t>
  </si>
  <si>
    <t xml:space="preserve">万延元年</t>
  </si>
  <si>
    <t xml:space="preserve">４９年</t>
  </si>
  <si>
    <t xml:space="preserve">安政６年</t>
  </si>
  <si>
    <t xml:space="preserve">５０年</t>
  </si>
  <si>
    <t xml:space="preserve">安政５年</t>
  </si>
  <si>
    <t xml:space="preserve">５１年</t>
  </si>
  <si>
    <t xml:space="preserve">安政４年</t>
  </si>
  <si>
    <t xml:space="preserve">５２年</t>
  </si>
  <si>
    <t xml:space="preserve">安政３年</t>
  </si>
  <si>
    <t xml:space="preserve">５３年</t>
  </si>
  <si>
    <t xml:space="preserve">安政２年</t>
  </si>
  <si>
    <t xml:space="preserve">５４年</t>
  </si>
  <si>
    <t xml:space="preserve">安政元年</t>
  </si>
  <si>
    <t xml:space="preserve">５５年</t>
  </si>
  <si>
    <t xml:space="preserve">嘉永６年</t>
  </si>
  <si>
    <t xml:space="preserve">５６年</t>
  </si>
  <si>
    <t xml:space="preserve">嘉永５年</t>
  </si>
  <si>
    <t xml:space="preserve">５７年</t>
  </si>
  <si>
    <t xml:space="preserve">嘉永４年</t>
  </si>
  <si>
    <t xml:space="preserve">５８年</t>
  </si>
  <si>
    <t xml:space="preserve">嘉永３年</t>
  </si>
  <si>
    <t xml:space="preserve">５９年</t>
  </si>
  <si>
    <t xml:space="preserve">嘉永２年</t>
  </si>
  <si>
    <t xml:space="preserve">６０年</t>
  </si>
  <si>
    <t xml:space="preserve">嘉永元年</t>
  </si>
  <si>
    <t xml:space="preserve">６１年</t>
  </si>
  <si>
    <t xml:space="preserve">弘化４年</t>
  </si>
  <si>
    <t xml:space="preserve">６２年</t>
  </si>
  <si>
    <t xml:space="preserve">弘化３年</t>
  </si>
  <si>
    <t xml:space="preserve">６３年</t>
  </si>
  <si>
    <t xml:space="preserve">弘化２年</t>
  </si>
  <si>
    <t xml:space="preserve">６４年</t>
  </si>
  <si>
    <t xml:space="preserve">弘化元年</t>
  </si>
  <si>
    <t xml:space="preserve">６５年</t>
  </si>
  <si>
    <t xml:space="preserve">天保１４年</t>
  </si>
  <si>
    <t xml:space="preserve">６６年</t>
  </si>
  <si>
    <t xml:space="preserve">天保１３年</t>
  </si>
  <si>
    <t xml:space="preserve">６７年</t>
  </si>
  <si>
    <t xml:space="preserve">天保１２年</t>
  </si>
  <si>
    <t xml:space="preserve">６８年</t>
  </si>
  <si>
    <t xml:space="preserve">天保１１年</t>
  </si>
  <si>
    <t xml:space="preserve">６９年</t>
  </si>
  <si>
    <t xml:space="preserve">天保１０年</t>
  </si>
  <si>
    <t xml:space="preserve">７０年</t>
  </si>
  <si>
    <t xml:space="preserve">天保９年</t>
  </si>
  <si>
    <t xml:space="preserve">７１年</t>
  </si>
  <si>
    <t xml:space="preserve">天保８年</t>
  </si>
  <si>
    <t xml:space="preserve">７２年</t>
  </si>
  <si>
    <t xml:space="preserve">天保７年</t>
  </si>
  <si>
    <t xml:space="preserve">７３年</t>
  </si>
  <si>
    <t xml:space="preserve">天保６年</t>
  </si>
  <si>
    <t xml:space="preserve">７４年</t>
  </si>
  <si>
    <t xml:space="preserve">天保５年</t>
  </si>
  <si>
    <t xml:space="preserve">７５年</t>
  </si>
  <si>
    <t xml:space="preserve">天保４年</t>
  </si>
  <si>
    <t xml:space="preserve">７６年</t>
  </si>
  <si>
    <t xml:space="preserve">天保３年</t>
  </si>
  <si>
    <t xml:space="preserve">７７年</t>
  </si>
  <si>
    <t xml:space="preserve">天保２年</t>
  </si>
  <si>
    <t xml:space="preserve">７８年</t>
  </si>
  <si>
    <t xml:space="preserve">天保元年</t>
  </si>
  <si>
    <t xml:space="preserve">７９年</t>
  </si>
  <si>
    <t xml:space="preserve">文政１２年</t>
  </si>
  <si>
    <t xml:space="preserve">８０年</t>
  </si>
  <si>
    <t xml:space="preserve">文政１１年</t>
  </si>
  <si>
    <t xml:space="preserve">８１年</t>
  </si>
  <si>
    <t xml:space="preserve">文政１０年</t>
  </si>
  <si>
    <t xml:space="preserve">８２年</t>
  </si>
  <si>
    <t xml:space="preserve">文政９年</t>
  </si>
  <si>
    <t xml:space="preserve">８３年</t>
  </si>
  <si>
    <t xml:space="preserve">文政８年</t>
  </si>
  <si>
    <t xml:space="preserve">８４年</t>
  </si>
  <si>
    <t xml:space="preserve">文政７年</t>
  </si>
  <si>
    <t xml:space="preserve">８５年</t>
  </si>
  <si>
    <t xml:space="preserve">文政６年</t>
  </si>
  <si>
    <t xml:space="preserve">８６年</t>
  </si>
  <si>
    <t xml:space="preserve">文政５年</t>
  </si>
  <si>
    <t xml:space="preserve">８７年</t>
  </si>
  <si>
    <t xml:space="preserve">文政４年</t>
  </si>
  <si>
    <t xml:space="preserve">８８年</t>
  </si>
  <si>
    <t xml:space="preserve">文政３年</t>
  </si>
  <si>
    <t xml:space="preserve">８９年</t>
  </si>
  <si>
    <t xml:space="preserve">文政２年</t>
  </si>
  <si>
    <t xml:space="preserve">９０年</t>
  </si>
  <si>
    <t xml:space="preserve">文政元年</t>
  </si>
  <si>
    <t xml:space="preserve">９１年</t>
  </si>
  <si>
    <t xml:space="preserve">文化１４年</t>
  </si>
  <si>
    <t xml:space="preserve">９２年</t>
  </si>
  <si>
    <t xml:space="preserve">文化１３年</t>
  </si>
  <si>
    <t xml:space="preserve">９３年</t>
  </si>
  <si>
    <t xml:space="preserve">文化１２年</t>
  </si>
  <si>
    <t xml:space="preserve">９４年</t>
  </si>
  <si>
    <t xml:space="preserve">文化１１年</t>
  </si>
  <si>
    <t xml:space="preserve">９５年</t>
  </si>
  <si>
    <t xml:space="preserve">文化１０年</t>
  </si>
  <si>
    <t xml:space="preserve">９６年</t>
  </si>
  <si>
    <t xml:space="preserve">文化９年</t>
  </si>
  <si>
    <t xml:space="preserve">９７年</t>
  </si>
  <si>
    <t xml:space="preserve">文化８年</t>
  </si>
  <si>
    <t xml:space="preserve">９８年</t>
  </si>
  <si>
    <t xml:space="preserve">文化７年</t>
  </si>
  <si>
    <t xml:space="preserve">９９年</t>
  </si>
  <si>
    <t xml:space="preserve">文化６年</t>
  </si>
  <si>
    <t xml:space="preserve">１００年</t>
  </si>
  <si>
    <t xml:space="preserve">文化５年</t>
  </si>
  <si>
    <t xml:space="preserve">１０１年</t>
  </si>
  <si>
    <t xml:space="preserve">文化４年</t>
  </si>
  <si>
    <t xml:space="preserve">１０２年</t>
  </si>
  <si>
    <t xml:space="preserve">文化３年</t>
  </si>
  <si>
    <t xml:space="preserve">１０３年</t>
  </si>
  <si>
    <t xml:space="preserve">文化２年</t>
  </si>
  <si>
    <t xml:space="preserve">１０４年</t>
  </si>
  <si>
    <t xml:space="preserve">文化元年</t>
  </si>
  <si>
    <t xml:space="preserve">１０５年</t>
  </si>
  <si>
    <t xml:space="preserve">享和３年</t>
  </si>
  <si>
    <t xml:space="preserve">１０６年</t>
  </si>
  <si>
    <t xml:space="preserve">享和２年</t>
  </si>
  <si>
    <t xml:space="preserve">１０７年</t>
  </si>
  <si>
    <t xml:space="preserve">享和元年</t>
  </si>
  <si>
    <t xml:space="preserve">１０８年</t>
  </si>
  <si>
    <t xml:space="preserve">寛政１２年</t>
  </si>
  <si>
    <t xml:space="preserve">１０９年</t>
  </si>
  <si>
    <t xml:space="preserve">生年不詳</t>
  </si>
  <si>
    <t xml:space="preserve">不詳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　県歳入決算</t>
    </r>
  </si>
  <si>
    <t xml:space="preserve">科目</t>
  </si>
  <si>
    <t xml:space="preserve">４３年度</t>
  </si>
  <si>
    <t xml:space="preserve">４２年度</t>
  </si>
  <si>
    <t xml:space="preserve">４１年度</t>
  </si>
  <si>
    <t xml:space="preserve">４０年度</t>
  </si>
  <si>
    <t xml:space="preserve">３９年度</t>
  </si>
  <si>
    <t xml:space="preserve">経常部</t>
  </si>
  <si>
    <t xml:space="preserve">円</t>
  </si>
  <si>
    <t xml:space="preserve">地租割</t>
  </si>
  <si>
    <t xml:space="preserve">営業税</t>
  </si>
  <si>
    <t xml:space="preserve">雑種税</t>
  </si>
  <si>
    <t xml:space="preserve">鉱業税附加税</t>
  </si>
  <si>
    <t xml:space="preserve">営業税附加税</t>
  </si>
  <si>
    <t xml:space="preserve">所得税附加税</t>
  </si>
  <si>
    <t xml:space="preserve">戸数割</t>
  </si>
  <si>
    <t xml:space="preserve">財産収入</t>
  </si>
  <si>
    <t xml:space="preserve">国庫下渡金</t>
  </si>
  <si>
    <t xml:space="preserve">雑収入</t>
  </si>
  <si>
    <t xml:space="preserve">遺族扶助料納金</t>
  </si>
  <si>
    <t xml:space="preserve">臨時部</t>
  </si>
  <si>
    <t xml:space="preserve">繰越金</t>
  </si>
  <si>
    <t xml:space="preserve">国庫補助金</t>
  </si>
  <si>
    <t xml:space="preserve">寄附金</t>
  </si>
  <si>
    <t xml:space="preserve">財産売払代</t>
  </si>
  <si>
    <t xml:space="preserve">県債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　県歳出決算</t>
    </r>
  </si>
  <si>
    <t xml:space="preserve">警察費</t>
  </si>
  <si>
    <t xml:space="preserve">警察庁舎修繕費</t>
  </si>
  <si>
    <t xml:space="preserve">土木費</t>
  </si>
  <si>
    <t xml:space="preserve">県会議諸費</t>
  </si>
  <si>
    <t xml:space="preserve">衛生及病院費</t>
  </si>
  <si>
    <t xml:space="preserve">教育費</t>
  </si>
  <si>
    <t xml:space="preserve">郡庁舎修繕費</t>
  </si>
  <si>
    <t xml:space="preserve">郡役所費</t>
  </si>
  <si>
    <t xml:space="preserve">救育費</t>
  </si>
  <si>
    <t xml:space="preserve">諸達書及掲示諸費</t>
  </si>
  <si>
    <t xml:space="preserve">勧業費</t>
  </si>
  <si>
    <t xml:space="preserve">県税取扱費</t>
  </si>
  <si>
    <t xml:space="preserve">県庁舎修繕費</t>
  </si>
  <si>
    <t xml:space="preserve">衆議院議員選挙費</t>
  </si>
  <si>
    <t xml:space="preserve">県吏員費</t>
  </si>
  <si>
    <t xml:space="preserve">財産費</t>
  </si>
  <si>
    <t xml:space="preserve">県会議員選挙費</t>
  </si>
  <si>
    <t xml:space="preserve">統計費</t>
  </si>
  <si>
    <t xml:space="preserve">行政執行費</t>
  </si>
  <si>
    <t xml:space="preserve">神饌幣帛費</t>
  </si>
  <si>
    <t xml:space="preserve">養徳園費</t>
  </si>
  <si>
    <t xml:space="preserve">雑出</t>
  </si>
  <si>
    <t xml:space="preserve">収用審査会費</t>
  </si>
  <si>
    <t xml:space="preserve">警察庁舎建築費</t>
  </si>
  <si>
    <t xml:space="preserve">土木補助費</t>
  </si>
  <si>
    <t xml:space="preserve">衛生補助費</t>
  </si>
  <si>
    <t xml:space="preserve">教育補助費</t>
  </si>
  <si>
    <t xml:space="preserve">郡庁舎建築費</t>
  </si>
  <si>
    <t xml:space="preserve">勧業補助費</t>
  </si>
  <si>
    <t xml:space="preserve">県庁舎建築費</t>
  </si>
  <si>
    <t xml:space="preserve">小学校及実業補習学校教員恩給金補充費</t>
  </si>
  <si>
    <t xml:space="preserve">教員加俸金補充費</t>
  </si>
  <si>
    <t xml:space="preserve">教育寄附金</t>
  </si>
  <si>
    <t xml:space="preserve">印刷其他諸費</t>
  </si>
  <si>
    <t xml:space="preserve">県債費</t>
  </si>
  <si>
    <t xml:space="preserve">臨時部中継年支出ノ分ハ、孰モ本費ニ合算ス。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　貴族院多額納税者議員選挙</t>
    </r>
  </si>
  <si>
    <t xml:space="preserve">互選人員及税額ハ３７年４月調</t>
  </si>
  <si>
    <t xml:space="preserve">互選権ヲ有スル者</t>
  </si>
  <si>
    <t xml:space="preserve">直接国税納額</t>
  </si>
  <si>
    <t xml:space="preserve">投票数</t>
  </si>
  <si>
    <t xml:space="preserve">華族</t>
  </si>
  <si>
    <t xml:space="preserve">士族</t>
  </si>
  <si>
    <t xml:space="preserve">平民</t>
  </si>
  <si>
    <t xml:space="preserve">最多</t>
  </si>
  <si>
    <t xml:space="preserve">最小</t>
  </si>
  <si>
    <t xml:space="preserve">３７年６月</t>
  </si>
  <si>
    <t xml:space="preserve">３０年６月</t>
  </si>
  <si>
    <t xml:space="preserve">２９年２月</t>
  </si>
  <si>
    <t xml:space="preserve">２３年６月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　衆議院議員選挙</t>
    </r>
  </si>
  <si>
    <t xml:space="preserve">４１年５月選挙</t>
  </si>
  <si>
    <t xml:space="preserve">選挙区</t>
  </si>
  <si>
    <t xml:space="preserve">議員</t>
  </si>
  <si>
    <t xml:space="preserve">議員１人
ニ付人口</t>
  </si>
  <si>
    <t xml:space="preserve">直接国税
十円以上ヲ
納ムル者</t>
  </si>
  <si>
    <t xml:space="preserve">選挙権ヲ有スル者</t>
  </si>
  <si>
    <t xml:space="preserve">人口百人中
選挙権ヲ
有スル者</t>
  </si>
  <si>
    <t xml:space="preserve">投票
セサル者</t>
  </si>
  <si>
    <t xml:space="preserve">有効</t>
  </si>
  <si>
    <t xml:space="preserve">無効</t>
  </si>
  <si>
    <t xml:space="preserve">郡部</t>
  </si>
  <si>
    <t xml:space="preserve">３７年３月選挙</t>
  </si>
  <si>
    <t xml:space="preserve">３６年３月選挙</t>
  </si>
  <si>
    <t xml:space="preserve">３５年８月選挙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　県会議員選挙</t>
    </r>
  </si>
  <si>
    <t xml:space="preserve">４０年９月選挙</t>
  </si>
  <si>
    <t xml:space="preserve">選挙権ヲ
有スル者</t>
  </si>
  <si>
    <t xml:space="preserve">被選挙権ヲ
有スル者</t>
  </si>
  <si>
    <t xml:space="preserve">３６年９月選挙</t>
  </si>
  <si>
    <t xml:space="preserve">３２年９月選挙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　郡会議員選挙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　市町村会　（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印ハ組合会）</t>
    </r>
  </si>
  <si>
    <t xml:space="preserve">会数</t>
  </si>
  <si>
    <t xml:space="preserve">定員</t>
  </si>
  <si>
    <t xml:space="preserve">現員</t>
  </si>
  <si>
    <t xml:space="preserve">×</t>
  </si>
  <si>
    <t xml:space="preserve">?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　　尋常小学校表ノ１　（「ホ」ハ補習科ヲ置キタル学校数）</t>
    </r>
  </si>
  <si>
    <t xml:space="preserve">学校</t>
  </si>
  <si>
    <t xml:space="preserve">学級</t>
  </si>
  <si>
    <t xml:space="preserve">教員</t>
  </si>
  <si>
    <t xml:space="preserve">本校</t>
  </si>
  <si>
    <t xml:space="preserve">分教場</t>
  </si>
  <si>
    <t xml:space="preserve">正教科</t>
  </si>
  <si>
    <t xml:space="preserve">補習科</t>
  </si>
  <si>
    <t xml:space="preserve">本科正教員</t>
  </si>
  <si>
    <t xml:space="preserve">専科正教員</t>
  </si>
  <si>
    <t xml:space="preserve">准教員</t>
  </si>
  <si>
    <t xml:space="preserve">代用教員</t>
  </si>
  <si>
    <t xml:space="preserve">一部</t>
  </si>
  <si>
    <t xml:space="preserve">全部</t>
  </si>
  <si>
    <t xml:space="preserve">ホ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　　尋常小学校表ノ２</t>
    </r>
  </si>
  <si>
    <t xml:space="preserve">児童</t>
  </si>
  <si>
    <t xml:space="preserve">第１学年</t>
  </si>
  <si>
    <t xml:space="preserve">第２学年</t>
  </si>
  <si>
    <t xml:space="preserve">第３学年</t>
  </si>
  <si>
    <t xml:space="preserve">第４学年</t>
  </si>
  <si>
    <t xml:space="preserve">第５学年</t>
  </si>
  <si>
    <t xml:space="preserve">第６学年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　　尋常高等小学校表ノ１　（「ホ」ハ補習科ヲ置キタル学校数）</t>
    </r>
  </si>
  <si>
    <t xml:space="preserve">尋常</t>
  </si>
  <si>
    <t xml:space="preserve">高等</t>
  </si>
  <si>
    <t xml:space="preserve">尋ホ</t>
  </si>
  <si>
    <t xml:space="preserve">尋高ホ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　　尋常高等小学校表ノ３</t>
    </r>
  </si>
  <si>
    <t xml:space="preserve">尋常科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　　高等小学校表ノ１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　　高等小学校表ノ２　（△符修業年限３ヶ年ノ高等小学校ニ属スル１、２学年児童数）</t>
    </r>
  </si>
  <si>
    <t xml:space="preserve">△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　耕地</t>
    </r>
  </si>
  <si>
    <t xml:space="preserve">　耕地ノ作付及不作付段別郡市別</t>
  </si>
  <si>
    <t xml:space="preserve">明治４３年末現在</t>
  </si>
  <si>
    <t xml:space="preserve">作付段別</t>
  </si>
  <si>
    <t xml:space="preserve">不作付段別</t>
  </si>
  <si>
    <t xml:space="preserve">一毛作地</t>
  </si>
  <si>
    <t xml:space="preserve">二毛作地</t>
  </si>
  <si>
    <t xml:space="preserve">田</t>
  </si>
  <si>
    <t xml:space="preserve">畑</t>
  </si>
  <si>
    <t xml:space="preserve">町　反</t>
  </si>
  <si>
    <t xml:space="preserve">明治４２年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　農戸口</t>
    </r>
  </si>
  <si>
    <t xml:space="preserve">　農戸口郡市別</t>
  </si>
  <si>
    <t xml:space="preserve">郡名</t>
  </si>
  <si>
    <t xml:space="preserve">戸数</t>
  </si>
  <si>
    <t xml:space="preserve">人口</t>
  </si>
  <si>
    <t xml:space="preserve">農業ヲ
主トスル
モノ</t>
  </si>
  <si>
    <t xml:space="preserve">農業ヲ
従トスル
モノ</t>
  </si>
  <si>
    <t xml:space="preserve">執業者</t>
  </si>
  <si>
    <t xml:space="preserve">従属者</t>
  </si>
  <si>
    <t xml:space="preserve">農業ヲ主トスルモノ</t>
  </si>
  <si>
    <t xml:space="preserve">農業ヲ従トスルモノ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　米</t>
    </r>
  </si>
  <si>
    <t xml:space="preserve">　米収穫高比較</t>
  </si>
  <si>
    <t xml:space="preserve">明治４３年</t>
  </si>
  <si>
    <t xml:space="preserve">郡市</t>
  </si>
  <si>
    <t xml:space="preserve">前年</t>
  </si>
  <si>
    <t xml:space="preserve">平年</t>
  </si>
  <si>
    <r>
      <rPr>
        <sz val="11"/>
        <rFont val="Noto Sans"/>
        <family val="2"/>
      </rPr>
      <t xml:space="preserve">比較増（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）減</t>
    </r>
  </si>
  <si>
    <t xml:space="preserve">前年ニ比シ</t>
  </si>
  <si>
    <t xml:space="preserve">平年ニ比シ</t>
  </si>
  <si>
    <t xml:space="preserve">石数</t>
  </si>
  <si>
    <t xml:space="preserve">割合</t>
  </si>
  <si>
    <t xml:space="preserve">石</t>
  </si>
  <si>
    <t xml:space="preserve">割　分厘</t>
  </si>
  <si>
    <t xml:space="preserve">村山区</t>
  </si>
  <si>
    <t xml:space="preserve">置賜区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）</t>
    </r>
  </si>
  <si>
    <t xml:space="preserve">庄内区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　養蚕</t>
    </r>
  </si>
  <si>
    <t xml:space="preserve">　掃立蚕種及収繭総額郡市別</t>
  </si>
  <si>
    <r>
      <rPr>
        <sz val="11"/>
        <rFont val="Noto Sans"/>
        <family val="2"/>
      </rPr>
      <t xml:space="preserve">　掃立蚕種数量
（框製ハ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蛾ヲ１枚ト算ス）</t>
    </r>
  </si>
  <si>
    <t xml:space="preserve">上繭</t>
  </si>
  <si>
    <t xml:space="preserve">中繭</t>
  </si>
  <si>
    <t xml:space="preserve">玉繭</t>
  </si>
  <si>
    <t xml:space="preserve">出殻繭</t>
  </si>
  <si>
    <t xml:space="preserve">屑繭</t>
  </si>
  <si>
    <t xml:space="preserve">框製</t>
  </si>
  <si>
    <t xml:space="preserve">普通製</t>
  </si>
  <si>
    <t xml:space="preserve">数量</t>
  </si>
  <si>
    <t xml:space="preserve">価額</t>
  </si>
  <si>
    <t xml:space="preserve">枚</t>
  </si>
  <si>
    <t xml:space="preserve">石　斗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　公有社寺有私有林野</t>
    </r>
  </si>
  <si>
    <t xml:space="preserve">　　公有社寺有私有林野所有別郡市別</t>
  </si>
  <si>
    <t xml:space="preserve">明治４３年３月末日現在</t>
  </si>
  <si>
    <t xml:space="preserve">公有</t>
  </si>
  <si>
    <t xml:space="preserve">社寺有</t>
  </si>
  <si>
    <t xml:space="preserve">私有</t>
  </si>
  <si>
    <t xml:space="preserve">県有</t>
  </si>
  <si>
    <t xml:space="preserve">郡有</t>
  </si>
  <si>
    <t xml:space="preserve">市町村有</t>
  </si>
  <si>
    <t xml:space="preserve">其他ノ団体有</t>
  </si>
  <si>
    <t xml:space="preserve">箇所</t>
  </si>
  <si>
    <t xml:space="preserve">段別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　漁獲物</t>
    </r>
  </si>
  <si>
    <t xml:space="preserve">　漁獲物郡市別</t>
  </si>
  <si>
    <t xml:space="preserve">淡水産漁獲物</t>
  </si>
  <si>
    <t xml:space="preserve">鹹水産漁獲物</t>
  </si>
  <si>
    <t xml:space="preserve">貫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　織物</t>
    </r>
  </si>
  <si>
    <t xml:space="preserve">　織物産額郡市別</t>
  </si>
  <si>
    <t xml:space="preserve">絹織物</t>
  </si>
  <si>
    <t xml:space="preserve">絹綿交織物</t>
  </si>
  <si>
    <t xml:space="preserve">綿織物</t>
  </si>
  <si>
    <t xml:space="preserve">麻織物</t>
  </si>
  <si>
    <t xml:space="preserve">其他ノ織物</t>
  </si>
  <si>
    <t xml:space="preserve">段物</t>
  </si>
  <si>
    <t xml:space="preserve">帯地</t>
  </si>
  <si>
    <t xml:space="preserve">価額計</t>
  </si>
  <si>
    <t xml:space="preserve">本</t>
  </si>
  <si>
    <t xml:space="preserve">反</t>
  </si>
  <si>
    <r>
      <rPr>
        <sz val="11"/>
        <rFont val="ＭＳ Ｐゴシック"/>
        <family val="3"/>
        <charset val="128"/>
      </rPr>
      <t xml:space="preserve">8,135</t>
    </r>
    <r>
      <rPr>
        <sz val="11"/>
        <rFont val="Noto Sans"/>
        <family val="2"/>
      </rPr>
      <t xml:space="preserve">反</t>
    </r>
  </si>
  <si>
    <r>
      <rPr>
        <sz val="11"/>
        <rFont val="ＭＳ Ｐゴシック"/>
        <family val="3"/>
        <charset val="128"/>
      </rPr>
      <t xml:space="preserve">500,717</t>
    </r>
    <r>
      <rPr>
        <sz val="11"/>
        <rFont val="Noto Sans"/>
        <family val="2"/>
      </rPr>
      <t xml:space="preserve">反</t>
    </r>
  </si>
  <si>
    <r>
      <rPr>
        <sz val="11"/>
        <rFont val="ＭＳ Ｐゴシック"/>
        <family val="3"/>
        <charset val="128"/>
      </rPr>
      <t xml:space="preserve">8,880</t>
    </r>
    <r>
      <rPr>
        <sz val="11"/>
        <rFont val="Noto Sans"/>
        <family val="2"/>
      </rPr>
      <t xml:space="preserve">本</t>
    </r>
  </si>
  <si>
    <r>
      <rPr>
        <sz val="11"/>
        <rFont val="ＭＳ Ｐゴシック"/>
        <family val="3"/>
        <charset val="128"/>
      </rPr>
      <t xml:space="preserve">3,932</t>
    </r>
    <r>
      <rPr>
        <sz val="11"/>
        <rFont val="Noto Sans"/>
        <family val="2"/>
      </rPr>
      <t xml:space="preserve">反</t>
    </r>
  </si>
  <si>
    <r>
      <rPr>
        <sz val="11"/>
        <rFont val="ＭＳ Ｐゴシック"/>
        <family val="3"/>
        <charset val="128"/>
      </rPr>
      <t xml:space="preserve">7,831</t>
    </r>
    <r>
      <rPr>
        <sz val="11"/>
        <rFont val="Noto Sans"/>
        <family val="2"/>
      </rPr>
      <t xml:space="preserve">反</t>
    </r>
  </si>
  <si>
    <r>
      <rPr>
        <sz val="11"/>
        <rFont val="ＭＳ Ｐゴシック"/>
        <family val="3"/>
        <charset val="128"/>
      </rPr>
      <t xml:space="preserve">1,396</t>
    </r>
    <r>
      <rPr>
        <sz val="11"/>
        <rFont val="Noto Sans"/>
        <family val="2"/>
      </rPr>
      <t xml:space="preserve">反</t>
    </r>
  </si>
  <si>
    <r>
      <rPr>
        <sz val="11"/>
        <rFont val="ＭＳ Ｐゴシック"/>
        <family val="3"/>
        <charset val="128"/>
      </rPr>
      <t xml:space="preserve">387,206</t>
    </r>
    <r>
      <rPr>
        <sz val="11"/>
        <rFont val="Noto Sans"/>
        <family val="2"/>
      </rPr>
      <t xml:space="preserve">反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反</t>
    </r>
  </si>
  <si>
    <r>
      <rPr>
        <sz val="11"/>
        <rFont val="ＭＳ Ｐゴシック"/>
        <family val="3"/>
        <charset val="128"/>
      </rPr>
      <t xml:space="preserve">435</t>
    </r>
    <r>
      <rPr>
        <sz val="11"/>
        <rFont val="Noto Sans"/>
        <family val="2"/>
      </rPr>
      <t xml:space="preserve">反</t>
    </r>
  </si>
  <si>
    <r>
      <rPr>
        <sz val="11"/>
        <rFont val="ＭＳ Ｐゴシック"/>
        <family val="3"/>
        <charset val="128"/>
      </rPr>
      <t xml:space="preserve">455</t>
    </r>
    <r>
      <rPr>
        <sz val="11"/>
        <rFont val="Noto Sans"/>
        <family val="2"/>
      </rPr>
      <t xml:space="preserve">反</t>
    </r>
  </si>
  <si>
    <r>
      <rPr>
        <sz val="11"/>
        <rFont val="ＭＳ Ｐゴシック"/>
        <family val="3"/>
        <charset val="128"/>
      </rPr>
      <t xml:space="preserve">6,356</t>
    </r>
    <r>
      <rPr>
        <sz val="11"/>
        <rFont val="Noto Sans"/>
        <family val="2"/>
      </rPr>
      <t xml:space="preserve">反</t>
    </r>
  </si>
  <si>
    <r>
      <rPr>
        <sz val="11"/>
        <rFont val="ＭＳ Ｐゴシック"/>
        <family val="3"/>
        <charset val="128"/>
      </rPr>
      <t xml:space="preserve">13,963</t>
    </r>
    <r>
      <rPr>
        <sz val="11"/>
        <rFont val="Noto Sans"/>
        <family val="2"/>
      </rPr>
      <t xml:space="preserve">反</t>
    </r>
  </si>
  <si>
    <r>
      <rPr>
        <sz val="11"/>
        <rFont val="ＭＳ Ｐゴシック"/>
        <family val="3"/>
        <charset val="128"/>
      </rPr>
      <t xml:space="preserve">902,545</t>
    </r>
    <r>
      <rPr>
        <sz val="11"/>
        <rFont val="Noto Sans"/>
        <family val="2"/>
      </rPr>
      <t xml:space="preserve">反</t>
    </r>
  </si>
  <si>
    <r>
      <rPr>
        <sz val="11"/>
        <rFont val="ＭＳ Ｐゴシック"/>
        <family val="3"/>
        <charset val="128"/>
      </rPr>
      <t xml:space="preserve">1,872</t>
    </r>
    <r>
      <rPr>
        <sz val="11"/>
        <rFont val="Noto Sans"/>
        <family val="2"/>
      </rPr>
      <t xml:space="preserve">反</t>
    </r>
  </si>
  <si>
    <r>
      <rPr>
        <sz val="11"/>
        <rFont val="ＭＳ Ｐゴシック"/>
        <family val="3"/>
        <charset val="128"/>
      </rPr>
      <t xml:space="preserve">3,554</t>
    </r>
    <r>
      <rPr>
        <sz val="11"/>
        <rFont val="Noto Sans"/>
        <family val="2"/>
      </rPr>
      <t xml:space="preserve">反</t>
    </r>
  </si>
  <si>
    <r>
      <rPr>
        <sz val="11"/>
        <rFont val="ＭＳ Ｐゴシック"/>
        <family val="3"/>
        <charset val="128"/>
      </rPr>
      <t xml:space="preserve">460,637</t>
    </r>
    <r>
      <rPr>
        <sz val="11"/>
        <rFont val="Noto Sans"/>
        <family val="2"/>
      </rPr>
      <t xml:space="preserve">反</t>
    </r>
  </si>
  <si>
    <r>
      <rPr>
        <sz val="11"/>
        <rFont val="ＭＳ Ｐゴシック"/>
        <family val="3"/>
        <charset val="128"/>
      </rPr>
      <t xml:space="preserve">704</t>
    </r>
    <r>
      <rPr>
        <sz val="11"/>
        <rFont val="Noto Sans"/>
        <family val="2"/>
      </rPr>
      <t xml:space="preserve">本</t>
    </r>
  </si>
  <si>
    <r>
      <rPr>
        <sz val="11"/>
        <rFont val="ＭＳ Ｐゴシック"/>
        <family val="3"/>
        <charset val="128"/>
      </rPr>
      <t xml:space="preserve">2,346</t>
    </r>
    <r>
      <rPr>
        <sz val="11"/>
        <rFont val="Noto Sans"/>
        <family val="2"/>
      </rPr>
      <t xml:space="preserve">反</t>
    </r>
  </si>
  <si>
    <r>
      <rPr>
        <sz val="11"/>
        <rFont val="ＭＳ Ｐゴシック"/>
        <family val="3"/>
        <charset val="128"/>
      </rPr>
      <t xml:space="preserve">500</t>
    </r>
    <r>
      <rPr>
        <sz val="11"/>
        <rFont val="Noto Sans"/>
        <family val="2"/>
      </rPr>
      <t xml:space="preserve">反</t>
    </r>
  </si>
  <si>
    <r>
      <rPr>
        <sz val="11"/>
        <rFont val="ＭＳ Ｐゴシック"/>
        <family val="3"/>
        <charset val="128"/>
      </rPr>
      <t xml:space="preserve">1,026</t>
    </r>
    <r>
      <rPr>
        <sz val="11"/>
        <rFont val="Noto Sans"/>
        <family val="2"/>
      </rPr>
      <t xml:space="preserve">反</t>
    </r>
  </si>
  <si>
    <r>
      <rPr>
        <sz val="11"/>
        <rFont val="ＭＳ Ｐゴシック"/>
        <family val="3"/>
        <charset val="128"/>
      </rPr>
      <t xml:space="preserve">64,882</t>
    </r>
    <r>
      <rPr>
        <sz val="11"/>
        <rFont val="Noto Sans"/>
        <family val="2"/>
      </rPr>
      <t xml:space="preserve">反</t>
    </r>
  </si>
  <si>
    <r>
      <rPr>
        <sz val="11"/>
        <rFont val="ＭＳ Ｐゴシック"/>
        <family val="3"/>
        <charset val="128"/>
      </rPr>
      <t xml:space="preserve">65,457</t>
    </r>
    <r>
      <rPr>
        <sz val="11"/>
        <rFont val="Noto Sans"/>
        <family val="2"/>
      </rPr>
      <t xml:space="preserve">反</t>
    </r>
  </si>
  <si>
    <r>
      <rPr>
        <sz val="11"/>
        <rFont val="ＭＳ Ｐゴシック"/>
        <family val="3"/>
        <charset val="128"/>
      </rPr>
      <t xml:space="preserve">528,365</t>
    </r>
    <r>
      <rPr>
        <sz val="11"/>
        <rFont val="Noto Sans"/>
        <family val="2"/>
      </rPr>
      <t xml:space="preserve">反</t>
    </r>
  </si>
  <si>
    <r>
      <rPr>
        <sz val="11"/>
        <rFont val="ＭＳ Ｐゴシック"/>
        <family val="3"/>
        <charset val="128"/>
      </rPr>
      <t xml:space="preserve">529,466</t>
    </r>
    <r>
      <rPr>
        <sz val="11"/>
        <rFont val="Noto Sans"/>
        <family val="2"/>
      </rPr>
      <t xml:space="preserve">反</t>
    </r>
  </si>
  <si>
    <r>
      <rPr>
        <sz val="11"/>
        <rFont val="ＭＳ Ｐゴシック"/>
        <family val="3"/>
        <charset val="128"/>
      </rPr>
      <t xml:space="preserve">509</t>
    </r>
    <r>
      <rPr>
        <sz val="11"/>
        <rFont val="Noto Sans"/>
        <family val="2"/>
      </rPr>
      <t xml:space="preserve">本</t>
    </r>
  </si>
  <si>
    <r>
      <rPr>
        <sz val="11"/>
        <rFont val="ＭＳ Ｐゴシック"/>
        <family val="3"/>
        <charset val="128"/>
      </rPr>
      <t xml:space="preserve">18,675</t>
    </r>
    <r>
      <rPr>
        <sz val="11"/>
        <rFont val="Noto Sans"/>
        <family val="2"/>
      </rPr>
      <t xml:space="preserve">反</t>
    </r>
  </si>
  <si>
    <r>
      <rPr>
        <sz val="11"/>
        <rFont val="ＭＳ Ｐゴシック"/>
        <family val="3"/>
        <charset val="128"/>
      </rPr>
      <t xml:space="preserve">2,114</t>
    </r>
    <r>
      <rPr>
        <sz val="11"/>
        <rFont val="Noto Sans"/>
        <family val="2"/>
      </rPr>
      <t xml:space="preserve">反</t>
    </r>
  </si>
  <si>
    <r>
      <rPr>
        <sz val="11"/>
        <rFont val="ＭＳ Ｐゴシック"/>
        <family val="3"/>
        <charset val="128"/>
      </rPr>
      <t xml:space="preserve">53,642</t>
    </r>
    <r>
      <rPr>
        <sz val="11"/>
        <rFont val="Noto Sans"/>
        <family val="2"/>
      </rPr>
      <t xml:space="preserve">反</t>
    </r>
  </si>
  <si>
    <r>
      <rPr>
        <sz val="11"/>
        <rFont val="ＭＳ Ｐゴシック"/>
        <family val="3"/>
        <charset val="128"/>
      </rPr>
      <t xml:space="preserve">60,151</t>
    </r>
    <r>
      <rPr>
        <sz val="11"/>
        <rFont val="Noto Sans"/>
        <family val="2"/>
      </rPr>
      <t xml:space="preserve">反</t>
    </r>
  </si>
  <si>
    <r>
      <rPr>
        <sz val="11"/>
        <rFont val="ＭＳ Ｐゴシック"/>
        <family val="3"/>
        <charset val="128"/>
      </rPr>
      <t xml:space="preserve">87,931</t>
    </r>
    <r>
      <rPr>
        <sz val="11"/>
        <rFont val="Noto Sans"/>
        <family val="2"/>
      </rPr>
      <t xml:space="preserve">本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打</t>
    </r>
  </si>
  <si>
    <r>
      <rPr>
        <sz val="11"/>
        <rFont val="ＭＳ Ｐゴシック"/>
        <family val="3"/>
        <charset val="128"/>
      </rPr>
      <t xml:space="preserve">12,774</t>
    </r>
    <r>
      <rPr>
        <sz val="11"/>
        <rFont val="Noto Sans"/>
        <family val="2"/>
      </rPr>
      <t xml:space="preserve">反</t>
    </r>
  </si>
  <si>
    <r>
      <rPr>
        <sz val="11"/>
        <rFont val="ＭＳ Ｐゴシック"/>
        <family val="3"/>
        <charset val="128"/>
      </rPr>
      <t xml:space="preserve">3,096</t>
    </r>
    <r>
      <rPr>
        <sz val="11"/>
        <rFont val="Noto Sans"/>
        <family val="2"/>
      </rPr>
      <t xml:space="preserve">反</t>
    </r>
  </si>
  <si>
    <r>
      <rPr>
        <sz val="11"/>
        <rFont val="ＭＳ Ｐゴシック"/>
        <family val="3"/>
        <charset val="128"/>
      </rPr>
      <t xml:space="preserve">83,141</t>
    </r>
    <r>
      <rPr>
        <sz val="11"/>
        <rFont val="Noto Sans"/>
        <family val="2"/>
      </rPr>
      <t xml:space="preserve">反</t>
    </r>
  </si>
  <si>
    <r>
      <rPr>
        <sz val="11"/>
        <rFont val="ＭＳ Ｐゴシック"/>
        <family val="3"/>
        <charset val="128"/>
      </rPr>
      <t xml:space="preserve">93,180</t>
    </r>
    <r>
      <rPr>
        <sz val="11"/>
        <rFont val="Noto Sans"/>
        <family val="2"/>
      </rPr>
      <t xml:space="preserve">反</t>
    </r>
  </si>
  <si>
    <r>
      <rPr>
        <sz val="11"/>
        <rFont val="ＭＳ Ｐゴシック"/>
        <family val="3"/>
        <charset val="128"/>
      </rPr>
      <t xml:space="preserve">88,440</t>
    </r>
    <r>
      <rPr>
        <sz val="11"/>
        <rFont val="Noto Sans"/>
        <family val="2"/>
      </rPr>
      <t xml:space="preserve">本</t>
    </r>
  </si>
  <si>
    <r>
      <rPr>
        <sz val="11"/>
        <rFont val="ＭＳ Ｐゴシック"/>
        <family val="3"/>
        <charset val="128"/>
      </rPr>
      <t xml:space="preserve">972,749</t>
    </r>
    <r>
      <rPr>
        <sz val="11"/>
        <rFont val="Noto Sans"/>
        <family val="2"/>
      </rPr>
      <t xml:space="preserve">打</t>
    </r>
  </si>
  <si>
    <r>
      <rPr>
        <sz val="11"/>
        <rFont val="ＭＳ Ｐゴシック"/>
        <family val="3"/>
        <charset val="128"/>
      </rPr>
      <t xml:space="preserve">1,528,745</t>
    </r>
    <r>
      <rPr>
        <sz val="11"/>
        <rFont val="Noto Sans"/>
        <family val="2"/>
      </rPr>
      <t xml:space="preserve">反</t>
    </r>
  </si>
  <si>
    <r>
      <rPr>
        <sz val="11"/>
        <rFont val="ＭＳ Ｐゴシック"/>
        <family val="3"/>
        <charset val="128"/>
      </rPr>
      <t xml:space="preserve">547,296</t>
    </r>
    <r>
      <rPr>
        <sz val="11"/>
        <rFont val="Noto Sans"/>
        <family val="2"/>
      </rPr>
      <t xml:space="preserve">反</t>
    </r>
  </si>
  <si>
    <r>
      <rPr>
        <sz val="11"/>
        <rFont val="ＭＳ Ｐゴシック"/>
        <family val="3"/>
        <charset val="128"/>
      </rPr>
      <t xml:space="preserve">98,024</t>
    </r>
    <r>
      <rPr>
        <sz val="11"/>
        <rFont val="Noto Sans"/>
        <family val="2"/>
      </rPr>
      <t xml:space="preserve">本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　工場</t>
    </r>
  </si>
  <si>
    <t xml:space="preserve">　工場及徒弟数別製造業別</t>
  </si>
  <si>
    <t xml:space="preserve">１０人以上５０人未満</t>
  </si>
  <si>
    <t xml:space="preserve">５０人以上１００人未満</t>
  </si>
  <si>
    <t xml:space="preserve">１００人以上１５０人未満</t>
  </si>
  <si>
    <t xml:space="preserve">１５０人以上</t>
  </si>
  <si>
    <t xml:space="preserve">工場数</t>
  </si>
  <si>
    <t xml:space="preserve">職工及徒弟数</t>
  </si>
  <si>
    <t xml:space="preserve">製糸工場</t>
  </si>
  <si>
    <t xml:space="preserve">撚糸工場</t>
  </si>
  <si>
    <t xml:space="preserve">織物工場</t>
  </si>
  <si>
    <t xml:space="preserve">羽二重織</t>
  </si>
  <si>
    <t xml:space="preserve">繻子織</t>
  </si>
  <si>
    <t xml:space="preserve">羽二重竝繻子織</t>
  </si>
  <si>
    <t xml:space="preserve">絹織</t>
  </si>
  <si>
    <t xml:space="preserve">綿織</t>
  </si>
  <si>
    <t xml:space="preserve">煙草工場</t>
  </si>
  <si>
    <t xml:space="preserve">銅鉄器工場</t>
  </si>
  <si>
    <t xml:space="preserve">瓦焼工場</t>
  </si>
  <si>
    <t xml:space="preserve">酒造工場</t>
  </si>
  <si>
    <t xml:space="preserve">醤油造工場</t>
  </si>
  <si>
    <t xml:space="preserve">精米工場</t>
  </si>
  <si>
    <t xml:space="preserve">印刷工場</t>
  </si>
  <si>
    <t xml:space="preserve">鉱業工場</t>
  </si>
  <si>
    <t xml:space="preserve">製材工場</t>
  </si>
  <si>
    <t xml:space="preserve">電気工場</t>
  </si>
  <si>
    <t xml:space="preserve">羽二重精練工場</t>
  </si>
  <si>
    <t xml:space="preserve">羽天工場</t>
  </si>
  <si>
    <t xml:space="preserve">組紐工場</t>
  </si>
  <si>
    <t xml:space="preserve">菓子工場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　会社</t>
    </r>
  </si>
  <si>
    <t xml:space="preserve">　　会社営業種別郡市別</t>
  </si>
  <si>
    <t xml:space="preserve">農業</t>
  </si>
  <si>
    <t xml:space="preserve">工業</t>
  </si>
  <si>
    <t xml:space="preserve">商業</t>
  </si>
  <si>
    <t xml:space="preserve">其他</t>
  </si>
  <si>
    <t xml:space="preserve">社数</t>
  </si>
  <si>
    <t xml:space="preserve">資本金</t>
  </si>
  <si>
    <t xml:space="preserve">積立金</t>
  </si>
  <si>
    <t xml:space="preserve">総額</t>
  </si>
  <si>
    <t xml:space="preserve">払込済額</t>
  </si>
  <si>
    <t xml:space="preserve">総額百円
ニ付
払込済額</t>
  </si>
  <si>
    <t xml:space="preserve">第２５　医師及薬剤師</t>
  </si>
  <si>
    <r>
      <rPr>
        <sz val="10"/>
        <rFont val="ＭＳ 明朝"/>
        <family val="1"/>
        <charset val="128"/>
      </rPr>
      <t xml:space="preserve">43</t>
    </r>
    <r>
      <rPr>
        <sz val="10"/>
        <rFont val="Noto Sans"/>
        <family val="2"/>
      </rPr>
      <t xml:space="preserve">年末現在</t>
    </r>
  </si>
  <si>
    <t xml:space="preserve">医　　　　　　　　　　　　　　師</t>
  </si>
  <si>
    <t xml:space="preserve">薬　　剤　　師</t>
  </si>
  <si>
    <t xml:space="preserve">医師一人ニ対スル人口</t>
  </si>
  <si>
    <t xml:space="preserve">大学卒業</t>
  </si>
  <si>
    <t xml:space="preserve">高等学校卒業</t>
  </si>
  <si>
    <t xml:space="preserve">府県立学校卒業</t>
  </si>
  <si>
    <t xml:space="preserve">試験及第</t>
  </si>
  <si>
    <t xml:space="preserve">旧試験及第</t>
  </si>
  <si>
    <t xml:space="preserve">従来　　　　　　　　　　　　　　　開業</t>
  </si>
  <si>
    <t xml:space="preserve">奉職　　　　　　　　　　履歴</t>
  </si>
  <si>
    <t xml:space="preserve">従来　　　　　　　　　子弟</t>
  </si>
  <si>
    <t xml:space="preserve">限地　　　　　　　　　　　　開業</t>
  </si>
  <si>
    <t xml:space="preserve">大学　　　　　　　卒業</t>
  </si>
  <si>
    <t xml:space="preserve">高等学　　　　　　　　　　　　　　　　　　校卒業</t>
  </si>
  <si>
    <t xml:space="preserve">試験　　　　及第</t>
  </si>
  <si>
    <t xml:space="preserve">旧試験　　　　　　　　　　　　　　及第</t>
  </si>
  <si>
    <t xml:space="preserve">備考　医師一人ニ対スル人口合計ノ欄ハ平均数ナリ</t>
  </si>
  <si>
    <t xml:space="preserve">第２６　犯罪検挙</t>
  </si>
  <si>
    <t xml:space="preserve">　</t>
  </si>
  <si>
    <r>
      <rPr>
        <sz val="10"/>
        <rFont val="ＭＳ 明朝"/>
        <family val="1"/>
        <charset val="128"/>
      </rPr>
      <t xml:space="preserve">43</t>
    </r>
    <r>
      <rPr>
        <sz val="10"/>
        <rFont val="Noto Sans"/>
        <family val="2"/>
      </rPr>
      <t xml:space="preserve">年</t>
    </r>
  </si>
  <si>
    <t xml:space="preserve">罪　名</t>
  </si>
  <si>
    <t xml:space="preserve">騒擾ノ罪</t>
  </si>
  <si>
    <t xml:space="preserve">従来ヲ妨害スル罪</t>
  </si>
  <si>
    <t xml:space="preserve">放火及失火ノ罪
（次項ヲ除ク）</t>
  </si>
  <si>
    <t xml:space="preserve">火ヲ放テ人ノ住居建造物汽車電車等ヲ燃焼シタル者</t>
  </si>
  <si>
    <t xml:space="preserve">通貨偽造ノ罪</t>
  </si>
  <si>
    <t xml:space="preserve">有価証券偽造ノ罪</t>
  </si>
  <si>
    <t xml:space="preserve">猥褻姦淫ノ罪
（次項ヲ除ク）</t>
  </si>
  <si>
    <r>
      <rPr>
        <sz val="10"/>
        <rFont val="Noto Sans"/>
        <family val="2"/>
      </rPr>
      <t xml:space="preserve">暴行脅迫ヲ以テ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歳以上ノ婦女ヲ姦淫ス</t>
    </r>
  </si>
  <si>
    <t xml:space="preserve">賭博及富籤ニ
関スル罪</t>
  </si>
  <si>
    <t xml:space="preserve">瀆職ノ罪</t>
  </si>
  <si>
    <r>
      <rPr>
        <sz val="10"/>
        <rFont val="Noto Sans"/>
        <family val="2"/>
      </rPr>
      <t xml:space="preserve">殺人ノ罪
（次ノ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項ヲ除ク）</t>
    </r>
  </si>
  <si>
    <t xml:space="preserve">人ヲ殺ス</t>
  </si>
  <si>
    <t xml:space="preserve">自己又ハ配偶者ノ直系尊属ヲ殺ス</t>
  </si>
  <si>
    <t xml:space="preserve">傷害ノ罪</t>
  </si>
  <si>
    <t xml:space="preserve">過失傷害ノ罪
（次項ヲ除ク）</t>
  </si>
  <si>
    <t xml:space="preserve">前項ノ罪ヲ犯シ人ヲ死ニ致ス</t>
  </si>
  <si>
    <t xml:space="preserve">堕胎ノ罪
（次項ヲ除ク）</t>
  </si>
  <si>
    <t xml:space="preserve">遺棄ノ罪</t>
  </si>
  <si>
    <t xml:space="preserve">逮捕監禁ノ罪</t>
  </si>
  <si>
    <t xml:space="preserve">略取誘拐ノ罪</t>
  </si>
  <si>
    <t xml:space="preserve">窃盗ノ罪</t>
  </si>
  <si>
    <t xml:space="preserve">強盗ノ罪
（次項ヲ除ク）</t>
  </si>
  <si>
    <t xml:space="preserve">強盗人ヲ傷ス</t>
  </si>
  <si>
    <t xml:space="preserve">詐欺及恐喝ノ罪</t>
  </si>
  <si>
    <t xml:space="preserve">毀棄ノ罪</t>
  </si>
  <si>
    <t xml:space="preserve">横領</t>
  </si>
  <si>
    <t xml:space="preserve">諸條例諸規則</t>
  </si>
  <si>
    <t xml:space="preserve">犯罪
件数</t>
  </si>
  <si>
    <t xml:space="preserve">効果
件数</t>
  </si>
  <si>
    <t xml:space="preserve">効果
人員</t>
  </si>
  <si>
    <t xml:space="preserve">山形</t>
  </si>
  <si>
    <t xml:space="preserve">上ノ山</t>
  </si>
  <si>
    <t xml:space="preserve">天童</t>
  </si>
  <si>
    <t xml:space="preserve">　山ノ邊</t>
  </si>
  <si>
    <t xml:space="preserve">寒河江</t>
  </si>
  <si>
    <t xml:space="preserve">　谷地</t>
  </si>
  <si>
    <t xml:space="preserve">　左澤</t>
  </si>
  <si>
    <t xml:space="preserve">楯岡</t>
  </si>
  <si>
    <t xml:space="preserve">　東根</t>
  </si>
  <si>
    <t xml:space="preserve">尾花澤</t>
  </si>
  <si>
    <t xml:space="preserve">新庄</t>
  </si>
  <si>
    <t xml:space="preserve">　金山</t>
  </si>
  <si>
    <t xml:space="preserve">東小国</t>
  </si>
  <si>
    <t xml:space="preserve">酒田</t>
  </si>
  <si>
    <t xml:space="preserve">　松嶺</t>
  </si>
  <si>
    <t xml:space="preserve">　吹浦</t>
  </si>
  <si>
    <t xml:space="preserve">藤嶋</t>
  </si>
  <si>
    <t xml:space="preserve">　新堀</t>
  </si>
  <si>
    <t xml:space="preserve">　狩川</t>
  </si>
  <si>
    <t xml:space="preserve">鶴岡</t>
  </si>
  <si>
    <t xml:space="preserve">　大山</t>
  </si>
  <si>
    <t xml:space="preserve">　温海</t>
  </si>
  <si>
    <t xml:space="preserve">長井</t>
  </si>
  <si>
    <t xml:space="preserve">　荒砥</t>
  </si>
  <si>
    <t xml:space="preserve">小国本</t>
  </si>
  <si>
    <t xml:space="preserve">赤湯</t>
  </si>
  <si>
    <t xml:space="preserve">　高畠</t>
  </si>
  <si>
    <t xml:space="preserve">　宮内</t>
  </si>
  <si>
    <t xml:space="preserve">　小松</t>
  </si>
  <si>
    <t xml:space="preserve">米沢</t>
  </si>
  <si>
    <t xml:space="preserve">明治４３年　山形県統計書土地戸口其他之部</t>
  </si>
  <si>
    <t xml:space="preserve">１．明治４３年本県統計書ハ、下ノ５巻ニ別チ編纂刊行ス。
　　　　　土地戸口其他　教育　勧業　衛生　警察</t>
  </si>
  <si>
    <t xml:space="preserve">１．本編ハ、土地戸口其他ニ関スル事項ヲ掲載セルモノナリ。</t>
  </si>
  <si>
    <t xml:space="preserve">１．各表題名ノ下ニ年末現在又ハ年度末現在ト記入ナキモノハ、一暦年間又ハ一会計年度ノ調ナリ。</t>
  </si>
  <si>
    <t xml:space="preserve">１．表中「？」ハ調査未了或ハ事実未詳ノモノ、「○」ハ四捨五入ノ結果記載スヘキ数量ニ至ラサルモノ、「－」ハ全ク事実ナキヲ示ス。</t>
  </si>
  <si>
    <t xml:space="preserve">明治４５年５月</t>
  </si>
  <si>
    <t xml:space="preserve">山形県知事官房　　</t>
  </si>
  <si>
    <t xml:space="preserve">明治４３年　山形県統計書土地戸口其他之部目次</t>
  </si>
  <si>
    <t xml:space="preserve">土地</t>
  </si>
  <si>
    <t xml:space="preserve">図１</t>
  </si>
  <si>
    <t xml:space="preserve">山形県管内図</t>
  </si>
  <si>
    <t xml:space="preserve">図２</t>
  </si>
  <si>
    <t xml:space="preserve">官民有地種類別比較</t>
  </si>
  <si>
    <t xml:space="preserve">第１</t>
  </si>
  <si>
    <t xml:space="preserve">地勢</t>
  </si>
  <si>
    <t xml:space="preserve">第２</t>
  </si>
  <si>
    <t xml:space="preserve">管轄地ノ沿革</t>
  </si>
  <si>
    <t xml:space="preserve">第３</t>
  </si>
  <si>
    <t xml:space="preserve">県ノ位置</t>
  </si>
  <si>
    <t xml:space="preserve">第４</t>
  </si>
  <si>
    <t xml:space="preserve">国郡市ノ面積及広袤</t>
  </si>
  <si>
    <t xml:space="preserve">第５</t>
  </si>
  <si>
    <t xml:space="preserve">郡市区画</t>
  </si>
  <si>
    <t xml:space="preserve">第６</t>
  </si>
  <si>
    <t xml:space="preserve">町村区画</t>
  </si>
  <si>
    <t xml:space="preserve">第７</t>
  </si>
  <si>
    <t xml:space="preserve">官有地反別ノ１</t>
  </si>
  <si>
    <t xml:space="preserve">第８</t>
  </si>
  <si>
    <t xml:space="preserve">官有地反別ノ２</t>
  </si>
  <si>
    <t xml:space="preserve">第９</t>
  </si>
  <si>
    <t xml:space="preserve">民有地反別地価ノ１</t>
  </si>
  <si>
    <t xml:space="preserve">第１０</t>
  </si>
  <si>
    <t xml:space="preserve">民有地反別地価ノ２</t>
  </si>
  <si>
    <t xml:space="preserve">第１１</t>
  </si>
  <si>
    <t xml:space="preserve">地価高低ノ１</t>
  </si>
  <si>
    <t xml:space="preserve">第１２</t>
  </si>
  <si>
    <t xml:space="preserve">地価高低ノ２</t>
  </si>
  <si>
    <t xml:space="preserve">第１３</t>
  </si>
  <si>
    <t xml:space="preserve">地価１反歩平均</t>
  </si>
  <si>
    <t xml:space="preserve">第１４</t>
  </si>
  <si>
    <t xml:space="preserve">民有免租地反別</t>
  </si>
  <si>
    <t xml:space="preserve">第１５</t>
  </si>
  <si>
    <t xml:space="preserve">荒地反別地目別</t>
  </si>
  <si>
    <t xml:space="preserve">第１６</t>
  </si>
  <si>
    <t xml:space="preserve">山岳</t>
  </si>
  <si>
    <t xml:space="preserve">第１７</t>
  </si>
  <si>
    <t xml:space="preserve">原野</t>
  </si>
  <si>
    <t xml:space="preserve">第１８</t>
  </si>
  <si>
    <t xml:space="preserve">河川</t>
  </si>
  <si>
    <t xml:space="preserve">第１９</t>
  </si>
  <si>
    <t xml:space="preserve">池沼</t>
  </si>
  <si>
    <t xml:space="preserve">第２０</t>
  </si>
  <si>
    <t xml:space="preserve">島嶼</t>
  </si>
  <si>
    <t xml:space="preserve">第２１</t>
  </si>
  <si>
    <t xml:space="preserve">公園</t>
  </si>
  <si>
    <t xml:space="preserve">第２２</t>
  </si>
  <si>
    <t xml:space="preserve">鉱泉</t>
  </si>
  <si>
    <t xml:space="preserve">戸数及人口</t>
  </si>
  <si>
    <t xml:space="preserve">図３</t>
  </si>
  <si>
    <t xml:space="preserve">現住戸数職業別</t>
  </si>
  <si>
    <t xml:space="preserve">図４</t>
  </si>
  <si>
    <t xml:space="preserve">本籍人出生死亡及び現住死産</t>
  </si>
  <si>
    <t xml:space="preserve">第２３</t>
  </si>
  <si>
    <t xml:space="preserve">第２４</t>
  </si>
  <si>
    <t xml:space="preserve">現住戸口及本籍人口町村別</t>
  </si>
  <si>
    <t xml:space="preserve">第２５</t>
  </si>
  <si>
    <t xml:space="preserve">本籍人口族称別</t>
  </si>
  <si>
    <t xml:space="preserve">第２６</t>
  </si>
  <si>
    <t xml:space="preserve">第２７</t>
  </si>
  <si>
    <t xml:space="preserve">生産的不生産的人口</t>
  </si>
  <si>
    <t xml:space="preserve">第２８</t>
  </si>
  <si>
    <t xml:space="preserve">現住人結婚離婚</t>
  </si>
  <si>
    <t xml:space="preserve">第２９</t>
  </si>
  <si>
    <t xml:space="preserve">本籍人出生死亡及現住死産</t>
  </si>
  <si>
    <t xml:space="preserve">第３０</t>
  </si>
  <si>
    <t xml:space="preserve">本籍人出生死亡及現住死産町村別</t>
  </si>
  <si>
    <t xml:space="preserve">第３１</t>
  </si>
  <si>
    <t xml:space="preserve">出入人口</t>
  </si>
  <si>
    <t xml:space="preserve">第３２</t>
  </si>
  <si>
    <t xml:space="preserve">出入人口町村別</t>
  </si>
  <si>
    <t xml:space="preserve">第３３</t>
  </si>
  <si>
    <t xml:space="preserve">就除籍及県外入送籍</t>
  </si>
  <si>
    <t xml:space="preserve">第３４</t>
  </si>
  <si>
    <t xml:space="preserve">第３５</t>
  </si>
  <si>
    <t xml:space="preserve">北海道移住戸口</t>
  </si>
  <si>
    <t xml:space="preserve">第３６</t>
  </si>
  <si>
    <t xml:space="preserve">在留外国人</t>
  </si>
  <si>
    <t xml:space="preserve">第３７</t>
  </si>
  <si>
    <t xml:space="preserve">外国旅券下付人員</t>
  </si>
  <si>
    <t xml:space="preserve">第３８</t>
  </si>
  <si>
    <t xml:space="preserve">外国旅券返納人員</t>
  </si>
  <si>
    <t xml:space="preserve">第３９</t>
  </si>
  <si>
    <t xml:space="preserve">陸軍人員</t>
  </si>
  <si>
    <t xml:space="preserve">第４０</t>
  </si>
  <si>
    <t xml:space="preserve">陸軍人員兵種別</t>
  </si>
  <si>
    <t xml:space="preserve">第４１</t>
  </si>
  <si>
    <t xml:space="preserve">海軍人員</t>
  </si>
  <si>
    <t xml:space="preserve">第４２</t>
  </si>
  <si>
    <t xml:space="preserve">海軍人員兵種別</t>
  </si>
  <si>
    <t xml:space="preserve">交通</t>
  </si>
  <si>
    <t xml:space="preserve">第４３</t>
  </si>
  <si>
    <t xml:space="preserve">街道ノ里程</t>
  </si>
  <si>
    <t xml:space="preserve">第４４</t>
  </si>
  <si>
    <t xml:space="preserve">鉄道線路</t>
  </si>
  <si>
    <t xml:space="preserve">第４５</t>
  </si>
  <si>
    <t xml:space="preserve">元標ヨリ各所ヘノ里程</t>
  </si>
  <si>
    <t xml:space="preserve">第４６</t>
  </si>
  <si>
    <t xml:space="preserve">郵便</t>
  </si>
  <si>
    <t xml:space="preserve">第４７</t>
  </si>
  <si>
    <t xml:space="preserve">電信</t>
  </si>
  <si>
    <t xml:space="preserve">第４８</t>
  </si>
  <si>
    <t xml:space="preserve">電話</t>
  </si>
  <si>
    <t xml:space="preserve">第４９</t>
  </si>
  <si>
    <t xml:space="preserve">汽車旅客及貨物</t>
  </si>
  <si>
    <t xml:space="preserve">第５０</t>
  </si>
  <si>
    <t xml:space="preserve">諸車</t>
  </si>
  <si>
    <t xml:space="preserve">第５１</t>
  </si>
  <si>
    <t xml:space="preserve">水陸運輸</t>
  </si>
  <si>
    <t xml:space="preserve">第５２</t>
  </si>
  <si>
    <t xml:space="preserve">港湾</t>
  </si>
  <si>
    <t xml:space="preserve">第５３</t>
  </si>
  <si>
    <t xml:space="preserve">河川ノ舟路</t>
  </si>
  <si>
    <t xml:space="preserve">第５４</t>
  </si>
  <si>
    <t xml:space="preserve">船舶</t>
  </si>
  <si>
    <t xml:space="preserve">第５５</t>
  </si>
  <si>
    <t xml:space="preserve">港湾船舶出入</t>
  </si>
  <si>
    <t xml:space="preserve">土木</t>
  </si>
  <si>
    <t xml:space="preserve">第５６</t>
  </si>
  <si>
    <t xml:space="preserve">道路延長及橋梁箇数</t>
  </si>
  <si>
    <t xml:space="preserve">第５７</t>
  </si>
  <si>
    <t xml:space="preserve">県費支弁道路街道別</t>
  </si>
  <si>
    <t xml:space="preserve">第５８</t>
  </si>
  <si>
    <t xml:space="preserve">橋梁間数別</t>
  </si>
  <si>
    <t xml:space="preserve">第５９</t>
  </si>
  <si>
    <t xml:space="preserve">土木費支出総額</t>
  </si>
  <si>
    <t xml:space="preserve">第６０</t>
  </si>
  <si>
    <t xml:space="preserve">道路費ノ１</t>
  </si>
  <si>
    <t xml:space="preserve">第６１</t>
  </si>
  <si>
    <t xml:space="preserve">道路費ノ２</t>
  </si>
  <si>
    <t xml:space="preserve">第６２</t>
  </si>
  <si>
    <t xml:space="preserve">橋梁費ノ１</t>
  </si>
  <si>
    <t xml:space="preserve">第６３</t>
  </si>
  <si>
    <t xml:space="preserve">橋梁費ノ２</t>
  </si>
  <si>
    <t xml:space="preserve">第６４</t>
  </si>
  <si>
    <t xml:space="preserve">河川港湾費</t>
  </si>
  <si>
    <t xml:space="preserve">第６５</t>
  </si>
  <si>
    <t xml:space="preserve">河川港湾費河港別</t>
  </si>
  <si>
    <t xml:space="preserve">第６６</t>
  </si>
  <si>
    <t xml:space="preserve">用悪水路及池沼費</t>
  </si>
  <si>
    <t xml:space="preserve">第６７</t>
  </si>
  <si>
    <t xml:space="preserve">土木ニ関スル雑支出</t>
  </si>
  <si>
    <t xml:space="preserve">第６８</t>
  </si>
  <si>
    <t xml:space="preserve">水害</t>
  </si>
  <si>
    <t xml:space="preserve">第６９</t>
  </si>
  <si>
    <t xml:space="preserve">水害損失価額</t>
  </si>
  <si>
    <t xml:space="preserve">慈恵及貯蓄</t>
  </si>
  <si>
    <t xml:space="preserve">第７０</t>
  </si>
  <si>
    <t xml:space="preserve">国費恤救人員及金額</t>
  </si>
  <si>
    <t xml:space="preserve">第７１</t>
  </si>
  <si>
    <t xml:space="preserve">国費養育棄児人員及金額</t>
  </si>
  <si>
    <t xml:space="preserve">第７２</t>
  </si>
  <si>
    <t xml:space="preserve">罹災救助基金</t>
  </si>
  <si>
    <t xml:space="preserve">第７３</t>
  </si>
  <si>
    <t xml:space="preserve">罹災救助基金ノ救助ヲ受ケシ戸数及金額</t>
  </si>
  <si>
    <t xml:space="preserve">第７４</t>
  </si>
  <si>
    <t xml:space="preserve">罹災救助金額費目別</t>
  </si>
  <si>
    <t xml:space="preserve">第７５</t>
  </si>
  <si>
    <t xml:space="preserve">郡貯蓄物</t>
  </si>
  <si>
    <t xml:space="preserve">第７６</t>
  </si>
  <si>
    <t xml:space="preserve">市町村貯蓄物</t>
  </si>
  <si>
    <t xml:space="preserve">第７７</t>
  </si>
  <si>
    <t xml:space="preserve">郵便貯金ノ出入</t>
  </si>
  <si>
    <t xml:space="preserve">第７８</t>
  </si>
  <si>
    <t xml:space="preserve">郵便貯金高及人員</t>
  </si>
  <si>
    <t xml:space="preserve">第７９</t>
  </si>
  <si>
    <t xml:space="preserve">貯蓄銀行ノ貯金高及人員</t>
  </si>
  <si>
    <t xml:space="preserve">第８０</t>
  </si>
  <si>
    <t xml:space="preserve">赤十字社員及年醵金</t>
  </si>
  <si>
    <t xml:space="preserve">第８１</t>
  </si>
  <si>
    <t xml:space="preserve">愛国婦人会員及年賦金</t>
  </si>
  <si>
    <t xml:space="preserve">第８２</t>
  </si>
  <si>
    <t xml:space="preserve">帝国水難救済会員及年醵金</t>
  </si>
  <si>
    <t xml:space="preserve">第８３</t>
  </si>
  <si>
    <t xml:space="preserve">帝国水難救済会救助成績</t>
  </si>
  <si>
    <t xml:space="preserve">第８４</t>
  </si>
  <si>
    <t xml:space="preserve">育児院</t>
  </si>
  <si>
    <t xml:space="preserve">褒賞</t>
  </si>
  <si>
    <t xml:space="preserve">第８５</t>
  </si>
  <si>
    <t xml:space="preserve">褒賞受領人員</t>
  </si>
  <si>
    <t xml:space="preserve">第８６</t>
  </si>
  <si>
    <t xml:space="preserve">受賞人員ノ１</t>
  </si>
  <si>
    <t xml:space="preserve">第８７</t>
  </si>
  <si>
    <t xml:space="preserve">受賞人員ノ２</t>
  </si>
  <si>
    <t xml:space="preserve">社寺</t>
  </si>
  <si>
    <t xml:space="preserve">第８８</t>
  </si>
  <si>
    <t xml:space="preserve">神社</t>
  </si>
  <si>
    <t xml:space="preserve">第８９</t>
  </si>
  <si>
    <t xml:space="preserve">寺院</t>
  </si>
  <si>
    <t xml:space="preserve">第９０</t>
  </si>
  <si>
    <t xml:space="preserve">神職</t>
  </si>
  <si>
    <t xml:space="preserve">第９１</t>
  </si>
  <si>
    <t xml:space="preserve">住職</t>
  </si>
  <si>
    <t xml:space="preserve">第９２</t>
  </si>
  <si>
    <t xml:space="preserve">神仏道教会及説教所</t>
  </si>
  <si>
    <t xml:space="preserve">第９３</t>
  </si>
  <si>
    <t xml:space="preserve">神仏道以外ノ教会講義所及宣教者</t>
  </si>
  <si>
    <t xml:space="preserve">財政</t>
  </si>
  <si>
    <t xml:space="preserve">図５</t>
  </si>
  <si>
    <t xml:space="preserve">諸税一戸平均負担額</t>
  </si>
  <si>
    <t xml:space="preserve">第９４</t>
  </si>
  <si>
    <t xml:space="preserve">諸税負担総額</t>
  </si>
  <si>
    <t xml:space="preserve">第９５</t>
  </si>
  <si>
    <t xml:space="preserve">国税収入額</t>
  </si>
  <si>
    <t xml:space="preserve">第９６</t>
  </si>
  <si>
    <t xml:space="preserve">地租類別</t>
  </si>
  <si>
    <t xml:space="preserve">第９７</t>
  </si>
  <si>
    <t xml:space="preserve">所得税類別ノ１</t>
  </si>
  <si>
    <t xml:space="preserve">第９８</t>
  </si>
  <si>
    <t xml:space="preserve">所得税類別ノ２</t>
  </si>
  <si>
    <t xml:space="preserve">第９９</t>
  </si>
  <si>
    <t xml:space="preserve">所得税類別ノ３</t>
  </si>
  <si>
    <t xml:space="preserve">第１００</t>
  </si>
  <si>
    <t xml:space="preserve">登録税</t>
  </si>
  <si>
    <t xml:space="preserve">第１０１</t>
  </si>
  <si>
    <t xml:space="preserve">不動産登録税登記所別</t>
  </si>
  <si>
    <t xml:space="preserve">第１０２</t>
  </si>
  <si>
    <t xml:space="preserve">狩猟免許税印紙売下代及国庫雑収入</t>
  </si>
  <si>
    <t xml:space="preserve">第１０３</t>
  </si>
  <si>
    <t xml:space="preserve">国庫支出ノ県費</t>
  </si>
  <si>
    <t xml:space="preserve">第１０４</t>
  </si>
  <si>
    <t xml:space="preserve">県歳入予算</t>
  </si>
  <si>
    <t xml:space="preserve">第１０５</t>
  </si>
  <si>
    <t xml:space="preserve">第１０６</t>
  </si>
  <si>
    <t xml:space="preserve">県歳入細目</t>
  </si>
  <si>
    <t xml:space="preserve">第１０７</t>
  </si>
  <si>
    <t xml:space="preserve">県税収入郡市別</t>
  </si>
  <si>
    <t xml:space="preserve">第１０８</t>
  </si>
  <si>
    <t xml:space="preserve">県歳入中手数料及賦金郡市別</t>
  </si>
  <si>
    <t xml:space="preserve">第１０９</t>
  </si>
  <si>
    <t xml:space="preserve">県税課率</t>
  </si>
  <si>
    <t xml:space="preserve">第１１０</t>
  </si>
  <si>
    <t xml:space="preserve">県歳出予算</t>
  </si>
  <si>
    <t xml:space="preserve">第１１１</t>
  </si>
  <si>
    <t xml:space="preserve">第１１２</t>
  </si>
  <si>
    <t xml:space="preserve">県歳出細目</t>
  </si>
  <si>
    <t xml:space="preserve">第１１３</t>
  </si>
  <si>
    <t xml:space="preserve">県特別会計歳入出決算</t>
  </si>
  <si>
    <t xml:space="preserve">第１１４</t>
  </si>
  <si>
    <t xml:space="preserve">県有財産</t>
  </si>
  <si>
    <t xml:space="preserve">第１１５</t>
  </si>
  <si>
    <t xml:space="preserve">郡歳入決算</t>
  </si>
  <si>
    <t xml:space="preserve">第１１６</t>
  </si>
  <si>
    <t xml:space="preserve">郡歳出決算ノ１</t>
  </si>
  <si>
    <t xml:space="preserve">第１１７</t>
  </si>
  <si>
    <t xml:space="preserve">郡歳出決算ノ２</t>
  </si>
  <si>
    <t xml:space="preserve">第１１８</t>
  </si>
  <si>
    <t xml:space="preserve">市町村歳入決算ノ１</t>
  </si>
  <si>
    <t xml:space="preserve">第１１９</t>
  </si>
  <si>
    <t xml:space="preserve">市町村歳入決算ノ２</t>
  </si>
  <si>
    <t xml:space="preserve">第１２０</t>
  </si>
  <si>
    <t xml:space="preserve">市町村歳入決算ノ３</t>
  </si>
  <si>
    <t xml:space="preserve">第１２１</t>
  </si>
  <si>
    <t xml:space="preserve">市町村歳出決算ノ１</t>
  </si>
  <si>
    <t xml:space="preserve">第１２２</t>
  </si>
  <si>
    <t xml:space="preserve">市町村歳出決算ノ２</t>
  </si>
  <si>
    <t xml:space="preserve">第１２３</t>
  </si>
  <si>
    <t xml:space="preserve">市町村基本財産</t>
  </si>
  <si>
    <t xml:space="preserve">第１２４</t>
  </si>
  <si>
    <t xml:space="preserve">市町村公債</t>
  </si>
  <si>
    <t xml:space="preserve">第１２５</t>
  </si>
  <si>
    <t xml:space="preserve">水利組合歳入出決算</t>
  </si>
  <si>
    <t xml:space="preserve">第１２６</t>
  </si>
  <si>
    <t xml:space="preserve">国税滞納処分</t>
  </si>
  <si>
    <t xml:space="preserve">第１２７</t>
  </si>
  <si>
    <t xml:space="preserve">国税滞納処分郡市別</t>
  </si>
  <si>
    <t xml:space="preserve">第１２８</t>
  </si>
  <si>
    <t xml:space="preserve">県税滞納処分</t>
  </si>
  <si>
    <t xml:space="preserve">第１２９</t>
  </si>
  <si>
    <t xml:space="preserve">県税滞納処分郡市別</t>
  </si>
  <si>
    <t xml:space="preserve">第１３０</t>
  </si>
  <si>
    <t xml:space="preserve">市町村税滞納処分及納税延期</t>
  </si>
  <si>
    <t xml:space="preserve">第１３１</t>
  </si>
  <si>
    <t xml:space="preserve">市町村税滞納処分及納税延期郡市別</t>
  </si>
  <si>
    <t xml:space="preserve">第１３２</t>
  </si>
  <si>
    <t xml:space="preserve">前年度市町村税処分未済及納税延期ニ対スル滞納処分</t>
  </si>
  <si>
    <t xml:space="preserve">第１３３</t>
  </si>
  <si>
    <t xml:space="preserve">前年度市町村税処分未済及納税延期ニ対スル滞納処分郡市別</t>
  </si>
  <si>
    <t xml:space="preserve">議会</t>
  </si>
  <si>
    <t xml:space="preserve">第１３４</t>
  </si>
  <si>
    <t xml:space="preserve">第１３５</t>
  </si>
  <si>
    <t xml:space="preserve">第１３６</t>
  </si>
  <si>
    <t xml:space="preserve">第１３７</t>
  </si>
  <si>
    <t xml:space="preserve">県会及県参事会ノ議事</t>
  </si>
  <si>
    <t xml:space="preserve">第１３８</t>
  </si>
  <si>
    <t xml:space="preserve">第１３９</t>
  </si>
  <si>
    <t xml:space="preserve">郡会及郡参事会ノ議事</t>
  </si>
  <si>
    <t xml:space="preserve">第１４０</t>
  </si>
  <si>
    <t xml:space="preserve">第１４１</t>
  </si>
  <si>
    <t xml:space="preserve">水利組合会</t>
  </si>
  <si>
    <t xml:space="preserve">官公署</t>
  </si>
  <si>
    <t xml:space="preserve">第１４２</t>
  </si>
  <si>
    <t xml:space="preserve">県ノ官吏及月俸</t>
  </si>
  <si>
    <t xml:space="preserve">第１４３</t>
  </si>
  <si>
    <t xml:space="preserve">県高等官階級別</t>
  </si>
  <si>
    <t xml:space="preserve">第１４４</t>
  </si>
  <si>
    <t xml:space="preserve">県判任官階級別</t>
  </si>
  <si>
    <t xml:space="preserve">第１４５</t>
  </si>
  <si>
    <t xml:space="preserve">県判任官待遇及雇階級別</t>
  </si>
  <si>
    <t xml:space="preserve">第１４６</t>
  </si>
  <si>
    <t xml:space="preserve">県官ノ異動</t>
  </si>
  <si>
    <t xml:space="preserve">第１４７</t>
  </si>
  <si>
    <t xml:space="preserve">県費事業ノ吏員及月俸</t>
  </si>
  <si>
    <t xml:space="preserve">第１４８</t>
  </si>
  <si>
    <t xml:space="preserve">県費事業ノ吏員俸給別</t>
  </si>
  <si>
    <t xml:space="preserve">第１４９</t>
  </si>
  <si>
    <t xml:space="preserve">郡吏員及月俸</t>
  </si>
  <si>
    <t xml:space="preserve">第１５０</t>
  </si>
  <si>
    <t xml:space="preserve">郡判任官及雇階級別</t>
  </si>
  <si>
    <t xml:space="preserve">第１５１</t>
  </si>
  <si>
    <t xml:space="preserve">郡官吏ノ異動</t>
  </si>
  <si>
    <t xml:space="preserve">第１５２</t>
  </si>
  <si>
    <t xml:space="preserve">休職官吏</t>
  </si>
  <si>
    <t xml:space="preserve">第１５３</t>
  </si>
  <si>
    <t xml:space="preserve">市吏員</t>
  </si>
  <si>
    <t xml:space="preserve">第１５４</t>
  </si>
  <si>
    <t xml:space="preserve">市吏員ノ給料</t>
  </si>
  <si>
    <t xml:space="preserve">第１５５</t>
  </si>
  <si>
    <t xml:space="preserve">町村吏員</t>
  </si>
  <si>
    <t xml:space="preserve">第１５６</t>
  </si>
  <si>
    <t xml:space="preserve">町村吏員ノ給料</t>
  </si>
  <si>
    <t xml:space="preserve">第１５７</t>
  </si>
  <si>
    <t xml:space="preserve">市町村吏員給料報酬最高最低ノ１</t>
  </si>
  <si>
    <t xml:space="preserve">第１５８</t>
  </si>
  <si>
    <t xml:space="preserve">市町村吏員給料報酬最高最低ノ２</t>
  </si>
  <si>
    <t xml:space="preserve">第１５９</t>
  </si>
  <si>
    <t xml:space="preserve">市町村有給吏員階級別</t>
  </si>
  <si>
    <t xml:space="preserve">第１６０</t>
  </si>
  <si>
    <t xml:space="preserve">市町村吏員退隠料受領者</t>
  </si>
  <si>
    <t xml:space="preserve">第１６１</t>
  </si>
  <si>
    <t xml:space="preserve">県管轄官公署</t>
  </si>
  <si>
    <t xml:space="preserve">第１６２</t>
  </si>
  <si>
    <t xml:space="preserve">諸官衙</t>
  </si>
  <si>
    <t xml:space="preserve">第１６３</t>
  </si>
  <si>
    <t xml:space="preserve">文書収受及発送件数ノ１</t>
  </si>
  <si>
    <t xml:space="preserve">第１６４</t>
  </si>
  <si>
    <t xml:space="preserve">文書収受及発送件数ノ２</t>
  </si>
  <si>
    <t xml:space="preserve">附録</t>
  </si>
  <si>
    <t xml:space="preserve">明治４０年人口動態統計</t>
  </si>
  <si>
    <t xml:space="preserve">出生死亡及結婚離婚月別</t>
  </si>
  <si>
    <t xml:space="preserve">死産懐孕月数別</t>
  </si>
  <si>
    <t xml:space="preserve">死亡者病類及年齢別</t>
  </si>
  <si>
    <t xml:space="preserve">５歳以下小児ノ死亡身分及年齢別</t>
  </si>
  <si>
    <t xml:space="preserve">夫妻相互ノ年齢ニ依リ分チタル結婚</t>
  </si>
  <si>
    <t xml:space="preserve">離婚者相互ノ年齢ニ依リ分チタル離婚</t>
  </si>
  <si>
    <t xml:space="preserve">明治４３年　山形県統計書教育之部</t>
  </si>
  <si>
    <t xml:space="preserve">１．本編ハ、教育ニ関スル事項ヲ掲載セルモノナリ。</t>
  </si>
  <si>
    <t xml:space="preserve">１．各表題名ノ下ニ年末現在又ハ年度末現在ト記入ナキモノハ、一会計年度ノ調ナリ。</t>
  </si>
  <si>
    <t xml:space="preserve">１．表中「－」ハ、全ク実事ナキヲ示ス。</t>
  </si>
  <si>
    <t xml:space="preserve">明治４５年３月</t>
  </si>
  <si>
    <t xml:space="preserve">山形県内務部　　</t>
  </si>
  <si>
    <t xml:space="preserve">明治４３年　山形県統計書教育之部目次</t>
  </si>
  <si>
    <t xml:space="preserve">管内学事ノ概況</t>
  </si>
  <si>
    <t xml:space="preserve">学齢児童</t>
  </si>
  <si>
    <t xml:space="preserve">１</t>
  </si>
  <si>
    <t xml:space="preserve">市町学齢児童表</t>
  </si>
  <si>
    <t xml:space="preserve">２</t>
  </si>
  <si>
    <t xml:space="preserve">村学齢児童表</t>
  </si>
  <si>
    <t xml:space="preserve">３</t>
  </si>
  <si>
    <t xml:space="preserve">市町村学齢児童表</t>
  </si>
  <si>
    <t xml:space="preserve">４</t>
  </si>
  <si>
    <t xml:space="preserve">学齢児童中盲者聾唖者表</t>
  </si>
  <si>
    <t xml:space="preserve">５</t>
  </si>
  <si>
    <t xml:space="preserve">最近５ヶ年間学齢児童就学１００分比表</t>
  </si>
  <si>
    <t xml:space="preserve">市町村立小学校</t>
  </si>
  <si>
    <t xml:space="preserve">尋常小学校表</t>
  </si>
  <si>
    <t xml:space="preserve">尋常高等小学校表</t>
  </si>
  <si>
    <t xml:space="preserve">高等小学校表</t>
  </si>
  <si>
    <t xml:space="preserve">学級別小学校表</t>
  </si>
  <si>
    <t xml:space="preserve">二部教授施行ノ小学校表</t>
  </si>
  <si>
    <t xml:space="preserve">６</t>
  </si>
  <si>
    <t xml:space="preserve">加設科目ヲ課スル小学校表</t>
  </si>
  <si>
    <t xml:space="preserve">７</t>
  </si>
  <si>
    <t xml:space="preserve">授業料ヲ徴収スル小学校表</t>
  </si>
  <si>
    <t xml:space="preserve">８</t>
  </si>
  <si>
    <t xml:space="preserve">小学校本科正教員俸給別表</t>
  </si>
  <si>
    <t xml:space="preserve">９</t>
  </si>
  <si>
    <t xml:space="preserve">小学校本科正教員俸給最多寡額及平均額表</t>
  </si>
  <si>
    <t xml:space="preserve">１０</t>
  </si>
  <si>
    <t xml:space="preserve">小学校専科正教員俸給別表</t>
  </si>
  <si>
    <t xml:space="preserve">１１</t>
  </si>
  <si>
    <t xml:space="preserve">小学校准教員俸給別表</t>
  </si>
  <si>
    <t xml:space="preserve">１２</t>
  </si>
  <si>
    <t xml:space="preserve">小学校専科正教員准教員俸給最多寡額及平均額表</t>
  </si>
  <si>
    <t xml:space="preserve">１３</t>
  </si>
  <si>
    <t xml:space="preserve">小学校代用教員俸給別表</t>
  </si>
  <si>
    <t xml:space="preserve">１４</t>
  </si>
  <si>
    <t xml:space="preserve">小学校代用教員俸給最多寡額及平均額表</t>
  </si>
  <si>
    <t xml:space="preserve">１５</t>
  </si>
  <si>
    <t xml:space="preserve">小学校正教員在職年数表</t>
  </si>
  <si>
    <t xml:space="preserve">１６</t>
  </si>
  <si>
    <t xml:space="preserve">本県内ニ５ヶ年以上勤続セル本科ノ正教員数表</t>
  </si>
  <si>
    <t xml:space="preserve">１７</t>
  </si>
  <si>
    <t xml:space="preserve">小学校教員住宅表</t>
  </si>
  <si>
    <t xml:space="preserve">１８</t>
  </si>
  <si>
    <t xml:space="preserve">小学校経費支出表</t>
  </si>
  <si>
    <t xml:space="preserve">１９</t>
  </si>
  <si>
    <t xml:space="preserve">小学校経費収入表</t>
  </si>
  <si>
    <t xml:space="preserve">２０</t>
  </si>
  <si>
    <t xml:space="preserve">小学校資産表</t>
  </si>
  <si>
    <t xml:space="preserve">幼稚園</t>
  </si>
  <si>
    <t xml:space="preserve">公立私立幼稚園表</t>
  </si>
  <si>
    <t xml:space="preserve">盲唖学校</t>
  </si>
  <si>
    <t xml:space="preserve">私立米沢盲学校表</t>
  </si>
  <si>
    <t xml:space="preserve">私立置賜盲学校表</t>
  </si>
  <si>
    <t xml:space="preserve">師範学校及女子師範学校</t>
  </si>
  <si>
    <t xml:space="preserve">山形県師範学校表</t>
  </si>
  <si>
    <t xml:space="preserve">山形県女子師範学校表</t>
  </si>
  <si>
    <t xml:space="preserve">師範学校公学費表</t>
  </si>
  <si>
    <t xml:space="preserve">師範学校資産表</t>
  </si>
  <si>
    <t xml:space="preserve">中学校</t>
  </si>
  <si>
    <t xml:space="preserve">山形県立山形中学校表</t>
  </si>
  <si>
    <t xml:space="preserve">山形県立米沢中学校表</t>
  </si>
  <si>
    <t xml:space="preserve">山形県立庄内中学校表</t>
  </si>
  <si>
    <t xml:space="preserve">山形県立新庄中学校表</t>
  </si>
  <si>
    <t xml:space="preserve">中学校公学費表</t>
  </si>
  <si>
    <t xml:space="preserve">中学校資産表</t>
  </si>
  <si>
    <t xml:space="preserve">高等女学校</t>
  </si>
  <si>
    <t xml:space="preserve">山形県立山形高等女学校</t>
  </si>
  <si>
    <t xml:space="preserve">山形県立米沢高等女学校</t>
  </si>
  <si>
    <t xml:space="preserve">山形県立鶴岡高等女学校</t>
  </si>
  <si>
    <t xml:space="preserve">山形県立酒田高等女学校</t>
  </si>
  <si>
    <t xml:space="preserve">高等女学校公学費表</t>
  </si>
  <si>
    <t xml:space="preserve">高等女学校資産表</t>
  </si>
  <si>
    <t xml:space="preserve">師範学校、中学校、高等女学校ニ於ケル有資格教員及入学者父兄ノ職業別</t>
  </si>
  <si>
    <t xml:space="preserve">有資格教員ノ教員免許状ヲ受得シタル事由別人員表</t>
  </si>
  <si>
    <t xml:space="preserve">入学者父兄ノ職業別人員表</t>
  </si>
  <si>
    <t xml:space="preserve">実業学校</t>
  </si>
  <si>
    <t xml:space="preserve">山形県立工業学校表</t>
  </si>
  <si>
    <t xml:space="preserve">山形県立村山農学校表</t>
  </si>
  <si>
    <t xml:space="preserve">山形県立庄内農学校表</t>
  </si>
  <si>
    <t xml:space="preserve">山形県立置賜農学校表</t>
  </si>
  <si>
    <t xml:space="preserve">県立実業学校公学費表</t>
  </si>
  <si>
    <t xml:space="preserve">県立実業学校資産表</t>
  </si>
  <si>
    <t xml:space="preserve">西田川郡立庄内染織学校表</t>
  </si>
  <si>
    <t xml:space="preserve">東村山郡立染織学校表</t>
  </si>
  <si>
    <t xml:space="preserve">米沢市立商業学校表</t>
  </si>
  <si>
    <t xml:space="preserve">乙種程度実業学校公学費表</t>
  </si>
  <si>
    <t xml:space="preserve">乙種程度実業学校資産表</t>
  </si>
  <si>
    <t xml:space="preserve">私立山形県女子蚕業学校表</t>
  </si>
  <si>
    <t xml:space="preserve">公立私立実業補習学校表</t>
  </si>
  <si>
    <t xml:space="preserve">公立実業補習学校経費支出表</t>
  </si>
  <si>
    <t xml:space="preserve">公立実業補習学校経費収入表</t>
  </si>
  <si>
    <t xml:space="preserve">公立実業補習学校公学資産表</t>
  </si>
  <si>
    <t xml:space="preserve">各種学校</t>
  </si>
  <si>
    <t xml:space="preserve">公立私立各種学校表</t>
  </si>
  <si>
    <t xml:space="preserve">学校衛生</t>
  </si>
  <si>
    <t xml:space="preserve">公立学校医表</t>
  </si>
  <si>
    <t xml:space="preserve">学校園、学校及樹栽</t>
  </si>
  <si>
    <t xml:space="preserve">教員講習</t>
  </si>
  <si>
    <t xml:space="preserve">教科用図書</t>
  </si>
  <si>
    <t xml:space="preserve">図書館</t>
  </si>
  <si>
    <t xml:space="preserve">公立私立図書館表</t>
  </si>
  <si>
    <t xml:space="preserve">公立図書館経費表</t>
  </si>
  <si>
    <t xml:space="preserve">公立図書館資産表</t>
  </si>
  <si>
    <t xml:space="preserve">教育会</t>
  </si>
  <si>
    <t xml:space="preserve">青年団体</t>
  </si>
  <si>
    <t xml:space="preserve">教育ニ関スル法人</t>
  </si>
  <si>
    <t xml:space="preserve">県会郡会及市町村会</t>
  </si>
  <si>
    <t xml:space="preserve">学事関係職員及学事視察</t>
  </si>
  <si>
    <t xml:space="preserve">学事奨励</t>
  </si>
  <si>
    <t xml:space="preserve">将来学事施設上須要ノ件</t>
  </si>
  <si>
    <t xml:space="preserve">公学費</t>
  </si>
  <si>
    <t xml:space="preserve">公学資産</t>
  </si>
  <si>
    <t xml:space="preserve">県郡市町村公学費表</t>
  </si>
  <si>
    <t xml:space="preserve">県郡市町村公資産表</t>
  </si>
  <si>
    <t xml:space="preserve">教育資金</t>
  </si>
  <si>
    <t xml:space="preserve">教育資金表</t>
  </si>
  <si>
    <t xml:space="preserve">市町村立小学校教員加俸</t>
  </si>
  <si>
    <t xml:space="preserve">市町村立小学校教員加俸表</t>
  </si>
  <si>
    <t xml:space="preserve">市町村立小学校加俸資金収支表</t>
  </si>
  <si>
    <t xml:space="preserve">教員恩給金</t>
  </si>
  <si>
    <t xml:space="preserve">恩給基金並恩給収支表</t>
  </si>
  <si>
    <t xml:space="preserve">公立学校等職員国庫納金公費支出表</t>
  </si>
  <si>
    <t xml:space="preserve">普通教育奨励金使用ニ関スル状況</t>
  </si>
  <si>
    <t xml:space="preserve">明治４３年山形県統計書勧業之部</t>
  </si>
  <si>
    <t xml:space="preserve">１．明治４３年山形県統計書ハ、下ノ５巻ニ別チ編纂刊行ス。
　　　　土地戸口其他　教育　勧業　衛生　警察</t>
  </si>
  <si>
    <t xml:space="preserve">１．本編ハ、勧業ニ関スル事項ヲ蒐集掲載セルモノニシテ、其ノ材料ハ、主トシテ明治３７年１０月本県訓令第１６３号本県農商務
　　統計報告規程ニ依リ、郡市役所ヨリノ報告ヲ基トシタルモ、県下勧業上必要ノ事項ニシテ既ニ調査ヲ了ヘタルモノハ、又之ヲ
　　掲載セリ。</t>
  </si>
  <si>
    <t xml:space="preserve">１．本編ノ体裁ハ、従来ノ勧業年報トハ趣ヲ異ニセリ。是レ本県統計書統一ノ関係ヨリ来レルモノナリ。</t>
  </si>
  <si>
    <t xml:space="preserve">１．明治４２年分勧業年報編纂了リ、将ニ印刷ニ附セムトスルニ際シ、偶明治４４年５月８日山形市ニ大火アリ。本県庁舎又類焼ノ厄ニ罹リ、
　　其ノ原稿及整理中ナリシ明治４３年分ノ材料共全部灰燼ニ帰シ、爾来之カ恢復ニ努メタルモ、尠カラサル手数ト日数トヲ要シ、整理編纂
　　遅々トシテ捗ラス。遂ニ、４２年分ノ勧業年報ハ、巳ム無ク印刷ヲ見合スルニ至リ、且、此ノ結果ハ、郡市細別ノ計数ヲ得ル能ハサリシ
　　モノアリ。編中僅ニ累年計数ノ掲記ノミニ止メ、若ハ掲載ヲ省キタルモノアルハ、畢竟之カ為ナリ。又、各表末ニ附セル累年計数ハ、概ネ
　　５箇年前ニ溯リテ之ヲ掲記シタリト雖モ、統計様式ノ改正、調査ノ欠如等ニ依リ、必スシモ一様ナラサルモノアリ。是等ノ事項ハ、一々各
　　表ニ付記セス。</t>
  </si>
  <si>
    <r>
      <rPr>
        <sz val="10"/>
        <rFont val="Noto Sans"/>
        <family val="2"/>
      </rPr>
      <t xml:space="preserve">１．表中「？」ハ事実不詳、「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」ハ調査欠如又ハ事実無キヲ示セルモノナリ。</t>
    </r>
  </si>
  <si>
    <t xml:space="preserve">大正２年１月</t>
  </si>
  <si>
    <t xml:space="preserve">山形県</t>
  </si>
  <si>
    <t xml:space="preserve">明治４３年山形県統計書勧業之部目次</t>
  </si>
  <si>
    <t xml:space="preserve">生産総覧</t>
  </si>
  <si>
    <t xml:space="preserve">生産価額郡市別</t>
  </si>
  <si>
    <t xml:space="preserve">生産価額類別</t>
  </si>
  <si>
    <t xml:space="preserve">気象</t>
  </si>
  <si>
    <t xml:space="preserve">山形測候所観測</t>
  </si>
  <si>
    <t xml:space="preserve">管内各地観測</t>
  </si>
  <si>
    <t xml:space="preserve">麦</t>
  </si>
  <si>
    <t xml:space="preserve">粟郡別</t>
  </si>
  <si>
    <t xml:space="preserve">稗郡別</t>
  </si>
  <si>
    <t xml:space="preserve">黍郡別</t>
  </si>
  <si>
    <t xml:space="preserve">蕎麦郡市別</t>
  </si>
  <si>
    <t xml:space="preserve">大豆郡市別</t>
  </si>
  <si>
    <t xml:space="preserve">小豆郡市別</t>
  </si>
  <si>
    <t xml:space="preserve">豌豆郡市別</t>
  </si>
  <si>
    <t xml:space="preserve">蚕豆郡別</t>
  </si>
  <si>
    <t xml:space="preserve">天角豆郡市別</t>
  </si>
  <si>
    <t xml:space="preserve">玉蜀黍郡別</t>
  </si>
  <si>
    <t xml:space="preserve">甘藷郡別</t>
  </si>
  <si>
    <t xml:space="preserve">馬鈴薯郡市別</t>
  </si>
  <si>
    <t xml:space="preserve">青芋郡市別</t>
  </si>
  <si>
    <t xml:space="preserve">蒟蒻芋郡別</t>
  </si>
  <si>
    <t xml:space="preserve">食用生百合郡別</t>
  </si>
  <si>
    <t xml:space="preserve">花百合郡別</t>
  </si>
  <si>
    <t xml:space="preserve">漬菜郡市別</t>
  </si>
  <si>
    <t xml:space="preserve">甘藍郡市別</t>
  </si>
  <si>
    <t xml:space="preserve">蘿蔔郡市別</t>
  </si>
  <si>
    <t xml:space="preserve">蕪菁郡市別</t>
  </si>
  <si>
    <t xml:space="preserve">胡蘿蔔郡市別</t>
  </si>
  <si>
    <t xml:space="preserve">葱郡市別</t>
  </si>
  <si>
    <t xml:space="preserve">葱頭郡別</t>
  </si>
  <si>
    <t xml:space="preserve">牛旁郡市別</t>
  </si>
  <si>
    <t xml:space="preserve">蓮根郡別</t>
  </si>
  <si>
    <t xml:space="preserve">慈姑郡別</t>
  </si>
  <si>
    <t xml:space="preserve">筍郡別</t>
  </si>
  <si>
    <t xml:space="preserve">胡瓜郡市別</t>
  </si>
  <si>
    <t xml:space="preserve">南瓜郡市別</t>
  </si>
  <si>
    <t xml:space="preserve">西瓜郡別</t>
  </si>
  <si>
    <t xml:space="preserve">甜瓜郡別</t>
  </si>
  <si>
    <t xml:space="preserve">茄郡市別</t>
  </si>
  <si>
    <t xml:space="preserve">蕃茄郡別</t>
  </si>
  <si>
    <t xml:space="preserve">生姜郡別</t>
  </si>
  <si>
    <t xml:space="preserve">蕃椒郡別</t>
  </si>
  <si>
    <t xml:space="preserve">薤郡別</t>
  </si>
  <si>
    <t xml:space="preserve">胡麻郡市別</t>
  </si>
  <si>
    <t xml:space="preserve">実棉郡別</t>
  </si>
  <si>
    <t xml:space="preserve">大麻郡別</t>
  </si>
  <si>
    <t xml:space="preserve">苧麻郡別</t>
  </si>
  <si>
    <t xml:space="preserve">葉藍郡別</t>
  </si>
  <si>
    <t xml:space="preserve">葉煙草郡市別</t>
  </si>
  <si>
    <t xml:space="preserve">葉薄荷郡市別</t>
  </si>
  <si>
    <t xml:space="preserve">薬用人参郡別</t>
  </si>
  <si>
    <t xml:space="preserve">川芎郡別</t>
  </si>
  <si>
    <t xml:space="preserve">楮郡別</t>
  </si>
  <si>
    <t xml:space="preserve">備後藺郡別</t>
  </si>
  <si>
    <t xml:space="preserve">除虫菊郡別</t>
  </si>
  <si>
    <t xml:space="preserve">荏種郡別</t>
  </si>
  <si>
    <t xml:space="preserve">菜種郡別</t>
  </si>
  <si>
    <t xml:space="preserve">茶畑郡市別</t>
  </si>
  <si>
    <t xml:space="preserve">桃郡別</t>
  </si>
  <si>
    <t xml:space="preserve">梨郡市別</t>
  </si>
  <si>
    <t xml:space="preserve">梅郡市別</t>
  </si>
  <si>
    <t xml:space="preserve">桜桃郡市別</t>
  </si>
  <si>
    <t xml:space="preserve">生柿郡市別</t>
  </si>
  <si>
    <t xml:space="preserve">干柿郡別</t>
  </si>
  <si>
    <t xml:space="preserve">林檎郡市別</t>
  </si>
  <si>
    <t xml:space="preserve">榲桲郡市別</t>
  </si>
  <si>
    <t xml:space="preserve">葡萄郡市別</t>
  </si>
  <si>
    <t xml:space="preserve">栗郡市別</t>
  </si>
  <si>
    <t xml:space="preserve">苗木郡市別</t>
  </si>
  <si>
    <t xml:space="preserve">耕地整理</t>
  </si>
  <si>
    <t xml:space="preserve">肥料</t>
  </si>
  <si>
    <t xml:space="preserve">養蚕製糸</t>
  </si>
  <si>
    <t xml:space="preserve">桑畑</t>
  </si>
  <si>
    <t xml:space="preserve">蚕種製造</t>
  </si>
  <si>
    <t xml:space="preserve">蚕糸類及真糸</t>
  </si>
  <si>
    <t xml:space="preserve">畜産</t>
  </si>
  <si>
    <t xml:space="preserve">牛</t>
  </si>
  <si>
    <t xml:space="preserve">馬</t>
  </si>
  <si>
    <t xml:space="preserve">豚</t>
  </si>
  <si>
    <t xml:space="preserve">家畜出産頭数及価額郡市別</t>
  </si>
  <si>
    <t xml:space="preserve">屠畜</t>
  </si>
  <si>
    <t xml:space="preserve">乳牛及搾乳</t>
  </si>
  <si>
    <t xml:space="preserve">牧場</t>
  </si>
  <si>
    <t xml:space="preserve">牛馬市場</t>
  </si>
  <si>
    <t xml:space="preserve">種牡牛馬</t>
  </si>
  <si>
    <t xml:space="preserve">産牛馬組合</t>
  </si>
  <si>
    <t xml:space="preserve">家禽郡市別</t>
  </si>
  <si>
    <t xml:space="preserve">獣医及蹄鉄工郡市別</t>
  </si>
  <si>
    <t xml:space="preserve">山林</t>
  </si>
  <si>
    <t xml:space="preserve">国有林野</t>
  </si>
  <si>
    <t xml:space="preserve">製炭郡別</t>
  </si>
  <si>
    <t xml:space="preserve">漆液郡別</t>
  </si>
  <si>
    <t xml:space="preserve">林産物雑類郡市別</t>
  </si>
  <si>
    <t xml:space="preserve">鉱業</t>
  </si>
  <si>
    <t xml:space="preserve">有鉱質現行鉱坑郡別</t>
  </si>
  <si>
    <t xml:space="preserve">有鉱質鉱物採堀郡別</t>
  </si>
  <si>
    <t xml:space="preserve">有鉱質鉱物製煉郡別</t>
  </si>
  <si>
    <t xml:space="preserve">無鉱質現行鉱坑及採堀郡別</t>
  </si>
  <si>
    <t xml:space="preserve">鉱産額郡別</t>
  </si>
  <si>
    <t xml:space="preserve">石炭消費高郡市別</t>
  </si>
  <si>
    <t xml:space="preserve">水産</t>
  </si>
  <si>
    <t xml:space="preserve">漁戸口郡別</t>
  </si>
  <si>
    <t xml:space="preserve">漁船郡別</t>
  </si>
  <si>
    <t xml:space="preserve">遭難漁船</t>
  </si>
  <si>
    <t xml:space="preserve">水産養殖郡市別</t>
  </si>
  <si>
    <t xml:space="preserve">水産製造物</t>
  </si>
  <si>
    <t xml:space="preserve">塩</t>
  </si>
  <si>
    <t xml:space="preserve">出稼漁業郡別</t>
  </si>
  <si>
    <t xml:space="preserve">免許及許可漁業</t>
  </si>
  <si>
    <t xml:space="preserve">漁業組合</t>
  </si>
  <si>
    <t xml:space="preserve">水産組合名鑑</t>
  </si>
  <si>
    <t xml:space="preserve">真田織郡市別</t>
  </si>
  <si>
    <t xml:space="preserve">青銅器銅器郡市別</t>
  </si>
  <si>
    <t xml:space="preserve">鉄器郡市別</t>
  </si>
  <si>
    <t xml:space="preserve">漆器郡市別</t>
  </si>
  <si>
    <t xml:space="preserve">陶磁器郡別</t>
  </si>
  <si>
    <t xml:space="preserve">木工品郡市別</t>
  </si>
  <si>
    <t xml:space="preserve">玻璃製品郡市別</t>
  </si>
  <si>
    <t xml:space="preserve">煉瓦、瓦及土管郡市別</t>
  </si>
  <si>
    <t xml:space="preserve">和紙郡市別</t>
  </si>
  <si>
    <t xml:space="preserve">筆郡市別</t>
  </si>
  <si>
    <t xml:space="preserve">油類及油粕郡市別</t>
  </si>
  <si>
    <t xml:space="preserve">木蝋郡別</t>
  </si>
  <si>
    <t xml:space="preserve">製藍郡別</t>
  </si>
  <si>
    <t xml:space="preserve">製造薄荷郡市別</t>
  </si>
  <si>
    <t xml:space="preserve">人造肥料郡市別</t>
  </si>
  <si>
    <t xml:space="preserve">製革郡市別</t>
  </si>
  <si>
    <t xml:space="preserve">畳表及茣蓙郡別</t>
  </si>
  <si>
    <t xml:space="preserve">草履及下駄表郡市別</t>
  </si>
  <si>
    <t xml:space="preserve">下駄及足駄郡市別</t>
  </si>
  <si>
    <t xml:space="preserve">傘郡市別</t>
  </si>
  <si>
    <t xml:space="preserve">摺臼郡市別</t>
  </si>
  <si>
    <t xml:space="preserve">和酒郡市別</t>
  </si>
  <si>
    <t xml:space="preserve">醤油郡市別</t>
  </si>
  <si>
    <t xml:space="preserve">味噌郡市別</t>
  </si>
  <si>
    <t xml:space="preserve">酢郡市別</t>
  </si>
  <si>
    <t xml:space="preserve">機械製麦粉郡市別</t>
  </si>
  <si>
    <t xml:space="preserve">麺類郡市別</t>
  </si>
  <si>
    <t xml:space="preserve">焼麩郡市別</t>
  </si>
  <si>
    <t xml:space="preserve">澱粉郡市別</t>
  </si>
  <si>
    <t xml:space="preserve">熨斗梅及甘露梅郡市別</t>
  </si>
  <si>
    <t xml:space="preserve">缶詰郡市別</t>
  </si>
  <si>
    <t xml:space="preserve">茶郡市別</t>
  </si>
  <si>
    <t xml:space="preserve">工産物雑類郡市別</t>
  </si>
  <si>
    <t xml:space="preserve">度量衡器</t>
  </si>
  <si>
    <t xml:space="preserve">賃銭市街別</t>
  </si>
  <si>
    <t xml:space="preserve">酒造組合名鑑</t>
  </si>
  <si>
    <t xml:space="preserve">銀行</t>
  </si>
  <si>
    <t xml:space="preserve">取引所</t>
  </si>
  <si>
    <t xml:space="preserve">商業会議所</t>
  </si>
  <si>
    <t xml:space="preserve">重要品輸出入</t>
  </si>
  <si>
    <t xml:space="preserve">金融</t>
  </si>
  <si>
    <t xml:space="preserve">物価市街別</t>
  </si>
  <si>
    <t xml:space="preserve">雑事</t>
  </si>
  <si>
    <t xml:space="preserve">産業組合</t>
  </si>
  <si>
    <t xml:space="preserve">重要物産同業組合</t>
  </si>
  <si>
    <t xml:space="preserve">明治４３年山形県統計書衛生之部</t>
  </si>
  <si>
    <t xml:space="preserve">１．明治４３年本県統計書ハ、下ノ５巻ニ別チ編纂刊行ス。</t>
  </si>
  <si>
    <t xml:space="preserve">　　　土地戸口其他　教育　勧業　　衛生　警察</t>
  </si>
  <si>
    <t xml:space="preserve">１．本編ハ、衛生ニ関スル事項ヲ掲載セルモノナリ。</t>
  </si>
  <si>
    <t xml:space="preserve">１．各表題名ノ右ニ年末現在又ハ年度末現在ト記入ナキモノハ、１暦年間又ハ１会計年度ノ調ナリ。</t>
  </si>
  <si>
    <r>
      <rPr>
        <sz val="10"/>
        <rFont val="Noto Sans"/>
        <family val="2"/>
      </rPr>
      <t xml:space="preserve">１．表中「？」ハ調査未了或ハ事実未詳ノモノ、「○」ハ四捨五入ノ結果記載スヘキ数量ニ至ラサルモノ、「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」ハ全ク事実ナキヲ示ス。</t>
    </r>
  </si>
  <si>
    <t xml:space="preserve">明治４３年山形県統計書衛生之部目次</t>
  </si>
  <si>
    <t xml:space="preserve">保健</t>
  </si>
  <si>
    <t xml:space="preserve">警察部衛生課員</t>
  </si>
  <si>
    <t xml:space="preserve">郡市衛生主任</t>
  </si>
  <si>
    <t xml:space="preserve">郡市医及町村医</t>
  </si>
  <si>
    <t xml:space="preserve">死亡者年齢区別</t>
  </si>
  <si>
    <t xml:space="preserve">死亡者病類郡市別</t>
  </si>
  <si>
    <t xml:space="preserve">死亡者年齢別線園</t>
  </si>
  <si>
    <t xml:space="preserve">死亡者秒類郡市別線園</t>
  </si>
  <si>
    <t xml:space="preserve">種痘明細郡市別</t>
  </si>
  <si>
    <t xml:space="preserve">公私立病院</t>
  </si>
  <si>
    <t xml:space="preserve">衛生試験所及検査所</t>
  </si>
  <si>
    <t xml:space="preserve">私立衛生会及医会</t>
  </si>
  <si>
    <t xml:space="preserve">娼妓健康診断成績</t>
  </si>
  <si>
    <t xml:space="preserve">中毒患者</t>
  </si>
  <si>
    <t xml:space="preserve">氷雪及清涼飲料水営業</t>
  </si>
  <si>
    <t xml:space="preserve">売薬請売行商</t>
  </si>
  <si>
    <t xml:space="preserve">薬業者</t>
  </si>
  <si>
    <t xml:space="preserve">産婆針灸術入歯々抜口中治療接骨術</t>
  </si>
  <si>
    <t xml:space="preserve">速成看護婦数</t>
  </si>
  <si>
    <t xml:space="preserve">汚物掃除施行区域面積戸数人口</t>
  </si>
  <si>
    <t xml:space="preserve">汚物焼却場運搬器具</t>
  </si>
  <si>
    <t xml:space="preserve">塵芥汚泥搬出及焼却</t>
  </si>
  <si>
    <t xml:space="preserve">掃除人夫市別</t>
  </si>
  <si>
    <t xml:space="preserve">巡視吏員注意件数</t>
  </si>
  <si>
    <t xml:space="preserve">掃除監督長以下巡視戸数</t>
  </si>
  <si>
    <t xml:space="preserve">掃除監督長以下職員</t>
  </si>
  <si>
    <t xml:space="preserve">水道</t>
  </si>
  <si>
    <t xml:space="preserve">薬品巡視成蹟</t>
  </si>
  <si>
    <t xml:space="preserve">飲食物並飲食物用器具取締</t>
  </si>
  <si>
    <t xml:space="preserve">屠畜頭数</t>
  </si>
  <si>
    <t xml:space="preserve">屠畜性別</t>
  </si>
  <si>
    <t xml:space="preserve">屠畜累年比較</t>
  </si>
  <si>
    <t xml:space="preserve">牛乳搾取高累年比較</t>
  </si>
  <si>
    <t xml:space="preserve">牛乳販売停止処分件数</t>
  </si>
  <si>
    <t xml:space="preserve">牛乳搾取高</t>
  </si>
  <si>
    <t xml:space="preserve">斃獣病類別</t>
  </si>
  <si>
    <t xml:space="preserve">衛生ニ関スル取締規則違犯</t>
  </si>
  <si>
    <t xml:space="preserve">薬品営業並薬品取扱規則違犯者数</t>
  </si>
  <si>
    <t xml:space="preserve">麻疹患者月別</t>
  </si>
  <si>
    <t xml:space="preserve">トラホーム患者月別</t>
  </si>
  <si>
    <t xml:space="preserve">墓地火葬場</t>
  </si>
  <si>
    <t xml:space="preserve">防疫</t>
  </si>
  <si>
    <t xml:space="preserve">検疫委員</t>
  </si>
  <si>
    <t xml:space="preserve">衛生講話幻燈会</t>
  </si>
  <si>
    <t xml:space="preserve">赤痢患者年齢区別</t>
  </si>
  <si>
    <t xml:space="preserve">腸窒扶私患者年齢区別</t>
  </si>
  <si>
    <t xml:space="preserve">郡市赤痢患者月別</t>
  </si>
  <si>
    <t xml:space="preserve">郡市腸窒扶私患者月別</t>
  </si>
  <si>
    <t xml:space="preserve">郡市実布垤里亜患者月別</t>
  </si>
  <si>
    <t xml:space="preserve">赤痢患者職業別</t>
  </si>
  <si>
    <t xml:space="preserve">腸窒扶私患者職業別</t>
  </si>
  <si>
    <t xml:space="preserve">赤痢患家</t>
  </si>
  <si>
    <t xml:space="preserve">腸窒扶私患家</t>
  </si>
  <si>
    <t xml:space="preserve">赤痢患者死亡時間</t>
  </si>
  <si>
    <t xml:space="preserve">腸窒扶私患者死亡時間</t>
  </si>
  <si>
    <t xml:space="preserve">伝染病院赤痢患者</t>
  </si>
  <si>
    <t xml:space="preserve">伝染病院腸窒扶私患者</t>
  </si>
  <si>
    <t xml:space="preserve">伝染病院職員</t>
  </si>
  <si>
    <t xml:space="preserve">伝染病予防救治費支出金額</t>
  </si>
  <si>
    <t xml:space="preserve">伝染病予防救治費種別</t>
  </si>
  <si>
    <t xml:space="preserve">伝染病院職員赤痢感染</t>
  </si>
  <si>
    <t xml:space="preserve">伝染病院職員腸窒扶私感染</t>
  </si>
  <si>
    <t xml:space="preserve">消毒後発生腸窒扶私患者</t>
  </si>
  <si>
    <t xml:space="preserve">赤痢患者並死者発見</t>
  </si>
  <si>
    <t xml:space="preserve">腸窒扶私患者並死者発見</t>
  </si>
  <si>
    <t xml:space="preserve">隔離中及隔離解除後発生赤痢患者</t>
  </si>
  <si>
    <t xml:space="preserve">伝染病院職員給料</t>
  </si>
  <si>
    <t xml:space="preserve">市町村吏員其他腸窒扶私感染</t>
  </si>
  <si>
    <t xml:space="preserve">腸窒扶私患者再感染</t>
  </si>
  <si>
    <t xml:space="preserve">伝染病予防法違犯者</t>
  </si>
  <si>
    <t xml:space="preserve">累年伝染病患者</t>
  </si>
  <si>
    <t xml:space="preserve">衛生連合道県赤痢患者並死者比較</t>
  </si>
  <si>
    <t xml:space="preserve">衛生連合道県腸窒扶私患者並死者比較</t>
  </si>
  <si>
    <t xml:space="preserve">衛生連合道県伝染病患者</t>
  </si>
  <si>
    <t xml:space="preserve">明治４３年山形県統計書警察之部</t>
  </si>
  <si>
    <t xml:space="preserve">１．明治４３年本県統計書ハ、下ノ５巻ニ別チ編纂刊行ス。
　　土地戸口其他　教育　　勧業　衛生　警察</t>
  </si>
  <si>
    <t xml:space="preserve">１．本編ハ、警察ニ関スル事項ヲ掲載セルモノナリ。</t>
  </si>
  <si>
    <r>
      <rPr>
        <sz val="10"/>
        <rFont val="Noto Sans"/>
        <family val="2"/>
      </rPr>
      <t xml:space="preserve">１．表中「？」ハ調査未了或ハ事実未詳ノモノ、「○」四捨五入ノ結果記載スヘキ数量ニ至ラサルモノ、「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」ハ全ク事実ナキヲ示ス。</t>
    </r>
  </si>
  <si>
    <t xml:space="preserve">明治４４年１２月</t>
  </si>
  <si>
    <t xml:space="preserve">山形県警察部</t>
  </si>
  <si>
    <t xml:space="preserve">明治　４３年　山形県統計書　警察之部　目次</t>
  </si>
  <si>
    <t xml:space="preserve">新任巡査教育程度</t>
  </si>
  <si>
    <t xml:space="preserve">自殺者ノ年齢因由</t>
  </si>
  <si>
    <t xml:space="preserve">警務</t>
  </si>
  <si>
    <t xml:space="preserve">警察区画</t>
  </si>
  <si>
    <t xml:space="preserve">警察官吏並職員配置</t>
  </si>
  <si>
    <t xml:space="preserve">警察官吏並職員勤続年数及俸給</t>
  </si>
  <si>
    <t xml:space="preserve">巡査俸給別</t>
  </si>
  <si>
    <t xml:space="preserve">警察官並職員属籍</t>
  </si>
  <si>
    <t xml:space="preserve">巡査配置ト属籍</t>
  </si>
  <si>
    <t xml:space="preserve">警部警部補巡査年齢</t>
  </si>
  <si>
    <t xml:space="preserve">警察官並職員有位帯勤者</t>
  </si>
  <si>
    <t xml:space="preserve">警察官並職員任免死亡</t>
  </si>
  <si>
    <t xml:space="preserve">巡査志願者</t>
  </si>
  <si>
    <t xml:space="preserve">巡査教習</t>
  </si>
  <si>
    <t xml:space="preserve">巡査精勤証書及異動</t>
  </si>
  <si>
    <t xml:space="preserve">警察上死傷セシ人員</t>
  </si>
  <si>
    <t xml:space="preserve">巡査懲罰</t>
  </si>
  <si>
    <t xml:space="preserve">警察上ニ係ル賞与</t>
  </si>
  <si>
    <t xml:space="preserve">巡査退隠料及遺族扶助料及諸給与　其ノ１</t>
  </si>
  <si>
    <t xml:space="preserve">巡査退隠料及遺族扶助料及諸給与　其ノ２</t>
  </si>
  <si>
    <t xml:space="preserve">署長以下監督巡視</t>
  </si>
  <si>
    <t xml:space="preserve">署長以下実地監督</t>
  </si>
  <si>
    <t xml:space="preserve">演習非常召集</t>
  </si>
  <si>
    <t xml:space="preserve">文書及電話取扱</t>
  </si>
  <si>
    <t xml:space="preserve">警察費警察庁舎修繕費及建築費</t>
  </si>
  <si>
    <t xml:space="preserve">保安</t>
  </si>
  <si>
    <t xml:space="preserve">水災</t>
  </si>
  <si>
    <t xml:space="preserve">難破船</t>
  </si>
  <si>
    <t xml:space="preserve">火災月別</t>
  </si>
  <si>
    <t xml:space="preserve">失火原因月別</t>
  </si>
  <si>
    <t xml:space="preserve">消防組　年末現在</t>
  </si>
  <si>
    <t xml:space="preserve">自殺者及其所為月別</t>
  </si>
  <si>
    <t xml:space="preserve">自殺者ノ年齢及因由</t>
  </si>
  <si>
    <t xml:space="preserve">自殺者住所及縁事上ノ関係</t>
  </si>
  <si>
    <t xml:space="preserve">被殺害者</t>
  </si>
  <si>
    <t xml:space="preserve">災害其ノ他ノ事故ニテ死セシ人員</t>
  </si>
  <si>
    <t xml:space="preserve">救護</t>
  </si>
  <si>
    <t xml:space="preserve">検視</t>
  </si>
  <si>
    <t xml:space="preserve">検証</t>
  </si>
  <si>
    <t xml:space="preserve">行政執行　其ノ１（密売淫健康診断）</t>
  </si>
  <si>
    <t xml:space="preserve">行政執行　其ノ２（検束及仮留置）</t>
  </si>
  <si>
    <t xml:space="preserve">鉄砲火薬商ノ売買高及民有軍用銃並狩猟人員</t>
  </si>
  <si>
    <t xml:space="preserve">集会及結社</t>
  </si>
  <si>
    <t xml:space="preserve">新聞</t>
  </si>
  <si>
    <t xml:space="preserve">興行署別</t>
  </si>
  <si>
    <t xml:space="preserve">興行月別</t>
  </si>
  <si>
    <t xml:space="preserve">旅舎止宿人員署別</t>
  </si>
  <si>
    <t xml:space="preserve">旅舎止宿人及遊里客人員月別</t>
  </si>
  <si>
    <t xml:space="preserve">乞丐取扱署別</t>
  </si>
  <si>
    <t xml:space="preserve">乞丐取扱月別</t>
  </si>
  <si>
    <t xml:space="preserve">遺失拾得及賊捨置</t>
  </si>
  <si>
    <t xml:space="preserve">盗難</t>
  </si>
  <si>
    <t xml:space="preserve">盗難月別</t>
  </si>
  <si>
    <t xml:space="preserve">盗難物署別</t>
  </si>
  <si>
    <t xml:space="preserve">盗難物月別</t>
  </si>
  <si>
    <t xml:space="preserve">取締ニ関スル営業人員</t>
  </si>
  <si>
    <t xml:space="preserve">検挙犯罪人及警察犯処罰令犯諸犯則人員</t>
  </si>
  <si>
    <t xml:space="preserve">警察犯即決事件表</t>
  </si>
  <si>
    <t xml:space="preserve">諸規則違犯即決事件表</t>
  </si>
  <si>
    <t xml:space="preserve">令状執行</t>
  </si>
  <si>
    <t xml:space="preserve">留置及換刑人員署別</t>
  </si>
  <si>
    <t xml:space="preserve">留置及換刑人員</t>
  </si>
  <si>
    <t xml:space="preserve">囚徒護送署別</t>
  </si>
  <si>
    <t xml:space="preserve">囚徒護送月別</t>
  </si>
  <si>
    <t xml:space="preserve">仮出獄及仮出場</t>
  </si>
  <si>
    <t xml:space="preserve">貸座敷及娼妓</t>
  </si>
  <si>
    <t xml:space="preserve">喫煙禁止処分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#,##0_ "/>
    <numFmt numFmtId="167" formatCode="#,##0.00_ "/>
    <numFmt numFmtId="168" formatCode="#,##0.0_ "/>
    <numFmt numFmtId="169" formatCode="0.00_ "/>
    <numFmt numFmtId="170" formatCode="#,##0.000_);[RED]\(#,##0.000\)"/>
    <numFmt numFmtId="171" formatCode="#,##0_);[RED]\(#,##0\)"/>
    <numFmt numFmtId="172" formatCode="#,##0.00_);[RED]\(#,##0.00\)"/>
    <numFmt numFmtId="173" formatCode="#,##0.0_);[RED]\(#,##0.0\)"/>
    <numFmt numFmtId="174" formatCode="0.0_ "/>
    <numFmt numFmtId="175" formatCode="0_ "/>
    <numFmt numFmtId="176" formatCode="[$-409]#,##0_);[RED]\(#,##0\)"/>
    <numFmt numFmtId="177" formatCode="0_);[RED]\(0\)"/>
    <numFmt numFmtId="178" formatCode="_ * #,##0_ ;_ * \-#,##0_ ;_ * \-_ ;_ @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8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7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(参考）衛生" xfId="20"/>
    <cellStyle name="標準_(参考）警察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9760</xdr:colOff>
      <xdr:row>4</xdr:row>
      <xdr:rowOff>47880</xdr:rowOff>
    </xdr:from>
    <xdr:to>
      <xdr:col>7</xdr:col>
      <xdr:colOff>180720</xdr:colOff>
      <xdr:row>16</xdr:row>
      <xdr:rowOff>95400</xdr:rowOff>
    </xdr:to>
    <xdr:sp>
      <xdr:nvSpPr>
        <xdr:cNvPr id="0" name="AutoShape 1"/>
        <xdr:cNvSpPr/>
      </xdr:nvSpPr>
      <xdr:spPr>
        <a:xfrm>
          <a:off x="6007320" y="676440"/>
          <a:ext cx="120960" cy="1876320"/>
        </a:xfrm>
        <a:custGeom>
          <a:avLst/>
          <a:gdLst>
            <a:gd name="textAreaLeft" fmla="*/ 0 w 120960"/>
            <a:gd name="textAreaRight" fmla="*/ 43560 w 120960"/>
            <a:gd name="textAreaTop" fmla="*/ 48600 h 1876320"/>
            <a:gd name="textAreaBottom" fmla="*/ 1827720 h 1876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55"/>
              </a:lnTo>
              <a:cubicBezTo>
                <a:pt x="10800" y="9955"/>
                <a:pt x="16200" y="10855"/>
                <a:pt x="21600" y="10855"/>
              </a:cubicBezTo>
              <a:cubicBezTo>
                <a:pt x="16200" y="10855"/>
                <a:pt x="10800" y="11755"/>
                <a:pt x="10800" y="12655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9760</xdr:colOff>
      <xdr:row>4</xdr:row>
      <xdr:rowOff>56880</xdr:rowOff>
    </xdr:from>
    <xdr:to>
      <xdr:col>0</xdr:col>
      <xdr:colOff>470160</xdr:colOff>
      <xdr:row>15</xdr:row>
      <xdr:rowOff>66600</xdr:rowOff>
    </xdr:to>
    <xdr:sp>
      <xdr:nvSpPr>
        <xdr:cNvPr id="1" name="AutoShape 1"/>
        <xdr:cNvSpPr/>
      </xdr:nvSpPr>
      <xdr:spPr>
        <a:xfrm>
          <a:off x="329760" y="838080"/>
          <a:ext cx="140400" cy="1685880"/>
        </a:xfrm>
        <a:custGeom>
          <a:avLst/>
          <a:gdLst>
            <a:gd name="textAreaLeft" fmla="*/ 89640 w 140400"/>
            <a:gd name="textAreaRight" fmla="*/ 140760 w 140400"/>
            <a:gd name="textAreaTop" fmla="*/ 43920 h 1685880"/>
            <a:gd name="textAreaBottom" fmla="*/ 1641960 h 1685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8451"/>
              </a:lnTo>
              <a:cubicBezTo>
                <a:pt x="10800" y="9351"/>
                <a:pt x="5400" y="10251"/>
                <a:pt x="0" y="10251"/>
              </a:cubicBezTo>
              <a:cubicBezTo>
                <a:pt x="5400" y="10251"/>
                <a:pt x="10800" y="11151"/>
                <a:pt x="10800" y="1205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89520</xdr:colOff>
      <xdr:row>3</xdr:row>
      <xdr:rowOff>553320</xdr:rowOff>
    </xdr:from>
    <xdr:to>
      <xdr:col>7</xdr:col>
      <xdr:colOff>399960</xdr:colOff>
      <xdr:row>4</xdr:row>
      <xdr:rowOff>133920</xdr:rowOff>
    </xdr:to>
    <xdr:sp>
      <xdr:nvSpPr>
        <xdr:cNvPr id="2" name="AutoShape 1"/>
        <xdr:cNvSpPr/>
      </xdr:nvSpPr>
      <xdr:spPr>
        <a:xfrm rot="16200000">
          <a:off x="2926080" y="528840"/>
          <a:ext cx="142560" cy="1239120"/>
        </a:xfrm>
        <a:custGeom>
          <a:avLst/>
          <a:gdLst>
            <a:gd name="textAreaLeft" fmla="*/ 0 w 142560"/>
            <a:gd name="textAreaRight" fmla="*/ 51480 w 142560"/>
            <a:gd name="textAreaTop" fmla="*/ 32040 h 1239120"/>
            <a:gd name="textAreaBottom" fmla="*/ 1207080 h 1239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9520</xdr:colOff>
      <xdr:row>3</xdr:row>
      <xdr:rowOff>553320</xdr:rowOff>
    </xdr:from>
    <xdr:to>
      <xdr:col>10</xdr:col>
      <xdr:colOff>399960</xdr:colOff>
      <xdr:row>4</xdr:row>
      <xdr:rowOff>133920</xdr:rowOff>
    </xdr:to>
    <xdr:sp>
      <xdr:nvSpPr>
        <xdr:cNvPr id="3" name="AutoShape 2"/>
        <xdr:cNvSpPr/>
      </xdr:nvSpPr>
      <xdr:spPr>
        <a:xfrm rot="16200000">
          <a:off x="4154760" y="528840"/>
          <a:ext cx="142560" cy="1239120"/>
        </a:xfrm>
        <a:custGeom>
          <a:avLst/>
          <a:gdLst>
            <a:gd name="textAreaLeft" fmla="*/ 0 w 142560"/>
            <a:gd name="textAreaRight" fmla="*/ 51480 w 142560"/>
            <a:gd name="textAreaTop" fmla="*/ 32040 h 1239120"/>
            <a:gd name="textAreaBottom" fmla="*/ 1207080 h 1239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89520</xdr:colOff>
      <xdr:row>3</xdr:row>
      <xdr:rowOff>553320</xdr:rowOff>
    </xdr:from>
    <xdr:to>
      <xdr:col>13</xdr:col>
      <xdr:colOff>399960</xdr:colOff>
      <xdr:row>4</xdr:row>
      <xdr:rowOff>133920</xdr:rowOff>
    </xdr:to>
    <xdr:sp>
      <xdr:nvSpPr>
        <xdr:cNvPr id="4" name="AutoShape 3"/>
        <xdr:cNvSpPr/>
      </xdr:nvSpPr>
      <xdr:spPr>
        <a:xfrm rot="16200000">
          <a:off x="5383440" y="528840"/>
          <a:ext cx="142560" cy="1239120"/>
        </a:xfrm>
        <a:custGeom>
          <a:avLst/>
          <a:gdLst>
            <a:gd name="textAreaLeft" fmla="*/ 0 w 142560"/>
            <a:gd name="textAreaRight" fmla="*/ 51480 w 142560"/>
            <a:gd name="textAreaTop" fmla="*/ 32040 h 1239120"/>
            <a:gd name="textAreaBottom" fmla="*/ 1207080 h 1239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89520</xdr:colOff>
      <xdr:row>3</xdr:row>
      <xdr:rowOff>553320</xdr:rowOff>
    </xdr:from>
    <xdr:to>
      <xdr:col>16</xdr:col>
      <xdr:colOff>399960</xdr:colOff>
      <xdr:row>4</xdr:row>
      <xdr:rowOff>133920</xdr:rowOff>
    </xdr:to>
    <xdr:sp>
      <xdr:nvSpPr>
        <xdr:cNvPr id="5" name="AutoShape 4"/>
        <xdr:cNvSpPr/>
      </xdr:nvSpPr>
      <xdr:spPr>
        <a:xfrm rot="16200000">
          <a:off x="6612120" y="528840"/>
          <a:ext cx="142560" cy="1239120"/>
        </a:xfrm>
        <a:custGeom>
          <a:avLst/>
          <a:gdLst>
            <a:gd name="textAreaLeft" fmla="*/ 0 w 142560"/>
            <a:gd name="textAreaRight" fmla="*/ 51480 w 142560"/>
            <a:gd name="textAreaTop" fmla="*/ 32040 h 1239120"/>
            <a:gd name="textAreaBottom" fmla="*/ 1207080 h 1239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89520</xdr:colOff>
      <xdr:row>3</xdr:row>
      <xdr:rowOff>553320</xdr:rowOff>
    </xdr:from>
    <xdr:to>
      <xdr:col>19</xdr:col>
      <xdr:colOff>399960</xdr:colOff>
      <xdr:row>4</xdr:row>
      <xdr:rowOff>133920</xdr:rowOff>
    </xdr:to>
    <xdr:sp>
      <xdr:nvSpPr>
        <xdr:cNvPr id="6" name="AutoShape 5"/>
        <xdr:cNvSpPr/>
      </xdr:nvSpPr>
      <xdr:spPr>
        <a:xfrm rot="16200000">
          <a:off x="7840800" y="528840"/>
          <a:ext cx="142560" cy="1239120"/>
        </a:xfrm>
        <a:custGeom>
          <a:avLst/>
          <a:gdLst>
            <a:gd name="textAreaLeft" fmla="*/ 0 w 142560"/>
            <a:gd name="textAreaRight" fmla="*/ 51480 w 142560"/>
            <a:gd name="textAreaTop" fmla="*/ 32040 h 1239120"/>
            <a:gd name="textAreaBottom" fmla="*/ 1207080 h 1239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89880</xdr:colOff>
      <xdr:row>3</xdr:row>
      <xdr:rowOff>553320</xdr:rowOff>
    </xdr:from>
    <xdr:to>
      <xdr:col>22</xdr:col>
      <xdr:colOff>400320</xdr:colOff>
      <xdr:row>4</xdr:row>
      <xdr:rowOff>133920</xdr:rowOff>
    </xdr:to>
    <xdr:sp>
      <xdr:nvSpPr>
        <xdr:cNvPr id="7" name="AutoShape 6"/>
        <xdr:cNvSpPr/>
      </xdr:nvSpPr>
      <xdr:spPr>
        <a:xfrm rot="16200000">
          <a:off x="9069840" y="528840"/>
          <a:ext cx="142560" cy="1239120"/>
        </a:xfrm>
        <a:custGeom>
          <a:avLst/>
          <a:gdLst>
            <a:gd name="textAreaLeft" fmla="*/ 0 w 142560"/>
            <a:gd name="textAreaRight" fmla="*/ 51480 w 142560"/>
            <a:gd name="textAreaTop" fmla="*/ 32040 h 1239120"/>
            <a:gd name="textAreaBottom" fmla="*/ 1207080 h 1239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80</xdr:colOff>
      <xdr:row>3</xdr:row>
      <xdr:rowOff>553320</xdr:rowOff>
    </xdr:from>
    <xdr:to>
      <xdr:col>25</xdr:col>
      <xdr:colOff>430560</xdr:colOff>
      <xdr:row>4</xdr:row>
      <xdr:rowOff>133920</xdr:rowOff>
    </xdr:to>
    <xdr:sp>
      <xdr:nvSpPr>
        <xdr:cNvPr id="8" name="AutoShape 7"/>
        <xdr:cNvSpPr/>
      </xdr:nvSpPr>
      <xdr:spPr>
        <a:xfrm rot="16200000">
          <a:off x="10408680" y="448560"/>
          <a:ext cx="142560" cy="1399680"/>
        </a:xfrm>
        <a:custGeom>
          <a:avLst/>
          <a:gdLst>
            <a:gd name="textAreaLeft" fmla="*/ 0 w 142560"/>
            <a:gd name="textAreaRight" fmla="*/ 51480 w 142560"/>
            <a:gd name="textAreaTop" fmla="*/ 36360 h 1399680"/>
            <a:gd name="textAreaBottom" fmla="*/ 1363320 h 1399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29840</xdr:colOff>
      <xdr:row>3</xdr:row>
      <xdr:rowOff>553320</xdr:rowOff>
    </xdr:from>
    <xdr:to>
      <xdr:col>29</xdr:col>
      <xdr:colOff>30600</xdr:colOff>
      <xdr:row>4</xdr:row>
      <xdr:rowOff>133920</xdr:rowOff>
    </xdr:to>
    <xdr:sp>
      <xdr:nvSpPr>
        <xdr:cNvPr id="9" name="AutoShape 8"/>
        <xdr:cNvSpPr/>
      </xdr:nvSpPr>
      <xdr:spPr>
        <a:xfrm rot="16200000">
          <a:off x="11772360" y="483840"/>
          <a:ext cx="142560" cy="1329120"/>
        </a:xfrm>
        <a:custGeom>
          <a:avLst/>
          <a:gdLst>
            <a:gd name="textAreaLeft" fmla="*/ 0 w 142560"/>
            <a:gd name="textAreaRight" fmla="*/ 51480 w 142560"/>
            <a:gd name="textAreaTop" fmla="*/ 34560 h 1329120"/>
            <a:gd name="textAreaBottom" fmla="*/ 1294560 h 1329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20160</xdr:colOff>
      <xdr:row>3</xdr:row>
      <xdr:rowOff>552960</xdr:rowOff>
    </xdr:from>
    <xdr:to>
      <xdr:col>31</xdr:col>
      <xdr:colOff>399960</xdr:colOff>
      <xdr:row>4</xdr:row>
      <xdr:rowOff>123120</xdr:rowOff>
    </xdr:to>
    <xdr:sp>
      <xdr:nvSpPr>
        <xdr:cNvPr id="10" name="AutoShape 9"/>
        <xdr:cNvSpPr/>
      </xdr:nvSpPr>
      <xdr:spPr>
        <a:xfrm rot="16200000">
          <a:off x="13031280" y="543240"/>
          <a:ext cx="132120" cy="1199160"/>
        </a:xfrm>
        <a:custGeom>
          <a:avLst/>
          <a:gdLst>
            <a:gd name="textAreaLeft" fmla="*/ 0 w 132120"/>
            <a:gd name="textAreaRight" fmla="*/ 47520 w 132120"/>
            <a:gd name="textAreaTop" fmla="*/ 30960 h 1199160"/>
            <a:gd name="textAreaBottom" fmla="*/ 1168200 h 1199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389520</xdr:colOff>
      <xdr:row>3</xdr:row>
      <xdr:rowOff>553320</xdr:rowOff>
    </xdr:from>
    <xdr:to>
      <xdr:col>34</xdr:col>
      <xdr:colOff>399960</xdr:colOff>
      <xdr:row>4</xdr:row>
      <xdr:rowOff>133920</xdr:rowOff>
    </xdr:to>
    <xdr:sp>
      <xdr:nvSpPr>
        <xdr:cNvPr id="11" name="AutoShape 10"/>
        <xdr:cNvSpPr/>
      </xdr:nvSpPr>
      <xdr:spPr>
        <a:xfrm rot="16200000">
          <a:off x="14304600" y="459000"/>
          <a:ext cx="142560" cy="1378800"/>
        </a:xfrm>
        <a:custGeom>
          <a:avLst/>
          <a:gdLst>
            <a:gd name="textAreaLeft" fmla="*/ 0 w 142560"/>
            <a:gd name="textAreaRight" fmla="*/ 51480 w 142560"/>
            <a:gd name="textAreaTop" fmla="*/ 35640 h 1378800"/>
            <a:gd name="textAreaBottom" fmla="*/ 1343160 h 1378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389520</xdr:colOff>
      <xdr:row>3</xdr:row>
      <xdr:rowOff>553320</xdr:rowOff>
    </xdr:from>
    <xdr:to>
      <xdr:col>37</xdr:col>
      <xdr:colOff>399960</xdr:colOff>
      <xdr:row>4</xdr:row>
      <xdr:rowOff>133920</xdr:rowOff>
    </xdr:to>
    <xdr:sp>
      <xdr:nvSpPr>
        <xdr:cNvPr id="12" name="AutoShape 11"/>
        <xdr:cNvSpPr/>
      </xdr:nvSpPr>
      <xdr:spPr>
        <a:xfrm rot="16200000">
          <a:off x="15603120" y="528840"/>
          <a:ext cx="142560" cy="1239120"/>
        </a:xfrm>
        <a:custGeom>
          <a:avLst/>
          <a:gdLst>
            <a:gd name="textAreaLeft" fmla="*/ 0 w 142560"/>
            <a:gd name="textAreaRight" fmla="*/ 51480 w 142560"/>
            <a:gd name="textAreaTop" fmla="*/ 32040 h 1239120"/>
            <a:gd name="textAreaBottom" fmla="*/ 1207080 h 1239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389520</xdr:colOff>
      <xdr:row>3</xdr:row>
      <xdr:rowOff>553320</xdr:rowOff>
    </xdr:from>
    <xdr:to>
      <xdr:col>40</xdr:col>
      <xdr:colOff>399960</xdr:colOff>
      <xdr:row>4</xdr:row>
      <xdr:rowOff>133920</xdr:rowOff>
    </xdr:to>
    <xdr:sp>
      <xdr:nvSpPr>
        <xdr:cNvPr id="13" name="AutoShape 12"/>
        <xdr:cNvSpPr/>
      </xdr:nvSpPr>
      <xdr:spPr>
        <a:xfrm rot="16200000">
          <a:off x="16831800" y="528840"/>
          <a:ext cx="142560" cy="1239120"/>
        </a:xfrm>
        <a:custGeom>
          <a:avLst/>
          <a:gdLst>
            <a:gd name="textAreaLeft" fmla="*/ 0 w 142560"/>
            <a:gd name="textAreaRight" fmla="*/ 51480 w 142560"/>
            <a:gd name="textAreaTop" fmla="*/ 32040 h 1239120"/>
            <a:gd name="textAreaBottom" fmla="*/ 1207080 h 1239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89520</xdr:colOff>
      <xdr:row>3</xdr:row>
      <xdr:rowOff>553320</xdr:rowOff>
    </xdr:from>
    <xdr:to>
      <xdr:col>43</xdr:col>
      <xdr:colOff>399960</xdr:colOff>
      <xdr:row>4</xdr:row>
      <xdr:rowOff>133920</xdr:rowOff>
    </xdr:to>
    <xdr:sp>
      <xdr:nvSpPr>
        <xdr:cNvPr id="14" name="AutoShape 13"/>
        <xdr:cNvSpPr/>
      </xdr:nvSpPr>
      <xdr:spPr>
        <a:xfrm rot="16200000">
          <a:off x="18060480" y="528840"/>
          <a:ext cx="142560" cy="1239120"/>
        </a:xfrm>
        <a:custGeom>
          <a:avLst/>
          <a:gdLst>
            <a:gd name="textAreaLeft" fmla="*/ 0 w 142560"/>
            <a:gd name="textAreaRight" fmla="*/ 51480 w 142560"/>
            <a:gd name="textAreaTop" fmla="*/ 32040 h 1239120"/>
            <a:gd name="textAreaBottom" fmla="*/ 1207080 h 1239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389880</xdr:colOff>
      <xdr:row>3</xdr:row>
      <xdr:rowOff>553320</xdr:rowOff>
    </xdr:from>
    <xdr:to>
      <xdr:col>46</xdr:col>
      <xdr:colOff>399960</xdr:colOff>
      <xdr:row>4</xdr:row>
      <xdr:rowOff>133920</xdr:rowOff>
    </xdr:to>
    <xdr:sp>
      <xdr:nvSpPr>
        <xdr:cNvPr id="15" name="AutoShape 14"/>
        <xdr:cNvSpPr/>
      </xdr:nvSpPr>
      <xdr:spPr>
        <a:xfrm rot="16200000">
          <a:off x="19289520" y="528840"/>
          <a:ext cx="142560" cy="1239120"/>
        </a:xfrm>
        <a:custGeom>
          <a:avLst/>
          <a:gdLst>
            <a:gd name="textAreaLeft" fmla="*/ 0 w 142560"/>
            <a:gd name="textAreaRight" fmla="*/ 51480 w 142560"/>
            <a:gd name="textAreaTop" fmla="*/ 32040 h 1239120"/>
            <a:gd name="textAreaBottom" fmla="*/ 1207080 h 1239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389520</xdr:colOff>
      <xdr:row>3</xdr:row>
      <xdr:rowOff>553320</xdr:rowOff>
    </xdr:from>
    <xdr:to>
      <xdr:col>49</xdr:col>
      <xdr:colOff>399960</xdr:colOff>
      <xdr:row>4</xdr:row>
      <xdr:rowOff>133920</xdr:rowOff>
    </xdr:to>
    <xdr:sp>
      <xdr:nvSpPr>
        <xdr:cNvPr id="16" name="AutoShape 15"/>
        <xdr:cNvSpPr/>
      </xdr:nvSpPr>
      <xdr:spPr>
        <a:xfrm rot="16200000">
          <a:off x="20518200" y="528840"/>
          <a:ext cx="142560" cy="1239120"/>
        </a:xfrm>
        <a:custGeom>
          <a:avLst/>
          <a:gdLst>
            <a:gd name="textAreaLeft" fmla="*/ 0 w 142560"/>
            <a:gd name="textAreaRight" fmla="*/ 51480 w 142560"/>
            <a:gd name="textAreaTop" fmla="*/ 32040 h 1239120"/>
            <a:gd name="textAreaBottom" fmla="*/ 1207080 h 1239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89520</xdr:colOff>
      <xdr:row>3</xdr:row>
      <xdr:rowOff>553320</xdr:rowOff>
    </xdr:from>
    <xdr:to>
      <xdr:col>52</xdr:col>
      <xdr:colOff>399960</xdr:colOff>
      <xdr:row>4</xdr:row>
      <xdr:rowOff>133920</xdr:rowOff>
    </xdr:to>
    <xdr:sp>
      <xdr:nvSpPr>
        <xdr:cNvPr id="17" name="AutoShape 16"/>
        <xdr:cNvSpPr/>
      </xdr:nvSpPr>
      <xdr:spPr>
        <a:xfrm rot="16200000">
          <a:off x="21746880" y="528840"/>
          <a:ext cx="142560" cy="1239120"/>
        </a:xfrm>
        <a:custGeom>
          <a:avLst/>
          <a:gdLst>
            <a:gd name="textAreaLeft" fmla="*/ 0 w 142560"/>
            <a:gd name="textAreaRight" fmla="*/ 51480 w 142560"/>
            <a:gd name="textAreaTop" fmla="*/ 32040 h 1239120"/>
            <a:gd name="textAreaBottom" fmla="*/ 1207080 h 1239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389520</xdr:colOff>
      <xdr:row>3</xdr:row>
      <xdr:rowOff>553320</xdr:rowOff>
    </xdr:from>
    <xdr:to>
      <xdr:col>55</xdr:col>
      <xdr:colOff>399960</xdr:colOff>
      <xdr:row>4</xdr:row>
      <xdr:rowOff>133920</xdr:rowOff>
    </xdr:to>
    <xdr:sp>
      <xdr:nvSpPr>
        <xdr:cNvPr id="18" name="AutoShape 17"/>
        <xdr:cNvSpPr/>
      </xdr:nvSpPr>
      <xdr:spPr>
        <a:xfrm rot="16200000">
          <a:off x="22975560" y="528840"/>
          <a:ext cx="142560" cy="1239120"/>
        </a:xfrm>
        <a:custGeom>
          <a:avLst/>
          <a:gdLst>
            <a:gd name="textAreaLeft" fmla="*/ 0 w 142560"/>
            <a:gd name="textAreaRight" fmla="*/ 51480 w 142560"/>
            <a:gd name="textAreaTop" fmla="*/ 32040 h 1239120"/>
            <a:gd name="textAreaBottom" fmla="*/ 1207080 h 1239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389520</xdr:colOff>
      <xdr:row>3</xdr:row>
      <xdr:rowOff>553320</xdr:rowOff>
    </xdr:from>
    <xdr:to>
      <xdr:col>58</xdr:col>
      <xdr:colOff>399960</xdr:colOff>
      <xdr:row>4</xdr:row>
      <xdr:rowOff>133920</xdr:rowOff>
    </xdr:to>
    <xdr:sp>
      <xdr:nvSpPr>
        <xdr:cNvPr id="19" name="AutoShape 18"/>
        <xdr:cNvSpPr/>
      </xdr:nvSpPr>
      <xdr:spPr>
        <a:xfrm rot="16200000">
          <a:off x="24204240" y="528840"/>
          <a:ext cx="142560" cy="1239120"/>
        </a:xfrm>
        <a:custGeom>
          <a:avLst/>
          <a:gdLst>
            <a:gd name="textAreaLeft" fmla="*/ 0 w 142560"/>
            <a:gd name="textAreaRight" fmla="*/ 51480 w 142560"/>
            <a:gd name="textAreaTop" fmla="*/ 32040 h 1239120"/>
            <a:gd name="textAreaBottom" fmla="*/ 1207080 h 1239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389520</xdr:colOff>
      <xdr:row>3</xdr:row>
      <xdr:rowOff>553320</xdr:rowOff>
    </xdr:from>
    <xdr:to>
      <xdr:col>61</xdr:col>
      <xdr:colOff>399960</xdr:colOff>
      <xdr:row>4</xdr:row>
      <xdr:rowOff>133920</xdr:rowOff>
    </xdr:to>
    <xdr:sp>
      <xdr:nvSpPr>
        <xdr:cNvPr id="20" name="AutoShape 19"/>
        <xdr:cNvSpPr/>
      </xdr:nvSpPr>
      <xdr:spPr>
        <a:xfrm rot="16200000">
          <a:off x="25432920" y="528840"/>
          <a:ext cx="142560" cy="1239120"/>
        </a:xfrm>
        <a:custGeom>
          <a:avLst/>
          <a:gdLst>
            <a:gd name="textAreaLeft" fmla="*/ 0 w 142560"/>
            <a:gd name="textAreaRight" fmla="*/ 51480 w 142560"/>
            <a:gd name="textAreaTop" fmla="*/ 32040 h 1239120"/>
            <a:gd name="textAreaBottom" fmla="*/ 1207080 h 1239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89520</xdr:colOff>
      <xdr:row>3</xdr:row>
      <xdr:rowOff>553320</xdr:rowOff>
    </xdr:from>
    <xdr:to>
      <xdr:col>64</xdr:col>
      <xdr:colOff>399960</xdr:colOff>
      <xdr:row>4</xdr:row>
      <xdr:rowOff>133920</xdr:rowOff>
    </xdr:to>
    <xdr:sp>
      <xdr:nvSpPr>
        <xdr:cNvPr id="21" name="AutoShape 20"/>
        <xdr:cNvSpPr/>
      </xdr:nvSpPr>
      <xdr:spPr>
        <a:xfrm rot="16200000">
          <a:off x="26661600" y="528840"/>
          <a:ext cx="142560" cy="1239120"/>
        </a:xfrm>
        <a:custGeom>
          <a:avLst/>
          <a:gdLst>
            <a:gd name="textAreaLeft" fmla="*/ 0 w 142560"/>
            <a:gd name="textAreaRight" fmla="*/ 51480 w 142560"/>
            <a:gd name="textAreaTop" fmla="*/ 32040 h 1239120"/>
            <a:gd name="textAreaBottom" fmla="*/ 1207080 h 1239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389520</xdr:colOff>
      <xdr:row>3</xdr:row>
      <xdr:rowOff>553320</xdr:rowOff>
    </xdr:from>
    <xdr:to>
      <xdr:col>67</xdr:col>
      <xdr:colOff>400320</xdr:colOff>
      <xdr:row>4</xdr:row>
      <xdr:rowOff>133920</xdr:rowOff>
    </xdr:to>
    <xdr:sp>
      <xdr:nvSpPr>
        <xdr:cNvPr id="22" name="AutoShape 21"/>
        <xdr:cNvSpPr/>
      </xdr:nvSpPr>
      <xdr:spPr>
        <a:xfrm rot="16200000">
          <a:off x="28010520" y="408600"/>
          <a:ext cx="142560" cy="1479600"/>
        </a:xfrm>
        <a:custGeom>
          <a:avLst/>
          <a:gdLst>
            <a:gd name="textAreaLeft" fmla="*/ 0 w 142560"/>
            <a:gd name="textAreaRight" fmla="*/ 51480 w 142560"/>
            <a:gd name="textAreaTop" fmla="*/ 38520 h 1479600"/>
            <a:gd name="textAreaBottom" fmla="*/ 1441080 h 1479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389520</xdr:colOff>
      <xdr:row>3</xdr:row>
      <xdr:rowOff>553320</xdr:rowOff>
    </xdr:from>
    <xdr:to>
      <xdr:col>70</xdr:col>
      <xdr:colOff>399960</xdr:colOff>
      <xdr:row>4</xdr:row>
      <xdr:rowOff>133920</xdr:rowOff>
    </xdr:to>
    <xdr:sp>
      <xdr:nvSpPr>
        <xdr:cNvPr id="23" name="AutoShape 22"/>
        <xdr:cNvSpPr/>
      </xdr:nvSpPr>
      <xdr:spPr>
        <a:xfrm rot="16200000">
          <a:off x="29413800" y="473760"/>
          <a:ext cx="142560" cy="1348920"/>
        </a:xfrm>
        <a:custGeom>
          <a:avLst/>
          <a:gdLst>
            <a:gd name="textAreaLeft" fmla="*/ 0 w 142560"/>
            <a:gd name="textAreaRight" fmla="*/ 51480 w 142560"/>
            <a:gd name="textAreaTop" fmla="*/ 34920 h 1348920"/>
            <a:gd name="textAreaBottom" fmla="*/ 1314000 h 1348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389880</xdr:colOff>
      <xdr:row>3</xdr:row>
      <xdr:rowOff>553320</xdr:rowOff>
    </xdr:from>
    <xdr:to>
      <xdr:col>73</xdr:col>
      <xdr:colOff>399960</xdr:colOff>
      <xdr:row>4</xdr:row>
      <xdr:rowOff>133920</xdr:rowOff>
    </xdr:to>
    <xdr:sp>
      <xdr:nvSpPr>
        <xdr:cNvPr id="24" name="AutoShape 23"/>
        <xdr:cNvSpPr/>
      </xdr:nvSpPr>
      <xdr:spPr>
        <a:xfrm rot="16200000">
          <a:off x="30697920" y="528840"/>
          <a:ext cx="142560" cy="1239120"/>
        </a:xfrm>
        <a:custGeom>
          <a:avLst/>
          <a:gdLst>
            <a:gd name="textAreaLeft" fmla="*/ 0 w 142560"/>
            <a:gd name="textAreaRight" fmla="*/ 51480 w 142560"/>
            <a:gd name="textAreaTop" fmla="*/ 32040 h 1239120"/>
            <a:gd name="textAreaBottom" fmla="*/ 1207080 h 1239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389520</xdr:colOff>
      <xdr:row>3</xdr:row>
      <xdr:rowOff>553320</xdr:rowOff>
    </xdr:from>
    <xdr:to>
      <xdr:col>76</xdr:col>
      <xdr:colOff>399960</xdr:colOff>
      <xdr:row>4</xdr:row>
      <xdr:rowOff>133920</xdr:rowOff>
    </xdr:to>
    <xdr:sp>
      <xdr:nvSpPr>
        <xdr:cNvPr id="25" name="AutoShape 24"/>
        <xdr:cNvSpPr/>
      </xdr:nvSpPr>
      <xdr:spPr>
        <a:xfrm rot="16200000">
          <a:off x="31926600" y="528840"/>
          <a:ext cx="142560" cy="1239120"/>
        </a:xfrm>
        <a:custGeom>
          <a:avLst/>
          <a:gdLst>
            <a:gd name="textAreaLeft" fmla="*/ 0 w 142560"/>
            <a:gd name="textAreaRight" fmla="*/ 51480 w 142560"/>
            <a:gd name="textAreaTop" fmla="*/ 32040 h 1239120"/>
            <a:gd name="textAreaBottom" fmla="*/ 1207080 h 1239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389520</xdr:colOff>
      <xdr:row>3</xdr:row>
      <xdr:rowOff>553320</xdr:rowOff>
    </xdr:from>
    <xdr:to>
      <xdr:col>79</xdr:col>
      <xdr:colOff>399960</xdr:colOff>
      <xdr:row>4</xdr:row>
      <xdr:rowOff>133920</xdr:rowOff>
    </xdr:to>
    <xdr:sp>
      <xdr:nvSpPr>
        <xdr:cNvPr id="26" name="AutoShape 25"/>
        <xdr:cNvSpPr/>
      </xdr:nvSpPr>
      <xdr:spPr>
        <a:xfrm rot="16200000">
          <a:off x="33155280" y="528840"/>
          <a:ext cx="142560" cy="1239120"/>
        </a:xfrm>
        <a:custGeom>
          <a:avLst/>
          <a:gdLst>
            <a:gd name="textAreaLeft" fmla="*/ 0 w 142560"/>
            <a:gd name="textAreaRight" fmla="*/ 51480 w 142560"/>
            <a:gd name="textAreaTop" fmla="*/ 32040 h 1239120"/>
            <a:gd name="textAreaBottom" fmla="*/ 1207080 h 1239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389520</xdr:colOff>
      <xdr:row>3</xdr:row>
      <xdr:rowOff>553320</xdr:rowOff>
    </xdr:from>
    <xdr:to>
      <xdr:col>82</xdr:col>
      <xdr:colOff>399960</xdr:colOff>
      <xdr:row>4</xdr:row>
      <xdr:rowOff>133920</xdr:rowOff>
    </xdr:to>
    <xdr:sp>
      <xdr:nvSpPr>
        <xdr:cNvPr id="27" name="AutoShape 26"/>
        <xdr:cNvSpPr/>
      </xdr:nvSpPr>
      <xdr:spPr>
        <a:xfrm rot="16200000">
          <a:off x="34383960" y="528840"/>
          <a:ext cx="142560" cy="1239120"/>
        </a:xfrm>
        <a:custGeom>
          <a:avLst/>
          <a:gdLst>
            <a:gd name="textAreaLeft" fmla="*/ 0 w 142560"/>
            <a:gd name="textAreaRight" fmla="*/ 51480 w 142560"/>
            <a:gd name="textAreaTop" fmla="*/ 32040 h 1239120"/>
            <a:gd name="textAreaBottom" fmla="*/ 1207080 h 1239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389520</xdr:colOff>
      <xdr:row>3</xdr:row>
      <xdr:rowOff>553320</xdr:rowOff>
    </xdr:from>
    <xdr:to>
      <xdr:col>85</xdr:col>
      <xdr:colOff>399960</xdr:colOff>
      <xdr:row>4</xdr:row>
      <xdr:rowOff>133920</xdr:rowOff>
    </xdr:to>
    <xdr:sp>
      <xdr:nvSpPr>
        <xdr:cNvPr id="28" name="AutoShape 27"/>
        <xdr:cNvSpPr/>
      </xdr:nvSpPr>
      <xdr:spPr>
        <a:xfrm rot="16200000">
          <a:off x="35612640" y="528840"/>
          <a:ext cx="142560" cy="1239120"/>
        </a:xfrm>
        <a:custGeom>
          <a:avLst/>
          <a:gdLst>
            <a:gd name="textAreaLeft" fmla="*/ 0 w 142560"/>
            <a:gd name="textAreaRight" fmla="*/ 51480 w 142560"/>
            <a:gd name="textAreaTop" fmla="*/ 32040 h 1239120"/>
            <a:gd name="textAreaBottom" fmla="*/ 1207080 h 1239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389520</xdr:colOff>
      <xdr:row>3</xdr:row>
      <xdr:rowOff>553320</xdr:rowOff>
    </xdr:from>
    <xdr:to>
      <xdr:col>88</xdr:col>
      <xdr:colOff>399960</xdr:colOff>
      <xdr:row>4</xdr:row>
      <xdr:rowOff>133920</xdr:rowOff>
    </xdr:to>
    <xdr:sp>
      <xdr:nvSpPr>
        <xdr:cNvPr id="29" name="AutoShape 28"/>
        <xdr:cNvSpPr/>
      </xdr:nvSpPr>
      <xdr:spPr>
        <a:xfrm rot="16200000">
          <a:off x="36841320" y="528840"/>
          <a:ext cx="142560" cy="1239120"/>
        </a:xfrm>
        <a:custGeom>
          <a:avLst/>
          <a:gdLst>
            <a:gd name="textAreaLeft" fmla="*/ 0 w 142560"/>
            <a:gd name="textAreaRight" fmla="*/ 51480 w 142560"/>
            <a:gd name="textAreaTop" fmla="*/ 32040 h 1239120"/>
            <a:gd name="textAreaBottom" fmla="*/ 1207080 h 1239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389520</xdr:colOff>
      <xdr:row>3</xdr:row>
      <xdr:rowOff>553320</xdr:rowOff>
    </xdr:from>
    <xdr:to>
      <xdr:col>91</xdr:col>
      <xdr:colOff>400320</xdr:colOff>
      <xdr:row>4</xdr:row>
      <xdr:rowOff>133920</xdr:rowOff>
    </xdr:to>
    <xdr:sp>
      <xdr:nvSpPr>
        <xdr:cNvPr id="30" name="AutoShape 29"/>
        <xdr:cNvSpPr/>
      </xdr:nvSpPr>
      <xdr:spPr>
        <a:xfrm rot="16200000">
          <a:off x="38210040" y="388440"/>
          <a:ext cx="142560" cy="1519560"/>
        </a:xfrm>
        <a:custGeom>
          <a:avLst/>
          <a:gdLst>
            <a:gd name="textAreaLeft" fmla="*/ 0 w 142560"/>
            <a:gd name="textAreaRight" fmla="*/ 51480 w 142560"/>
            <a:gd name="textAreaTop" fmla="*/ 39600 h 1519560"/>
            <a:gd name="textAreaBottom" fmla="*/ 1479960 h 1519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41.87"/>
    <col collapsed="false" customWidth="true" hidden="false" outlineLevel="0" max="3" min="3" style="1" width="25.36"/>
    <col collapsed="false" customWidth="true" hidden="false" outlineLevel="0" max="13" min="4" style="1" width="10.25"/>
    <col collapsed="false" customWidth="false" hidden="false" outlineLevel="0" max="257" min="14" style="1" width="8.99"/>
  </cols>
  <sheetData>
    <row r="1" s="3" customFormat="true" ht="12" hidden="false" customHeight="false" outlineLevel="0" collapsed="false">
      <c r="A1" s="2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3" customFormat="true" ht="1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s="5" customFormat="true" ht="12" hidden="false" customHeight="false" outlineLevel="0" collapsed="false">
      <c r="A3" s="4" t="s">
        <v>1</v>
      </c>
      <c r="B3" s="4"/>
      <c r="C3" s="4"/>
      <c r="D3" s="4"/>
      <c r="E3" s="4"/>
      <c r="F3" s="4"/>
    </row>
    <row r="4" s="3" customFormat="true" ht="24" hidden="false" customHeight="true" outlineLevel="0" collapsed="false">
      <c r="A4" s="6" t="s">
        <v>2</v>
      </c>
      <c r="B4" s="6"/>
      <c r="C4" s="6"/>
      <c r="D4" s="7"/>
      <c r="E4" s="7"/>
      <c r="F4" s="7"/>
      <c r="G4" s="7"/>
      <c r="H4" s="7"/>
      <c r="I4" s="7"/>
      <c r="J4" s="7"/>
    </row>
    <row r="5" s="9" customFormat="true" ht="12" hidden="false" customHeight="fals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</row>
    <row r="6" s="3" customFormat="true" ht="12" hidden="false" customHeight="false" outlineLevel="0" collapsed="false">
      <c r="A6" s="10" t="s">
        <v>4</v>
      </c>
      <c r="B6" s="7"/>
      <c r="C6" s="7"/>
      <c r="D6" s="7"/>
      <c r="E6" s="7"/>
      <c r="F6" s="7"/>
      <c r="G6" s="7"/>
      <c r="H6" s="11"/>
      <c r="I6" s="11"/>
      <c r="J6" s="11"/>
    </row>
    <row r="7" customFormat="false" ht="13.5" hidden="false" customHeight="false" outlineLevel="0" collapsed="false">
      <c r="A7" s="4" t="s">
        <v>5</v>
      </c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false" outlineLevel="0" collapsed="false">
      <c r="A9" s="12" t="s">
        <v>6</v>
      </c>
      <c r="B9" s="12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false" outlineLevel="0" collapsed="false">
      <c r="A10" s="13" t="s">
        <v>7</v>
      </c>
      <c r="B10" s="12" t="s">
        <v>8</v>
      </c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13" t="s">
        <v>9</v>
      </c>
      <c r="B11" s="12" t="s">
        <v>10</v>
      </c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false" outlineLevel="0" collapsed="false">
      <c r="A12" s="13" t="s">
        <v>11</v>
      </c>
      <c r="B12" s="12" t="s">
        <v>12</v>
      </c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false" outlineLevel="0" collapsed="false">
      <c r="A13" s="13" t="s">
        <v>13</v>
      </c>
      <c r="B13" s="12" t="s">
        <v>14</v>
      </c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13" t="s">
        <v>15</v>
      </c>
      <c r="B14" s="12" t="s">
        <v>16</v>
      </c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false" outlineLevel="0" collapsed="false">
      <c r="A15" s="13" t="s">
        <v>17</v>
      </c>
      <c r="B15" s="12" t="s">
        <v>18</v>
      </c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false" outlineLevel="0" collapsed="false">
      <c r="A16" s="13" t="s">
        <v>19</v>
      </c>
      <c r="B16" s="12" t="s">
        <v>20</v>
      </c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13" t="s">
        <v>21</v>
      </c>
      <c r="B17" s="12" t="s">
        <v>22</v>
      </c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false" outlineLevel="0" collapsed="false">
      <c r="A18" s="13" t="s">
        <v>23</v>
      </c>
      <c r="B18" s="12" t="s">
        <v>24</v>
      </c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false" outlineLevel="0" collapsed="false">
      <c r="A19" s="12"/>
      <c r="B19" s="12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false" outlineLevel="0" collapsed="false">
      <c r="A20" s="12" t="s">
        <v>25</v>
      </c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false" outlineLevel="0" collapsed="false">
      <c r="A21" s="13" t="s">
        <v>26</v>
      </c>
      <c r="B21" s="12" t="s">
        <v>27</v>
      </c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13" t="s">
        <v>28</v>
      </c>
      <c r="B22" s="12" t="s">
        <v>29</v>
      </c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false" outlineLevel="0" collapsed="false">
      <c r="A23" s="13" t="s">
        <v>30</v>
      </c>
      <c r="B23" s="14" t="s">
        <v>31</v>
      </c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false" outlineLevel="0" collapsed="false">
      <c r="A24" s="13" t="s">
        <v>32</v>
      </c>
      <c r="B24" s="14" t="s">
        <v>33</v>
      </c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false" outlineLevel="0" collapsed="false">
      <c r="A25" s="13" t="s">
        <v>34</v>
      </c>
      <c r="B25" s="12" t="s">
        <v>35</v>
      </c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false" outlineLevel="0" collapsed="false">
      <c r="A26" s="13" t="s">
        <v>36</v>
      </c>
      <c r="B26" s="12" t="s">
        <v>37</v>
      </c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false" outlineLevel="0" collapsed="false">
      <c r="A27" s="13"/>
      <c r="B27" s="14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false" outlineLevel="0" collapsed="false">
      <c r="A28" s="12" t="s">
        <v>38</v>
      </c>
      <c r="B28" s="12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false" outlineLevel="0" collapsed="false">
      <c r="A29" s="13" t="s">
        <v>39</v>
      </c>
      <c r="B29" s="12" t="s">
        <v>40</v>
      </c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false" outlineLevel="0" collapsed="false">
      <c r="A30" s="13" t="s">
        <v>41</v>
      </c>
      <c r="B30" s="12" t="s">
        <v>42</v>
      </c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false" outlineLevel="0" collapsed="false">
      <c r="A31" s="13" t="s">
        <v>43</v>
      </c>
      <c r="B31" s="12" t="s">
        <v>44</v>
      </c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false" outlineLevel="0" collapsed="false">
      <c r="A32" s="13" t="s">
        <v>45</v>
      </c>
      <c r="B32" s="12" t="s">
        <v>46</v>
      </c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false" outlineLevel="0" collapsed="false">
      <c r="A33" s="13" t="s">
        <v>47</v>
      </c>
      <c r="B33" s="12" t="s">
        <v>48</v>
      </c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false" outlineLevel="0" collapsed="false">
      <c r="A34" s="13" t="s">
        <v>49</v>
      </c>
      <c r="B34" s="12" t="s">
        <v>50</v>
      </c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A35" s="13" t="s">
        <v>51</v>
      </c>
      <c r="B35" s="12" t="s">
        <v>52</v>
      </c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5" hidden="false" customHeight="false" outlineLevel="0" collapsed="false">
      <c r="A36" s="13" t="s">
        <v>53</v>
      </c>
      <c r="B36" s="12" t="s">
        <v>54</v>
      </c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false" outlineLevel="0" collapsed="false">
      <c r="A37" s="13" t="s">
        <v>55</v>
      </c>
      <c r="B37" s="12" t="s">
        <v>56</v>
      </c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false" customHeight="false" outlineLevel="0" collapsed="false">
      <c r="A38" s="13"/>
      <c r="B38" s="12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5" hidden="false" customHeight="false" outlineLevel="0" collapsed="false">
      <c r="A39" s="15" t="s">
        <v>57</v>
      </c>
      <c r="B39" s="12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5" hidden="false" customHeight="false" outlineLevel="0" collapsed="false">
      <c r="A40" s="15" t="s">
        <v>58</v>
      </c>
      <c r="B40" s="16" t="s">
        <v>59</v>
      </c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false" customHeight="false" outlineLevel="0" collapsed="false">
      <c r="A41" s="15"/>
      <c r="B41" s="12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false" customHeight="false" outlineLevel="0" collapsed="false">
      <c r="A42" s="15" t="s">
        <v>60</v>
      </c>
      <c r="B42" s="12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5" hidden="false" customHeight="false" outlineLevel="0" collapsed="false">
      <c r="A43" s="15" t="s">
        <v>61</v>
      </c>
      <c r="B43" s="17" t="s">
        <v>62</v>
      </c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5" hidden="false" customHeight="false" outlineLevel="0" collapsed="false">
      <c r="A44" s="12"/>
      <c r="B44" s="12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5" hidden="false" customHeight="false" outlineLevel="0" collapsed="false">
      <c r="A45" s="15" t="s">
        <v>63</v>
      </c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5" hidden="false" customHeight="false" outlineLevel="0" collapsed="false">
      <c r="A46" s="12" t="s">
        <v>64</v>
      </c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5" hidden="false" customHeight="false" outlineLevel="0" collapsed="false">
      <c r="A47" s="12" t="s">
        <v>65</v>
      </c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5" hidden="false" customHeight="false" outlineLevel="0" collapsed="false">
      <c r="A48" s="12" t="s">
        <v>66</v>
      </c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5" hidden="false" customHeight="false" outlineLevel="0" collapsed="false">
      <c r="A49" s="12" t="s">
        <v>67</v>
      </c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5" hidden="false" customHeight="false" outlineLevel="0" collapsed="false">
      <c r="A50" s="12" t="s">
        <v>68</v>
      </c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3.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.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3.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3.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.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3.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.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.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3.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</sheetData>
  <mergeCells count="1">
    <mergeCell ref="A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2" zeroHeight="false" outlineLevelRow="0" outlineLevelCol="0"/>
  <cols>
    <col collapsed="false" customWidth="true" hidden="false" outlineLevel="0" max="1" min="1" style="115" width="9.62"/>
    <col collapsed="false" customWidth="true" hidden="false" outlineLevel="0" max="2" min="2" style="115" width="3.24"/>
    <col collapsed="false" customWidth="true" hidden="false" outlineLevel="0" max="3" min="3" style="115" width="4.99"/>
    <col collapsed="false" customWidth="true" hidden="false" outlineLevel="0" max="4" min="4" style="115" width="3.24"/>
    <col collapsed="false" customWidth="true" hidden="false" outlineLevel="0" max="5" min="5" style="115" width="6.74"/>
    <col collapsed="false" customWidth="true" hidden="false" outlineLevel="0" max="6" min="6" style="115" width="3.24"/>
    <col collapsed="false" customWidth="true" hidden="false" outlineLevel="0" max="7" min="7" style="115" width="6.74"/>
    <col collapsed="false" customWidth="true" hidden="false" outlineLevel="0" max="8" min="8" style="115" width="3.24"/>
    <col collapsed="false" customWidth="true" hidden="false" outlineLevel="0" max="9" min="9" style="115" width="7.62"/>
    <col collapsed="false" customWidth="true" hidden="false" outlineLevel="0" max="10" min="10" style="115" width="11.75"/>
    <col collapsed="false" customWidth="false" hidden="false" outlineLevel="0" max="257" min="11" style="115" width="10.62"/>
  </cols>
  <sheetData>
    <row r="1" customFormat="false" ht="12" hidden="false" customHeight="false" outlineLevel="0" collapsed="false">
      <c r="A1" s="116" t="s">
        <v>429</v>
      </c>
      <c r="B1" s="117"/>
      <c r="C1" s="117"/>
      <c r="D1" s="117"/>
      <c r="E1" s="117"/>
      <c r="F1" s="117"/>
      <c r="G1" s="117"/>
      <c r="H1" s="117"/>
      <c r="I1" s="117"/>
      <c r="J1" s="119" t="s">
        <v>70</v>
      </c>
    </row>
    <row r="2" customFormat="false" ht="18" hidden="false" customHeight="true" outlineLevel="0" collapsed="false">
      <c r="A2" s="27" t="s">
        <v>71</v>
      </c>
      <c r="B2" s="27" t="s">
        <v>430</v>
      </c>
      <c r="C2" s="27"/>
      <c r="D2" s="27" t="s">
        <v>410</v>
      </c>
      <c r="E2" s="27"/>
      <c r="F2" s="27"/>
      <c r="G2" s="27"/>
      <c r="H2" s="144" t="s">
        <v>424</v>
      </c>
      <c r="I2" s="144"/>
      <c r="J2" s="144" t="s">
        <v>414</v>
      </c>
    </row>
    <row r="3" customFormat="false" ht="18" hidden="false" customHeight="true" outlineLevel="0" collapsed="false">
      <c r="A3" s="27"/>
      <c r="B3" s="27"/>
      <c r="C3" s="27"/>
      <c r="D3" s="167" t="s">
        <v>431</v>
      </c>
      <c r="E3" s="167"/>
      <c r="F3" s="167" t="s">
        <v>432</v>
      </c>
      <c r="G3" s="167"/>
      <c r="H3" s="144"/>
      <c r="I3" s="144"/>
      <c r="J3" s="144"/>
    </row>
    <row r="4" customFormat="false" ht="12" hidden="false" customHeight="false" outlineLevel="0" collapsed="false">
      <c r="A4" s="128"/>
      <c r="B4" s="128"/>
      <c r="C4" s="130"/>
      <c r="D4" s="168"/>
      <c r="E4" s="169"/>
      <c r="F4" s="170"/>
      <c r="G4" s="170"/>
      <c r="H4" s="168"/>
      <c r="I4" s="169"/>
      <c r="J4" s="171" t="s">
        <v>83</v>
      </c>
    </row>
    <row r="5" customFormat="false" ht="12" hidden="false" customHeight="false" outlineLevel="0" collapsed="false">
      <c r="A5" s="136" t="s">
        <v>84</v>
      </c>
      <c r="B5" s="136"/>
      <c r="C5" s="139" t="n">
        <v>17</v>
      </c>
      <c r="D5" s="137"/>
      <c r="E5" s="172" t="n">
        <v>216</v>
      </c>
      <c r="F5" s="139"/>
      <c r="G5" s="139" t="n">
        <v>209</v>
      </c>
      <c r="H5" s="137"/>
      <c r="I5" s="172" t="n">
        <v>5528</v>
      </c>
      <c r="J5" s="165" t="n">
        <v>8.81</v>
      </c>
    </row>
    <row r="6" customFormat="false" ht="12" hidden="false" customHeight="false" outlineLevel="0" collapsed="false">
      <c r="A6" s="136" t="s">
        <v>86</v>
      </c>
      <c r="B6" s="136"/>
      <c r="C6" s="139" t="n">
        <v>24</v>
      </c>
      <c r="D6" s="137"/>
      <c r="E6" s="172" t="n">
        <v>324</v>
      </c>
      <c r="F6" s="139"/>
      <c r="G6" s="139" t="n">
        <v>315</v>
      </c>
      <c r="H6" s="137"/>
      <c r="I6" s="172" t="n">
        <v>8002</v>
      </c>
      <c r="J6" s="165" t="n">
        <v>8.78</v>
      </c>
    </row>
    <row r="7" customFormat="false" ht="12" hidden="false" customHeight="false" outlineLevel="0" collapsed="false">
      <c r="A7" s="136" t="s">
        <v>87</v>
      </c>
      <c r="B7" s="136"/>
      <c r="C7" s="139" t="n">
        <v>21</v>
      </c>
      <c r="D7" s="137"/>
      <c r="E7" s="172" t="n">
        <v>282</v>
      </c>
      <c r="F7" s="139"/>
      <c r="G7" s="139" t="n">
        <v>271</v>
      </c>
      <c r="H7" s="137"/>
      <c r="I7" s="172" t="n">
        <v>6794</v>
      </c>
      <c r="J7" s="165" t="n">
        <v>7.78</v>
      </c>
    </row>
    <row r="8" customFormat="false" ht="12" hidden="false" customHeight="false" outlineLevel="0" collapsed="false">
      <c r="A8" s="136" t="s">
        <v>88</v>
      </c>
      <c r="B8" s="136"/>
      <c r="C8" s="139" t="n">
        <v>24</v>
      </c>
      <c r="D8" s="137"/>
      <c r="E8" s="172" t="n">
        <v>302</v>
      </c>
      <c r="F8" s="139"/>
      <c r="G8" s="139" t="n">
        <v>296</v>
      </c>
      <c r="H8" s="137"/>
      <c r="I8" s="172" t="n">
        <v>7693</v>
      </c>
      <c r="J8" s="165" t="n">
        <v>7.82</v>
      </c>
    </row>
    <row r="9" customFormat="false" ht="12" hidden="false" customHeight="false" outlineLevel="0" collapsed="false">
      <c r="A9" s="136" t="s">
        <v>89</v>
      </c>
      <c r="B9" s="136"/>
      <c r="C9" s="139" t="n">
        <v>19</v>
      </c>
      <c r="D9" s="137"/>
      <c r="E9" s="172" t="n">
        <v>252</v>
      </c>
      <c r="F9" s="139"/>
      <c r="G9" s="139" t="n">
        <v>251</v>
      </c>
      <c r="H9" s="137"/>
      <c r="I9" s="172" t="n">
        <v>5399</v>
      </c>
      <c r="J9" s="165" t="n">
        <v>7.15</v>
      </c>
    </row>
    <row r="10" customFormat="false" ht="12" hidden="false" customHeight="false" outlineLevel="0" collapsed="false">
      <c r="A10" s="173" t="s">
        <v>90</v>
      </c>
      <c r="B10" s="136"/>
      <c r="C10" s="139" t="n">
        <v>26</v>
      </c>
      <c r="D10" s="137"/>
      <c r="E10" s="172" t="n">
        <v>352</v>
      </c>
      <c r="F10" s="139"/>
      <c r="G10" s="139" t="n">
        <v>347</v>
      </c>
      <c r="H10" s="137"/>
      <c r="I10" s="172" t="n">
        <v>8425</v>
      </c>
      <c r="J10" s="165" t="n">
        <v>8.75</v>
      </c>
    </row>
    <row r="11" customFormat="false" ht="12" hidden="false" customHeight="false" outlineLevel="0" collapsed="false">
      <c r="A11" s="173"/>
      <c r="B11" s="174" t="s">
        <v>433</v>
      </c>
      <c r="C11" s="139" t="n">
        <v>1</v>
      </c>
      <c r="D11" s="174" t="s">
        <v>433</v>
      </c>
      <c r="E11" s="172" t="n">
        <v>24</v>
      </c>
      <c r="F11" s="174" t="s">
        <v>433</v>
      </c>
      <c r="G11" s="139" t="n">
        <v>24</v>
      </c>
      <c r="H11" s="174" t="s">
        <v>433</v>
      </c>
      <c r="I11" s="172" t="n">
        <v>265</v>
      </c>
      <c r="J11" s="165"/>
    </row>
    <row r="12" customFormat="false" ht="12" hidden="false" customHeight="false" outlineLevel="0" collapsed="false">
      <c r="A12" s="136" t="s">
        <v>91</v>
      </c>
      <c r="B12" s="174"/>
      <c r="C12" s="139" t="n">
        <v>28</v>
      </c>
      <c r="D12" s="137"/>
      <c r="E12" s="172" t="n">
        <v>370</v>
      </c>
      <c r="F12" s="139"/>
      <c r="G12" s="139" t="n">
        <v>363</v>
      </c>
      <c r="H12" s="137"/>
      <c r="I12" s="172" t="n">
        <v>7587</v>
      </c>
      <c r="J12" s="165" t="n">
        <v>8.96</v>
      </c>
    </row>
    <row r="13" customFormat="false" ht="12" hidden="false" customHeight="false" outlineLevel="0" collapsed="false">
      <c r="A13" s="136" t="s">
        <v>92</v>
      </c>
      <c r="B13" s="174"/>
      <c r="C13" s="139" t="n">
        <v>19</v>
      </c>
      <c r="D13" s="137"/>
      <c r="E13" s="172" t="n">
        <v>260</v>
      </c>
      <c r="F13" s="139"/>
      <c r="G13" s="139" t="n">
        <v>259</v>
      </c>
      <c r="H13" s="137"/>
      <c r="I13" s="172" t="n">
        <v>6392</v>
      </c>
      <c r="J13" s="165" t="n">
        <v>7.67</v>
      </c>
    </row>
    <row r="14" customFormat="false" ht="12" hidden="false" customHeight="false" outlineLevel="0" collapsed="false">
      <c r="A14" s="136" t="s">
        <v>93</v>
      </c>
      <c r="B14" s="174"/>
      <c r="C14" s="139" t="n">
        <v>18</v>
      </c>
      <c r="D14" s="137"/>
      <c r="E14" s="172" t="n">
        <v>220</v>
      </c>
      <c r="F14" s="139"/>
      <c r="G14" s="139" t="n">
        <v>216</v>
      </c>
      <c r="H14" s="137"/>
      <c r="I14" s="172" t="n">
        <v>5549</v>
      </c>
      <c r="J14" s="165" t="n">
        <v>8.64</v>
      </c>
    </row>
    <row r="15" customFormat="false" ht="12" hidden="false" customHeight="false" outlineLevel="0" collapsed="false">
      <c r="A15" s="136" t="s">
        <v>94</v>
      </c>
      <c r="B15" s="174"/>
      <c r="C15" s="139" t="n">
        <v>21</v>
      </c>
      <c r="D15" s="137"/>
      <c r="E15" s="172" t="n">
        <v>270</v>
      </c>
      <c r="F15" s="139"/>
      <c r="G15" s="139" t="n">
        <v>267</v>
      </c>
      <c r="H15" s="137"/>
      <c r="I15" s="172" t="n">
        <v>6900</v>
      </c>
      <c r="J15" s="165" t="n">
        <v>8.67</v>
      </c>
    </row>
    <row r="16" customFormat="false" ht="12" hidden="false" customHeight="false" outlineLevel="0" collapsed="false">
      <c r="A16" s="136" t="s">
        <v>95</v>
      </c>
      <c r="B16" s="174"/>
      <c r="C16" s="139" t="n">
        <v>11</v>
      </c>
      <c r="D16" s="137"/>
      <c r="E16" s="172" t="n">
        <v>124</v>
      </c>
      <c r="F16" s="139"/>
      <c r="G16" s="139" t="n">
        <v>121</v>
      </c>
      <c r="H16" s="137"/>
      <c r="I16" s="172" t="n">
        <v>2817</v>
      </c>
      <c r="J16" s="165" t="n">
        <v>9.59</v>
      </c>
    </row>
    <row r="17" customFormat="false" ht="12" hidden="false" customHeight="false" outlineLevel="0" collapsed="false">
      <c r="A17" s="136" t="s">
        <v>96</v>
      </c>
      <c r="B17" s="174"/>
      <c r="C17" s="139" t="n">
        <v>1</v>
      </c>
      <c r="D17" s="137"/>
      <c r="E17" s="172" t="n">
        <v>30</v>
      </c>
      <c r="F17" s="139"/>
      <c r="G17" s="139" t="n">
        <v>29</v>
      </c>
      <c r="H17" s="137"/>
      <c r="I17" s="172" t="n">
        <v>2612</v>
      </c>
      <c r="J17" s="165" t="n">
        <v>6.23</v>
      </c>
    </row>
    <row r="18" customFormat="false" ht="12" hidden="false" customHeight="false" outlineLevel="0" collapsed="false">
      <c r="A18" s="136" t="s">
        <v>97</v>
      </c>
      <c r="B18" s="174"/>
      <c r="C18" s="139" t="n">
        <v>1</v>
      </c>
      <c r="D18" s="137"/>
      <c r="E18" s="172" t="n">
        <v>30</v>
      </c>
      <c r="F18" s="137"/>
      <c r="G18" s="139" t="n">
        <v>29</v>
      </c>
      <c r="H18" s="137"/>
      <c r="I18" s="172" t="n">
        <v>2480</v>
      </c>
      <c r="J18" s="165" t="n">
        <v>6.85</v>
      </c>
    </row>
    <row r="19" customFormat="false" ht="12" hidden="false" customHeight="false" outlineLevel="0" collapsed="false">
      <c r="A19" s="175" t="s">
        <v>80</v>
      </c>
      <c r="B19" s="155"/>
      <c r="C19" s="119" t="n">
        <v>230</v>
      </c>
      <c r="D19" s="176"/>
      <c r="E19" s="119" t="n">
        <v>3032</v>
      </c>
      <c r="F19" s="176"/>
      <c r="G19" s="177" t="n">
        <v>2973</v>
      </c>
      <c r="H19" s="176"/>
      <c r="I19" s="119" t="n">
        <v>76178</v>
      </c>
      <c r="J19" s="178" t="n">
        <v>8.19</v>
      </c>
    </row>
    <row r="20" customFormat="false" ht="12" hidden="false" customHeight="false" outlineLevel="0" collapsed="false">
      <c r="A20" s="175"/>
      <c r="B20" s="174" t="s">
        <v>433</v>
      </c>
      <c r="C20" s="172" t="n">
        <v>1</v>
      </c>
      <c r="D20" s="174" t="s">
        <v>433</v>
      </c>
      <c r="E20" s="172" t="n">
        <v>24</v>
      </c>
      <c r="F20" s="174" t="s">
        <v>433</v>
      </c>
      <c r="G20" s="139" t="n">
        <v>24</v>
      </c>
      <c r="H20" s="174" t="s">
        <v>433</v>
      </c>
      <c r="I20" s="172" t="n">
        <v>265</v>
      </c>
      <c r="J20" s="179"/>
    </row>
    <row r="21" customFormat="false" ht="12" hidden="false" customHeight="false" outlineLevel="0" collapsed="false">
      <c r="A21" s="180" t="s">
        <v>98</v>
      </c>
      <c r="B21" s="155"/>
      <c r="C21" s="119" t="n">
        <v>230</v>
      </c>
      <c r="D21" s="176"/>
      <c r="E21" s="119" t="n">
        <v>3032</v>
      </c>
      <c r="F21" s="176"/>
      <c r="G21" s="177" t="n">
        <v>2820</v>
      </c>
      <c r="H21" s="176"/>
      <c r="I21" s="119" t="n">
        <v>75912</v>
      </c>
      <c r="J21" s="178" t="n">
        <v>8.25</v>
      </c>
    </row>
    <row r="22" customFormat="false" ht="12" hidden="false" customHeight="false" outlineLevel="0" collapsed="false">
      <c r="A22" s="180"/>
      <c r="B22" s="174" t="s">
        <v>433</v>
      </c>
      <c r="C22" s="139" t="n">
        <v>1</v>
      </c>
      <c r="D22" s="174" t="s">
        <v>433</v>
      </c>
      <c r="E22" s="172" t="n">
        <v>24</v>
      </c>
      <c r="F22" s="174" t="s">
        <v>433</v>
      </c>
      <c r="G22" s="139" t="n">
        <v>24</v>
      </c>
      <c r="H22" s="174" t="s">
        <v>433</v>
      </c>
      <c r="I22" s="172" t="n">
        <v>269</v>
      </c>
      <c r="J22" s="165"/>
    </row>
    <row r="23" customFormat="false" ht="12" hidden="false" customHeight="false" outlineLevel="0" collapsed="false">
      <c r="A23" s="181" t="s">
        <v>99</v>
      </c>
      <c r="B23" s="182"/>
      <c r="C23" s="183" t="n">
        <v>230</v>
      </c>
      <c r="D23" s="184"/>
      <c r="E23" s="183" t="n">
        <v>2994</v>
      </c>
      <c r="F23" s="184"/>
      <c r="G23" s="185" t="n">
        <v>2899</v>
      </c>
      <c r="H23" s="184"/>
      <c r="I23" s="183" t="n">
        <v>75100</v>
      </c>
      <c r="J23" s="186" t="n">
        <v>8.27</v>
      </c>
    </row>
    <row r="24" customFormat="false" ht="12" hidden="false" customHeight="false" outlineLevel="0" collapsed="false">
      <c r="A24" s="181"/>
      <c r="B24" s="187" t="s">
        <v>433</v>
      </c>
      <c r="C24" s="188" t="n">
        <v>1</v>
      </c>
      <c r="D24" s="187" t="s">
        <v>433</v>
      </c>
      <c r="E24" s="189" t="n">
        <v>24</v>
      </c>
      <c r="F24" s="187" t="s">
        <v>433</v>
      </c>
      <c r="G24" s="188" t="n">
        <v>24</v>
      </c>
      <c r="H24" s="187" t="s">
        <v>433</v>
      </c>
      <c r="I24" s="189" t="n">
        <v>265</v>
      </c>
      <c r="J24" s="190"/>
    </row>
    <row r="25" customFormat="false" ht="12" hidden="false" customHeight="false" outlineLevel="0" collapsed="false">
      <c r="A25" s="181" t="s">
        <v>100</v>
      </c>
      <c r="B25" s="182"/>
      <c r="C25" s="183" t="n">
        <v>230</v>
      </c>
      <c r="D25" s="184"/>
      <c r="E25" s="183" t="s">
        <v>434</v>
      </c>
      <c r="F25" s="184"/>
      <c r="G25" s="185" t="n">
        <v>2944</v>
      </c>
      <c r="H25" s="184"/>
      <c r="I25" s="183" t="n">
        <v>74587</v>
      </c>
      <c r="J25" s="186" t="n">
        <v>8.22</v>
      </c>
    </row>
    <row r="26" customFormat="false" ht="12" hidden="false" customHeight="false" outlineLevel="0" collapsed="false">
      <c r="A26" s="181"/>
      <c r="B26" s="187" t="s">
        <v>433</v>
      </c>
      <c r="C26" s="188" t="n">
        <v>1</v>
      </c>
      <c r="D26" s="187"/>
      <c r="E26" s="189"/>
      <c r="F26" s="187" t="s">
        <v>433</v>
      </c>
      <c r="G26" s="188" t="n">
        <v>24</v>
      </c>
      <c r="H26" s="187" t="s">
        <v>433</v>
      </c>
      <c r="I26" s="189" t="n">
        <v>265</v>
      </c>
      <c r="J26" s="190"/>
    </row>
    <row r="27" customFormat="false" ht="12" hidden="false" customHeight="false" outlineLevel="0" collapsed="false">
      <c r="A27" s="191" t="s">
        <v>101</v>
      </c>
      <c r="B27" s="174"/>
      <c r="C27" s="172" t="n">
        <v>230</v>
      </c>
      <c r="D27" s="137"/>
      <c r="E27" s="172" t="s">
        <v>434</v>
      </c>
      <c r="F27" s="137"/>
      <c r="G27" s="139" t="n">
        <v>2784</v>
      </c>
      <c r="H27" s="137"/>
      <c r="I27" s="172" t="n">
        <v>75844</v>
      </c>
      <c r="J27" s="165" t="n">
        <v>8.45</v>
      </c>
    </row>
    <row r="28" customFormat="false" ht="12" hidden="false" customHeight="false" outlineLevel="0" collapsed="false">
      <c r="A28" s="191"/>
      <c r="B28" s="192" t="s">
        <v>433</v>
      </c>
      <c r="C28" s="193" t="n">
        <v>1</v>
      </c>
      <c r="D28" s="192"/>
      <c r="E28" s="193"/>
      <c r="F28" s="192" t="s">
        <v>433</v>
      </c>
      <c r="G28" s="194" t="n">
        <v>24</v>
      </c>
      <c r="H28" s="192" t="s">
        <v>433</v>
      </c>
      <c r="I28" s="193" t="n">
        <v>265</v>
      </c>
      <c r="J28" s="195"/>
    </row>
  </sheetData>
  <mergeCells count="13">
    <mergeCell ref="A2:A3"/>
    <mergeCell ref="B2:C3"/>
    <mergeCell ref="D2:G2"/>
    <mergeCell ref="H2:I3"/>
    <mergeCell ref="J2:J3"/>
    <mergeCell ref="D3:E3"/>
    <mergeCell ref="F3:G3"/>
    <mergeCell ref="A10:A11"/>
    <mergeCell ref="A19:A20"/>
    <mergeCell ref="A21:A22"/>
    <mergeCell ref="A23:A24"/>
    <mergeCell ref="A25:A26"/>
    <mergeCell ref="A27:A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2" zeroHeight="false" outlineLevelRow="0" outlineLevelCol="0"/>
  <cols>
    <col collapsed="false" customWidth="true" hidden="false" outlineLevel="0" max="1" min="1" style="115" width="9.25"/>
    <col collapsed="false" customWidth="true" hidden="false" outlineLevel="0" max="2" min="2" style="115" width="2.62"/>
    <col collapsed="false" customWidth="true" hidden="false" outlineLevel="0" max="3" min="3" style="115" width="5.62"/>
    <col collapsed="false" customWidth="true" hidden="false" outlineLevel="0" max="15" min="4" style="115" width="8.12"/>
    <col collapsed="false" customWidth="false" hidden="false" outlineLevel="0" max="257" min="16" style="115" width="10.62"/>
  </cols>
  <sheetData>
    <row r="1" customFormat="false" ht="12" hidden="false" customHeight="false" outlineLevel="0" collapsed="false">
      <c r="A1" s="196" t="s">
        <v>435</v>
      </c>
      <c r="B1" s="197"/>
      <c r="C1" s="198"/>
      <c r="D1" s="198"/>
      <c r="E1" s="198"/>
      <c r="F1" s="198"/>
      <c r="G1" s="198"/>
      <c r="H1" s="198"/>
      <c r="I1" s="198"/>
      <c r="J1" s="198"/>
      <c r="K1" s="198"/>
      <c r="L1" s="198"/>
      <c r="M1" s="198"/>
      <c r="N1" s="198"/>
      <c r="O1" s="153"/>
    </row>
    <row r="2" customFormat="false" ht="12" hidden="false" customHeight="false" outlineLevel="0" collapsed="false">
      <c r="A2" s="120" t="s">
        <v>71</v>
      </c>
      <c r="B2" s="121" t="s">
        <v>436</v>
      </c>
      <c r="C2" s="121"/>
      <c r="D2" s="121"/>
      <c r="E2" s="121"/>
      <c r="F2" s="199" t="s">
        <v>437</v>
      </c>
      <c r="G2" s="199"/>
      <c r="H2" s="121" t="s">
        <v>438</v>
      </c>
      <c r="I2" s="121"/>
      <c r="J2" s="121"/>
      <c r="K2" s="121"/>
      <c r="L2" s="121"/>
      <c r="M2" s="121"/>
      <c r="N2" s="121"/>
      <c r="O2" s="121"/>
    </row>
    <row r="3" customFormat="false" ht="12" hidden="false" customHeight="false" outlineLevel="0" collapsed="false">
      <c r="A3" s="120"/>
      <c r="B3" s="27" t="s">
        <v>439</v>
      </c>
      <c r="C3" s="27"/>
      <c r="D3" s="200" t="s">
        <v>440</v>
      </c>
      <c r="E3" s="200"/>
      <c r="F3" s="120" t="s">
        <v>441</v>
      </c>
      <c r="G3" s="120" t="s">
        <v>442</v>
      </c>
      <c r="H3" s="121" t="s">
        <v>443</v>
      </c>
      <c r="I3" s="121"/>
      <c r="J3" s="121" t="s">
        <v>444</v>
      </c>
      <c r="K3" s="121"/>
      <c r="L3" s="121" t="s">
        <v>445</v>
      </c>
      <c r="M3" s="121"/>
      <c r="N3" s="121" t="s">
        <v>446</v>
      </c>
      <c r="O3" s="121"/>
    </row>
    <row r="4" s="127" customFormat="true" ht="12" hidden="false" customHeight="false" outlineLevel="0" collapsed="false">
      <c r="A4" s="120"/>
      <c r="B4" s="27"/>
      <c r="C4" s="27"/>
      <c r="D4" s="201" t="s">
        <v>447</v>
      </c>
      <c r="E4" s="201" t="s">
        <v>448</v>
      </c>
      <c r="F4" s="120"/>
      <c r="G4" s="120"/>
      <c r="H4" s="201" t="s">
        <v>78</v>
      </c>
      <c r="I4" s="121" t="s">
        <v>79</v>
      </c>
      <c r="J4" s="201" t="s">
        <v>78</v>
      </c>
      <c r="K4" s="121" t="s">
        <v>79</v>
      </c>
      <c r="L4" s="201" t="s">
        <v>78</v>
      </c>
      <c r="M4" s="121" t="s">
        <v>79</v>
      </c>
      <c r="N4" s="201" t="s">
        <v>78</v>
      </c>
      <c r="O4" s="121" t="s">
        <v>79</v>
      </c>
    </row>
    <row r="5" customFormat="false" ht="12" hidden="false" customHeight="false" outlineLevel="0" collapsed="false">
      <c r="A5" s="136" t="s">
        <v>84</v>
      </c>
      <c r="B5" s="174"/>
      <c r="C5" s="172" t="n">
        <v>5</v>
      </c>
      <c r="D5" s="172" t="n">
        <v>2</v>
      </c>
      <c r="E5" s="172" t="s">
        <v>114</v>
      </c>
      <c r="F5" s="172" t="n">
        <v>19</v>
      </c>
      <c r="G5" s="172" t="s">
        <v>114</v>
      </c>
      <c r="H5" s="172" t="n">
        <v>11</v>
      </c>
      <c r="I5" s="172" t="n">
        <v>3</v>
      </c>
      <c r="J5" s="172" t="s">
        <v>114</v>
      </c>
      <c r="K5" s="172" t="s">
        <v>114</v>
      </c>
      <c r="L5" s="172" t="n">
        <v>1</v>
      </c>
      <c r="M5" s="172" t="n">
        <v>2</v>
      </c>
      <c r="N5" s="172" t="n">
        <v>2</v>
      </c>
      <c r="O5" s="172" t="n">
        <v>1</v>
      </c>
    </row>
    <row r="6" customFormat="false" ht="12" hidden="false" customHeight="false" outlineLevel="0" collapsed="false">
      <c r="A6" s="136" t="s">
        <v>86</v>
      </c>
      <c r="B6" s="174"/>
      <c r="C6" s="172" t="n">
        <v>11</v>
      </c>
      <c r="D6" s="172" t="n">
        <v>1</v>
      </c>
      <c r="E6" s="172" t="s">
        <v>114</v>
      </c>
      <c r="F6" s="172" t="n">
        <v>40</v>
      </c>
      <c r="G6" s="172" t="s">
        <v>114</v>
      </c>
      <c r="H6" s="172" t="n">
        <v>21</v>
      </c>
      <c r="I6" s="172" t="n">
        <v>3</v>
      </c>
      <c r="J6" s="172" t="n">
        <v>1</v>
      </c>
      <c r="K6" s="172" t="n">
        <v>1</v>
      </c>
      <c r="L6" s="172" t="n">
        <v>4</v>
      </c>
      <c r="M6" s="172" t="n">
        <v>2</v>
      </c>
      <c r="N6" s="172" t="n">
        <v>5</v>
      </c>
      <c r="O6" s="172" t="n">
        <v>4</v>
      </c>
    </row>
    <row r="7" customFormat="false" ht="12" hidden="false" customHeight="false" outlineLevel="0" collapsed="false">
      <c r="A7" s="136" t="s">
        <v>87</v>
      </c>
      <c r="B7" s="174"/>
      <c r="C7" s="172" t="n">
        <v>26</v>
      </c>
      <c r="D7" s="172" t="n">
        <v>2</v>
      </c>
      <c r="E7" s="172" t="n">
        <v>2</v>
      </c>
      <c r="F7" s="172" t="n">
        <v>88</v>
      </c>
      <c r="G7" s="172" t="s">
        <v>114</v>
      </c>
      <c r="H7" s="172" t="n">
        <v>41</v>
      </c>
      <c r="I7" s="172" t="n">
        <v>5</v>
      </c>
      <c r="J7" s="172" t="s">
        <v>114</v>
      </c>
      <c r="K7" s="172" t="n">
        <v>3</v>
      </c>
      <c r="L7" s="172" t="n">
        <v>6</v>
      </c>
      <c r="M7" s="172" t="n">
        <v>1</v>
      </c>
      <c r="N7" s="172" t="n">
        <v>23</v>
      </c>
      <c r="O7" s="172" t="n">
        <v>17</v>
      </c>
    </row>
    <row r="8" customFormat="false" ht="12" hidden="false" customHeight="false" outlineLevel="0" collapsed="false">
      <c r="A8" s="136" t="s">
        <v>88</v>
      </c>
      <c r="B8" s="174"/>
      <c r="C8" s="172" t="n">
        <v>32</v>
      </c>
      <c r="D8" s="172" t="n">
        <v>4</v>
      </c>
      <c r="E8" s="172" t="s">
        <v>114</v>
      </c>
      <c r="F8" s="172" t="n">
        <v>111</v>
      </c>
      <c r="G8" s="172" t="s">
        <v>114</v>
      </c>
      <c r="H8" s="172" t="n">
        <v>47</v>
      </c>
      <c r="I8" s="172" t="n">
        <v>8</v>
      </c>
      <c r="J8" s="172" t="s">
        <v>114</v>
      </c>
      <c r="K8" s="172" t="s">
        <v>114</v>
      </c>
      <c r="L8" s="172" t="n">
        <v>19</v>
      </c>
      <c r="M8" s="172" t="n">
        <v>1</v>
      </c>
      <c r="N8" s="172" t="n">
        <v>26</v>
      </c>
      <c r="O8" s="172" t="n">
        <v>28</v>
      </c>
    </row>
    <row r="9" customFormat="false" ht="12" hidden="false" customHeight="false" outlineLevel="0" collapsed="false">
      <c r="A9" s="136" t="s">
        <v>89</v>
      </c>
      <c r="B9" s="174"/>
      <c r="C9" s="172" t="n">
        <v>25</v>
      </c>
      <c r="D9" s="172" t="n">
        <v>7</v>
      </c>
      <c r="E9" s="172" t="n">
        <v>4</v>
      </c>
      <c r="F9" s="172" t="n">
        <v>84</v>
      </c>
      <c r="G9" s="172" t="s">
        <v>114</v>
      </c>
      <c r="H9" s="172" t="n">
        <v>36</v>
      </c>
      <c r="I9" s="172" t="n">
        <v>6</v>
      </c>
      <c r="J9" s="172" t="s">
        <v>114</v>
      </c>
      <c r="K9" s="172" t="n">
        <v>1</v>
      </c>
      <c r="L9" s="172" t="n">
        <v>13</v>
      </c>
      <c r="M9" s="172" t="s">
        <v>114</v>
      </c>
      <c r="N9" s="172" t="n">
        <v>17</v>
      </c>
      <c r="O9" s="172" t="n">
        <v>19</v>
      </c>
    </row>
    <row r="10" customFormat="false" ht="12" hidden="false" customHeight="false" outlineLevel="0" collapsed="false">
      <c r="A10" s="136" t="s">
        <v>90</v>
      </c>
      <c r="B10" s="174"/>
      <c r="C10" s="172" t="n">
        <v>24</v>
      </c>
      <c r="D10" s="172" t="n">
        <v>2</v>
      </c>
      <c r="E10" s="172" t="s">
        <v>114</v>
      </c>
      <c r="F10" s="172" t="n">
        <v>108</v>
      </c>
      <c r="G10" s="172" t="s">
        <v>114</v>
      </c>
      <c r="H10" s="172" t="n">
        <v>59</v>
      </c>
      <c r="I10" s="172" t="n">
        <v>23</v>
      </c>
      <c r="J10" s="172" t="s">
        <v>114</v>
      </c>
      <c r="K10" s="172" t="n">
        <v>3</v>
      </c>
      <c r="L10" s="172" t="n">
        <v>11</v>
      </c>
      <c r="M10" s="172" t="n">
        <v>1</v>
      </c>
      <c r="N10" s="172" t="n">
        <v>11</v>
      </c>
      <c r="O10" s="172" t="n">
        <v>6</v>
      </c>
    </row>
    <row r="11" customFormat="false" ht="12" hidden="false" customHeight="false" outlineLevel="0" collapsed="false">
      <c r="A11" s="173" t="s">
        <v>91</v>
      </c>
      <c r="B11" s="174"/>
      <c r="C11" s="172" t="n">
        <v>10</v>
      </c>
      <c r="D11" s="172" t="n">
        <v>1</v>
      </c>
      <c r="E11" s="172" t="n">
        <v>5</v>
      </c>
      <c r="F11" s="172" t="n">
        <v>50</v>
      </c>
      <c r="G11" s="172" t="s">
        <v>114</v>
      </c>
      <c r="H11" s="172" t="n">
        <v>20</v>
      </c>
      <c r="I11" s="172" t="n">
        <v>12</v>
      </c>
      <c r="J11" s="172" t="s">
        <v>114</v>
      </c>
      <c r="K11" s="172" t="s">
        <v>114</v>
      </c>
      <c r="L11" s="172" t="n">
        <v>5</v>
      </c>
      <c r="M11" s="172" t="n">
        <v>3</v>
      </c>
      <c r="N11" s="172" t="n">
        <v>13</v>
      </c>
      <c r="O11" s="172" t="n">
        <v>2</v>
      </c>
    </row>
    <row r="12" customFormat="false" ht="12" hidden="false" customHeight="false" outlineLevel="0" collapsed="false">
      <c r="A12" s="173"/>
      <c r="B12" s="136" t="s">
        <v>449</v>
      </c>
      <c r="C12" s="172" t="n">
        <v>1</v>
      </c>
      <c r="D12" s="172"/>
      <c r="E12" s="172"/>
      <c r="F12" s="172"/>
      <c r="G12" s="172"/>
      <c r="H12" s="172"/>
      <c r="I12" s="172"/>
      <c r="J12" s="172"/>
      <c r="K12" s="172"/>
      <c r="L12" s="172"/>
      <c r="M12" s="172"/>
      <c r="N12" s="172"/>
      <c r="O12" s="172"/>
    </row>
    <row r="13" customFormat="false" ht="12" hidden="false" customHeight="false" outlineLevel="0" collapsed="false">
      <c r="A13" s="136" t="s">
        <v>92</v>
      </c>
      <c r="B13" s="174"/>
      <c r="C13" s="172" t="n">
        <v>15</v>
      </c>
      <c r="D13" s="172" t="n">
        <v>3</v>
      </c>
      <c r="E13" s="172" t="s">
        <v>114</v>
      </c>
      <c r="F13" s="172" t="n">
        <v>89</v>
      </c>
      <c r="G13" s="172" t="s">
        <v>114</v>
      </c>
      <c r="H13" s="172" t="n">
        <v>28</v>
      </c>
      <c r="I13" s="172" t="n">
        <v>21</v>
      </c>
      <c r="J13" s="172" t="s">
        <v>114</v>
      </c>
      <c r="K13" s="172" t="n">
        <v>1</v>
      </c>
      <c r="L13" s="172" t="n">
        <v>5</v>
      </c>
      <c r="M13" s="172" t="n">
        <v>4</v>
      </c>
      <c r="N13" s="172" t="n">
        <v>11</v>
      </c>
      <c r="O13" s="172" t="n">
        <v>4</v>
      </c>
    </row>
    <row r="14" customFormat="false" ht="12" hidden="false" customHeight="false" outlineLevel="0" collapsed="false">
      <c r="A14" s="136" t="s">
        <v>93</v>
      </c>
      <c r="B14" s="174"/>
      <c r="C14" s="172" t="n">
        <v>25</v>
      </c>
      <c r="D14" s="172" t="s">
        <v>114</v>
      </c>
      <c r="E14" s="172" t="n">
        <v>7</v>
      </c>
      <c r="F14" s="172" t="n">
        <v>83</v>
      </c>
      <c r="G14" s="172" t="s">
        <v>114</v>
      </c>
      <c r="H14" s="172" t="n">
        <v>37</v>
      </c>
      <c r="I14" s="172" t="n">
        <v>8</v>
      </c>
      <c r="J14" s="172" t="s">
        <v>114</v>
      </c>
      <c r="K14" s="172" t="s">
        <v>114</v>
      </c>
      <c r="L14" s="172" t="n">
        <v>13</v>
      </c>
      <c r="M14" s="172" t="n">
        <v>5</v>
      </c>
      <c r="N14" s="172" t="n">
        <v>14</v>
      </c>
      <c r="O14" s="172" t="n">
        <v>5</v>
      </c>
    </row>
    <row r="15" customFormat="false" ht="12" hidden="false" customHeight="false" outlineLevel="0" collapsed="false">
      <c r="A15" s="173" t="s">
        <v>94</v>
      </c>
      <c r="B15" s="174"/>
      <c r="C15" s="172" t="n">
        <v>5</v>
      </c>
      <c r="D15" s="172" t="s">
        <v>114</v>
      </c>
      <c r="E15" s="172" t="n">
        <v>2</v>
      </c>
      <c r="F15" s="172" t="n">
        <v>21</v>
      </c>
      <c r="G15" s="172" t="n">
        <v>1</v>
      </c>
      <c r="H15" s="172" t="n">
        <v>9</v>
      </c>
      <c r="I15" s="172" t="n">
        <v>1</v>
      </c>
      <c r="J15" s="172" t="s">
        <v>114</v>
      </c>
      <c r="K15" s="172" t="n">
        <v>2</v>
      </c>
      <c r="L15" s="172" t="n">
        <v>4</v>
      </c>
      <c r="M15" s="172" t="s">
        <v>114</v>
      </c>
      <c r="N15" s="172" t="n">
        <v>6</v>
      </c>
      <c r="O15" s="172" t="n">
        <v>2</v>
      </c>
    </row>
    <row r="16" customFormat="false" ht="12" hidden="false" customHeight="false" outlineLevel="0" collapsed="false">
      <c r="A16" s="173"/>
      <c r="B16" s="136" t="s">
        <v>449</v>
      </c>
      <c r="C16" s="172" t="n">
        <v>1</v>
      </c>
      <c r="D16" s="172"/>
      <c r="E16" s="172"/>
      <c r="F16" s="172"/>
      <c r="G16" s="172"/>
      <c r="H16" s="172"/>
      <c r="I16" s="172"/>
      <c r="J16" s="172"/>
      <c r="K16" s="172"/>
      <c r="L16" s="172"/>
      <c r="M16" s="172"/>
      <c r="N16" s="172"/>
      <c r="O16" s="172"/>
    </row>
    <row r="17" customFormat="false" ht="12" hidden="false" customHeight="false" outlineLevel="0" collapsed="false">
      <c r="A17" s="136" t="s">
        <v>95</v>
      </c>
      <c r="B17" s="174"/>
      <c r="C17" s="172" t="n">
        <v>11</v>
      </c>
      <c r="D17" s="172" t="s">
        <v>114</v>
      </c>
      <c r="E17" s="172" t="s">
        <v>114</v>
      </c>
      <c r="F17" s="172" t="n">
        <v>24</v>
      </c>
      <c r="G17" s="172" t="s">
        <v>114</v>
      </c>
      <c r="H17" s="172" t="n">
        <v>12</v>
      </c>
      <c r="I17" s="172" t="n">
        <v>2</v>
      </c>
      <c r="J17" s="172" t="s">
        <v>114</v>
      </c>
      <c r="K17" s="172" t="n">
        <v>2</v>
      </c>
      <c r="L17" s="172" t="n">
        <v>3</v>
      </c>
      <c r="M17" s="172" t="n">
        <v>4</v>
      </c>
      <c r="N17" s="172" t="n">
        <v>3</v>
      </c>
      <c r="O17" s="172" t="n">
        <v>6</v>
      </c>
    </row>
    <row r="18" customFormat="false" ht="12" hidden="false" customHeight="false" outlineLevel="0" collapsed="false">
      <c r="A18" s="136" t="s">
        <v>96</v>
      </c>
      <c r="B18" s="174"/>
      <c r="C18" s="172" t="n">
        <v>3</v>
      </c>
      <c r="D18" s="172" t="n">
        <v>2</v>
      </c>
      <c r="E18" s="172" t="s">
        <v>114</v>
      </c>
      <c r="F18" s="172" t="n">
        <v>77</v>
      </c>
      <c r="G18" s="172" t="s">
        <v>114</v>
      </c>
      <c r="H18" s="172" t="n">
        <v>46</v>
      </c>
      <c r="I18" s="172" t="n">
        <v>33</v>
      </c>
      <c r="J18" s="172" t="s">
        <v>114</v>
      </c>
      <c r="K18" s="172" t="s">
        <v>114</v>
      </c>
      <c r="L18" s="172" t="s">
        <v>114</v>
      </c>
      <c r="M18" s="172" t="n">
        <v>1</v>
      </c>
      <c r="N18" s="172" t="n">
        <v>1</v>
      </c>
      <c r="O18" s="172" t="s">
        <v>114</v>
      </c>
    </row>
    <row r="19" customFormat="false" ht="12" hidden="false" customHeight="false" outlineLevel="0" collapsed="false">
      <c r="A19" s="136" t="s">
        <v>97</v>
      </c>
      <c r="B19" s="174"/>
      <c r="C19" s="172" t="n">
        <v>4</v>
      </c>
      <c r="D19" s="172" t="s">
        <v>114</v>
      </c>
      <c r="E19" s="172" t="s">
        <v>114</v>
      </c>
      <c r="F19" s="172" t="n">
        <v>60</v>
      </c>
      <c r="G19" s="172" t="s">
        <v>114</v>
      </c>
      <c r="H19" s="172" t="n">
        <v>32</v>
      </c>
      <c r="I19" s="172" t="n">
        <v>22</v>
      </c>
      <c r="J19" s="172" t="s">
        <v>114</v>
      </c>
      <c r="K19" s="172" t="n">
        <v>1</v>
      </c>
      <c r="L19" s="172" t="n">
        <v>2</v>
      </c>
      <c r="M19" s="172" t="n">
        <v>5</v>
      </c>
      <c r="N19" s="172" t="n">
        <v>2</v>
      </c>
      <c r="O19" s="172" t="n">
        <v>1</v>
      </c>
    </row>
    <row r="20" customFormat="false" ht="12" hidden="false" customHeight="false" outlineLevel="0" collapsed="false">
      <c r="A20" s="175" t="s">
        <v>80</v>
      </c>
      <c r="B20" s="155"/>
      <c r="C20" s="119" t="n">
        <v>196</v>
      </c>
      <c r="D20" s="202" t="n">
        <v>24</v>
      </c>
      <c r="E20" s="202" t="n">
        <v>20</v>
      </c>
      <c r="F20" s="202" t="n">
        <v>854</v>
      </c>
      <c r="G20" s="202" t="n">
        <v>1</v>
      </c>
      <c r="H20" s="202" t="n">
        <v>399</v>
      </c>
      <c r="I20" s="202" t="n">
        <v>147</v>
      </c>
      <c r="J20" s="202" t="n">
        <v>1</v>
      </c>
      <c r="K20" s="202" t="n">
        <v>14</v>
      </c>
      <c r="L20" s="202" t="n">
        <v>86</v>
      </c>
      <c r="M20" s="202" t="n">
        <v>29</v>
      </c>
      <c r="N20" s="202" t="n">
        <v>134</v>
      </c>
      <c r="O20" s="202" t="n">
        <v>95</v>
      </c>
    </row>
    <row r="21" customFormat="false" ht="12" hidden="false" customHeight="false" outlineLevel="0" collapsed="false">
      <c r="A21" s="175"/>
      <c r="B21" s="160" t="s">
        <v>449</v>
      </c>
      <c r="C21" s="203" t="n">
        <v>2</v>
      </c>
      <c r="D21" s="162"/>
      <c r="E21" s="162"/>
      <c r="F21" s="162"/>
      <c r="G21" s="162"/>
      <c r="H21" s="162"/>
      <c r="I21" s="162"/>
      <c r="J21" s="162"/>
      <c r="K21" s="162"/>
      <c r="L21" s="162"/>
      <c r="M21" s="162"/>
      <c r="N21" s="162"/>
      <c r="O21" s="162"/>
    </row>
  </sheetData>
  <mergeCells count="15">
    <mergeCell ref="A2:A4"/>
    <mergeCell ref="B2:E2"/>
    <mergeCell ref="F2:G2"/>
    <mergeCell ref="H2:O2"/>
    <mergeCell ref="B3:C4"/>
    <mergeCell ref="D3:E3"/>
    <mergeCell ref="F3:F4"/>
    <mergeCell ref="G3:G4"/>
    <mergeCell ref="H3:I3"/>
    <mergeCell ref="J3:K3"/>
    <mergeCell ref="L3:M3"/>
    <mergeCell ref="N3:O3"/>
    <mergeCell ref="A11:A12"/>
    <mergeCell ref="A15:A16"/>
    <mergeCell ref="A20:A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2" zeroHeight="false" outlineLevelRow="0" outlineLevelCol="0"/>
  <cols>
    <col collapsed="false" customWidth="true" hidden="false" outlineLevel="0" max="1" min="1" style="115" width="9.25"/>
    <col collapsed="false" customWidth="true" hidden="false" outlineLevel="0" max="15" min="2" style="115" width="7.49"/>
    <col collapsed="false" customWidth="true" hidden="false" outlineLevel="0" max="17" min="16" style="115" width="6.37"/>
    <col collapsed="false" customWidth="false" hidden="false" outlineLevel="0" max="257" min="18" style="115" width="10.62"/>
  </cols>
  <sheetData>
    <row r="1" customFormat="false" ht="12" hidden="false" customHeight="false" outlineLevel="0" collapsed="false">
      <c r="A1" s="196" t="s">
        <v>450</v>
      </c>
      <c r="B1" s="198"/>
      <c r="C1" s="198"/>
      <c r="D1" s="198"/>
      <c r="E1" s="198"/>
      <c r="F1" s="198"/>
      <c r="G1" s="198"/>
      <c r="H1" s="198"/>
      <c r="I1" s="198"/>
      <c r="J1" s="198"/>
      <c r="K1" s="198"/>
      <c r="L1" s="198"/>
      <c r="M1" s="198"/>
      <c r="N1" s="198"/>
      <c r="O1" s="198"/>
      <c r="P1" s="198"/>
      <c r="Q1" s="153"/>
    </row>
    <row r="2" customFormat="false" ht="12" hidden="false" customHeight="false" outlineLevel="0" collapsed="false">
      <c r="A2" s="120" t="s">
        <v>71</v>
      </c>
      <c r="B2" s="204" t="s">
        <v>451</v>
      </c>
      <c r="C2" s="204"/>
      <c r="D2" s="204"/>
      <c r="E2" s="204"/>
      <c r="F2" s="204"/>
      <c r="G2" s="204"/>
      <c r="H2" s="204"/>
      <c r="I2" s="204"/>
      <c r="J2" s="204"/>
      <c r="K2" s="204"/>
      <c r="L2" s="204"/>
      <c r="M2" s="204"/>
      <c r="N2" s="204"/>
      <c r="O2" s="204"/>
      <c r="P2" s="204"/>
      <c r="Q2" s="204"/>
    </row>
    <row r="3" customFormat="false" ht="12" hidden="false" customHeight="false" outlineLevel="0" collapsed="false">
      <c r="A3" s="120"/>
      <c r="B3" s="204" t="s">
        <v>441</v>
      </c>
      <c r="C3" s="204"/>
      <c r="D3" s="204"/>
      <c r="E3" s="204"/>
      <c r="F3" s="204"/>
      <c r="G3" s="204"/>
      <c r="H3" s="204"/>
      <c r="I3" s="204"/>
      <c r="J3" s="204"/>
      <c r="K3" s="204"/>
      <c r="L3" s="204"/>
      <c r="M3" s="204"/>
      <c r="N3" s="204"/>
      <c r="O3" s="204"/>
      <c r="P3" s="120" t="s">
        <v>442</v>
      </c>
      <c r="Q3" s="120"/>
    </row>
    <row r="4" customFormat="false" ht="12" hidden="false" customHeight="true" outlineLevel="0" collapsed="false">
      <c r="A4" s="120"/>
      <c r="B4" s="205" t="s">
        <v>452</v>
      </c>
      <c r="C4" s="205"/>
      <c r="D4" s="205" t="s">
        <v>453</v>
      </c>
      <c r="E4" s="205"/>
      <c r="F4" s="205" t="s">
        <v>454</v>
      </c>
      <c r="G4" s="205"/>
      <c r="H4" s="205" t="s">
        <v>455</v>
      </c>
      <c r="I4" s="205"/>
      <c r="J4" s="205" t="s">
        <v>456</v>
      </c>
      <c r="K4" s="205"/>
      <c r="L4" s="205" t="s">
        <v>457</v>
      </c>
      <c r="M4" s="205"/>
      <c r="N4" s="121" t="s">
        <v>112</v>
      </c>
      <c r="O4" s="121"/>
      <c r="P4" s="120"/>
      <c r="Q4" s="120"/>
    </row>
    <row r="5" s="127" customFormat="true" ht="12" hidden="false" customHeight="false" outlineLevel="0" collapsed="false">
      <c r="A5" s="120"/>
      <c r="B5" s="201" t="s">
        <v>78</v>
      </c>
      <c r="C5" s="201" t="s">
        <v>79</v>
      </c>
      <c r="D5" s="201" t="s">
        <v>78</v>
      </c>
      <c r="E5" s="201" t="s">
        <v>79</v>
      </c>
      <c r="F5" s="201" t="s">
        <v>78</v>
      </c>
      <c r="G5" s="201" t="s">
        <v>79</v>
      </c>
      <c r="H5" s="201" t="s">
        <v>78</v>
      </c>
      <c r="I5" s="201" t="s">
        <v>79</v>
      </c>
      <c r="J5" s="201" t="s">
        <v>78</v>
      </c>
      <c r="K5" s="201" t="s">
        <v>79</v>
      </c>
      <c r="L5" s="201" t="s">
        <v>78</v>
      </c>
      <c r="M5" s="201" t="s">
        <v>79</v>
      </c>
      <c r="N5" s="201" t="s">
        <v>78</v>
      </c>
      <c r="O5" s="201" t="s">
        <v>79</v>
      </c>
      <c r="P5" s="201" t="s">
        <v>78</v>
      </c>
      <c r="Q5" s="121" t="s">
        <v>79</v>
      </c>
    </row>
    <row r="6" customFormat="false" ht="12" hidden="false" customHeight="false" outlineLevel="0" collapsed="false">
      <c r="A6" s="136" t="s">
        <v>84</v>
      </c>
      <c r="B6" s="138" t="n">
        <v>104</v>
      </c>
      <c r="C6" s="172" t="n">
        <v>109</v>
      </c>
      <c r="D6" s="172" t="n">
        <v>92</v>
      </c>
      <c r="E6" s="172" t="n">
        <v>93</v>
      </c>
      <c r="F6" s="172" t="n">
        <v>92</v>
      </c>
      <c r="G6" s="172" t="n">
        <v>85</v>
      </c>
      <c r="H6" s="172" t="n">
        <v>91</v>
      </c>
      <c r="I6" s="172" t="n">
        <v>74</v>
      </c>
      <c r="J6" s="172" t="n">
        <v>102</v>
      </c>
      <c r="K6" s="172" t="n">
        <v>57</v>
      </c>
      <c r="L6" s="172" t="n">
        <v>61</v>
      </c>
      <c r="M6" s="172" t="n">
        <v>96</v>
      </c>
      <c r="N6" s="172" t="n">
        <v>542</v>
      </c>
      <c r="O6" s="172" t="n">
        <v>514</v>
      </c>
      <c r="P6" s="172" t="s">
        <v>114</v>
      </c>
      <c r="Q6" s="172" t="s">
        <v>114</v>
      </c>
    </row>
    <row r="7" customFormat="false" ht="12" hidden="false" customHeight="false" outlineLevel="0" collapsed="false">
      <c r="A7" s="136" t="s">
        <v>86</v>
      </c>
      <c r="B7" s="138" t="n">
        <v>238</v>
      </c>
      <c r="C7" s="172" t="n">
        <v>271</v>
      </c>
      <c r="D7" s="172" t="n">
        <v>209</v>
      </c>
      <c r="E7" s="172" t="n">
        <v>206</v>
      </c>
      <c r="F7" s="172" t="n">
        <v>211</v>
      </c>
      <c r="G7" s="172" t="n">
        <v>208</v>
      </c>
      <c r="H7" s="172" t="n">
        <v>178</v>
      </c>
      <c r="I7" s="172" t="n">
        <v>186</v>
      </c>
      <c r="J7" s="172" t="n">
        <v>103</v>
      </c>
      <c r="K7" s="172" t="n">
        <v>62</v>
      </c>
      <c r="L7" s="172" t="n">
        <v>107</v>
      </c>
      <c r="M7" s="172" t="n">
        <v>51</v>
      </c>
      <c r="N7" s="172" t="n">
        <v>1046</v>
      </c>
      <c r="O7" s="172" t="n">
        <v>984</v>
      </c>
      <c r="P7" s="172" t="s">
        <v>114</v>
      </c>
      <c r="Q7" s="172" t="s">
        <v>114</v>
      </c>
    </row>
    <row r="8" customFormat="false" ht="12" hidden="false" customHeight="false" outlineLevel="0" collapsed="false">
      <c r="A8" s="136" t="s">
        <v>87</v>
      </c>
      <c r="B8" s="138" t="n">
        <v>375</v>
      </c>
      <c r="C8" s="172" t="n">
        <v>440</v>
      </c>
      <c r="D8" s="172" t="n">
        <v>400</v>
      </c>
      <c r="E8" s="172" t="n">
        <v>393</v>
      </c>
      <c r="F8" s="172" t="n">
        <v>417</v>
      </c>
      <c r="G8" s="172" t="n">
        <v>373</v>
      </c>
      <c r="H8" s="172" t="n">
        <v>373</v>
      </c>
      <c r="I8" s="172" t="n">
        <v>283</v>
      </c>
      <c r="J8" s="172" t="n">
        <v>380</v>
      </c>
      <c r="K8" s="172" t="n">
        <v>268</v>
      </c>
      <c r="L8" s="172" t="n">
        <v>286</v>
      </c>
      <c r="M8" s="172" t="n">
        <v>174</v>
      </c>
      <c r="N8" s="172" t="n">
        <v>2161</v>
      </c>
      <c r="O8" s="172" t="n">
        <v>1931</v>
      </c>
      <c r="P8" s="172" t="s">
        <v>114</v>
      </c>
      <c r="Q8" s="172" t="s">
        <v>114</v>
      </c>
    </row>
    <row r="9" customFormat="false" ht="12" hidden="false" customHeight="false" outlineLevel="0" collapsed="false">
      <c r="A9" s="136" t="s">
        <v>88</v>
      </c>
      <c r="B9" s="138" t="n">
        <v>593</v>
      </c>
      <c r="C9" s="172" t="n">
        <v>594</v>
      </c>
      <c r="D9" s="172" t="n">
        <v>529</v>
      </c>
      <c r="E9" s="172" t="n">
        <v>550</v>
      </c>
      <c r="F9" s="172" t="n">
        <v>514</v>
      </c>
      <c r="G9" s="172" t="n">
        <v>460</v>
      </c>
      <c r="H9" s="172" t="n">
        <v>458</v>
      </c>
      <c r="I9" s="172" t="n">
        <v>373</v>
      </c>
      <c r="J9" s="172" t="n">
        <v>353</v>
      </c>
      <c r="K9" s="172" t="n">
        <v>260</v>
      </c>
      <c r="L9" s="172" t="n">
        <v>298</v>
      </c>
      <c r="M9" s="172" t="n">
        <v>154</v>
      </c>
      <c r="N9" s="172" t="n">
        <v>2745</v>
      </c>
      <c r="O9" s="172" t="n">
        <v>2391</v>
      </c>
      <c r="P9" s="172" t="s">
        <v>114</v>
      </c>
      <c r="Q9" s="172" t="s">
        <v>114</v>
      </c>
    </row>
    <row r="10" customFormat="false" ht="12" hidden="false" customHeight="false" outlineLevel="0" collapsed="false">
      <c r="A10" s="136" t="s">
        <v>89</v>
      </c>
      <c r="B10" s="138" t="n">
        <v>465</v>
      </c>
      <c r="C10" s="172" t="n">
        <v>508</v>
      </c>
      <c r="D10" s="172" t="n">
        <v>467</v>
      </c>
      <c r="E10" s="172" t="n">
        <v>472</v>
      </c>
      <c r="F10" s="172" t="n">
        <v>415</v>
      </c>
      <c r="G10" s="172" t="n">
        <v>424</v>
      </c>
      <c r="H10" s="172" t="n">
        <v>352</v>
      </c>
      <c r="I10" s="172" t="n">
        <v>327</v>
      </c>
      <c r="J10" s="172" t="n">
        <v>257</v>
      </c>
      <c r="K10" s="172" t="n">
        <v>215</v>
      </c>
      <c r="L10" s="172" t="n">
        <v>228</v>
      </c>
      <c r="M10" s="172" t="n">
        <v>129</v>
      </c>
      <c r="N10" s="172" t="n">
        <v>2184</v>
      </c>
      <c r="O10" s="172" t="n">
        <v>2075</v>
      </c>
      <c r="P10" s="172" t="s">
        <v>114</v>
      </c>
      <c r="Q10" s="172" t="s">
        <v>114</v>
      </c>
    </row>
    <row r="11" customFormat="false" ht="12" hidden="false" customHeight="false" outlineLevel="0" collapsed="false">
      <c r="A11" s="136" t="s">
        <v>90</v>
      </c>
      <c r="B11" s="138" t="n">
        <v>533</v>
      </c>
      <c r="C11" s="172" t="n">
        <v>548</v>
      </c>
      <c r="D11" s="172" t="n">
        <v>563</v>
      </c>
      <c r="E11" s="172" t="n">
        <v>490</v>
      </c>
      <c r="F11" s="172" t="n">
        <v>547</v>
      </c>
      <c r="G11" s="172" t="n">
        <v>502</v>
      </c>
      <c r="H11" s="172" t="n">
        <v>533</v>
      </c>
      <c r="I11" s="172" t="n">
        <v>484</v>
      </c>
      <c r="J11" s="172" t="n">
        <v>462</v>
      </c>
      <c r="K11" s="172" t="n">
        <v>392</v>
      </c>
      <c r="L11" s="172" t="n">
        <v>395</v>
      </c>
      <c r="M11" s="172" t="n">
        <v>304</v>
      </c>
      <c r="N11" s="172" t="n">
        <v>3033</v>
      </c>
      <c r="O11" s="172" t="n">
        <v>2720</v>
      </c>
      <c r="P11" s="172" t="s">
        <v>114</v>
      </c>
      <c r="Q11" s="172" t="s">
        <v>114</v>
      </c>
    </row>
    <row r="12" customFormat="false" ht="12" hidden="false" customHeight="false" outlineLevel="0" collapsed="false">
      <c r="A12" s="136" t="s">
        <v>91</v>
      </c>
      <c r="B12" s="138" t="n">
        <v>219</v>
      </c>
      <c r="C12" s="172" t="n">
        <v>252</v>
      </c>
      <c r="D12" s="172" t="n">
        <v>213</v>
      </c>
      <c r="E12" s="172" t="n">
        <v>222</v>
      </c>
      <c r="F12" s="172" t="n">
        <v>202</v>
      </c>
      <c r="G12" s="172" t="n">
        <v>208</v>
      </c>
      <c r="H12" s="172" t="n">
        <v>170</v>
      </c>
      <c r="I12" s="172" t="n">
        <v>161</v>
      </c>
      <c r="J12" s="172" t="n">
        <v>153</v>
      </c>
      <c r="K12" s="172" t="n">
        <v>117</v>
      </c>
      <c r="L12" s="172" t="n">
        <v>133</v>
      </c>
      <c r="M12" s="172" t="n">
        <v>89</v>
      </c>
      <c r="N12" s="172" t="n">
        <v>1090</v>
      </c>
      <c r="O12" s="172" t="n">
        <v>1049</v>
      </c>
      <c r="P12" s="172" t="s">
        <v>114</v>
      </c>
      <c r="Q12" s="172" t="n">
        <v>18</v>
      </c>
    </row>
    <row r="13" customFormat="false" ht="12" hidden="false" customHeight="false" outlineLevel="0" collapsed="false">
      <c r="A13" s="136" t="s">
        <v>92</v>
      </c>
      <c r="B13" s="138" t="n">
        <v>441</v>
      </c>
      <c r="C13" s="172" t="n">
        <v>478</v>
      </c>
      <c r="D13" s="172" t="n">
        <v>443</v>
      </c>
      <c r="E13" s="172" t="n">
        <v>439</v>
      </c>
      <c r="F13" s="172" t="n">
        <v>464</v>
      </c>
      <c r="G13" s="172" t="n">
        <v>465</v>
      </c>
      <c r="H13" s="172" t="n">
        <v>375</v>
      </c>
      <c r="I13" s="172" t="n">
        <v>371</v>
      </c>
      <c r="J13" s="172" t="n">
        <v>406</v>
      </c>
      <c r="K13" s="172" t="n">
        <v>342</v>
      </c>
      <c r="L13" s="172" t="n">
        <v>320</v>
      </c>
      <c r="M13" s="172" t="n">
        <v>268</v>
      </c>
      <c r="N13" s="172" t="n">
        <v>2449</v>
      </c>
      <c r="O13" s="172" t="n">
        <v>2363</v>
      </c>
      <c r="P13" s="172" t="s">
        <v>114</v>
      </c>
      <c r="Q13" s="172" t="s">
        <v>114</v>
      </c>
    </row>
    <row r="14" customFormat="false" ht="12" hidden="false" customHeight="false" outlineLevel="0" collapsed="false">
      <c r="A14" s="136" t="s">
        <v>93</v>
      </c>
      <c r="B14" s="138" t="n">
        <v>409</v>
      </c>
      <c r="C14" s="172" t="n">
        <v>439</v>
      </c>
      <c r="D14" s="172" t="n">
        <v>347</v>
      </c>
      <c r="E14" s="172" t="n">
        <v>363</v>
      </c>
      <c r="F14" s="172" t="n">
        <v>341</v>
      </c>
      <c r="G14" s="172" t="n">
        <v>353</v>
      </c>
      <c r="H14" s="172" t="n">
        <v>296</v>
      </c>
      <c r="I14" s="172" t="n">
        <v>288</v>
      </c>
      <c r="J14" s="172" t="n">
        <v>297</v>
      </c>
      <c r="K14" s="172" t="n">
        <v>217</v>
      </c>
      <c r="L14" s="172" t="n">
        <v>262</v>
      </c>
      <c r="M14" s="172" t="n">
        <v>211</v>
      </c>
      <c r="N14" s="172" t="n">
        <v>1952</v>
      </c>
      <c r="O14" s="172" t="n">
        <v>1871</v>
      </c>
      <c r="P14" s="172" t="s">
        <v>114</v>
      </c>
      <c r="Q14" s="172" t="s">
        <v>114</v>
      </c>
    </row>
    <row r="15" customFormat="false" ht="12" hidden="false" customHeight="false" outlineLevel="0" collapsed="false">
      <c r="A15" s="136" t="s">
        <v>94</v>
      </c>
      <c r="B15" s="138" t="n">
        <v>99</v>
      </c>
      <c r="C15" s="172" t="n">
        <v>95</v>
      </c>
      <c r="D15" s="172" t="n">
        <v>98</v>
      </c>
      <c r="E15" s="172" t="n">
        <v>100</v>
      </c>
      <c r="F15" s="172" t="n">
        <v>97</v>
      </c>
      <c r="G15" s="172" t="n">
        <v>101</v>
      </c>
      <c r="H15" s="172" t="n">
        <v>89</v>
      </c>
      <c r="I15" s="172" t="n">
        <v>74</v>
      </c>
      <c r="J15" s="172" t="n">
        <v>85</v>
      </c>
      <c r="K15" s="172" t="n">
        <v>66</v>
      </c>
      <c r="L15" s="172" t="n">
        <v>73</v>
      </c>
      <c r="M15" s="172" t="n">
        <v>53</v>
      </c>
      <c r="N15" s="172" t="n">
        <v>541</v>
      </c>
      <c r="O15" s="172" t="n">
        <v>489</v>
      </c>
      <c r="P15" s="172" t="s">
        <v>114</v>
      </c>
      <c r="Q15" s="172" t="n">
        <v>54</v>
      </c>
    </row>
    <row r="16" customFormat="false" ht="12" hidden="false" customHeight="false" outlineLevel="0" collapsed="false">
      <c r="A16" s="136" t="s">
        <v>95</v>
      </c>
      <c r="B16" s="138" t="n">
        <v>108</v>
      </c>
      <c r="C16" s="172" t="n">
        <v>97</v>
      </c>
      <c r="D16" s="172" t="n">
        <v>112</v>
      </c>
      <c r="E16" s="172" t="n">
        <v>97</v>
      </c>
      <c r="F16" s="172" t="n">
        <v>86</v>
      </c>
      <c r="G16" s="172" t="n">
        <v>105</v>
      </c>
      <c r="H16" s="172" t="n">
        <v>87</v>
      </c>
      <c r="I16" s="172" t="n">
        <v>90</v>
      </c>
      <c r="J16" s="172" t="n">
        <v>90</v>
      </c>
      <c r="K16" s="172" t="n">
        <v>63</v>
      </c>
      <c r="L16" s="172" t="n">
        <v>58</v>
      </c>
      <c r="M16" s="172" t="n">
        <v>62</v>
      </c>
      <c r="N16" s="172" t="n">
        <v>541</v>
      </c>
      <c r="O16" s="172" t="n">
        <v>514</v>
      </c>
      <c r="P16" s="172" t="s">
        <v>114</v>
      </c>
      <c r="Q16" s="172" t="s">
        <v>114</v>
      </c>
    </row>
    <row r="17" customFormat="false" ht="12" hidden="false" customHeight="false" outlineLevel="0" collapsed="false">
      <c r="A17" s="136" t="s">
        <v>96</v>
      </c>
      <c r="B17" s="138" t="n">
        <v>408</v>
      </c>
      <c r="C17" s="172" t="n">
        <v>456</v>
      </c>
      <c r="D17" s="172" t="n">
        <v>415</v>
      </c>
      <c r="E17" s="172" t="n">
        <v>402</v>
      </c>
      <c r="F17" s="172" t="n">
        <v>414</v>
      </c>
      <c r="G17" s="172" t="n">
        <v>365</v>
      </c>
      <c r="H17" s="172" t="n">
        <v>340</v>
      </c>
      <c r="I17" s="172" t="n">
        <v>344</v>
      </c>
      <c r="J17" s="172" t="n">
        <v>332</v>
      </c>
      <c r="K17" s="172" t="n">
        <v>279</v>
      </c>
      <c r="L17" s="172" t="n">
        <v>254</v>
      </c>
      <c r="M17" s="172" t="n">
        <v>191</v>
      </c>
      <c r="N17" s="172" t="n">
        <v>2163</v>
      </c>
      <c r="O17" s="172" t="n">
        <v>2037</v>
      </c>
      <c r="P17" s="172" t="s">
        <v>114</v>
      </c>
      <c r="Q17" s="172" t="s">
        <v>114</v>
      </c>
    </row>
    <row r="18" customFormat="false" ht="12" hidden="false" customHeight="false" outlineLevel="0" collapsed="false">
      <c r="A18" s="136" t="s">
        <v>97</v>
      </c>
      <c r="B18" s="138" t="n">
        <v>346</v>
      </c>
      <c r="C18" s="172" t="n">
        <v>342</v>
      </c>
      <c r="D18" s="172" t="n">
        <v>322</v>
      </c>
      <c r="E18" s="172" t="n">
        <v>336</v>
      </c>
      <c r="F18" s="172" t="n">
        <v>343</v>
      </c>
      <c r="G18" s="172" t="n">
        <v>278</v>
      </c>
      <c r="H18" s="172" t="n">
        <v>304</v>
      </c>
      <c r="I18" s="172" t="n">
        <v>263</v>
      </c>
      <c r="J18" s="172" t="n">
        <v>286</v>
      </c>
      <c r="K18" s="172" t="n">
        <v>221</v>
      </c>
      <c r="L18" s="172" t="n">
        <v>226</v>
      </c>
      <c r="M18" s="172" t="n">
        <v>196</v>
      </c>
      <c r="N18" s="172" t="n">
        <v>1827</v>
      </c>
      <c r="O18" s="172" t="n">
        <v>1636</v>
      </c>
      <c r="P18" s="172" t="s">
        <v>114</v>
      </c>
      <c r="Q18" s="172" t="s">
        <v>114</v>
      </c>
    </row>
    <row r="19" customFormat="false" ht="12" hidden="false" customHeight="false" outlineLevel="0" collapsed="false">
      <c r="A19" s="141" t="s">
        <v>80</v>
      </c>
      <c r="B19" s="142" t="n">
        <v>4338</v>
      </c>
      <c r="C19" s="142" t="n">
        <v>4629</v>
      </c>
      <c r="D19" s="142" t="n">
        <v>4210</v>
      </c>
      <c r="E19" s="142" t="n">
        <v>4163</v>
      </c>
      <c r="F19" s="142" t="n">
        <v>4143</v>
      </c>
      <c r="G19" s="142" t="n">
        <v>3927</v>
      </c>
      <c r="H19" s="142" t="n">
        <v>3646</v>
      </c>
      <c r="I19" s="142" t="n">
        <v>3318</v>
      </c>
      <c r="J19" s="142" t="n">
        <v>3236</v>
      </c>
      <c r="K19" s="142" t="n">
        <v>2559</v>
      </c>
      <c r="L19" s="142" t="n">
        <v>2701</v>
      </c>
      <c r="M19" s="142" t="n">
        <v>1978</v>
      </c>
      <c r="N19" s="206" t="n">
        <v>22274</v>
      </c>
      <c r="O19" s="206" t="n">
        <v>20574</v>
      </c>
      <c r="P19" s="206" t="s">
        <v>114</v>
      </c>
      <c r="Q19" s="206" t="n">
        <v>72</v>
      </c>
    </row>
  </sheetData>
  <mergeCells count="11">
    <mergeCell ref="A2:A5"/>
    <mergeCell ref="B2:Q2"/>
    <mergeCell ref="B3:O3"/>
    <mergeCell ref="P3:Q4"/>
    <mergeCell ref="B4:C4"/>
    <mergeCell ref="D4:E4"/>
    <mergeCell ref="F4:G4"/>
    <mergeCell ref="H4:I4"/>
    <mergeCell ref="J4:K4"/>
    <mergeCell ref="L4:M4"/>
    <mergeCell ref="N4:O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2" zeroHeight="false" outlineLevelRow="0" outlineLevelCol="0"/>
  <cols>
    <col collapsed="false" customWidth="true" hidden="false" outlineLevel="0" max="1" min="1" style="115" width="9.25"/>
    <col collapsed="false" customWidth="true" hidden="false" outlineLevel="0" max="3" min="2" style="115" width="5.62"/>
    <col collapsed="false" customWidth="true" hidden="false" outlineLevel="0" max="4" min="4" style="115" width="4.12"/>
    <col collapsed="false" customWidth="true" hidden="false" outlineLevel="0" max="5" min="5" style="115" width="7.12"/>
    <col collapsed="false" customWidth="false" hidden="false" outlineLevel="0" max="257" min="6" style="115" width="10.62"/>
  </cols>
  <sheetData>
    <row r="1" customFormat="false" ht="12" hidden="false" customHeight="false" outlineLevel="0" collapsed="false">
      <c r="A1" s="196" t="s">
        <v>458</v>
      </c>
      <c r="B1" s="197"/>
      <c r="C1" s="198"/>
      <c r="D1" s="198"/>
      <c r="E1" s="198"/>
      <c r="F1" s="198"/>
      <c r="G1" s="198"/>
      <c r="H1" s="198"/>
      <c r="I1" s="198"/>
      <c r="J1" s="153"/>
    </row>
    <row r="2" customFormat="false" ht="12" hidden="false" customHeight="false" outlineLevel="0" collapsed="false">
      <c r="A2" s="120" t="s">
        <v>71</v>
      </c>
      <c r="B2" s="121" t="s">
        <v>436</v>
      </c>
      <c r="C2" s="121"/>
      <c r="D2" s="121"/>
      <c r="E2" s="121"/>
      <c r="F2" s="121"/>
      <c r="G2" s="199" t="s">
        <v>437</v>
      </c>
      <c r="H2" s="199"/>
      <c r="I2" s="199"/>
      <c r="J2" s="199"/>
    </row>
    <row r="3" customFormat="false" ht="12" hidden="false" customHeight="false" outlineLevel="0" collapsed="false">
      <c r="A3" s="120"/>
      <c r="B3" s="27" t="s">
        <v>439</v>
      </c>
      <c r="C3" s="27"/>
      <c r="D3" s="207" t="s">
        <v>440</v>
      </c>
      <c r="E3" s="207"/>
      <c r="F3" s="207"/>
      <c r="G3" s="121" t="s">
        <v>459</v>
      </c>
      <c r="H3" s="121"/>
      <c r="I3" s="121" t="s">
        <v>460</v>
      </c>
      <c r="J3" s="121"/>
    </row>
    <row r="4" s="127" customFormat="true" ht="12" hidden="false" customHeight="false" outlineLevel="0" collapsed="false">
      <c r="A4" s="120"/>
      <c r="B4" s="27"/>
      <c r="C4" s="27"/>
      <c r="D4" s="123" t="s">
        <v>447</v>
      </c>
      <c r="E4" s="123"/>
      <c r="F4" s="201" t="s">
        <v>448</v>
      </c>
      <c r="G4" s="121" t="s">
        <v>441</v>
      </c>
      <c r="H4" s="121" t="s">
        <v>442</v>
      </c>
      <c r="I4" s="121" t="s">
        <v>441</v>
      </c>
      <c r="J4" s="121" t="s">
        <v>442</v>
      </c>
    </row>
    <row r="5" customFormat="false" ht="12" hidden="false" customHeight="false" outlineLevel="0" collapsed="false">
      <c r="A5" s="136" t="s">
        <v>84</v>
      </c>
      <c r="B5" s="174"/>
      <c r="C5" s="172" t="n">
        <v>16</v>
      </c>
      <c r="D5" s="176"/>
      <c r="E5" s="119" t="n">
        <v>7</v>
      </c>
      <c r="F5" s="172" t="n">
        <v>2</v>
      </c>
      <c r="G5" s="172" t="n">
        <v>137</v>
      </c>
      <c r="H5" s="172" t="s">
        <v>114</v>
      </c>
      <c r="I5" s="172" t="n">
        <v>19</v>
      </c>
      <c r="J5" s="172" t="s">
        <v>114</v>
      </c>
    </row>
    <row r="6" customFormat="false" ht="12" hidden="false" customHeight="false" outlineLevel="0" collapsed="false">
      <c r="A6" s="136" t="s">
        <v>86</v>
      </c>
      <c r="B6" s="174"/>
      <c r="C6" s="172" t="n">
        <v>19</v>
      </c>
      <c r="D6" s="137"/>
      <c r="E6" s="172" t="n">
        <v>4</v>
      </c>
      <c r="F6" s="172" t="s">
        <v>114</v>
      </c>
      <c r="G6" s="172" t="n">
        <v>180</v>
      </c>
      <c r="H6" s="172" t="s">
        <v>114</v>
      </c>
      <c r="I6" s="172" t="n">
        <v>27</v>
      </c>
      <c r="J6" s="172" t="s">
        <v>114</v>
      </c>
    </row>
    <row r="7" customFormat="false" ht="12" hidden="false" customHeight="false" outlineLevel="0" collapsed="false">
      <c r="A7" s="136" t="s">
        <v>87</v>
      </c>
      <c r="B7" s="174"/>
      <c r="C7" s="172" t="n">
        <v>17</v>
      </c>
      <c r="D7" s="137"/>
      <c r="E7" s="172" t="n">
        <v>8</v>
      </c>
      <c r="F7" s="172" t="n">
        <v>1</v>
      </c>
      <c r="G7" s="172" t="n">
        <v>157</v>
      </c>
      <c r="H7" s="172" t="s">
        <v>114</v>
      </c>
      <c r="I7" s="172" t="n">
        <v>27</v>
      </c>
      <c r="J7" s="172" t="s">
        <v>114</v>
      </c>
    </row>
    <row r="8" customFormat="false" ht="12" hidden="false" customHeight="false" outlineLevel="0" collapsed="false">
      <c r="A8" s="173" t="s">
        <v>88</v>
      </c>
      <c r="B8" s="174"/>
      <c r="C8" s="172" t="n">
        <v>18</v>
      </c>
      <c r="D8" s="136" t="s">
        <v>461</v>
      </c>
      <c r="E8" s="208" t="n">
        <v>3</v>
      </c>
      <c r="F8" s="172" t="s">
        <v>114</v>
      </c>
      <c r="G8" s="172" t="n">
        <v>157</v>
      </c>
      <c r="H8" s="172" t="s">
        <v>114</v>
      </c>
      <c r="I8" s="172" t="n">
        <v>26</v>
      </c>
      <c r="J8" s="172" t="n">
        <v>1</v>
      </c>
    </row>
    <row r="9" customFormat="false" ht="12" hidden="false" customHeight="false" outlineLevel="0" collapsed="false">
      <c r="A9" s="136" t="s">
        <v>89</v>
      </c>
      <c r="B9" s="174"/>
      <c r="C9" s="172" t="n">
        <v>14</v>
      </c>
      <c r="D9" s="137"/>
      <c r="E9" s="172" t="n">
        <v>11</v>
      </c>
      <c r="F9" s="172" t="n">
        <v>6</v>
      </c>
      <c r="G9" s="172" t="n">
        <v>710</v>
      </c>
      <c r="H9" s="172" t="s">
        <v>114</v>
      </c>
      <c r="I9" s="172" t="n">
        <v>19</v>
      </c>
      <c r="J9" s="172" t="s">
        <v>114</v>
      </c>
    </row>
    <row r="10" customFormat="false" ht="12" hidden="false" customHeight="false" outlineLevel="0" collapsed="false">
      <c r="A10" s="136" t="s">
        <v>90</v>
      </c>
      <c r="B10" s="174"/>
      <c r="C10" s="172" t="n">
        <v>18</v>
      </c>
      <c r="D10" s="137"/>
      <c r="E10" s="172" t="n">
        <v>7</v>
      </c>
      <c r="F10" s="172" t="n">
        <v>1</v>
      </c>
      <c r="G10" s="172" t="n">
        <v>153</v>
      </c>
      <c r="H10" s="172" t="s">
        <v>114</v>
      </c>
      <c r="I10" s="172" t="n">
        <v>27</v>
      </c>
      <c r="J10" s="172" t="s">
        <v>114</v>
      </c>
    </row>
    <row r="11" customFormat="false" ht="12" hidden="false" customHeight="false" outlineLevel="0" collapsed="false">
      <c r="A11" s="173" t="s">
        <v>91</v>
      </c>
      <c r="B11" s="174"/>
      <c r="C11" s="172" t="n">
        <v>23</v>
      </c>
      <c r="D11" s="137"/>
      <c r="E11" s="172" t="n">
        <v>12</v>
      </c>
      <c r="F11" s="172" t="n">
        <v>7</v>
      </c>
      <c r="G11" s="172" t="n">
        <v>191</v>
      </c>
      <c r="H11" s="172" t="s">
        <v>114</v>
      </c>
      <c r="I11" s="172" t="n">
        <v>31</v>
      </c>
      <c r="J11" s="172" t="s">
        <v>114</v>
      </c>
    </row>
    <row r="12" customFormat="false" ht="12" hidden="false" customHeight="false" outlineLevel="0" collapsed="false">
      <c r="A12" s="173"/>
      <c r="B12" s="136" t="s">
        <v>461</v>
      </c>
      <c r="C12" s="172" t="n">
        <v>1</v>
      </c>
      <c r="D12" s="137"/>
      <c r="E12" s="172"/>
      <c r="F12" s="172"/>
      <c r="G12" s="172"/>
      <c r="H12" s="172"/>
      <c r="I12" s="172"/>
      <c r="J12" s="172"/>
    </row>
    <row r="13" customFormat="false" ht="12" hidden="false" customHeight="false" outlineLevel="0" collapsed="false">
      <c r="A13" s="136" t="s">
        <v>92</v>
      </c>
      <c r="B13" s="174"/>
      <c r="C13" s="172" t="n">
        <v>18</v>
      </c>
      <c r="D13" s="137"/>
      <c r="E13" s="172" t="n">
        <v>16</v>
      </c>
      <c r="F13" s="172" t="s">
        <v>114</v>
      </c>
      <c r="G13" s="172" t="n">
        <v>122</v>
      </c>
      <c r="H13" s="172" t="s">
        <v>114</v>
      </c>
      <c r="I13" s="172" t="n">
        <v>18</v>
      </c>
      <c r="J13" s="172" t="s">
        <v>114</v>
      </c>
    </row>
    <row r="14" customFormat="false" ht="12" hidden="false" customHeight="false" outlineLevel="0" collapsed="false">
      <c r="A14" s="136" t="s">
        <v>93</v>
      </c>
      <c r="B14" s="174"/>
      <c r="C14" s="172" t="n">
        <v>12</v>
      </c>
      <c r="D14" s="137"/>
      <c r="E14" s="172" t="s">
        <v>114</v>
      </c>
      <c r="F14" s="172" t="n">
        <v>5</v>
      </c>
      <c r="G14" s="172" t="n">
        <v>103</v>
      </c>
      <c r="H14" s="172" t="s">
        <v>114</v>
      </c>
      <c r="I14" s="172" t="n">
        <v>16</v>
      </c>
      <c r="J14" s="172" t="n">
        <v>1</v>
      </c>
    </row>
    <row r="15" customFormat="false" ht="12" hidden="false" customHeight="false" outlineLevel="0" collapsed="false">
      <c r="A15" s="173" t="s">
        <v>94</v>
      </c>
      <c r="B15" s="174"/>
      <c r="C15" s="172" t="n">
        <v>16</v>
      </c>
      <c r="D15" s="137"/>
      <c r="E15" s="172" t="n">
        <v>9</v>
      </c>
      <c r="F15" s="172" t="s">
        <v>114</v>
      </c>
      <c r="G15" s="172" t="n">
        <v>193</v>
      </c>
      <c r="H15" s="172" t="n">
        <v>1</v>
      </c>
      <c r="I15" s="172" t="n">
        <v>36</v>
      </c>
      <c r="J15" s="172" t="n">
        <v>3</v>
      </c>
    </row>
    <row r="16" customFormat="false" ht="12" hidden="false" customHeight="false" outlineLevel="0" collapsed="false">
      <c r="A16" s="173"/>
      <c r="B16" s="136" t="s">
        <v>461</v>
      </c>
      <c r="C16" s="172" t="n">
        <v>1</v>
      </c>
      <c r="D16" s="137"/>
      <c r="E16" s="172"/>
      <c r="F16" s="172"/>
      <c r="G16" s="172"/>
      <c r="H16" s="172"/>
      <c r="I16" s="172"/>
      <c r="J16" s="172"/>
    </row>
    <row r="17" customFormat="false" ht="12" hidden="false" customHeight="false" outlineLevel="0" collapsed="false">
      <c r="A17" s="173"/>
      <c r="B17" s="136" t="s">
        <v>462</v>
      </c>
      <c r="C17" s="172" t="n">
        <v>3</v>
      </c>
      <c r="D17" s="137"/>
      <c r="E17" s="172"/>
      <c r="F17" s="172"/>
      <c r="G17" s="172"/>
      <c r="H17" s="172"/>
      <c r="I17" s="172"/>
      <c r="J17" s="172"/>
    </row>
    <row r="18" customFormat="false" ht="12" hidden="false" customHeight="false" outlineLevel="0" collapsed="false">
      <c r="A18" s="136" t="s">
        <v>95</v>
      </c>
      <c r="B18" s="174"/>
      <c r="C18" s="172" t="n">
        <v>14</v>
      </c>
      <c r="D18" s="137"/>
      <c r="E18" s="172" t="n">
        <v>8</v>
      </c>
      <c r="F18" s="172" t="n">
        <v>3</v>
      </c>
      <c r="G18" s="172" t="n">
        <v>64</v>
      </c>
      <c r="H18" s="172" t="s">
        <v>114</v>
      </c>
      <c r="I18" s="172" t="n">
        <v>15</v>
      </c>
      <c r="J18" s="172" t="s">
        <v>114</v>
      </c>
    </row>
    <row r="19" customFormat="false" ht="12" hidden="false" customHeight="false" outlineLevel="0" collapsed="false">
      <c r="A19" s="136" t="s">
        <v>96</v>
      </c>
      <c r="B19" s="174"/>
      <c r="C19" s="172" t="s">
        <v>114</v>
      </c>
      <c r="D19" s="137"/>
      <c r="E19" s="172" t="s">
        <v>114</v>
      </c>
      <c r="F19" s="172" t="s">
        <v>114</v>
      </c>
      <c r="G19" s="172" t="s">
        <v>114</v>
      </c>
      <c r="H19" s="172" t="s">
        <v>114</v>
      </c>
      <c r="I19" s="172" t="s">
        <v>114</v>
      </c>
      <c r="J19" s="172" t="s">
        <v>114</v>
      </c>
    </row>
    <row r="20" customFormat="false" ht="12" hidden="false" customHeight="false" outlineLevel="0" collapsed="false">
      <c r="A20" s="136" t="s">
        <v>97</v>
      </c>
      <c r="B20" s="174"/>
      <c r="C20" s="172" t="n">
        <v>1</v>
      </c>
      <c r="D20" s="137"/>
      <c r="E20" s="172" t="s">
        <v>114</v>
      </c>
      <c r="F20" s="172" t="s">
        <v>114</v>
      </c>
      <c r="G20" s="172" t="n">
        <v>24</v>
      </c>
      <c r="H20" s="172" t="s">
        <v>114</v>
      </c>
      <c r="I20" s="172" t="n">
        <v>8</v>
      </c>
      <c r="J20" s="172" t="s">
        <v>114</v>
      </c>
    </row>
    <row r="21" customFormat="false" ht="12" hidden="false" customHeight="false" outlineLevel="0" collapsed="false">
      <c r="A21" s="175" t="s">
        <v>80</v>
      </c>
      <c r="B21" s="155"/>
      <c r="C21" s="119" t="n">
        <v>186</v>
      </c>
      <c r="D21" s="176"/>
      <c r="E21" s="119" t="n">
        <v>83</v>
      </c>
      <c r="F21" s="119" t="n">
        <v>25</v>
      </c>
      <c r="G21" s="202" t="n">
        <v>1588</v>
      </c>
      <c r="H21" s="202" t="n">
        <v>1</v>
      </c>
      <c r="I21" s="202" t="n">
        <v>273</v>
      </c>
      <c r="J21" s="202" t="n">
        <v>5</v>
      </c>
    </row>
    <row r="22" customFormat="false" ht="12" hidden="false" customHeight="false" outlineLevel="0" collapsed="false">
      <c r="A22" s="175"/>
      <c r="B22" s="136" t="s">
        <v>461</v>
      </c>
      <c r="C22" s="172" t="n">
        <v>2</v>
      </c>
      <c r="D22" s="136" t="s">
        <v>461</v>
      </c>
      <c r="E22" s="172" t="n">
        <v>3</v>
      </c>
      <c r="F22" s="172"/>
      <c r="G22" s="138"/>
      <c r="H22" s="138"/>
      <c r="I22" s="138"/>
      <c r="J22" s="138"/>
    </row>
    <row r="23" customFormat="false" ht="12" hidden="false" customHeight="false" outlineLevel="0" collapsed="false">
      <c r="A23" s="175"/>
      <c r="B23" s="160" t="s">
        <v>462</v>
      </c>
      <c r="C23" s="203" t="n">
        <v>3</v>
      </c>
      <c r="D23" s="192"/>
      <c r="E23" s="203"/>
      <c r="F23" s="203"/>
      <c r="G23" s="162"/>
      <c r="H23" s="162"/>
      <c r="I23" s="162"/>
      <c r="J23" s="162"/>
    </row>
  </sheetData>
  <mergeCells count="11">
    <mergeCell ref="A2:A4"/>
    <mergeCell ref="B2:F2"/>
    <mergeCell ref="G2:J2"/>
    <mergeCell ref="B3:C4"/>
    <mergeCell ref="D3:F3"/>
    <mergeCell ref="G3:H3"/>
    <mergeCell ref="I3:J3"/>
    <mergeCell ref="D4:E4"/>
    <mergeCell ref="A11:A12"/>
    <mergeCell ref="A15:A17"/>
    <mergeCell ref="A21:A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2" zeroHeight="false" outlineLevelRow="0" outlineLevelCol="0"/>
  <cols>
    <col collapsed="false" customWidth="true" hidden="false" outlineLevel="0" max="1" min="1" style="115" width="9.25"/>
    <col collapsed="false" customWidth="true" hidden="false" outlineLevel="0" max="15" min="2" style="115" width="7.49"/>
    <col collapsed="false" customWidth="true" hidden="false" outlineLevel="0" max="17" min="16" style="115" width="6.37"/>
    <col collapsed="false" customWidth="false" hidden="false" outlineLevel="0" max="257" min="18" style="115" width="10.62"/>
  </cols>
  <sheetData>
    <row r="1" customFormat="false" ht="12" hidden="false" customHeight="false" outlineLevel="0" collapsed="false">
      <c r="A1" s="196" t="s">
        <v>463</v>
      </c>
      <c r="B1" s="198"/>
      <c r="C1" s="198"/>
      <c r="D1" s="198"/>
      <c r="E1" s="198"/>
      <c r="F1" s="198"/>
      <c r="G1" s="198"/>
      <c r="H1" s="198"/>
      <c r="I1" s="198"/>
      <c r="J1" s="198"/>
      <c r="K1" s="198"/>
      <c r="L1" s="198"/>
      <c r="M1" s="198"/>
      <c r="N1" s="198"/>
      <c r="O1" s="198"/>
      <c r="P1" s="198"/>
      <c r="Q1" s="153"/>
    </row>
    <row r="2" customFormat="false" ht="12" hidden="false" customHeight="false" outlineLevel="0" collapsed="false">
      <c r="A2" s="120" t="s">
        <v>71</v>
      </c>
      <c r="B2" s="204" t="s">
        <v>464</v>
      </c>
      <c r="C2" s="204"/>
      <c r="D2" s="204"/>
      <c r="E2" s="204"/>
      <c r="F2" s="204"/>
      <c r="G2" s="204"/>
      <c r="H2" s="204"/>
      <c r="I2" s="204"/>
      <c r="J2" s="204"/>
      <c r="K2" s="204"/>
      <c r="L2" s="204"/>
      <c r="M2" s="204"/>
      <c r="N2" s="204"/>
      <c r="O2" s="204"/>
      <c r="P2" s="204"/>
      <c r="Q2" s="204"/>
    </row>
    <row r="3" customFormat="false" ht="12" hidden="false" customHeight="false" outlineLevel="0" collapsed="false">
      <c r="A3" s="120"/>
      <c r="B3" s="205" t="s">
        <v>452</v>
      </c>
      <c r="C3" s="205"/>
      <c r="D3" s="205" t="s">
        <v>453</v>
      </c>
      <c r="E3" s="205"/>
      <c r="F3" s="205" t="s">
        <v>454</v>
      </c>
      <c r="G3" s="205"/>
      <c r="H3" s="205" t="s">
        <v>455</v>
      </c>
      <c r="I3" s="205"/>
      <c r="J3" s="205" t="s">
        <v>456</v>
      </c>
      <c r="K3" s="205"/>
      <c r="L3" s="205" t="s">
        <v>457</v>
      </c>
      <c r="M3" s="205"/>
      <c r="N3" s="121" t="s">
        <v>112</v>
      </c>
      <c r="O3" s="121"/>
      <c r="P3" s="121" t="s">
        <v>442</v>
      </c>
      <c r="Q3" s="121"/>
    </row>
    <row r="4" s="127" customFormat="true" ht="12" hidden="false" customHeight="false" outlineLevel="0" collapsed="false">
      <c r="A4" s="120"/>
      <c r="B4" s="201" t="s">
        <v>78</v>
      </c>
      <c r="C4" s="201" t="s">
        <v>79</v>
      </c>
      <c r="D4" s="201" t="s">
        <v>78</v>
      </c>
      <c r="E4" s="201" t="s">
        <v>79</v>
      </c>
      <c r="F4" s="201" t="s">
        <v>78</v>
      </c>
      <c r="G4" s="201" t="s">
        <v>79</v>
      </c>
      <c r="H4" s="201" t="s">
        <v>78</v>
      </c>
      <c r="I4" s="201" t="s">
        <v>79</v>
      </c>
      <c r="J4" s="201" t="s">
        <v>78</v>
      </c>
      <c r="K4" s="201" t="s">
        <v>79</v>
      </c>
      <c r="L4" s="201" t="s">
        <v>78</v>
      </c>
      <c r="M4" s="201" t="s">
        <v>79</v>
      </c>
      <c r="N4" s="201" t="s">
        <v>78</v>
      </c>
      <c r="O4" s="201" t="s">
        <v>79</v>
      </c>
      <c r="P4" s="201" t="s">
        <v>78</v>
      </c>
      <c r="Q4" s="121" t="s">
        <v>79</v>
      </c>
    </row>
    <row r="5" customFormat="false" ht="12" hidden="false" customHeight="false" outlineLevel="0" collapsed="false">
      <c r="A5" s="136" t="s">
        <v>84</v>
      </c>
      <c r="B5" s="138" t="n">
        <v>680</v>
      </c>
      <c r="C5" s="172" t="n">
        <v>721</v>
      </c>
      <c r="D5" s="172" t="n">
        <v>686</v>
      </c>
      <c r="E5" s="172" t="n">
        <v>608</v>
      </c>
      <c r="F5" s="172" t="n">
        <v>615</v>
      </c>
      <c r="G5" s="172" t="n">
        <v>571</v>
      </c>
      <c r="H5" s="172" t="n">
        <v>598</v>
      </c>
      <c r="I5" s="172" t="n">
        <v>612</v>
      </c>
      <c r="J5" s="172" t="n">
        <v>555</v>
      </c>
      <c r="K5" s="172" t="n">
        <v>447</v>
      </c>
      <c r="L5" s="172" t="n">
        <v>439</v>
      </c>
      <c r="M5" s="172" t="n">
        <v>360</v>
      </c>
      <c r="N5" s="172" t="n">
        <v>3573</v>
      </c>
      <c r="O5" s="172" t="n">
        <v>3319</v>
      </c>
      <c r="P5" s="172" t="s">
        <v>114</v>
      </c>
      <c r="Q5" s="172" t="s">
        <v>114</v>
      </c>
    </row>
    <row r="6" customFormat="false" ht="12" hidden="false" customHeight="false" outlineLevel="0" collapsed="false">
      <c r="A6" s="136" t="s">
        <v>86</v>
      </c>
      <c r="B6" s="138" t="n">
        <v>992</v>
      </c>
      <c r="C6" s="172" t="n">
        <v>1086</v>
      </c>
      <c r="D6" s="172" t="n">
        <v>929</v>
      </c>
      <c r="E6" s="172" t="n">
        <v>970</v>
      </c>
      <c r="F6" s="172" t="n">
        <v>906</v>
      </c>
      <c r="G6" s="172" t="n">
        <v>848</v>
      </c>
      <c r="H6" s="172" t="n">
        <v>817</v>
      </c>
      <c r="I6" s="172" t="n">
        <v>698</v>
      </c>
      <c r="J6" s="172" t="n">
        <v>889</v>
      </c>
      <c r="K6" s="172" t="n">
        <v>619</v>
      </c>
      <c r="L6" s="172" t="n">
        <v>674</v>
      </c>
      <c r="M6" s="172" t="n">
        <v>435</v>
      </c>
      <c r="N6" s="172" t="n">
        <v>5207</v>
      </c>
      <c r="O6" s="172" t="n">
        <v>4656</v>
      </c>
      <c r="P6" s="172" t="s">
        <v>114</v>
      </c>
      <c r="Q6" s="172" t="s">
        <v>114</v>
      </c>
    </row>
    <row r="7" customFormat="false" ht="12" hidden="false" customHeight="false" outlineLevel="0" collapsed="false">
      <c r="A7" s="136" t="s">
        <v>87</v>
      </c>
      <c r="B7" s="138" t="n">
        <v>780</v>
      </c>
      <c r="C7" s="172" t="n">
        <v>818</v>
      </c>
      <c r="D7" s="172" t="n">
        <v>742</v>
      </c>
      <c r="E7" s="172" t="n">
        <v>776</v>
      </c>
      <c r="F7" s="172" t="n">
        <v>746</v>
      </c>
      <c r="G7" s="172" t="n">
        <v>715</v>
      </c>
      <c r="H7" s="172" t="n">
        <v>678</v>
      </c>
      <c r="I7" s="172" t="n">
        <v>601</v>
      </c>
      <c r="J7" s="172" t="n">
        <v>653</v>
      </c>
      <c r="K7" s="172" t="n">
        <v>544</v>
      </c>
      <c r="L7" s="172" t="n">
        <v>604</v>
      </c>
      <c r="M7" s="172" t="n">
        <v>391</v>
      </c>
      <c r="N7" s="172" t="n">
        <v>4203</v>
      </c>
      <c r="O7" s="172" t="n">
        <v>3845</v>
      </c>
      <c r="P7" s="172" t="s">
        <v>114</v>
      </c>
      <c r="Q7" s="172" t="s">
        <v>114</v>
      </c>
    </row>
    <row r="8" customFormat="false" ht="12" hidden="false" customHeight="false" outlineLevel="0" collapsed="false">
      <c r="A8" s="136" t="s">
        <v>88</v>
      </c>
      <c r="B8" s="138" t="n">
        <v>812</v>
      </c>
      <c r="C8" s="172" t="n">
        <v>779</v>
      </c>
      <c r="D8" s="172" t="n">
        <v>747</v>
      </c>
      <c r="E8" s="172" t="n">
        <v>713</v>
      </c>
      <c r="F8" s="172" t="n">
        <v>726</v>
      </c>
      <c r="G8" s="172" t="n">
        <v>714</v>
      </c>
      <c r="H8" s="172" t="n">
        <v>669</v>
      </c>
      <c r="I8" s="172" t="n">
        <v>594</v>
      </c>
      <c r="J8" s="172" t="n">
        <v>610</v>
      </c>
      <c r="K8" s="172" t="n">
        <v>413</v>
      </c>
      <c r="L8" s="172" t="n">
        <v>451</v>
      </c>
      <c r="M8" s="172" t="n">
        <v>326</v>
      </c>
      <c r="N8" s="172" t="n">
        <v>4015</v>
      </c>
      <c r="O8" s="172" t="n">
        <v>3539</v>
      </c>
      <c r="P8" s="172" t="s">
        <v>114</v>
      </c>
      <c r="Q8" s="172" t="s">
        <v>114</v>
      </c>
    </row>
    <row r="9" customFormat="false" ht="12" hidden="false" customHeight="false" outlineLevel="0" collapsed="false">
      <c r="A9" s="136" t="s">
        <v>89</v>
      </c>
      <c r="B9" s="138" t="n">
        <v>597</v>
      </c>
      <c r="C9" s="172" t="n">
        <v>742</v>
      </c>
      <c r="D9" s="172" t="n">
        <v>585</v>
      </c>
      <c r="E9" s="172" t="n">
        <v>612</v>
      </c>
      <c r="F9" s="172" t="n">
        <v>560</v>
      </c>
      <c r="G9" s="172" t="n">
        <v>534</v>
      </c>
      <c r="H9" s="172" t="n">
        <v>473</v>
      </c>
      <c r="I9" s="172" t="n">
        <v>384</v>
      </c>
      <c r="J9" s="172" t="n">
        <v>408</v>
      </c>
      <c r="K9" s="172" t="n">
        <v>290</v>
      </c>
      <c r="L9" s="172" t="n">
        <v>328</v>
      </c>
      <c r="M9" s="172" t="n">
        <v>159</v>
      </c>
      <c r="N9" s="172" t="n">
        <v>2951</v>
      </c>
      <c r="O9" s="172" t="n">
        <v>2721</v>
      </c>
      <c r="P9" s="172" t="s">
        <v>114</v>
      </c>
      <c r="Q9" s="172" t="s">
        <v>114</v>
      </c>
    </row>
    <row r="10" customFormat="false" ht="12" hidden="false" customHeight="false" outlineLevel="0" collapsed="false">
      <c r="A10" s="136" t="s">
        <v>90</v>
      </c>
      <c r="B10" s="138" t="n">
        <v>768</v>
      </c>
      <c r="C10" s="172" t="n">
        <v>868</v>
      </c>
      <c r="D10" s="172" t="n">
        <v>764</v>
      </c>
      <c r="E10" s="172" t="n">
        <v>770</v>
      </c>
      <c r="F10" s="172" t="n">
        <v>706</v>
      </c>
      <c r="G10" s="172" t="n">
        <v>766</v>
      </c>
      <c r="H10" s="172" t="n">
        <v>668</v>
      </c>
      <c r="I10" s="172" t="n">
        <v>619</v>
      </c>
      <c r="J10" s="172" t="n">
        <v>671</v>
      </c>
      <c r="K10" s="172" t="n">
        <v>510</v>
      </c>
      <c r="L10" s="172" t="n">
        <v>536</v>
      </c>
      <c r="M10" s="172" t="n">
        <v>427</v>
      </c>
      <c r="N10" s="172" t="n">
        <v>4113</v>
      </c>
      <c r="O10" s="172" t="n">
        <v>3960</v>
      </c>
      <c r="P10" s="172" t="s">
        <v>114</v>
      </c>
      <c r="Q10" s="172" t="s">
        <v>114</v>
      </c>
    </row>
    <row r="11" customFormat="false" ht="12" hidden="false" customHeight="false" outlineLevel="0" collapsed="false">
      <c r="A11" s="136" t="s">
        <v>91</v>
      </c>
      <c r="B11" s="138" t="n">
        <v>931</v>
      </c>
      <c r="C11" s="172" t="n">
        <v>1033</v>
      </c>
      <c r="D11" s="172" t="n">
        <v>933</v>
      </c>
      <c r="E11" s="172" t="n">
        <v>950</v>
      </c>
      <c r="F11" s="172" t="n">
        <v>942</v>
      </c>
      <c r="G11" s="172" t="n">
        <v>957</v>
      </c>
      <c r="H11" s="172" t="n">
        <v>822</v>
      </c>
      <c r="I11" s="172" t="n">
        <v>841</v>
      </c>
      <c r="J11" s="172" t="n">
        <v>770</v>
      </c>
      <c r="K11" s="172" t="n">
        <v>693</v>
      </c>
      <c r="L11" s="172" t="n">
        <v>712</v>
      </c>
      <c r="M11" s="172" t="n">
        <v>431</v>
      </c>
      <c r="N11" s="172" t="n">
        <v>5110</v>
      </c>
      <c r="O11" s="172" t="n">
        <v>4905</v>
      </c>
      <c r="P11" s="172" t="s">
        <v>114</v>
      </c>
      <c r="Q11" s="172" t="s">
        <v>114</v>
      </c>
    </row>
    <row r="12" customFormat="false" ht="12" hidden="false" customHeight="false" outlineLevel="0" collapsed="false">
      <c r="A12" s="136" t="s">
        <v>92</v>
      </c>
      <c r="B12" s="138" t="n">
        <v>611</v>
      </c>
      <c r="C12" s="172" t="n">
        <v>643</v>
      </c>
      <c r="D12" s="172" t="n">
        <v>561</v>
      </c>
      <c r="E12" s="172" t="n">
        <v>563</v>
      </c>
      <c r="F12" s="172" t="n">
        <v>615</v>
      </c>
      <c r="G12" s="172" t="n">
        <v>599</v>
      </c>
      <c r="H12" s="172" t="n">
        <v>529</v>
      </c>
      <c r="I12" s="172" t="n">
        <v>512</v>
      </c>
      <c r="J12" s="172" t="n">
        <v>512</v>
      </c>
      <c r="K12" s="172" t="n">
        <v>439</v>
      </c>
      <c r="L12" s="172" t="n">
        <v>428</v>
      </c>
      <c r="M12" s="172" t="n">
        <v>312</v>
      </c>
      <c r="N12" s="172" t="n">
        <v>3256</v>
      </c>
      <c r="O12" s="172" t="n">
        <v>3068</v>
      </c>
      <c r="P12" s="172" t="s">
        <v>114</v>
      </c>
      <c r="Q12" s="172" t="s">
        <v>114</v>
      </c>
    </row>
    <row r="13" customFormat="false" ht="12" hidden="false" customHeight="false" outlineLevel="0" collapsed="false">
      <c r="A13" s="136" t="s">
        <v>93</v>
      </c>
      <c r="B13" s="138" t="n">
        <v>533</v>
      </c>
      <c r="C13" s="172" t="n">
        <v>557</v>
      </c>
      <c r="D13" s="172" t="n">
        <v>463</v>
      </c>
      <c r="E13" s="172" t="n">
        <v>498</v>
      </c>
      <c r="F13" s="172" t="n">
        <v>471</v>
      </c>
      <c r="G13" s="172" t="n">
        <v>444</v>
      </c>
      <c r="H13" s="172" t="n">
        <v>444</v>
      </c>
      <c r="I13" s="172" t="n">
        <v>388</v>
      </c>
      <c r="J13" s="172" t="n">
        <v>374</v>
      </c>
      <c r="K13" s="172" t="n">
        <v>300</v>
      </c>
      <c r="L13" s="172" t="n">
        <v>344</v>
      </c>
      <c r="M13" s="172" t="n">
        <v>243</v>
      </c>
      <c r="N13" s="172" t="n">
        <v>2629</v>
      </c>
      <c r="O13" s="172" t="n">
        <v>2430</v>
      </c>
      <c r="P13" s="172" t="s">
        <v>114</v>
      </c>
      <c r="Q13" s="172" t="s">
        <v>114</v>
      </c>
    </row>
    <row r="14" customFormat="false" ht="12" hidden="false" customHeight="false" outlineLevel="0" collapsed="false">
      <c r="A14" s="136" t="s">
        <v>94</v>
      </c>
      <c r="B14" s="138" t="n">
        <v>990</v>
      </c>
      <c r="C14" s="172" t="n">
        <v>1016</v>
      </c>
      <c r="D14" s="172" t="n">
        <v>993</v>
      </c>
      <c r="E14" s="172" t="n">
        <v>869</v>
      </c>
      <c r="F14" s="172" t="n">
        <v>935</v>
      </c>
      <c r="G14" s="172" t="n">
        <v>899</v>
      </c>
      <c r="H14" s="172" t="n">
        <v>890</v>
      </c>
      <c r="I14" s="172" t="n">
        <v>754</v>
      </c>
      <c r="J14" s="172" t="n">
        <v>705</v>
      </c>
      <c r="K14" s="172" t="n">
        <v>626</v>
      </c>
      <c r="L14" s="172" t="n">
        <v>673</v>
      </c>
      <c r="M14" s="172" t="n">
        <v>485</v>
      </c>
      <c r="N14" s="172" t="n">
        <v>5186</v>
      </c>
      <c r="O14" s="172" t="n">
        <v>4649</v>
      </c>
      <c r="P14" s="172" t="s">
        <v>114</v>
      </c>
      <c r="Q14" s="172" t="n">
        <v>74</v>
      </c>
    </row>
    <row r="15" customFormat="false" ht="12" hidden="false" customHeight="false" outlineLevel="0" collapsed="false">
      <c r="A15" s="136" t="s">
        <v>95</v>
      </c>
      <c r="B15" s="138" t="n">
        <v>297</v>
      </c>
      <c r="C15" s="172" t="n">
        <v>310</v>
      </c>
      <c r="D15" s="172" t="n">
        <v>275</v>
      </c>
      <c r="E15" s="172" t="n">
        <v>252</v>
      </c>
      <c r="F15" s="172" t="n">
        <v>277</v>
      </c>
      <c r="G15" s="172" t="n">
        <v>266</v>
      </c>
      <c r="H15" s="172" t="n">
        <v>233</v>
      </c>
      <c r="I15" s="172" t="n">
        <v>235</v>
      </c>
      <c r="J15" s="172" t="n">
        <v>234</v>
      </c>
      <c r="K15" s="172" t="n">
        <v>198</v>
      </c>
      <c r="L15" s="172" t="n">
        <v>186</v>
      </c>
      <c r="M15" s="172" t="n">
        <v>159</v>
      </c>
      <c r="N15" s="172" t="n">
        <v>1502</v>
      </c>
      <c r="O15" s="172" t="n">
        <v>1420</v>
      </c>
      <c r="P15" s="172" t="s">
        <v>114</v>
      </c>
      <c r="Q15" s="172" t="s">
        <v>114</v>
      </c>
    </row>
    <row r="16" customFormat="false" ht="12" hidden="false" customHeight="false" outlineLevel="0" collapsed="false">
      <c r="A16" s="136" t="s">
        <v>96</v>
      </c>
      <c r="B16" s="138" t="s">
        <v>114</v>
      </c>
      <c r="C16" s="172" t="s">
        <v>114</v>
      </c>
      <c r="D16" s="172" t="s">
        <v>114</v>
      </c>
      <c r="E16" s="172" t="s">
        <v>114</v>
      </c>
      <c r="F16" s="172" t="s">
        <v>114</v>
      </c>
      <c r="G16" s="172" t="s">
        <v>114</v>
      </c>
      <c r="H16" s="172" t="s">
        <v>114</v>
      </c>
      <c r="I16" s="172" t="s">
        <v>114</v>
      </c>
      <c r="J16" s="172" t="s">
        <v>114</v>
      </c>
      <c r="K16" s="172" t="s">
        <v>114</v>
      </c>
      <c r="L16" s="172" t="s">
        <v>114</v>
      </c>
      <c r="M16" s="172" t="s">
        <v>114</v>
      </c>
      <c r="N16" s="172" t="s">
        <v>114</v>
      </c>
      <c r="O16" s="172" t="s">
        <v>114</v>
      </c>
      <c r="P16" s="172" t="s">
        <v>114</v>
      </c>
      <c r="Q16" s="172" t="s">
        <v>114</v>
      </c>
    </row>
    <row r="17" customFormat="false" ht="12" hidden="false" customHeight="false" outlineLevel="0" collapsed="false">
      <c r="A17" s="136" t="s">
        <v>97</v>
      </c>
      <c r="B17" s="138" t="n">
        <v>146</v>
      </c>
      <c r="C17" s="172" t="n">
        <v>150</v>
      </c>
      <c r="D17" s="172" t="n">
        <v>122</v>
      </c>
      <c r="E17" s="172" t="n">
        <v>125</v>
      </c>
      <c r="F17" s="172" t="n">
        <v>119</v>
      </c>
      <c r="G17" s="172" t="n">
        <v>100</v>
      </c>
      <c r="H17" s="172" t="n">
        <v>122</v>
      </c>
      <c r="I17" s="172" t="n">
        <v>107</v>
      </c>
      <c r="J17" s="172" t="n">
        <v>115</v>
      </c>
      <c r="K17" s="172" t="n">
        <v>87</v>
      </c>
      <c r="L17" s="172" t="n">
        <v>70</v>
      </c>
      <c r="M17" s="172" t="n">
        <v>83</v>
      </c>
      <c r="N17" s="172" t="n">
        <v>694</v>
      </c>
      <c r="O17" s="172" t="n">
        <v>652</v>
      </c>
      <c r="P17" s="172" t="s">
        <v>114</v>
      </c>
      <c r="Q17" s="172" t="s">
        <v>114</v>
      </c>
    </row>
    <row r="18" customFormat="false" ht="12" hidden="false" customHeight="false" outlineLevel="0" collapsed="false">
      <c r="A18" s="141" t="s">
        <v>80</v>
      </c>
      <c r="B18" s="142" t="n">
        <v>8137</v>
      </c>
      <c r="C18" s="142" t="n">
        <v>8723</v>
      </c>
      <c r="D18" s="142" t="n">
        <v>7800</v>
      </c>
      <c r="E18" s="142" t="n">
        <v>7706</v>
      </c>
      <c r="F18" s="142" t="n">
        <v>7618</v>
      </c>
      <c r="G18" s="142" t="n">
        <v>7413</v>
      </c>
      <c r="H18" s="142" t="n">
        <v>6943</v>
      </c>
      <c r="I18" s="142" t="n">
        <v>6345</v>
      </c>
      <c r="J18" s="142" t="n">
        <v>6496</v>
      </c>
      <c r="K18" s="142" t="n">
        <v>5166</v>
      </c>
      <c r="L18" s="142" t="n">
        <v>5445</v>
      </c>
      <c r="M18" s="142" t="n">
        <v>3811</v>
      </c>
      <c r="N18" s="206" t="n">
        <v>42439</v>
      </c>
      <c r="O18" s="206" t="n">
        <v>39164</v>
      </c>
      <c r="P18" s="206" t="s">
        <v>114</v>
      </c>
      <c r="Q18" s="206" t="n">
        <v>74</v>
      </c>
    </row>
  </sheetData>
  <mergeCells count="10">
    <mergeCell ref="A2:A4"/>
    <mergeCell ref="B2:Q2"/>
    <mergeCell ref="B3:C3"/>
    <mergeCell ref="D3:E3"/>
    <mergeCell ref="F3:G3"/>
    <mergeCell ref="H3:I3"/>
    <mergeCell ref="J3:K3"/>
    <mergeCell ref="L3:M3"/>
    <mergeCell ref="N3:O3"/>
    <mergeCell ref="P3:Q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2" zeroHeight="false" outlineLevelRow="0" outlineLevelCol="0"/>
  <cols>
    <col collapsed="false" customWidth="true" hidden="false" outlineLevel="0" max="1" min="1" style="115" width="9.25"/>
    <col collapsed="false" customWidth="true" hidden="false" outlineLevel="0" max="14" min="2" style="115" width="8.12"/>
    <col collapsed="false" customWidth="false" hidden="false" outlineLevel="0" max="257" min="15" style="115" width="10.62"/>
  </cols>
  <sheetData>
    <row r="1" customFormat="false" ht="12" hidden="false" customHeight="false" outlineLevel="0" collapsed="false">
      <c r="A1" s="196" t="s">
        <v>465</v>
      </c>
      <c r="B1" s="198"/>
      <c r="C1" s="198"/>
      <c r="D1" s="198"/>
      <c r="E1" s="198"/>
      <c r="F1" s="198"/>
      <c r="G1" s="198"/>
      <c r="H1" s="198"/>
      <c r="I1" s="198"/>
      <c r="J1" s="198"/>
      <c r="K1" s="198"/>
      <c r="L1" s="198"/>
      <c r="M1" s="198"/>
      <c r="N1" s="153"/>
    </row>
    <row r="2" customFormat="false" ht="12" hidden="false" customHeight="false" outlineLevel="0" collapsed="false">
      <c r="A2" s="120" t="s">
        <v>71</v>
      </c>
      <c r="B2" s="209" t="s">
        <v>436</v>
      </c>
      <c r="C2" s="209"/>
      <c r="D2" s="209"/>
      <c r="E2" s="199" t="s">
        <v>437</v>
      </c>
      <c r="F2" s="199"/>
      <c r="G2" s="121" t="s">
        <v>438</v>
      </c>
      <c r="H2" s="121"/>
      <c r="I2" s="121"/>
      <c r="J2" s="121"/>
      <c r="K2" s="121"/>
      <c r="L2" s="121"/>
      <c r="M2" s="121"/>
      <c r="N2" s="121"/>
    </row>
    <row r="3" customFormat="false" ht="12" hidden="false" customHeight="false" outlineLevel="0" collapsed="false">
      <c r="A3" s="120"/>
      <c r="B3" s="210" t="s">
        <v>439</v>
      </c>
      <c r="C3" s="200" t="s">
        <v>440</v>
      </c>
      <c r="D3" s="200"/>
      <c r="E3" s="199" t="s">
        <v>441</v>
      </c>
      <c r="F3" s="199" t="s">
        <v>442</v>
      </c>
      <c r="G3" s="121" t="s">
        <v>443</v>
      </c>
      <c r="H3" s="121"/>
      <c r="I3" s="121" t="s">
        <v>444</v>
      </c>
      <c r="J3" s="121"/>
      <c r="K3" s="121" t="s">
        <v>445</v>
      </c>
      <c r="L3" s="121"/>
      <c r="M3" s="121" t="s">
        <v>446</v>
      </c>
      <c r="N3" s="121"/>
    </row>
    <row r="4" s="127" customFormat="true" ht="12" hidden="false" customHeight="false" outlineLevel="0" collapsed="false">
      <c r="A4" s="120"/>
      <c r="B4" s="123"/>
      <c r="C4" s="201" t="s">
        <v>447</v>
      </c>
      <c r="D4" s="201" t="s">
        <v>448</v>
      </c>
      <c r="E4" s="162"/>
      <c r="F4" s="162"/>
      <c r="G4" s="201" t="s">
        <v>78</v>
      </c>
      <c r="H4" s="121" t="s">
        <v>79</v>
      </c>
      <c r="I4" s="201" t="s">
        <v>78</v>
      </c>
      <c r="J4" s="121" t="s">
        <v>79</v>
      </c>
      <c r="K4" s="201" t="s">
        <v>78</v>
      </c>
      <c r="L4" s="121" t="s">
        <v>79</v>
      </c>
      <c r="M4" s="201" t="s">
        <v>78</v>
      </c>
      <c r="N4" s="121" t="s">
        <v>79</v>
      </c>
    </row>
    <row r="5" customFormat="false" ht="12" hidden="false" customHeight="false" outlineLevel="0" collapsed="false">
      <c r="A5" s="136" t="s">
        <v>84</v>
      </c>
      <c r="B5" s="138" t="s">
        <v>114</v>
      </c>
      <c r="C5" s="172" t="s">
        <v>114</v>
      </c>
      <c r="D5" s="172" t="s">
        <v>114</v>
      </c>
      <c r="E5" s="172" t="s">
        <v>114</v>
      </c>
      <c r="F5" s="172" t="s">
        <v>114</v>
      </c>
      <c r="G5" s="172" t="s">
        <v>114</v>
      </c>
      <c r="H5" s="172" t="s">
        <v>114</v>
      </c>
      <c r="I5" s="172" t="s">
        <v>114</v>
      </c>
      <c r="J5" s="172" t="s">
        <v>114</v>
      </c>
      <c r="K5" s="172" t="s">
        <v>114</v>
      </c>
      <c r="L5" s="172" t="s">
        <v>114</v>
      </c>
      <c r="M5" s="172" t="s">
        <v>114</v>
      </c>
      <c r="N5" s="172" t="s">
        <v>114</v>
      </c>
    </row>
    <row r="6" customFormat="false" ht="12" hidden="false" customHeight="false" outlineLevel="0" collapsed="false">
      <c r="A6" s="136" t="s">
        <v>86</v>
      </c>
      <c r="B6" s="138" t="s">
        <v>114</v>
      </c>
      <c r="C6" s="172" t="s">
        <v>114</v>
      </c>
      <c r="D6" s="172" t="s">
        <v>114</v>
      </c>
      <c r="E6" s="172" t="s">
        <v>114</v>
      </c>
      <c r="F6" s="172" t="s">
        <v>114</v>
      </c>
      <c r="G6" s="172" t="s">
        <v>114</v>
      </c>
      <c r="H6" s="172" t="s">
        <v>114</v>
      </c>
      <c r="I6" s="172" t="s">
        <v>114</v>
      </c>
      <c r="J6" s="172" t="s">
        <v>114</v>
      </c>
      <c r="K6" s="172" t="s">
        <v>114</v>
      </c>
      <c r="L6" s="172" t="s">
        <v>114</v>
      </c>
      <c r="M6" s="172" t="s">
        <v>114</v>
      </c>
      <c r="N6" s="172" t="s">
        <v>114</v>
      </c>
    </row>
    <row r="7" customFormat="false" ht="12" hidden="false" customHeight="false" outlineLevel="0" collapsed="false">
      <c r="A7" s="136" t="s">
        <v>87</v>
      </c>
      <c r="B7" s="138" t="s">
        <v>114</v>
      </c>
      <c r="C7" s="172" t="s">
        <v>114</v>
      </c>
      <c r="D7" s="172" t="s">
        <v>114</v>
      </c>
      <c r="E7" s="172" t="s">
        <v>114</v>
      </c>
      <c r="F7" s="172" t="s">
        <v>114</v>
      </c>
      <c r="G7" s="172" t="s">
        <v>114</v>
      </c>
      <c r="H7" s="172" t="s">
        <v>114</v>
      </c>
      <c r="I7" s="172" t="s">
        <v>114</v>
      </c>
      <c r="J7" s="172" t="s">
        <v>114</v>
      </c>
      <c r="K7" s="172" t="s">
        <v>114</v>
      </c>
      <c r="L7" s="172" t="s">
        <v>114</v>
      </c>
      <c r="M7" s="172" t="s">
        <v>114</v>
      </c>
      <c r="N7" s="172" t="s">
        <v>114</v>
      </c>
    </row>
    <row r="8" customFormat="false" ht="12" hidden="false" customHeight="false" outlineLevel="0" collapsed="false">
      <c r="A8" s="136" t="s">
        <v>88</v>
      </c>
      <c r="B8" s="138" t="s">
        <v>114</v>
      </c>
      <c r="C8" s="172" t="s">
        <v>114</v>
      </c>
      <c r="D8" s="172" t="s">
        <v>114</v>
      </c>
      <c r="E8" s="172" t="s">
        <v>114</v>
      </c>
      <c r="F8" s="172" t="s">
        <v>114</v>
      </c>
      <c r="G8" s="172" t="s">
        <v>114</v>
      </c>
      <c r="H8" s="172" t="s">
        <v>114</v>
      </c>
      <c r="I8" s="172" t="s">
        <v>114</v>
      </c>
      <c r="J8" s="172" t="s">
        <v>114</v>
      </c>
      <c r="K8" s="172" t="s">
        <v>114</v>
      </c>
      <c r="L8" s="172" t="s">
        <v>114</v>
      </c>
      <c r="M8" s="172" t="s">
        <v>114</v>
      </c>
      <c r="N8" s="172" t="s">
        <v>114</v>
      </c>
    </row>
    <row r="9" customFormat="false" ht="12" hidden="false" customHeight="false" outlineLevel="0" collapsed="false">
      <c r="A9" s="136" t="s">
        <v>89</v>
      </c>
      <c r="B9" s="138" t="s">
        <v>114</v>
      </c>
      <c r="C9" s="172" t="s">
        <v>114</v>
      </c>
      <c r="D9" s="172" t="s">
        <v>114</v>
      </c>
      <c r="E9" s="172" t="s">
        <v>114</v>
      </c>
      <c r="F9" s="172" t="s">
        <v>114</v>
      </c>
      <c r="G9" s="172" t="s">
        <v>114</v>
      </c>
      <c r="H9" s="172" t="s">
        <v>114</v>
      </c>
      <c r="I9" s="172" t="s">
        <v>114</v>
      </c>
      <c r="J9" s="172" t="s">
        <v>114</v>
      </c>
      <c r="K9" s="172" t="s">
        <v>114</v>
      </c>
      <c r="L9" s="172" t="s">
        <v>114</v>
      </c>
      <c r="M9" s="172" t="s">
        <v>114</v>
      </c>
      <c r="N9" s="172" t="s">
        <v>114</v>
      </c>
    </row>
    <row r="10" customFormat="false" ht="12" hidden="false" customHeight="false" outlineLevel="0" collapsed="false">
      <c r="A10" s="136" t="s">
        <v>90</v>
      </c>
      <c r="B10" s="138" t="s">
        <v>114</v>
      </c>
      <c r="C10" s="172" t="s">
        <v>114</v>
      </c>
      <c r="D10" s="172" t="s">
        <v>114</v>
      </c>
      <c r="E10" s="172" t="s">
        <v>114</v>
      </c>
      <c r="F10" s="172" t="s">
        <v>114</v>
      </c>
      <c r="G10" s="172" t="s">
        <v>114</v>
      </c>
      <c r="H10" s="172" t="s">
        <v>114</v>
      </c>
      <c r="I10" s="172" t="s">
        <v>114</v>
      </c>
      <c r="J10" s="172" t="s">
        <v>114</v>
      </c>
      <c r="K10" s="172" t="s">
        <v>114</v>
      </c>
      <c r="L10" s="172" t="s">
        <v>114</v>
      </c>
      <c r="M10" s="172" t="s">
        <v>114</v>
      </c>
      <c r="N10" s="172" t="s">
        <v>114</v>
      </c>
    </row>
    <row r="11" customFormat="false" ht="12" hidden="false" customHeight="false" outlineLevel="0" collapsed="false">
      <c r="A11" s="136" t="s">
        <v>91</v>
      </c>
      <c r="B11" s="138" t="s">
        <v>114</v>
      </c>
      <c r="C11" s="172" t="s">
        <v>114</v>
      </c>
      <c r="D11" s="172" t="s">
        <v>114</v>
      </c>
      <c r="E11" s="172" t="s">
        <v>114</v>
      </c>
      <c r="F11" s="172" t="s">
        <v>114</v>
      </c>
      <c r="G11" s="172" t="s">
        <v>114</v>
      </c>
      <c r="H11" s="172" t="s">
        <v>114</v>
      </c>
      <c r="I11" s="172" t="s">
        <v>114</v>
      </c>
      <c r="J11" s="172" t="s">
        <v>114</v>
      </c>
      <c r="K11" s="172" t="s">
        <v>114</v>
      </c>
      <c r="L11" s="172" t="s">
        <v>114</v>
      </c>
      <c r="M11" s="172" t="s">
        <v>114</v>
      </c>
      <c r="N11" s="172" t="s">
        <v>114</v>
      </c>
    </row>
    <row r="12" customFormat="false" ht="12" hidden="false" customHeight="false" outlineLevel="0" collapsed="false">
      <c r="A12" s="136" t="s">
        <v>92</v>
      </c>
      <c r="B12" s="138" t="n">
        <v>1</v>
      </c>
      <c r="C12" s="172" t="s">
        <v>114</v>
      </c>
      <c r="D12" s="172" t="s">
        <v>114</v>
      </c>
      <c r="E12" s="172" t="n">
        <v>9</v>
      </c>
      <c r="F12" s="172" t="s">
        <v>114</v>
      </c>
      <c r="G12" s="172" t="n">
        <v>7</v>
      </c>
      <c r="H12" s="172" t="n">
        <v>1</v>
      </c>
      <c r="I12" s="172" t="s">
        <v>114</v>
      </c>
      <c r="J12" s="172" t="s">
        <v>114</v>
      </c>
      <c r="K12" s="172" t="s">
        <v>114</v>
      </c>
      <c r="L12" s="172" t="n">
        <v>2</v>
      </c>
      <c r="M12" s="172" t="s">
        <v>114</v>
      </c>
      <c r="N12" s="172" t="s">
        <v>114</v>
      </c>
    </row>
    <row r="13" customFormat="false" ht="12" hidden="false" customHeight="false" outlineLevel="0" collapsed="false">
      <c r="A13" s="136" t="s">
        <v>93</v>
      </c>
      <c r="B13" s="138" t="n">
        <v>2</v>
      </c>
      <c r="C13" s="172" t="s">
        <v>114</v>
      </c>
      <c r="D13" s="172" t="s">
        <v>114</v>
      </c>
      <c r="E13" s="172" t="n">
        <v>4</v>
      </c>
      <c r="F13" s="172" t="n">
        <v>1</v>
      </c>
      <c r="G13" s="172" t="n">
        <v>3</v>
      </c>
      <c r="H13" s="172" t="n">
        <v>1</v>
      </c>
      <c r="I13" s="172" t="s">
        <v>114</v>
      </c>
      <c r="J13" s="172" t="s">
        <v>114</v>
      </c>
      <c r="K13" s="172" t="n">
        <v>1</v>
      </c>
      <c r="L13" s="172" t="s">
        <v>114</v>
      </c>
      <c r="M13" s="172" t="s">
        <v>114</v>
      </c>
      <c r="N13" s="172" t="s">
        <v>114</v>
      </c>
    </row>
    <row r="14" customFormat="false" ht="12" hidden="false" customHeight="false" outlineLevel="0" collapsed="false">
      <c r="A14" s="136" t="s">
        <v>94</v>
      </c>
      <c r="B14" s="138" t="n">
        <v>1</v>
      </c>
      <c r="C14" s="172" t="s">
        <v>114</v>
      </c>
      <c r="D14" s="172" t="s">
        <v>114</v>
      </c>
      <c r="E14" s="172" t="n">
        <v>1</v>
      </c>
      <c r="F14" s="172" t="s">
        <v>114</v>
      </c>
      <c r="G14" s="172" t="n">
        <v>1</v>
      </c>
      <c r="H14" s="172" t="s">
        <v>114</v>
      </c>
      <c r="I14" s="172" t="s">
        <v>114</v>
      </c>
      <c r="J14" s="172" t="n">
        <v>1</v>
      </c>
      <c r="K14" s="172" t="s">
        <v>114</v>
      </c>
      <c r="L14" s="172" t="s">
        <v>114</v>
      </c>
      <c r="M14" s="172" t="s">
        <v>114</v>
      </c>
      <c r="N14" s="172" t="s">
        <v>114</v>
      </c>
    </row>
    <row r="15" customFormat="false" ht="12" hidden="false" customHeight="false" outlineLevel="0" collapsed="false">
      <c r="A15" s="136" t="s">
        <v>95</v>
      </c>
      <c r="B15" s="138" t="s">
        <v>114</v>
      </c>
      <c r="C15" s="172" t="s">
        <v>114</v>
      </c>
      <c r="D15" s="172" t="s">
        <v>114</v>
      </c>
      <c r="E15" s="172" t="s">
        <v>114</v>
      </c>
      <c r="F15" s="172" t="s">
        <v>114</v>
      </c>
      <c r="G15" s="172" t="s">
        <v>114</v>
      </c>
      <c r="H15" s="172" t="s">
        <v>114</v>
      </c>
      <c r="I15" s="172" t="s">
        <v>114</v>
      </c>
      <c r="J15" s="172" t="s">
        <v>114</v>
      </c>
      <c r="K15" s="172" t="s">
        <v>114</v>
      </c>
      <c r="L15" s="172" t="s">
        <v>114</v>
      </c>
      <c r="M15" s="172" t="s">
        <v>114</v>
      </c>
      <c r="N15" s="172" t="s">
        <v>114</v>
      </c>
    </row>
    <row r="16" customFormat="false" ht="12" hidden="false" customHeight="false" outlineLevel="0" collapsed="false">
      <c r="A16" s="136" t="s">
        <v>96</v>
      </c>
      <c r="B16" s="138" t="n">
        <v>1</v>
      </c>
      <c r="C16" s="172" t="s">
        <v>114</v>
      </c>
      <c r="D16" s="172" t="s">
        <v>114</v>
      </c>
      <c r="E16" s="172" t="n">
        <v>10</v>
      </c>
      <c r="F16" s="172" t="s">
        <v>114</v>
      </c>
      <c r="G16" s="172" t="n">
        <v>8</v>
      </c>
      <c r="H16" s="172" t="n">
        <v>3</v>
      </c>
      <c r="I16" s="172" t="s">
        <v>114</v>
      </c>
      <c r="J16" s="172" t="n">
        <v>1</v>
      </c>
      <c r="K16" s="172" t="s">
        <v>114</v>
      </c>
      <c r="L16" s="172" t="s">
        <v>114</v>
      </c>
      <c r="M16" s="172" t="n">
        <v>2</v>
      </c>
      <c r="N16" s="172" t="s">
        <v>114</v>
      </c>
    </row>
    <row r="17" customFormat="false" ht="12" hidden="false" customHeight="false" outlineLevel="0" collapsed="false">
      <c r="A17" s="136" t="s">
        <v>97</v>
      </c>
      <c r="B17" s="140" t="s">
        <v>114</v>
      </c>
      <c r="C17" s="172" t="s">
        <v>114</v>
      </c>
      <c r="D17" s="172" t="s">
        <v>114</v>
      </c>
      <c r="E17" s="172" t="s">
        <v>114</v>
      </c>
      <c r="F17" s="172" t="s">
        <v>114</v>
      </c>
      <c r="G17" s="172" t="s">
        <v>114</v>
      </c>
      <c r="H17" s="172" t="s">
        <v>114</v>
      </c>
      <c r="I17" s="172" t="s">
        <v>114</v>
      </c>
      <c r="J17" s="172" t="s">
        <v>114</v>
      </c>
      <c r="K17" s="172" t="s">
        <v>114</v>
      </c>
      <c r="L17" s="172" t="s">
        <v>114</v>
      </c>
      <c r="M17" s="172" t="s">
        <v>114</v>
      </c>
      <c r="N17" s="172" t="s">
        <v>114</v>
      </c>
    </row>
    <row r="18" customFormat="false" ht="12" hidden="false" customHeight="false" outlineLevel="0" collapsed="false">
      <c r="A18" s="141" t="s">
        <v>80</v>
      </c>
      <c r="B18" s="206" t="n">
        <v>5</v>
      </c>
      <c r="C18" s="142" t="s">
        <v>114</v>
      </c>
      <c r="D18" s="142" t="s">
        <v>114</v>
      </c>
      <c r="E18" s="142" t="n">
        <v>24</v>
      </c>
      <c r="F18" s="142" t="n">
        <v>1</v>
      </c>
      <c r="G18" s="142" t="n">
        <v>19</v>
      </c>
      <c r="H18" s="142" t="n">
        <v>5</v>
      </c>
      <c r="I18" s="142" t="s">
        <v>114</v>
      </c>
      <c r="J18" s="142" t="n">
        <v>2</v>
      </c>
      <c r="K18" s="142" t="n">
        <v>1</v>
      </c>
      <c r="L18" s="142" t="n">
        <v>2</v>
      </c>
      <c r="M18" s="142" t="n">
        <v>2</v>
      </c>
      <c r="N18" s="142" t="s">
        <v>114</v>
      </c>
    </row>
  </sheetData>
  <mergeCells count="9">
    <mergeCell ref="A2:A4"/>
    <mergeCell ref="B2:D2"/>
    <mergeCell ref="E2:F2"/>
    <mergeCell ref="G2:N2"/>
    <mergeCell ref="C3:D3"/>
    <mergeCell ref="G3:H3"/>
    <mergeCell ref="I3:J3"/>
    <mergeCell ref="K3:L3"/>
    <mergeCell ref="M3: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2" zeroHeight="false" outlineLevelRow="0" outlineLevelCol="0"/>
  <cols>
    <col collapsed="false" customWidth="true" hidden="false" outlineLevel="0" max="1" min="1" style="115" width="9.25"/>
    <col collapsed="false" customWidth="true" hidden="false" outlineLevel="0" max="2" min="2" style="115" width="3.12"/>
    <col collapsed="false" customWidth="true" hidden="false" outlineLevel="0" max="3" min="3" style="115" width="7.12"/>
    <col collapsed="false" customWidth="true" hidden="false" outlineLevel="0" max="4" min="4" style="115" width="3.12"/>
    <col collapsed="false" customWidth="true" hidden="false" outlineLevel="0" max="5" min="5" style="115" width="7.12"/>
    <col collapsed="false" customWidth="true" hidden="false" outlineLevel="0" max="6" min="6" style="115" width="3.12"/>
    <col collapsed="false" customWidth="true" hidden="false" outlineLevel="0" max="7" min="7" style="115" width="7.12"/>
    <col collapsed="false" customWidth="true" hidden="false" outlineLevel="0" max="8" min="8" style="115" width="3.12"/>
    <col collapsed="false" customWidth="true" hidden="false" outlineLevel="0" max="9" min="9" style="115" width="7.12"/>
    <col collapsed="false" customWidth="true" hidden="false" outlineLevel="0" max="15" min="10" style="115" width="9.62"/>
    <col collapsed="false" customWidth="false" hidden="false" outlineLevel="0" max="257" min="16" style="115" width="10.62"/>
  </cols>
  <sheetData>
    <row r="1" customFormat="false" ht="12" hidden="false" customHeight="false" outlineLevel="0" collapsed="false">
      <c r="A1" s="196" t="s">
        <v>466</v>
      </c>
      <c r="B1" s="197"/>
      <c r="C1" s="198"/>
      <c r="D1" s="198"/>
      <c r="E1" s="198"/>
      <c r="F1" s="198"/>
      <c r="G1" s="198"/>
      <c r="H1" s="198"/>
      <c r="I1" s="198"/>
      <c r="J1" s="198"/>
      <c r="K1" s="198"/>
      <c r="L1" s="198"/>
      <c r="M1" s="198"/>
      <c r="N1" s="198"/>
      <c r="O1" s="153"/>
    </row>
    <row r="2" customFormat="false" ht="12" hidden="false" customHeight="false" outlineLevel="0" collapsed="false">
      <c r="A2" s="120" t="s">
        <v>71</v>
      </c>
      <c r="B2" s="204" t="s">
        <v>451</v>
      </c>
      <c r="C2" s="204"/>
      <c r="D2" s="204"/>
      <c r="E2" s="204"/>
      <c r="F2" s="204"/>
      <c r="G2" s="204"/>
      <c r="H2" s="204"/>
      <c r="I2" s="204"/>
      <c r="J2" s="204"/>
      <c r="K2" s="204"/>
      <c r="L2" s="204"/>
      <c r="M2" s="204"/>
      <c r="N2" s="204"/>
      <c r="O2" s="204"/>
    </row>
    <row r="3" customFormat="false" ht="12" hidden="false" customHeight="false" outlineLevel="0" collapsed="false">
      <c r="A3" s="120"/>
      <c r="B3" s="204" t="s">
        <v>452</v>
      </c>
      <c r="C3" s="204"/>
      <c r="D3" s="204"/>
      <c r="E3" s="204"/>
      <c r="F3" s="205" t="s">
        <v>453</v>
      </c>
      <c r="G3" s="205"/>
      <c r="H3" s="205"/>
      <c r="I3" s="205"/>
      <c r="J3" s="204" t="s">
        <v>454</v>
      </c>
      <c r="K3" s="204"/>
      <c r="L3" s="121" t="s">
        <v>112</v>
      </c>
      <c r="M3" s="121"/>
      <c r="N3" s="121" t="s">
        <v>442</v>
      </c>
      <c r="O3" s="121"/>
    </row>
    <row r="4" s="127" customFormat="true" ht="12" hidden="false" customHeight="true" outlineLevel="0" collapsed="false">
      <c r="A4" s="120"/>
      <c r="B4" s="123" t="s">
        <v>78</v>
      </c>
      <c r="C4" s="123"/>
      <c r="D4" s="121" t="s">
        <v>79</v>
      </c>
      <c r="E4" s="121"/>
      <c r="F4" s="121" t="s">
        <v>78</v>
      </c>
      <c r="G4" s="121"/>
      <c r="H4" s="121" t="s">
        <v>79</v>
      </c>
      <c r="I4" s="121"/>
      <c r="J4" s="121" t="s">
        <v>78</v>
      </c>
      <c r="K4" s="201" t="s">
        <v>79</v>
      </c>
      <c r="L4" s="201" t="s">
        <v>78</v>
      </c>
      <c r="M4" s="201" t="s">
        <v>79</v>
      </c>
      <c r="N4" s="201" t="s">
        <v>78</v>
      </c>
      <c r="O4" s="121" t="s">
        <v>79</v>
      </c>
    </row>
    <row r="5" customFormat="false" ht="12" hidden="false" customHeight="false" outlineLevel="0" collapsed="false">
      <c r="A5" s="136" t="s">
        <v>84</v>
      </c>
      <c r="B5" s="174"/>
      <c r="C5" s="172" t="s">
        <v>114</v>
      </c>
      <c r="D5" s="176"/>
      <c r="E5" s="172" t="s">
        <v>114</v>
      </c>
      <c r="F5" s="139"/>
      <c r="G5" s="172" t="s">
        <v>114</v>
      </c>
      <c r="H5" s="176"/>
      <c r="I5" s="172" t="s">
        <v>114</v>
      </c>
      <c r="J5" s="172" t="s">
        <v>114</v>
      </c>
      <c r="K5" s="172" t="s">
        <v>114</v>
      </c>
      <c r="L5" s="172" t="s">
        <v>114</v>
      </c>
      <c r="M5" s="172" t="s">
        <v>114</v>
      </c>
      <c r="N5" s="172" t="s">
        <v>114</v>
      </c>
      <c r="O5" s="172" t="s">
        <v>114</v>
      </c>
    </row>
    <row r="6" customFormat="false" ht="12" hidden="false" customHeight="false" outlineLevel="0" collapsed="false">
      <c r="A6" s="136" t="s">
        <v>86</v>
      </c>
      <c r="B6" s="174"/>
      <c r="C6" s="172" t="s">
        <v>114</v>
      </c>
      <c r="D6" s="137"/>
      <c r="E6" s="172" t="s">
        <v>114</v>
      </c>
      <c r="F6" s="139"/>
      <c r="G6" s="172" t="s">
        <v>114</v>
      </c>
      <c r="H6" s="137"/>
      <c r="I6" s="172" t="s">
        <v>114</v>
      </c>
      <c r="J6" s="172" t="s">
        <v>114</v>
      </c>
      <c r="K6" s="172" t="s">
        <v>114</v>
      </c>
      <c r="L6" s="172" t="s">
        <v>114</v>
      </c>
      <c r="M6" s="172" t="s">
        <v>114</v>
      </c>
      <c r="N6" s="172" t="s">
        <v>114</v>
      </c>
      <c r="O6" s="172" t="s">
        <v>114</v>
      </c>
    </row>
    <row r="7" customFormat="false" ht="12" hidden="false" customHeight="false" outlineLevel="0" collapsed="false">
      <c r="A7" s="136" t="s">
        <v>87</v>
      </c>
      <c r="B7" s="174"/>
      <c r="C7" s="172" t="s">
        <v>114</v>
      </c>
      <c r="D7" s="137"/>
      <c r="E7" s="172" t="s">
        <v>114</v>
      </c>
      <c r="F7" s="139"/>
      <c r="G7" s="172" t="s">
        <v>114</v>
      </c>
      <c r="H7" s="137"/>
      <c r="I7" s="172" t="s">
        <v>114</v>
      </c>
      <c r="J7" s="172" t="s">
        <v>114</v>
      </c>
      <c r="K7" s="172" t="s">
        <v>114</v>
      </c>
      <c r="L7" s="172" t="s">
        <v>114</v>
      </c>
      <c r="M7" s="172" t="s">
        <v>114</v>
      </c>
      <c r="N7" s="172" t="s">
        <v>114</v>
      </c>
      <c r="O7" s="172" t="s">
        <v>114</v>
      </c>
    </row>
    <row r="8" customFormat="false" ht="12" hidden="false" customHeight="false" outlineLevel="0" collapsed="false">
      <c r="A8" s="136" t="s">
        <v>88</v>
      </c>
      <c r="B8" s="174"/>
      <c r="C8" s="172" t="s">
        <v>114</v>
      </c>
      <c r="D8" s="137"/>
      <c r="E8" s="172" t="s">
        <v>114</v>
      </c>
      <c r="F8" s="139"/>
      <c r="G8" s="172" t="s">
        <v>114</v>
      </c>
      <c r="H8" s="137"/>
      <c r="I8" s="172" t="s">
        <v>114</v>
      </c>
      <c r="J8" s="172" t="s">
        <v>114</v>
      </c>
      <c r="K8" s="172" t="s">
        <v>114</v>
      </c>
      <c r="L8" s="172" t="s">
        <v>114</v>
      </c>
      <c r="M8" s="172" t="s">
        <v>114</v>
      </c>
      <c r="N8" s="172" t="s">
        <v>114</v>
      </c>
      <c r="O8" s="172" t="s">
        <v>114</v>
      </c>
    </row>
    <row r="9" customFormat="false" ht="12" hidden="false" customHeight="false" outlineLevel="0" collapsed="false">
      <c r="A9" s="136" t="s">
        <v>89</v>
      </c>
      <c r="B9" s="174"/>
      <c r="C9" s="172" t="s">
        <v>114</v>
      </c>
      <c r="D9" s="137"/>
      <c r="E9" s="172" t="s">
        <v>114</v>
      </c>
      <c r="F9" s="139"/>
      <c r="G9" s="172" t="s">
        <v>114</v>
      </c>
      <c r="H9" s="137"/>
      <c r="I9" s="172" t="s">
        <v>114</v>
      </c>
      <c r="J9" s="172" t="s">
        <v>114</v>
      </c>
      <c r="K9" s="172" t="s">
        <v>114</v>
      </c>
      <c r="L9" s="172" t="s">
        <v>114</v>
      </c>
      <c r="M9" s="172" t="s">
        <v>114</v>
      </c>
      <c r="N9" s="172" t="s">
        <v>114</v>
      </c>
      <c r="O9" s="172" t="s">
        <v>114</v>
      </c>
    </row>
    <row r="10" customFormat="false" ht="12" hidden="false" customHeight="false" outlineLevel="0" collapsed="false">
      <c r="A10" s="136" t="s">
        <v>90</v>
      </c>
      <c r="B10" s="174"/>
      <c r="C10" s="172" t="s">
        <v>114</v>
      </c>
      <c r="D10" s="137"/>
      <c r="E10" s="172" t="s">
        <v>114</v>
      </c>
      <c r="F10" s="139"/>
      <c r="G10" s="172" t="s">
        <v>114</v>
      </c>
      <c r="H10" s="137"/>
      <c r="I10" s="172" t="s">
        <v>114</v>
      </c>
      <c r="J10" s="172" t="s">
        <v>114</v>
      </c>
      <c r="K10" s="172" t="s">
        <v>114</v>
      </c>
      <c r="L10" s="172" t="s">
        <v>114</v>
      </c>
      <c r="M10" s="172" t="s">
        <v>114</v>
      </c>
      <c r="N10" s="172" t="s">
        <v>114</v>
      </c>
      <c r="O10" s="172" t="s">
        <v>114</v>
      </c>
    </row>
    <row r="11" customFormat="false" ht="12" hidden="false" customHeight="false" outlineLevel="0" collapsed="false">
      <c r="A11" s="136" t="s">
        <v>91</v>
      </c>
      <c r="B11" s="174"/>
      <c r="C11" s="172" t="s">
        <v>114</v>
      </c>
      <c r="D11" s="137"/>
      <c r="E11" s="172" t="s">
        <v>114</v>
      </c>
      <c r="F11" s="139"/>
      <c r="G11" s="172" t="s">
        <v>114</v>
      </c>
      <c r="H11" s="137"/>
      <c r="I11" s="172" t="s">
        <v>114</v>
      </c>
      <c r="J11" s="172" t="s">
        <v>114</v>
      </c>
      <c r="K11" s="172" t="s">
        <v>114</v>
      </c>
      <c r="L11" s="172" t="s">
        <v>114</v>
      </c>
      <c r="M11" s="172" t="s">
        <v>114</v>
      </c>
      <c r="N11" s="172" t="s">
        <v>114</v>
      </c>
      <c r="O11" s="172" t="s">
        <v>114</v>
      </c>
    </row>
    <row r="12" customFormat="false" ht="12" hidden="false" customHeight="false" outlineLevel="0" collapsed="false">
      <c r="A12" s="136" t="s">
        <v>92</v>
      </c>
      <c r="B12" s="174" t="s">
        <v>467</v>
      </c>
      <c r="C12" s="172" t="n">
        <v>130</v>
      </c>
      <c r="D12" s="174" t="s">
        <v>467</v>
      </c>
      <c r="E12" s="172" t="n">
        <v>67</v>
      </c>
      <c r="F12" s="174" t="s">
        <v>467</v>
      </c>
      <c r="G12" s="172" t="n">
        <v>76</v>
      </c>
      <c r="H12" s="174" t="s">
        <v>467</v>
      </c>
      <c r="I12" s="172" t="n">
        <v>37</v>
      </c>
      <c r="J12" s="172" t="n">
        <v>59</v>
      </c>
      <c r="K12" s="172" t="n">
        <v>30</v>
      </c>
      <c r="L12" s="172" t="n">
        <v>265</v>
      </c>
      <c r="M12" s="172" t="n">
        <v>134</v>
      </c>
      <c r="N12" s="172" t="s">
        <v>114</v>
      </c>
      <c r="O12" s="172" t="s">
        <v>114</v>
      </c>
    </row>
    <row r="13" customFormat="false" ht="12" hidden="false" customHeight="false" outlineLevel="0" collapsed="false">
      <c r="A13" s="136" t="s">
        <v>93</v>
      </c>
      <c r="B13" s="174"/>
      <c r="C13" s="172" t="n">
        <v>54</v>
      </c>
      <c r="D13" s="137"/>
      <c r="E13" s="172" t="n">
        <v>18</v>
      </c>
      <c r="F13" s="139"/>
      <c r="G13" s="172" t="n">
        <v>32</v>
      </c>
      <c r="H13" s="137"/>
      <c r="I13" s="172" t="n">
        <v>12</v>
      </c>
      <c r="J13" s="172" t="s">
        <v>114</v>
      </c>
      <c r="K13" s="172" t="s">
        <v>114</v>
      </c>
      <c r="L13" s="172" t="n">
        <v>86</v>
      </c>
      <c r="M13" s="172" t="n">
        <v>30</v>
      </c>
      <c r="N13" s="172" t="n">
        <v>4</v>
      </c>
      <c r="O13" s="172" t="n">
        <v>2</v>
      </c>
    </row>
    <row r="14" customFormat="false" ht="12" hidden="false" customHeight="false" outlineLevel="0" collapsed="false">
      <c r="A14" s="136" t="s">
        <v>94</v>
      </c>
      <c r="B14" s="174"/>
      <c r="C14" s="172" t="n">
        <v>15</v>
      </c>
      <c r="D14" s="137"/>
      <c r="E14" s="172" t="s">
        <v>114</v>
      </c>
      <c r="F14" s="139"/>
      <c r="G14" s="172" t="n">
        <v>20</v>
      </c>
      <c r="H14" s="137"/>
      <c r="I14" s="172" t="n">
        <v>5</v>
      </c>
      <c r="J14" s="172" t="s">
        <v>114</v>
      </c>
      <c r="K14" s="172" t="s">
        <v>114</v>
      </c>
      <c r="L14" s="172" t="n">
        <v>35</v>
      </c>
      <c r="M14" s="172" t="n">
        <v>5</v>
      </c>
      <c r="N14" s="172" t="s">
        <v>114</v>
      </c>
      <c r="O14" s="172" t="s">
        <v>114</v>
      </c>
    </row>
    <row r="15" customFormat="false" ht="12" hidden="false" customHeight="false" outlineLevel="0" collapsed="false">
      <c r="A15" s="136" t="s">
        <v>95</v>
      </c>
      <c r="B15" s="174"/>
      <c r="C15" s="172" t="s">
        <v>114</v>
      </c>
      <c r="D15" s="137"/>
      <c r="E15" s="172" t="s">
        <v>114</v>
      </c>
      <c r="F15" s="139"/>
      <c r="G15" s="172" t="s">
        <v>114</v>
      </c>
      <c r="H15" s="137"/>
      <c r="I15" s="172" t="s">
        <v>114</v>
      </c>
      <c r="J15" s="172" t="s">
        <v>114</v>
      </c>
      <c r="K15" s="172" t="s">
        <v>114</v>
      </c>
      <c r="L15" s="172" t="s">
        <v>114</v>
      </c>
      <c r="M15" s="172" t="s">
        <v>114</v>
      </c>
      <c r="N15" s="172" t="s">
        <v>114</v>
      </c>
      <c r="O15" s="172" t="s">
        <v>114</v>
      </c>
    </row>
    <row r="16" customFormat="false" ht="12" hidden="false" customHeight="false" outlineLevel="0" collapsed="false">
      <c r="A16" s="136" t="s">
        <v>96</v>
      </c>
      <c r="B16" s="174"/>
      <c r="C16" s="172" t="n">
        <v>122</v>
      </c>
      <c r="D16" s="137"/>
      <c r="E16" s="172" t="n">
        <v>77</v>
      </c>
      <c r="F16" s="139"/>
      <c r="G16" s="172" t="n">
        <v>93</v>
      </c>
      <c r="H16" s="137"/>
      <c r="I16" s="172" t="n">
        <v>62</v>
      </c>
      <c r="J16" s="172" t="s">
        <v>114</v>
      </c>
      <c r="K16" s="172" t="s">
        <v>114</v>
      </c>
      <c r="L16" s="172" t="n">
        <v>215</v>
      </c>
      <c r="M16" s="172" t="n">
        <v>139</v>
      </c>
      <c r="N16" s="172" t="s">
        <v>114</v>
      </c>
      <c r="O16" s="172" t="s">
        <v>114</v>
      </c>
    </row>
    <row r="17" customFormat="false" ht="12" hidden="false" customHeight="false" outlineLevel="0" collapsed="false">
      <c r="A17" s="136" t="s">
        <v>97</v>
      </c>
      <c r="B17" s="174"/>
      <c r="C17" s="172" t="s">
        <v>114</v>
      </c>
      <c r="D17" s="137"/>
      <c r="E17" s="172" t="s">
        <v>114</v>
      </c>
      <c r="F17" s="139"/>
      <c r="G17" s="172" t="s">
        <v>114</v>
      </c>
      <c r="H17" s="137"/>
      <c r="I17" s="172" t="s">
        <v>114</v>
      </c>
      <c r="J17" s="172" t="s">
        <v>114</v>
      </c>
      <c r="K17" s="172" t="s">
        <v>114</v>
      </c>
      <c r="L17" s="172" t="s">
        <v>114</v>
      </c>
      <c r="M17" s="172" t="s">
        <v>114</v>
      </c>
      <c r="N17" s="172" t="s">
        <v>114</v>
      </c>
      <c r="O17" s="172" t="s">
        <v>114</v>
      </c>
    </row>
    <row r="18" customFormat="false" ht="12" hidden="false" customHeight="false" outlineLevel="0" collapsed="false">
      <c r="A18" s="141" t="s">
        <v>80</v>
      </c>
      <c r="B18" s="152"/>
      <c r="C18" s="206" t="n">
        <v>321</v>
      </c>
      <c r="D18" s="211"/>
      <c r="E18" s="211" t="n">
        <v>162</v>
      </c>
      <c r="F18" s="166"/>
      <c r="G18" s="206" t="n">
        <v>221</v>
      </c>
      <c r="H18" s="211"/>
      <c r="I18" s="211" t="n">
        <v>116</v>
      </c>
      <c r="J18" s="142" t="n">
        <v>59</v>
      </c>
      <c r="K18" s="211" t="n">
        <v>30</v>
      </c>
      <c r="L18" s="142" t="n">
        <v>601</v>
      </c>
      <c r="M18" s="211" t="n">
        <v>308</v>
      </c>
      <c r="N18" s="142" t="n">
        <v>4</v>
      </c>
      <c r="O18" s="142" t="n">
        <v>2</v>
      </c>
    </row>
  </sheetData>
  <mergeCells count="11">
    <mergeCell ref="A2:A4"/>
    <mergeCell ref="B2:O2"/>
    <mergeCell ref="B3:E3"/>
    <mergeCell ref="F3:I3"/>
    <mergeCell ref="J3:K3"/>
    <mergeCell ref="L3:M3"/>
    <mergeCell ref="N3:O3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921875" defaultRowHeight="13.5" zeroHeight="false" outlineLevelRow="0" outlineLevelCol="0"/>
  <cols>
    <col collapsed="false" customWidth="true" hidden="false" outlineLevel="0" max="1" min="1" style="212" width="10.49"/>
    <col collapsed="false" customWidth="true" hidden="false" outlineLevel="0" max="3" min="2" style="212" width="9.36"/>
    <col collapsed="false" customWidth="true" hidden="false" outlineLevel="0" max="4" min="4" style="212" width="10.37"/>
    <col collapsed="false" customWidth="true" hidden="false" outlineLevel="0" max="9" min="5" style="212" width="9.36"/>
    <col collapsed="false" customWidth="true" hidden="false" outlineLevel="0" max="10" min="10" style="212" width="10.37"/>
    <col collapsed="false" customWidth="true" hidden="false" outlineLevel="0" max="15" min="11" style="212" width="9.36"/>
    <col collapsed="false" customWidth="true" hidden="false" outlineLevel="0" max="16" min="16" style="212" width="9.87"/>
    <col collapsed="false" customWidth="true" hidden="false" outlineLevel="0" max="17" min="17" style="212" width="7.87"/>
    <col collapsed="false" customWidth="false" hidden="false" outlineLevel="0" max="257" min="18" style="212" width="9.49"/>
  </cols>
  <sheetData>
    <row r="1" customFormat="false" ht="13.5" hidden="false" customHeight="false" outlineLevel="0" collapsed="false">
      <c r="A1" s="213" t="s">
        <v>468</v>
      </c>
      <c r="B1" s="214"/>
      <c r="C1" s="214"/>
      <c r="D1" s="214"/>
      <c r="E1" s="214"/>
      <c r="F1" s="214"/>
      <c r="G1" s="214"/>
      <c r="H1" s="214"/>
      <c r="I1" s="214"/>
      <c r="J1" s="214"/>
      <c r="K1" s="214"/>
      <c r="L1" s="214"/>
      <c r="M1" s="214"/>
      <c r="N1" s="214"/>
      <c r="O1" s="214"/>
      <c r="P1" s="215"/>
    </row>
    <row r="2" customFormat="false" ht="13.5" hidden="false" customHeight="false" outlineLevel="0" collapsed="false">
      <c r="A2" s="216" t="s">
        <v>469</v>
      </c>
      <c r="B2" s="217"/>
      <c r="C2" s="217"/>
      <c r="D2" s="217"/>
      <c r="E2" s="217"/>
      <c r="F2" s="217"/>
      <c r="G2" s="217"/>
      <c r="H2" s="217"/>
      <c r="I2" s="217"/>
      <c r="J2" s="217"/>
      <c r="K2" s="217"/>
      <c r="L2" s="217"/>
      <c r="M2" s="217"/>
      <c r="N2" s="217"/>
      <c r="O2" s="217"/>
      <c r="P2" s="218" t="s">
        <v>470</v>
      </c>
    </row>
    <row r="3" s="221" customFormat="true" ht="14.1" hidden="false" customHeight="true" outlineLevel="0" collapsed="false">
      <c r="A3" s="219" t="s">
        <v>71</v>
      </c>
      <c r="B3" s="220" t="s">
        <v>471</v>
      </c>
      <c r="C3" s="220"/>
      <c r="D3" s="220"/>
      <c r="E3" s="220"/>
      <c r="F3" s="220"/>
      <c r="G3" s="220"/>
      <c r="H3" s="220"/>
      <c r="I3" s="220"/>
      <c r="J3" s="220"/>
      <c r="K3" s="220" t="s">
        <v>472</v>
      </c>
      <c r="L3" s="220"/>
      <c r="M3" s="220"/>
      <c r="N3" s="220" t="s">
        <v>80</v>
      </c>
      <c r="O3" s="220"/>
      <c r="P3" s="220"/>
    </row>
    <row r="4" s="221" customFormat="true" ht="14.1" hidden="false" customHeight="true" outlineLevel="0" collapsed="false">
      <c r="A4" s="219"/>
      <c r="B4" s="220" t="s">
        <v>473</v>
      </c>
      <c r="C4" s="220"/>
      <c r="D4" s="220"/>
      <c r="E4" s="220" t="s">
        <v>474</v>
      </c>
      <c r="F4" s="220"/>
      <c r="G4" s="220"/>
      <c r="H4" s="220" t="s">
        <v>112</v>
      </c>
      <c r="I4" s="220"/>
      <c r="J4" s="220"/>
      <c r="K4" s="219" t="s">
        <v>475</v>
      </c>
      <c r="L4" s="219" t="s">
        <v>476</v>
      </c>
      <c r="M4" s="219" t="s">
        <v>112</v>
      </c>
      <c r="N4" s="219" t="s">
        <v>475</v>
      </c>
      <c r="O4" s="219" t="s">
        <v>476</v>
      </c>
      <c r="P4" s="219" t="s">
        <v>112</v>
      </c>
    </row>
    <row r="5" s="221" customFormat="true" ht="13.5" hidden="false" customHeight="false" outlineLevel="0" collapsed="false">
      <c r="A5" s="219"/>
      <c r="B5" s="220" t="s">
        <v>475</v>
      </c>
      <c r="C5" s="222" t="s">
        <v>476</v>
      </c>
      <c r="D5" s="220" t="s">
        <v>112</v>
      </c>
      <c r="E5" s="222" t="s">
        <v>475</v>
      </c>
      <c r="F5" s="220" t="s">
        <v>476</v>
      </c>
      <c r="G5" s="220" t="s">
        <v>112</v>
      </c>
      <c r="H5" s="220" t="s">
        <v>475</v>
      </c>
      <c r="I5" s="222" t="s">
        <v>476</v>
      </c>
      <c r="J5" s="223" t="s">
        <v>112</v>
      </c>
      <c r="K5" s="219"/>
      <c r="L5" s="219"/>
      <c r="M5" s="219"/>
      <c r="N5" s="219"/>
      <c r="O5" s="219"/>
      <c r="P5" s="219"/>
    </row>
    <row r="6" customFormat="false" ht="13.5" hidden="false" customHeight="false" outlineLevel="0" collapsed="false">
      <c r="A6" s="224"/>
      <c r="B6" s="225" t="s">
        <v>477</v>
      </c>
      <c r="C6" s="225" t="s">
        <v>477</v>
      </c>
      <c r="D6" s="225" t="s">
        <v>477</v>
      </c>
      <c r="E6" s="225" t="s">
        <v>477</v>
      </c>
      <c r="F6" s="225" t="s">
        <v>477</v>
      </c>
      <c r="G6" s="225" t="s">
        <v>477</v>
      </c>
      <c r="H6" s="225" t="s">
        <v>477</v>
      </c>
      <c r="I6" s="225" t="s">
        <v>477</v>
      </c>
      <c r="J6" s="225" t="s">
        <v>477</v>
      </c>
      <c r="K6" s="225" t="s">
        <v>477</v>
      </c>
      <c r="L6" s="225" t="s">
        <v>477</v>
      </c>
      <c r="M6" s="225" t="s">
        <v>477</v>
      </c>
      <c r="N6" s="225" t="s">
        <v>477</v>
      </c>
      <c r="O6" s="225" t="s">
        <v>477</v>
      </c>
      <c r="P6" s="225" t="s">
        <v>477</v>
      </c>
    </row>
    <row r="7" customFormat="false" ht="13.5" hidden="false" customHeight="false" outlineLevel="0" collapsed="false">
      <c r="A7" s="226" t="s">
        <v>96</v>
      </c>
      <c r="B7" s="227" t="n">
        <v>920.3</v>
      </c>
      <c r="C7" s="227" t="n">
        <v>200</v>
      </c>
      <c r="D7" s="227" t="n">
        <v>1120.3</v>
      </c>
      <c r="E7" s="227" t="n">
        <v>20</v>
      </c>
      <c r="F7" s="227" t="n">
        <v>163</v>
      </c>
      <c r="G7" s="227" t="n">
        <v>183</v>
      </c>
      <c r="H7" s="227" t="n">
        <v>940.3</v>
      </c>
      <c r="I7" s="227" t="n">
        <v>363</v>
      </c>
      <c r="J7" s="227" t="n">
        <v>1303.3</v>
      </c>
      <c r="K7" s="227" t="s">
        <v>114</v>
      </c>
      <c r="L7" s="227" t="s">
        <v>114</v>
      </c>
      <c r="M7" s="227" t="s">
        <v>114</v>
      </c>
      <c r="N7" s="227" t="n">
        <v>940.3</v>
      </c>
      <c r="O7" s="227" t="n">
        <v>363</v>
      </c>
      <c r="P7" s="227" t="n">
        <v>1303.3</v>
      </c>
    </row>
    <row r="8" customFormat="false" ht="13.5" hidden="false" customHeight="false" outlineLevel="0" collapsed="false">
      <c r="A8" s="226" t="s">
        <v>84</v>
      </c>
      <c r="B8" s="227" t="n">
        <v>4112.3</v>
      </c>
      <c r="C8" s="227" t="n">
        <v>1650.1</v>
      </c>
      <c r="D8" s="227" t="n">
        <v>5762.4</v>
      </c>
      <c r="E8" s="227" t="n">
        <v>74</v>
      </c>
      <c r="F8" s="227" t="n">
        <v>995.1</v>
      </c>
      <c r="G8" s="227" t="n">
        <v>1069.1</v>
      </c>
      <c r="H8" s="227" t="n">
        <v>4186.3</v>
      </c>
      <c r="I8" s="227" t="n">
        <v>2645.2</v>
      </c>
      <c r="J8" s="227" t="n">
        <v>6831.5</v>
      </c>
      <c r="K8" s="227" t="n">
        <v>32.1</v>
      </c>
      <c r="L8" s="227" t="n">
        <v>44.3</v>
      </c>
      <c r="M8" s="227" t="n">
        <v>76.4</v>
      </c>
      <c r="N8" s="227" t="n">
        <v>4218.4</v>
      </c>
      <c r="O8" s="227" t="n">
        <v>2689.5</v>
      </c>
      <c r="P8" s="227" t="n">
        <v>6907.9</v>
      </c>
    </row>
    <row r="9" customFormat="false" ht="13.5" hidden="false" customHeight="false" outlineLevel="0" collapsed="false">
      <c r="A9" s="226" t="s">
        <v>86</v>
      </c>
      <c r="B9" s="227" t="n">
        <v>5447</v>
      </c>
      <c r="C9" s="227" t="n">
        <v>1981</v>
      </c>
      <c r="D9" s="227" t="n">
        <v>7428</v>
      </c>
      <c r="E9" s="227" t="n">
        <v>93.8</v>
      </c>
      <c r="F9" s="227" t="n">
        <v>2991.5</v>
      </c>
      <c r="G9" s="227" t="n">
        <v>3085.3</v>
      </c>
      <c r="H9" s="227" t="n">
        <v>5540.8</v>
      </c>
      <c r="I9" s="227" t="n">
        <v>4972.5</v>
      </c>
      <c r="J9" s="227" t="n">
        <v>10513.3</v>
      </c>
      <c r="K9" s="227" t="n">
        <v>6.8</v>
      </c>
      <c r="L9" s="227" t="n">
        <v>17.2</v>
      </c>
      <c r="M9" s="227" t="n">
        <v>24</v>
      </c>
      <c r="N9" s="227" t="n">
        <v>5547.6</v>
      </c>
      <c r="O9" s="227" t="n">
        <v>4989.7</v>
      </c>
      <c r="P9" s="227" t="n">
        <v>10537.3</v>
      </c>
    </row>
    <row r="10" customFormat="false" ht="13.5" hidden="false" customHeight="false" outlineLevel="0" collapsed="false">
      <c r="A10" s="226" t="s">
        <v>87</v>
      </c>
      <c r="B10" s="227" t="n">
        <v>6074.3</v>
      </c>
      <c r="C10" s="227" t="n">
        <v>3521.6</v>
      </c>
      <c r="D10" s="227" t="n">
        <v>9595.9</v>
      </c>
      <c r="E10" s="227" t="n">
        <v>76.5</v>
      </c>
      <c r="F10" s="227" t="n">
        <v>1036.9</v>
      </c>
      <c r="G10" s="227" t="n">
        <v>1113.4</v>
      </c>
      <c r="H10" s="227" t="n">
        <v>6150.8</v>
      </c>
      <c r="I10" s="227" t="n">
        <v>4558.5</v>
      </c>
      <c r="J10" s="227" t="n">
        <v>10709.3</v>
      </c>
      <c r="K10" s="227" t="n">
        <v>8.7</v>
      </c>
      <c r="L10" s="227" t="n">
        <v>30.6</v>
      </c>
      <c r="M10" s="227" t="n">
        <v>39.3</v>
      </c>
      <c r="N10" s="227" t="n">
        <v>6159.5</v>
      </c>
      <c r="O10" s="227" t="n">
        <v>4589.1</v>
      </c>
      <c r="P10" s="227" t="n">
        <v>10748.6</v>
      </c>
    </row>
    <row r="11" customFormat="false" ht="13.5" hidden="false" customHeight="false" outlineLevel="0" collapsed="false">
      <c r="A11" s="226" t="s">
        <v>88</v>
      </c>
      <c r="B11" s="227" t="n">
        <v>7227.9</v>
      </c>
      <c r="C11" s="227" t="n">
        <v>4092.8</v>
      </c>
      <c r="D11" s="227" t="n">
        <v>11320.7</v>
      </c>
      <c r="E11" s="227" t="n">
        <v>57.4</v>
      </c>
      <c r="F11" s="227" t="n">
        <v>3523.3</v>
      </c>
      <c r="G11" s="227" t="n">
        <v>3580.7</v>
      </c>
      <c r="H11" s="227" t="n">
        <v>7285.3</v>
      </c>
      <c r="I11" s="227" t="n">
        <v>7616.1</v>
      </c>
      <c r="J11" s="227" t="n">
        <v>14901.4</v>
      </c>
      <c r="K11" s="227" t="n">
        <v>71.6</v>
      </c>
      <c r="L11" s="227" t="n">
        <v>63</v>
      </c>
      <c r="M11" s="227" t="n">
        <v>134.6</v>
      </c>
      <c r="N11" s="227" t="n">
        <v>7356.9</v>
      </c>
      <c r="O11" s="227" t="n">
        <v>7679.1</v>
      </c>
      <c r="P11" s="227" t="n">
        <v>15036</v>
      </c>
    </row>
    <row r="12" customFormat="false" ht="13.5" hidden="false" customHeight="false" outlineLevel="0" collapsed="false">
      <c r="A12" s="226" t="s">
        <v>89</v>
      </c>
      <c r="B12" s="227" t="n">
        <v>8787.7</v>
      </c>
      <c r="C12" s="227" t="n">
        <v>4079.6</v>
      </c>
      <c r="D12" s="227" t="n">
        <v>12867.3</v>
      </c>
      <c r="E12" s="227" t="n">
        <v>0.7</v>
      </c>
      <c r="F12" s="227" t="n">
        <v>242.9</v>
      </c>
      <c r="G12" s="227" t="n">
        <v>243.6</v>
      </c>
      <c r="H12" s="227" t="n">
        <v>8788.4</v>
      </c>
      <c r="I12" s="227" t="n">
        <v>4322.5</v>
      </c>
      <c r="J12" s="227" t="n">
        <v>13110.9</v>
      </c>
      <c r="K12" s="227" t="n">
        <v>39.2</v>
      </c>
      <c r="L12" s="227" t="n">
        <v>50.2</v>
      </c>
      <c r="M12" s="227" t="n">
        <v>89.4</v>
      </c>
      <c r="N12" s="227" t="n">
        <v>8827.6</v>
      </c>
      <c r="O12" s="227" t="n">
        <v>4372.7</v>
      </c>
      <c r="P12" s="227" t="n">
        <v>13200.3</v>
      </c>
    </row>
    <row r="13" customFormat="false" ht="13.5" hidden="false" customHeight="false" outlineLevel="0" collapsed="false">
      <c r="A13" s="226" t="s">
        <v>97</v>
      </c>
      <c r="B13" s="227" t="n">
        <v>461.6</v>
      </c>
      <c r="C13" s="227" t="n">
        <v>309.1</v>
      </c>
      <c r="D13" s="227" t="n">
        <v>770.7</v>
      </c>
      <c r="E13" s="227" t="s">
        <v>114</v>
      </c>
      <c r="F13" s="227" t="n">
        <v>32</v>
      </c>
      <c r="G13" s="227" t="n">
        <v>32</v>
      </c>
      <c r="H13" s="227" t="n">
        <v>461.6</v>
      </c>
      <c r="I13" s="227" t="n">
        <v>341.1</v>
      </c>
      <c r="J13" s="227" t="n">
        <v>802.7</v>
      </c>
      <c r="K13" s="227" t="s">
        <v>114</v>
      </c>
      <c r="L13" s="227" t="s">
        <v>114</v>
      </c>
      <c r="M13" s="227" t="s">
        <v>114</v>
      </c>
      <c r="N13" s="227" t="n">
        <v>461.6</v>
      </c>
      <c r="O13" s="227" t="n">
        <v>341.1</v>
      </c>
      <c r="P13" s="227" t="n">
        <v>802.7</v>
      </c>
    </row>
    <row r="14" customFormat="false" ht="13.5" hidden="false" customHeight="false" outlineLevel="0" collapsed="false">
      <c r="A14" s="226" t="s">
        <v>95</v>
      </c>
      <c r="B14" s="227" t="n">
        <v>4025.8</v>
      </c>
      <c r="C14" s="227" t="n">
        <v>1308.1</v>
      </c>
      <c r="D14" s="227" t="n">
        <v>5333.9</v>
      </c>
      <c r="E14" s="227" t="n">
        <v>30.7</v>
      </c>
      <c r="F14" s="227" t="n">
        <v>268.9</v>
      </c>
      <c r="G14" s="227" t="n">
        <v>299.6</v>
      </c>
      <c r="H14" s="227" t="n">
        <v>4056.5</v>
      </c>
      <c r="I14" s="227" t="n">
        <v>1577</v>
      </c>
      <c r="J14" s="227" t="n">
        <v>5633.5</v>
      </c>
      <c r="K14" s="227" t="n">
        <v>26.6</v>
      </c>
      <c r="L14" s="227" t="n">
        <v>10.4</v>
      </c>
      <c r="M14" s="227" t="n">
        <v>37</v>
      </c>
      <c r="N14" s="227" t="n">
        <v>4083.1</v>
      </c>
      <c r="O14" s="227" t="n">
        <v>1587.4</v>
      </c>
      <c r="P14" s="227" t="n">
        <v>5670.5</v>
      </c>
    </row>
    <row r="15" customFormat="false" ht="13.5" hidden="false" customHeight="false" outlineLevel="0" collapsed="false">
      <c r="A15" s="226" t="s">
        <v>94</v>
      </c>
      <c r="B15" s="227" t="n">
        <v>9075.9</v>
      </c>
      <c r="C15" s="227" t="n">
        <v>3577.1</v>
      </c>
      <c r="D15" s="227" t="n">
        <v>12653</v>
      </c>
      <c r="E15" s="227" t="n">
        <v>49</v>
      </c>
      <c r="F15" s="227" t="n">
        <v>726.7</v>
      </c>
      <c r="G15" s="227" t="n">
        <v>775.7</v>
      </c>
      <c r="H15" s="227" t="n">
        <v>9124.9</v>
      </c>
      <c r="I15" s="227" t="n">
        <v>4303.8</v>
      </c>
      <c r="J15" s="227" t="n">
        <v>13428.7</v>
      </c>
      <c r="K15" s="227" t="n">
        <v>4.6</v>
      </c>
      <c r="L15" s="227" t="n">
        <v>6.8</v>
      </c>
      <c r="M15" s="227" t="n">
        <v>11.4</v>
      </c>
      <c r="N15" s="227" t="n">
        <v>9129.5</v>
      </c>
      <c r="O15" s="227" t="n">
        <v>4310.6</v>
      </c>
      <c r="P15" s="227" t="n">
        <v>13440.1</v>
      </c>
    </row>
    <row r="16" customFormat="false" ht="13.5" hidden="false" customHeight="false" outlineLevel="0" collapsed="false">
      <c r="A16" s="226" t="s">
        <v>93</v>
      </c>
      <c r="B16" s="227" t="n">
        <v>6946.9</v>
      </c>
      <c r="C16" s="227" t="n">
        <v>2677.7</v>
      </c>
      <c r="D16" s="227" t="n">
        <v>9624.6</v>
      </c>
      <c r="E16" s="227" t="n">
        <v>34.9</v>
      </c>
      <c r="F16" s="227" t="n">
        <v>312.2</v>
      </c>
      <c r="G16" s="227" t="n">
        <v>347.1</v>
      </c>
      <c r="H16" s="227" t="n">
        <v>6981.8</v>
      </c>
      <c r="I16" s="227" t="n">
        <v>2989.9</v>
      </c>
      <c r="J16" s="227" t="n">
        <v>9971.7</v>
      </c>
      <c r="K16" s="227" t="n">
        <v>2.2</v>
      </c>
      <c r="L16" s="227" t="n">
        <v>4</v>
      </c>
      <c r="M16" s="227" t="n">
        <v>6.2</v>
      </c>
      <c r="N16" s="227" t="n">
        <v>6984</v>
      </c>
      <c r="O16" s="227" t="n">
        <v>2993.9</v>
      </c>
      <c r="P16" s="227" t="n">
        <v>9977.9</v>
      </c>
    </row>
    <row r="17" customFormat="false" ht="13.5" hidden="false" customHeight="false" outlineLevel="0" collapsed="false">
      <c r="A17" s="226" t="s">
        <v>91</v>
      </c>
      <c r="B17" s="227" t="n">
        <v>15799.2</v>
      </c>
      <c r="C17" s="227" t="n">
        <v>1348.3</v>
      </c>
      <c r="D17" s="227" t="n">
        <v>17147.5</v>
      </c>
      <c r="E17" s="227" t="n">
        <v>191.1</v>
      </c>
      <c r="F17" s="227" t="n">
        <v>1217.3</v>
      </c>
      <c r="G17" s="227" t="n">
        <v>1408.4</v>
      </c>
      <c r="H17" s="227" t="n">
        <v>15990.3</v>
      </c>
      <c r="I17" s="227" t="n">
        <v>2565.6</v>
      </c>
      <c r="J17" s="227" t="n">
        <v>18555.9</v>
      </c>
      <c r="K17" s="227" t="n">
        <v>50.6</v>
      </c>
      <c r="L17" s="227" t="n">
        <v>51.1</v>
      </c>
      <c r="M17" s="227" t="n">
        <v>101.7</v>
      </c>
      <c r="N17" s="227" t="n">
        <v>16040.9</v>
      </c>
      <c r="O17" s="227" t="n">
        <v>2616.7</v>
      </c>
      <c r="P17" s="227" t="n">
        <v>18657.6</v>
      </c>
    </row>
    <row r="18" customFormat="false" ht="13.5" hidden="false" customHeight="false" outlineLevel="0" collapsed="false">
      <c r="A18" s="226" t="s">
        <v>92</v>
      </c>
      <c r="B18" s="227" t="n">
        <v>7312.7</v>
      </c>
      <c r="C18" s="227" t="n">
        <v>1231.6</v>
      </c>
      <c r="D18" s="227" t="n">
        <v>8544.3</v>
      </c>
      <c r="E18" s="227" t="n">
        <v>186.1</v>
      </c>
      <c r="F18" s="227" t="n">
        <v>1662.8</v>
      </c>
      <c r="G18" s="227" t="n">
        <v>1848.9</v>
      </c>
      <c r="H18" s="227" t="n">
        <v>7498.8</v>
      </c>
      <c r="I18" s="227" t="n">
        <v>2894.4</v>
      </c>
      <c r="J18" s="227" t="n">
        <v>10393.2</v>
      </c>
      <c r="K18" s="227" t="n">
        <v>0.2</v>
      </c>
      <c r="L18" s="227" t="n">
        <v>375.1</v>
      </c>
      <c r="M18" s="227" t="n">
        <v>375.3</v>
      </c>
      <c r="N18" s="227" t="n">
        <v>7499</v>
      </c>
      <c r="O18" s="227" t="n">
        <v>3269.5</v>
      </c>
      <c r="P18" s="227" t="n">
        <v>10768.5</v>
      </c>
    </row>
    <row r="19" customFormat="false" ht="13.5" hidden="false" customHeight="false" outlineLevel="0" collapsed="false">
      <c r="A19" s="226" t="s">
        <v>90</v>
      </c>
      <c r="B19" s="227" t="n">
        <v>10296.6</v>
      </c>
      <c r="C19" s="227" t="n">
        <v>1349.8</v>
      </c>
      <c r="D19" s="227" t="n">
        <v>11646.4</v>
      </c>
      <c r="E19" s="227" t="n">
        <v>130.9</v>
      </c>
      <c r="F19" s="227" t="n">
        <v>2189.2</v>
      </c>
      <c r="G19" s="227" t="n">
        <v>2320.1</v>
      </c>
      <c r="H19" s="227" t="n">
        <v>10427.5</v>
      </c>
      <c r="I19" s="227" t="n">
        <v>3539</v>
      </c>
      <c r="J19" s="227" t="n">
        <v>13966.5</v>
      </c>
      <c r="K19" s="227" t="n">
        <v>8.5</v>
      </c>
      <c r="L19" s="227" t="n">
        <v>8.4</v>
      </c>
      <c r="M19" s="227" t="n">
        <v>16.9</v>
      </c>
      <c r="N19" s="227" t="n">
        <v>10436</v>
      </c>
      <c r="O19" s="227" t="n">
        <v>3547.4</v>
      </c>
      <c r="P19" s="227" t="n">
        <v>13983.4</v>
      </c>
    </row>
    <row r="20" customFormat="false" ht="13.5" hidden="false" customHeight="false" outlineLevel="0" collapsed="false">
      <c r="A20" s="228" t="s">
        <v>80</v>
      </c>
      <c r="B20" s="229" t="n">
        <v>86488.2</v>
      </c>
      <c r="C20" s="229" t="n">
        <v>27326.8</v>
      </c>
      <c r="D20" s="229" t="n">
        <v>113815</v>
      </c>
      <c r="E20" s="229" t="n">
        <v>945.1</v>
      </c>
      <c r="F20" s="229" t="n">
        <v>15361.8</v>
      </c>
      <c r="G20" s="229" t="n">
        <v>16306.9</v>
      </c>
      <c r="H20" s="229" t="n">
        <v>87433.3</v>
      </c>
      <c r="I20" s="229" t="n">
        <f aca="false">SUM(I7:I19)</f>
        <v>42688.6</v>
      </c>
      <c r="J20" s="229" t="n">
        <v>130121.9</v>
      </c>
      <c r="K20" s="229" t="n">
        <v>251.1</v>
      </c>
      <c r="L20" s="229" t="n">
        <v>661.1</v>
      </c>
      <c r="M20" s="229" t="n">
        <f aca="false">SUM(M8:M19)</f>
        <v>912.2</v>
      </c>
      <c r="N20" s="229" t="n">
        <v>87684.4</v>
      </c>
      <c r="O20" s="229" t="n">
        <v>43349.7</v>
      </c>
      <c r="P20" s="229" t="n">
        <v>131034.1</v>
      </c>
    </row>
    <row r="21" customFormat="false" ht="13.5" hidden="false" customHeight="false" outlineLevel="0" collapsed="false">
      <c r="A21" s="230" t="s">
        <v>478</v>
      </c>
      <c r="B21" s="231" t="n">
        <v>85770.7</v>
      </c>
      <c r="C21" s="231" t="n">
        <v>27529.5</v>
      </c>
      <c r="D21" s="231" t="n">
        <v>113300.2</v>
      </c>
      <c r="E21" s="231" t="n">
        <v>979</v>
      </c>
      <c r="F21" s="231" t="n">
        <v>15520.5</v>
      </c>
      <c r="G21" s="231" t="n">
        <v>16499.5</v>
      </c>
      <c r="H21" s="231" t="n">
        <v>86749.7</v>
      </c>
      <c r="I21" s="231" t="n">
        <v>43050</v>
      </c>
      <c r="J21" s="231" t="n">
        <v>129799.7</v>
      </c>
      <c r="K21" s="231" t="n">
        <v>267.4</v>
      </c>
      <c r="L21" s="231" t="n">
        <v>653.4</v>
      </c>
      <c r="M21" s="231" t="n">
        <v>920.8</v>
      </c>
      <c r="N21" s="231" t="n">
        <v>87017.1</v>
      </c>
      <c r="O21" s="231" t="n">
        <v>43703.4</v>
      </c>
      <c r="P21" s="231" t="n">
        <v>130720.5</v>
      </c>
    </row>
    <row r="22" customFormat="false" ht="13.5" hidden="false" customHeight="false" outlineLevel="0" collapsed="false">
      <c r="A22" s="226" t="s">
        <v>121</v>
      </c>
      <c r="B22" s="227" t="n">
        <v>85086</v>
      </c>
      <c r="C22" s="227" t="n">
        <v>27777.3</v>
      </c>
      <c r="D22" s="227" t="n">
        <v>112863.3</v>
      </c>
      <c r="E22" s="227" t="n">
        <v>1117.2</v>
      </c>
      <c r="F22" s="227" t="n">
        <v>15907.2</v>
      </c>
      <c r="G22" s="227" t="n">
        <v>17024.4</v>
      </c>
      <c r="H22" s="227" t="n">
        <v>86203.2</v>
      </c>
      <c r="I22" s="227" t="n">
        <v>43684.5</v>
      </c>
      <c r="J22" s="227" t="n">
        <v>129887.7</v>
      </c>
      <c r="K22" s="227" t="n">
        <v>204.5</v>
      </c>
      <c r="L22" s="227" t="n">
        <v>589.8</v>
      </c>
      <c r="M22" s="227" t="n">
        <v>794.3</v>
      </c>
      <c r="N22" s="227" t="n">
        <v>86407.7</v>
      </c>
      <c r="O22" s="227" t="n">
        <v>44274.3</v>
      </c>
      <c r="P22" s="227" t="n">
        <v>130682</v>
      </c>
    </row>
    <row r="23" customFormat="false" ht="13.5" hidden="false" customHeight="false" outlineLevel="0" collapsed="false">
      <c r="A23" s="226" t="s">
        <v>123</v>
      </c>
      <c r="B23" s="227" t="n">
        <v>84516.9</v>
      </c>
      <c r="C23" s="227" t="n">
        <v>27393.6</v>
      </c>
      <c r="D23" s="227" t="n">
        <v>111910.5</v>
      </c>
      <c r="E23" s="227" t="n">
        <v>1381.1</v>
      </c>
      <c r="F23" s="227" t="n">
        <v>15664.3</v>
      </c>
      <c r="G23" s="227" t="n">
        <v>17045.4</v>
      </c>
      <c r="H23" s="227" t="n">
        <v>85898</v>
      </c>
      <c r="I23" s="227" t="n">
        <v>43057.9</v>
      </c>
      <c r="J23" s="227" t="n">
        <v>128955.9</v>
      </c>
      <c r="K23" s="227" t="n">
        <v>200.8</v>
      </c>
      <c r="L23" s="227" t="n">
        <v>655.6</v>
      </c>
      <c r="M23" s="227" t="n">
        <v>856.4</v>
      </c>
      <c r="N23" s="227" t="n">
        <v>86098.8</v>
      </c>
      <c r="O23" s="227" t="n">
        <v>43713.5</v>
      </c>
      <c r="P23" s="227" t="n">
        <v>129812.3</v>
      </c>
    </row>
    <row r="24" customFormat="false" ht="13.5" hidden="false" customHeight="false" outlineLevel="0" collapsed="false">
      <c r="A24" s="232" t="s">
        <v>125</v>
      </c>
      <c r="B24" s="233" t="n">
        <v>83802</v>
      </c>
      <c r="C24" s="233" t="n">
        <v>27180.6</v>
      </c>
      <c r="D24" s="233" t="n">
        <v>110982.6</v>
      </c>
      <c r="E24" s="233" t="n">
        <v>1770.5</v>
      </c>
      <c r="F24" s="233" t="n">
        <v>15616.8</v>
      </c>
      <c r="G24" s="233" t="n">
        <v>17387.3</v>
      </c>
      <c r="H24" s="233" t="n">
        <v>85572.5</v>
      </c>
      <c r="I24" s="233" t="n">
        <v>42797.4</v>
      </c>
      <c r="J24" s="233" t="n">
        <v>128369.9</v>
      </c>
      <c r="K24" s="233" t="n">
        <v>340.4</v>
      </c>
      <c r="L24" s="233" t="n">
        <v>749.1</v>
      </c>
      <c r="M24" s="233" t="n">
        <v>1089.5</v>
      </c>
      <c r="N24" s="233" t="n">
        <v>85912.9</v>
      </c>
      <c r="O24" s="233" t="n">
        <v>43546.5</v>
      </c>
      <c r="P24" s="233" t="n">
        <v>129459.4</v>
      </c>
    </row>
  </sheetData>
  <mergeCells count="13">
    <mergeCell ref="A3:A5"/>
    <mergeCell ref="B3:J3"/>
    <mergeCell ref="K3:M3"/>
    <mergeCell ref="N3:P3"/>
    <mergeCell ref="B4:D4"/>
    <mergeCell ref="E4:G4"/>
    <mergeCell ref="H4:J4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671875" defaultRowHeight="13.5" zeroHeight="false" outlineLevelRow="0" outlineLevelCol="0"/>
  <cols>
    <col collapsed="false" customWidth="true" hidden="false" outlineLevel="0" max="1" min="1" style="234" width="10.49"/>
    <col collapsed="false" customWidth="true" hidden="false" outlineLevel="0" max="4" min="2" style="234" width="8.36"/>
    <col collapsed="false" customWidth="true" hidden="false" outlineLevel="0" max="6" min="5" style="234" width="8.49"/>
    <col collapsed="false" customWidth="true" hidden="false" outlineLevel="0" max="7" min="7" style="235" width="8.49"/>
    <col collapsed="false" customWidth="true" hidden="false" outlineLevel="0" max="31" min="8" style="234" width="8.49"/>
    <col collapsed="false" customWidth="false" hidden="false" outlineLevel="0" max="257" min="32" style="234" width="7.87"/>
  </cols>
  <sheetData>
    <row r="1" customFormat="false" ht="13.5" hidden="false" customHeight="false" outlineLevel="0" collapsed="false">
      <c r="A1" s="236" t="s">
        <v>479</v>
      </c>
      <c r="B1" s="237"/>
      <c r="C1" s="237"/>
      <c r="D1" s="237"/>
      <c r="E1" s="237"/>
      <c r="F1" s="237"/>
      <c r="G1" s="237"/>
      <c r="H1" s="237"/>
      <c r="I1" s="237"/>
      <c r="J1" s="237"/>
      <c r="K1" s="237"/>
      <c r="L1" s="237"/>
      <c r="M1" s="237"/>
      <c r="N1" s="237"/>
      <c r="O1" s="237"/>
      <c r="P1" s="237"/>
      <c r="Q1" s="237"/>
      <c r="R1" s="237"/>
      <c r="S1" s="237"/>
      <c r="T1" s="237"/>
      <c r="U1" s="237"/>
      <c r="V1" s="237"/>
      <c r="W1" s="237"/>
      <c r="X1" s="237"/>
      <c r="Y1" s="237"/>
      <c r="Z1" s="237"/>
      <c r="AA1" s="237"/>
      <c r="AB1" s="237"/>
      <c r="AC1" s="237"/>
      <c r="AD1" s="237"/>
      <c r="AE1" s="238"/>
    </row>
    <row r="2" customFormat="false" ht="13.5" hidden="false" customHeight="false" outlineLevel="0" collapsed="false">
      <c r="A2" s="236" t="s">
        <v>480</v>
      </c>
      <c r="B2" s="237"/>
      <c r="C2" s="237"/>
      <c r="D2" s="237"/>
      <c r="E2" s="237"/>
      <c r="F2" s="237"/>
      <c r="G2" s="237"/>
      <c r="H2" s="237"/>
      <c r="I2" s="237"/>
      <c r="J2" s="237"/>
      <c r="K2" s="237"/>
      <c r="L2" s="237"/>
      <c r="M2" s="237"/>
      <c r="N2" s="237"/>
      <c r="O2" s="237"/>
      <c r="P2" s="237"/>
      <c r="Q2" s="237"/>
      <c r="R2" s="237"/>
      <c r="S2" s="237"/>
      <c r="T2" s="237"/>
      <c r="U2" s="237"/>
      <c r="V2" s="237"/>
      <c r="W2" s="237"/>
      <c r="X2" s="237"/>
      <c r="Y2" s="237"/>
      <c r="Z2" s="237"/>
      <c r="AA2" s="237"/>
      <c r="AB2" s="237"/>
      <c r="AC2" s="237"/>
      <c r="AD2" s="237"/>
      <c r="AE2" s="239" t="s">
        <v>470</v>
      </c>
    </row>
    <row r="3" s="243" customFormat="true" ht="13.5" hidden="false" customHeight="false" outlineLevel="0" collapsed="false">
      <c r="A3" s="240" t="s">
        <v>481</v>
      </c>
      <c r="B3" s="241" t="s">
        <v>482</v>
      </c>
      <c r="C3" s="241"/>
      <c r="D3" s="241"/>
      <c r="E3" s="242" t="s">
        <v>483</v>
      </c>
      <c r="F3" s="242"/>
      <c r="G3" s="242"/>
      <c r="H3" s="242"/>
      <c r="I3" s="242"/>
      <c r="J3" s="242"/>
      <c r="K3" s="242"/>
      <c r="L3" s="242"/>
      <c r="M3" s="242"/>
      <c r="N3" s="242"/>
      <c r="O3" s="242"/>
      <c r="P3" s="242"/>
      <c r="Q3" s="242"/>
      <c r="R3" s="242"/>
      <c r="S3" s="242"/>
      <c r="T3" s="242"/>
      <c r="U3" s="242"/>
      <c r="V3" s="242"/>
      <c r="W3" s="242"/>
      <c r="X3" s="242"/>
      <c r="Y3" s="242"/>
      <c r="Z3" s="242"/>
      <c r="AA3" s="242"/>
      <c r="AB3" s="242"/>
      <c r="AC3" s="242"/>
      <c r="AD3" s="242"/>
      <c r="AE3" s="242"/>
    </row>
    <row r="4" s="243" customFormat="true" ht="13.5" hidden="false" customHeight="true" outlineLevel="0" collapsed="false">
      <c r="A4" s="240"/>
      <c r="B4" s="244" t="s">
        <v>484</v>
      </c>
      <c r="C4" s="244" t="s">
        <v>485</v>
      </c>
      <c r="D4" s="245" t="s">
        <v>112</v>
      </c>
      <c r="E4" s="246" t="s">
        <v>486</v>
      </c>
      <c r="F4" s="246"/>
      <c r="G4" s="246"/>
      <c r="H4" s="246"/>
      <c r="I4" s="246"/>
      <c r="J4" s="246"/>
      <c r="K4" s="246"/>
      <c r="L4" s="246"/>
      <c r="M4" s="246"/>
      <c r="N4" s="242" t="s">
        <v>487</v>
      </c>
      <c r="O4" s="242"/>
      <c r="P4" s="242"/>
      <c r="Q4" s="242"/>
      <c r="R4" s="242"/>
      <c r="S4" s="242"/>
      <c r="T4" s="242"/>
      <c r="U4" s="242"/>
      <c r="V4" s="242"/>
      <c r="W4" s="242" t="s">
        <v>112</v>
      </c>
      <c r="X4" s="242"/>
      <c r="Y4" s="242"/>
      <c r="Z4" s="242"/>
      <c r="AA4" s="242"/>
      <c r="AB4" s="242"/>
      <c r="AC4" s="242"/>
      <c r="AD4" s="242"/>
      <c r="AE4" s="242"/>
    </row>
    <row r="5" s="243" customFormat="true" ht="13.5" hidden="false" customHeight="false" outlineLevel="0" collapsed="false">
      <c r="A5" s="240"/>
      <c r="B5" s="244"/>
      <c r="C5" s="244"/>
      <c r="D5" s="244"/>
      <c r="E5" s="242" t="s">
        <v>488</v>
      </c>
      <c r="F5" s="242"/>
      <c r="G5" s="242"/>
      <c r="H5" s="242" t="s">
        <v>489</v>
      </c>
      <c r="I5" s="242"/>
      <c r="J5" s="242"/>
      <c r="K5" s="242" t="s">
        <v>112</v>
      </c>
      <c r="L5" s="242"/>
      <c r="M5" s="242"/>
      <c r="N5" s="242" t="s">
        <v>488</v>
      </c>
      <c r="O5" s="242"/>
      <c r="P5" s="242"/>
      <c r="Q5" s="242" t="s">
        <v>489</v>
      </c>
      <c r="R5" s="242"/>
      <c r="S5" s="242"/>
      <c r="T5" s="242" t="s">
        <v>112</v>
      </c>
      <c r="U5" s="242"/>
      <c r="V5" s="242"/>
      <c r="W5" s="242" t="s">
        <v>488</v>
      </c>
      <c r="X5" s="242"/>
      <c r="Y5" s="242"/>
      <c r="Z5" s="242" t="s">
        <v>489</v>
      </c>
      <c r="AA5" s="242"/>
      <c r="AB5" s="242"/>
      <c r="AC5" s="242" t="s">
        <v>112</v>
      </c>
      <c r="AD5" s="242"/>
      <c r="AE5" s="242"/>
    </row>
    <row r="6" s="243" customFormat="true" ht="13.5" hidden="false" customHeight="false" outlineLevel="0" collapsed="false">
      <c r="A6" s="240"/>
      <c r="B6" s="244"/>
      <c r="C6" s="244"/>
      <c r="D6" s="244"/>
      <c r="E6" s="242" t="s">
        <v>78</v>
      </c>
      <c r="F6" s="242" t="s">
        <v>79</v>
      </c>
      <c r="G6" s="247" t="s">
        <v>112</v>
      </c>
      <c r="H6" s="242" t="s">
        <v>78</v>
      </c>
      <c r="I6" s="242" t="s">
        <v>79</v>
      </c>
      <c r="J6" s="247" t="s">
        <v>112</v>
      </c>
      <c r="K6" s="242" t="s">
        <v>78</v>
      </c>
      <c r="L6" s="242" t="s">
        <v>79</v>
      </c>
      <c r="M6" s="247" t="s">
        <v>112</v>
      </c>
      <c r="N6" s="242" t="s">
        <v>78</v>
      </c>
      <c r="O6" s="242" t="s">
        <v>79</v>
      </c>
      <c r="P6" s="247" t="s">
        <v>112</v>
      </c>
      <c r="Q6" s="242" t="s">
        <v>78</v>
      </c>
      <c r="R6" s="242" t="s">
        <v>79</v>
      </c>
      <c r="S6" s="247" t="s">
        <v>112</v>
      </c>
      <c r="T6" s="242" t="s">
        <v>78</v>
      </c>
      <c r="U6" s="242" t="s">
        <v>79</v>
      </c>
      <c r="V6" s="247" t="s">
        <v>112</v>
      </c>
      <c r="W6" s="242" t="s">
        <v>78</v>
      </c>
      <c r="X6" s="242" t="s">
        <v>79</v>
      </c>
      <c r="Y6" s="247" t="s">
        <v>112</v>
      </c>
      <c r="Z6" s="242" t="s">
        <v>78</v>
      </c>
      <c r="AA6" s="242" t="s">
        <v>79</v>
      </c>
      <c r="AB6" s="247" t="s">
        <v>112</v>
      </c>
      <c r="AC6" s="242" t="s">
        <v>78</v>
      </c>
      <c r="AD6" s="242" t="s">
        <v>79</v>
      </c>
      <c r="AE6" s="247" t="s">
        <v>112</v>
      </c>
    </row>
    <row r="7" s="243" customFormat="true" ht="13.5" hidden="false" customHeight="false" outlineLevel="0" collapsed="false">
      <c r="A7" s="248" t="s">
        <v>96</v>
      </c>
      <c r="B7" s="249" t="n">
        <v>515</v>
      </c>
      <c r="C7" s="249" t="n">
        <v>45</v>
      </c>
      <c r="D7" s="249" t="n">
        <v>560</v>
      </c>
      <c r="E7" s="249" t="n">
        <v>1241</v>
      </c>
      <c r="F7" s="249" t="n">
        <v>883</v>
      </c>
      <c r="G7" s="249" t="n">
        <v>2124</v>
      </c>
      <c r="H7" s="249" t="n">
        <v>54</v>
      </c>
      <c r="I7" s="249" t="n">
        <v>95</v>
      </c>
      <c r="J7" s="249" t="n">
        <v>149</v>
      </c>
      <c r="K7" s="249" t="n">
        <v>1295</v>
      </c>
      <c r="L7" s="249" t="n">
        <v>978</v>
      </c>
      <c r="M7" s="249" t="n">
        <v>2273</v>
      </c>
      <c r="N7" s="250" t="n">
        <v>518</v>
      </c>
      <c r="O7" s="250" t="n">
        <v>779</v>
      </c>
      <c r="P7" s="250" t="n">
        <v>1297</v>
      </c>
      <c r="Q7" s="250" t="n">
        <v>69</v>
      </c>
      <c r="R7" s="250" t="n">
        <v>63</v>
      </c>
      <c r="S7" s="250" t="n">
        <v>132</v>
      </c>
      <c r="T7" s="250" t="n">
        <v>587</v>
      </c>
      <c r="U7" s="250" t="n">
        <v>842</v>
      </c>
      <c r="V7" s="250" t="n">
        <v>1429</v>
      </c>
      <c r="W7" s="250" t="n">
        <v>1759</v>
      </c>
      <c r="X7" s="250" t="n">
        <v>1662</v>
      </c>
      <c r="Y7" s="250" t="n">
        <v>3421</v>
      </c>
      <c r="Z7" s="249" t="n">
        <v>123</v>
      </c>
      <c r="AA7" s="249" t="n">
        <v>158</v>
      </c>
      <c r="AB7" s="249" t="n">
        <v>281</v>
      </c>
      <c r="AC7" s="249" t="n">
        <v>1882</v>
      </c>
      <c r="AD7" s="249" t="n">
        <v>1820</v>
      </c>
      <c r="AE7" s="249" t="n">
        <v>3702</v>
      </c>
    </row>
    <row r="8" customFormat="false" ht="13.5" hidden="false" customHeight="false" outlineLevel="0" collapsed="false">
      <c r="A8" s="251" t="s">
        <v>84</v>
      </c>
      <c r="B8" s="249" t="n">
        <v>4824</v>
      </c>
      <c r="C8" s="249" t="n">
        <v>1422</v>
      </c>
      <c r="D8" s="249" t="n">
        <v>6246</v>
      </c>
      <c r="E8" s="249" t="n">
        <v>11787</v>
      </c>
      <c r="F8" s="249" t="n">
        <v>10339</v>
      </c>
      <c r="G8" s="250" t="n">
        <v>22126</v>
      </c>
      <c r="H8" s="250" t="n">
        <v>2943</v>
      </c>
      <c r="I8" s="249" t="n">
        <v>2642</v>
      </c>
      <c r="J8" s="249" t="n">
        <v>5585</v>
      </c>
      <c r="K8" s="249" t="n">
        <v>14730</v>
      </c>
      <c r="L8" s="249" t="n">
        <v>12981</v>
      </c>
      <c r="M8" s="249" t="n">
        <v>27711</v>
      </c>
      <c r="N8" s="250" t="n">
        <v>9131</v>
      </c>
      <c r="O8" s="250" t="n">
        <v>9234</v>
      </c>
      <c r="P8" s="250" t="n">
        <v>18365</v>
      </c>
      <c r="Q8" s="250" t="n">
        <v>2669</v>
      </c>
      <c r="R8" s="250" t="n">
        <v>2684</v>
      </c>
      <c r="S8" s="250" t="n">
        <v>5353</v>
      </c>
      <c r="T8" s="250" t="n">
        <v>11800</v>
      </c>
      <c r="U8" s="250" t="n">
        <v>11918</v>
      </c>
      <c r="V8" s="250" t="n">
        <v>23718</v>
      </c>
      <c r="W8" s="250" t="n">
        <v>20918</v>
      </c>
      <c r="X8" s="250" t="n">
        <v>19573</v>
      </c>
      <c r="Y8" s="250" t="n">
        <v>40491</v>
      </c>
      <c r="Z8" s="249" t="n">
        <v>5612</v>
      </c>
      <c r="AA8" s="249" t="n">
        <v>5326</v>
      </c>
      <c r="AB8" s="249" t="n">
        <v>10938</v>
      </c>
      <c r="AC8" s="249" t="n">
        <v>26530</v>
      </c>
      <c r="AD8" s="249" t="n">
        <v>24899</v>
      </c>
      <c r="AE8" s="249" t="n">
        <v>51429</v>
      </c>
    </row>
    <row r="9" customFormat="false" ht="13.5" hidden="false" customHeight="false" outlineLevel="0" collapsed="false">
      <c r="A9" s="251" t="s">
        <v>86</v>
      </c>
      <c r="B9" s="249" t="n">
        <v>7571</v>
      </c>
      <c r="C9" s="249" t="n">
        <v>2479</v>
      </c>
      <c r="D9" s="249" t="n">
        <v>10050</v>
      </c>
      <c r="E9" s="249" t="n">
        <v>12619</v>
      </c>
      <c r="F9" s="249" t="n">
        <v>11254</v>
      </c>
      <c r="G9" s="252" t="n">
        <v>23873</v>
      </c>
      <c r="H9" s="250" t="n">
        <v>3946</v>
      </c>
      <c r="I9" s="249" t="n">
        <v>3570</v>
      </c>
      <c r="J9" s="249" t="n">
        <v>7516</v>
      </c>
      <c r="K9" s="249" t="n">
        <v>16565</v>
      </c>
      <c r="L9" s="249" t="n">
        <v>14824</v>
      </c>
      <c r="M9" s="249" t="n">
        <v>31389</v>
      </c>
      <c r="N9" s="250" t="n">
        <v>12487</v>
      </c>
      <c r="O9" s="250" t="n">
        <v>13224</v>
      </c>
      <c r="P9" s="250" t="n">
        <v>25711</v>
      </c>
      <c r="Q9" s="250" t="n">
        <v>4580</v>
      </c>
      <c r="R9" s="250" t="n">
        <v>5052</v>
      </c>
      <c r="S9" s="250" t="n">
        <v>9632</v>
      </c>
      <c r="T9" s="250" t="n">
        <v>17067</v>
      </c>
      <c r="U9" s="250" t="n">
        <v>18276</v>
      </c>
      <c r="V9" s="250" t="n">
        <v>35343</v>
      </c>
      <c r="W9" s="250" t="n">
        <v>25106</v>
      </c>
      <c r="X9" s="250" t="n">
        <v>24478</v>
      </c>
      <c r="Y9" s="250" t="n">
        <v>49584</v>
      </c>
      <c r="Z9" s="249" t="n">
        <v>8526</v>
      </c>
      <c r="AA9" s="249" t="n">
        <v>8622</v>
      </c>
      <c r="AB9" s="249" t="n">
        <v>17148</v>
      </c>
      <c r="AC9" s="249" t="n">
        <v>33632</v>
      </c>
      <c r="AD9" s="249" t="n">
        <v>33100</v>
      </c>
      <c r="AE9" s="249" t="n">
        <v>66732</v>
      </c>
    </row>
    <row r="10" customFormat="false" ht="13.5" hidden="false" customHeight="false" outlineLevel="0" collapsed="false">
      <c r="A10" s="251" t="s">
        <v>87</v>
      </c>
      <c r="B10" s="249" t="n">
        <v>6648</v>
      </c>
      <c r="C10" s="249" t="n">
        <v>2683</v>
      </c>
      <c r="D10" s="249" t="n">
        <v>9331</v>
      </c>
      <c r="E10" s="249" t="n">
        <v>13659</v>
      </c>
      <c r="F10" s="249" t="n">
        <v>9991</v>
      </c>
      <c r="G10" s="252" t="n">
        <v>23650</v>
      </c>
      <c r="H10" s="250" t="n">
        <v>3733</v>
      </c>
      <c r="I10" s="249" t="n">
        <v>2789</v>
      </c>
      <c r="J10" s="249" t="n">
        <v>6522</v>
      </c>
      <c r="K10" s="249" t="n">
        <v>17392</v>
      </c>
      <c r="L10" s="249" t="n">
        <v>12780</v>
      </c>
      <c r="M10" s="249" t="n">
        <v>30172</v>
      </c>
      <c r="N10" s="250" t="n">
        <v>12113</v>
      </c>
      <c r="O10" s="250" t="n">
        <v>12172</v>
      </c>
      <c r="P10" s="250" t="n">
        <v>24285</v>
      </c>
      <c r="Q10" s="250" t="n">
        <v>4586</v>
      </c>
      <c r="R10" s="250" t="n">
        <v>4503</v>
      </c>
      <c r="S10" s="250" t="n">
        <v>9089</v>
      </c>
      <c r="T10" s="250" t="n">
        <v>16699</v>
      </c>
      <c r="U10" s="250" t="n">
        <v>16675</v>
      </c>
      <c r="V10" s="250" t="n">
        <v>33374</v>
      </c>
      <c r="W10" s="250" t="n">
        <v>25772</v>
      </c>
      <c r="X10" s="250" t="n">
        <v>22163</v>
      </c>
      <c r="Y10" s="250" t="n">
        <v>47935</v>
      </c>
      <c r="Z10" s="249" t="n">
        <v>8319</v>
      </c>
      <c r="AA10" s="249" t="n">
        <v>7292</v>
      </c>
      <c r="AB10" s="249" t="n">
        <v>15611</v>
      </c>
      <c r="AC10" s="249" t="n">
        <v>34091</v>
      </c>
      <c r="AD10" s="249" t="n">
        <v>29455</v>
      </c>
      <c r="AE10" s="249" t="n">
        <v>63546</v>
      </c>
    </row>
    <row r="11" customFormat="false" ht="13.5" hidden="false" customHeight="false" outlineLevel="0" collapsed="false">
      <c r="A11" s="251" t="s">
        <v>88</v>
      </c>
      <c r="B11" s="249" t="n">
        <v>7936</v>
      </c>
      <c r="C11" s="249" t="n">
        <v>2877</v>
      </c>
      <c r="D11" s="249" t="n">
        <v>10813</v>
      </c>
      <c r="E11" s="249" t="n">
        <v>16612</v>
      </c>
      <c r="F11" s="249" t="n">
        <v>15517</v>
      </c>
      <c r="G11" s="250" t="n">
        <v>32129</v>
      </c>
      <c r="H11" s="252" t="n">
        <v>5737</v>
      </c>
      <c r="I11" s="249" t="n">
        <v>5780</v>
      </c>
      <c r="J11" s="249" t="n">
        <v>11517</v>
      </c>
      <c r="K11" s="249" t="n">
        <v>22349</v>
      </c>
      <c r="L11" s="249" t="n">
        <v>21297</v>
      </c>
      <c r="M11" s="249" t="n">
        <v>43646</v>
      </c>
      <c r="N11" s="250" t="n">
        <v>13022</v>
      </c>
      <c r="O11" s="250" t="n">
        <v>13333</v>
      </c>
      <c r="P11" s="250" t="n">
        <v>26355</v>
      </c>
      <c r="Q11" s="250" t="n">
        <v>5442</v>
      </c>
      <c r="R11" s="250" t="n">
        <v>5494</v>
      </c>
      <c r="S11" s="250" t="n">
        <v>10936</v>
      </c>
      <c r="T11" s="250" t="n">
        <v>18464</v>
      </c>
      <c r="U11" s="250" t="n">
        <v>18827</v>
      </c>
      <c r="V11" s="250" t="n">
        <v>37291</v>
      </c>
      <c r="W11" s="250" t="n">
        <v>29634</v>
      </c>
      <c r="X11" s="250" t="n">
        <v>28850</v>
      </c>
      <c r="Y11" s="250" t="n">
        <v>58484</v>
      </c>
      <c r="Z11" s="249" t="n">
        <v>11179</v>
      </c>
      <c r="AA11" s="249" t="n">
        <v>11274</v>
      </c>
      <c r="AB11" s="249" t="n">
        <v>22453</v>
      </c>
      <c r="AC11" s="249" t="n">
        <v>40813</v>
      </c>
      <c r="AD11" s="249" t="n">
        <v>40124</v>
      </c>
      <c r="AE11" s="249" t="n">
        <v>80937</v>
      </c>
    </row>
    <row r="12" customFormat="false" ht="13.5" hidden="false" customHeight="false" outlineLevel="0" collapsed="false">
      <c r="A12" s="251" t="s">
        <v>89</v>
      </c>
      <c r="B12" s="249" t="n">
        <v>4898</v>
      </c>
      <c r="C12" s="249" t="n">
        <v>1891</v>
      </c>
      <c r="D12" s="249" t="n">
        <v>6789</v>
      </c>
      <c r="E12" s="249" t="n">
        <v>13626</v>
      </c>
      <c r="F12" s="249" t="n">
        <v>8741</v>
      </c>
      <c r="G12" s="250" t="n">
        <v>22367</v>
      </c>
      <c r="H12" s="250" t="n">
        <v>3708</v>
      </c>
      <c r="I12" s="249" t="n">
        <v>2607</v>
      </c>
      <c r="J12" s="249" t="n">
        <v>6315</v>
      </c>
      <c r="K12" s="249" t="n">
        <v>17334</v>
      </c>
      <c r="L12" s="249" t="n">
        <v>11348</v>
      </c>
      <c r="M12" s="249" t="n">
        <v>28682</v>
      </c>
      <c r="N12" s="250" t="n">
        <v>9605</v>
      </c>
      <c r="O12" s="250" t="n">
        <v>10898</v>
      </c>
      <c r="P12" s="250" t="n">
        <v>20503</v>
      </c>
      <c r="Q12" s="250" t="n">
        <v>2989</v>
      </c>
      <c r="R12" s="250" t="n">
        <v>3753</v>
      </c>
      <c r="S12" s="250" t="n">
        <v>6742</v>
      </c>
      <c r="T12" s="250" t="n">
        <v>12594</v>
      </c>
      <c r="U12" s="250" t="n">
        <v>14651</v>
      </c>
      <c r="V12" s="250" t="n">
        <v>27245</v>
      </c>
      <c r="W12" s="250" t="n">
        <v>23231</v>
      </c>
      <c r="X12" s="250" t="n">
        <v>19639</v>
      </c>
      <c r="Y12" s="250" t="n">
        <v>42870</v>
      </c>
      <c r="Z12" s="249" t="n">
        <v>6697</v>
      </c>
      <c r="AA12" s="249" t="n">
        <v>6360</v>
      </c>
      <c r="AB12" s="249" t="n">
        <v>13057</v>
      </c>
      <c r="AC12" s="249" t="n">
        <v>29928</v>
      </c>
      <c r="AD12" s="249" t="n">
        <v>25999</v>
      </c>
      <c r="AE12" s="249" t="n">
        <v>55927</v>
      </c>
    </row>
    <row r="13" customFormat="false" ht="13.5" hidden="false" customHeight="false" outlineLevel="0" collapsed="false">
      <c r="A13" s="251" t="s">
        <v>97</v>
      </c>
      <c r="B13" s="249" t="n">
        <v>448</v>
      </c>
      <c r="C13" s="249" t="n">
        <v>569</v>
      </c>
      <c r="D13" s="249" t="n">
        <v>1017</v>
      </c>
      <c r="E13" s="249" t="n">
        <v>656</v>
      </c>
      <c r="F13" s="249" t="n">
        <v>483</v>
      </c>
      <c r="G13" s="252" t="n">
        <v>1139</v>
      </c>
      <c r="H13" s="250" t="n">
        <v>830</v>
      </c>
      <c r="I13" s="249" t="n">
        <v>620</v>
      </c>
      <c r="J13" s="249" t="n">
        <v>1450</v>
      </c>
      <c r="K13" s="249" t="n">
        <v>1486</v>
      </c>
      <c r="L13" s="249" t="n">
        <v>1103</v>
      </c>
      <c r="M13" s="249" t="n">
        <v>2589</v>
      </c>
      <c r="N13" s="250" t="n">
        <v>650</v>
      </c>
      <c r="O13" s="250" t="n">
        <v>725</v>
      </c>
      <c r="P13" s="250" t="n">
        <v>1375</v>
      </c>
      <c r="Q13" s="250" t="n">
        <v>820</v>
      </c>
      <c r="R13" s="250" t="n">
        <v>928</v>
      </c>
      <c r="S13" s="250" t="n">
        <v>1748</v>
      </c>
      <c r="T13" s="250" t="n">
        <v>1470</v>
      </c>
      <c r="U13" s="250" t="n">
        <v>1653</v>
      </c>
      <c r="V13" s="250" t="n">
        <v>3123</v>
      </c>
      <c r="W13" s="250" t="n">
        <v>1306</v>
      </c>
      <c r="X13" s="250" t="n">
        <v>1208</v>
      </c>
      <c r="Y13" s="250" t="n">
        <v>2514</v>
      </c>
      <c r="Z13" s="249" t="n">
        <v>1650</v>
      </c>
      <c r="AA13" s="249" t="n">
        <v>1548</v>
      </c>
      <c r="AB13" s="249" t="n">
        <v>3198</v>
      </c>
      <c r="AC13" s="249" t="n">
        <v>2956</v>
      </c>
      <c r="AD13" s="249" t="n">
        <v>2756</v>
      </c>
      <c r="AE13" s="249" t="n">
        <v>5712</v>
      </c>
    </row>
    <row r="14" customFormat="false" ht="13.5" hidden="false" customHeight="false" outlineLevel="0" collapsed="false">
      <c r="A14" s="251" t="s">
        <v>93</v>
      </c>
      <c r="B14" s="249" t="n">
        <v>3114</v>
      </c>
      <c r="C14" s="249" t="n">
        <v>681</v>
      </c>
      <c r="D14" s="249" t="n">
        <v>3795</v>
      </c>
      <c r="E14" s="249" t="n">
        <v>5807</v>
      </c>
      <c r="F14" s="249" t="n">
        <v>4919</v>
      </c>
      <c r="G14" s="250" t="n">
        <v>10726</v>
      </c>
      <c r="H14" s="250" t="n">
        <v>1087</v>
      </c>
      <c r="I14" s="249" t="n">
        <v>921</v>
      </c>
      <c r="J14" s="249" t="n">
        <v>2008</v>
      </c>
      <c r="K14" s="249" t="n">
        <v>6894</v>
      </c>
      <c r="L14" s="249" t="n">
        <v>5840</v>
      </c>
      <c r="M14" s="249" t="n">
        <v>12734</v>
      </c>
      <c r="N14" s="250" t="n">
        <v>5196</v>
      </c>
      <c r="O14" s="250" t="n">
        <v>5134</v>
      </c>
      <c r="P14" s="250" t="n">
        <v>10330</v>
      </c>
      <c r="Q14" s="250" t="n">
        <v>1113</v>
      </c>
      <c r="R14" s="250" t="n">
        <v>1140</v>
      </c>
      <c r="S14" s="250" t="n">
        <v>2253</v>
      </c>
      <c r="T14" s="250" t="n">
        <v>6309</v>
      </c>
      <c r="U14" s="250" t="n">
        <v>6274</v>
      </c>
      <c r="V14" s="250" t="n">
        <v>12583</v>
      </c>
      <c r="W14" s="250" t="n">
        <v>11003</v>
      </c>
      <c r="X14" s="250" t="n">
        <v>10053</v>
      </c>
      <c r="Y14" s="250" t="n">
        <v>21056</v>
      </c>
      <c r="Z14" s="249" t="n">
        <v>2200</v>
      </c>
      <c r="AA14" s="249" t="n">
        <v>2061</v>
      </c>
      <c r="AB14" s="249" t="n">
        <v>4261</v>
      </c>
      <c r="AC14" s="249" t="n">
        <v>13203</v>
      </c>
      <c r="AD14" s="249" t="n">
        <v>12114</v>
      </c>
      <c r="AE14" s="249" t="n">
        <v>25317</v>
      </c>
    </row>
    <row r="15" customFormat="false" ht="13.5" hidden="false" customHeight="false" outlineLevel="0" collapsed="false">
      <c r="A15" s="251" t="s">
        <v>94</v>
      </c>
      <c r="B15" s="249" t="n">
        <v>6389</v>
      </c>
      <c r="C15" s="249" t="n">
        <v>1664</v>
      </c>
      <c r="D15" s="249" t="n">
        <v>8053</v>
      </c>
      <c r="E15" s="249" t="n">
        <v>12626</v>
      </c>
      <c r="F15" s="249" t="n">
        <v>9161</v>
      </c>
      <c r="G15" s="250" t="n">
        <v>21787</v>
      </c>
      <c r="H15" s="250" t="n">
        <v>3025</v>
      </c>
      <c r="I15" s="249" t="n">
        <v>2478</v>
      </c>
      <c r="J15" s="249" t="n">
        <v>5503</v>
      </c>
      <c r="K15" s="249" t="n">
        <v>15651</v>
      </c>
      <c r="L15" s="249" t="n">
        <v>11639</v>
      </c>
      <c r="M15" s="249" t="n">
        <v>27290</v>
      </c>
      <c r="N15" s="250" t="n">
        <v>11245</v>
      </c>
      <c r="O15" s="250" t="n">
        <v>12627</v>
      </c>
      <c r="P15" s="250" t="n">
        <v>23872</v>
      </c>
      <c r="Q15" s="250" t="n">
        <v>2379</v>
      </c>
      <c r="R15" s="250" t="n">
        <v>2991</v>
      </c>
      <c r="S15" s="250" t="n">
        <v>5370</v>
      </c>
      <c r="T15" s="250" t="n">
        <v>13624</v>
      </c>
      <c r="U15" s="250" t="n">
        <v>15618</v>
      </c>
      <c r="V15" s="250" t="n">
        <v>29242</v>
      </c>
      <c r="W15" s="250" t="n">
        <v>23871</v>
      </c>
      <c r="X15" s="250" t="n">
        <v>21788</v>
      </c>
      <c r="Y15" s="250" t="n">
        <v>45659</v>
      </c>
      <c r="Z15" s="249" t="n">
        <v>5404</v>
      </c>
      <c r="AA15" s="249" t="n">
        <v>5469</v>
      </c>
      <c r="AB15" s="249" t="n">
        <v>10873</v>
      </c>
      <c r="AC15" s="249" t="n">
        <v>29275</v>
      </c>
      <c r="AD15" s="249" t="n">
        <v>27257</v>
      </c>
      <c r="AE15" s="249" t="n">
        <v>56532</v>
      </c>
    </row>
    <row r="16" customFormat="false" ht="13.5" hidden="false" customHeight="false" outlineLevel="0" collapsed="false">
      <c r="A16" s="251" t="s">
        <v>95</v>
      </c>
      <c r="B16" s="249" t="n">
        <v>5454</v>
      </c>
      <c r="C16" s="249" t="n">
        <v>1736</v>
      </c>
      <c r="D16" s="249" t="n">
        <v>7190</v>
      </c>
      <c r="E16" s="249" t="n">
        <v>10450</v>
      </c>
      <c r="F16" s="249" t="n">
        <v>6299</v>
      </c>
      <c r="G16" s="250" t="n">
        <v>16749</v>
      </c>
      <c r="H16" s="250" t="n">
        <v>2937</v>
      </c>
      <c r="I16" s="249" t="n">
        <v>2140</v>
      </c>
      <c r="J16" s="249" t="n">
        <v>5077</v>
      </c>
      <c r="K16" s="249" t="n">
        <v>13387</v>
      </c>
      <c r="L16" s="249" t="n">
        <v>8439</v>
      </c>
      <c r="M16" s="249" t="n">
        <v>21826</v>
      </c>
      <c r="N16" s="250" t="n">
        <v>8072</v>
      </c>
      <c r="O16" s="250" t="n">
        <v>10543</v>
      </c>
      <c r="P16" s="250" t="n">
        <v>18615</v>
      </c>
      <c r="Q16" s="250" t="n">
        <v>2976</v>
      </c>
      <c r="R16" s="250" t="n">
        <v>3423</v>
      </c>
      <c r="S16" s="250" t="n">
        <v>6399</v>
      </c>
      <c r="T16" s="250" t="n">
        <v>11048</v>
      </c>
      <c r="U16" s="250" t="n">
        <v>13966</v>
      </c>
      <c r="V16" s="250" t="n">
        <v>25014</v>
      </c>
      <c r="W16" s="250" t="n">
        <v>18522</v>
      </c>
      <c r="X16" s="250" t="n">
        <v>16842</v>
      </c>
      <c r="Y16" s="250" t="n">
        <v>35364</v>
      </c>
      <c r="Z16" s="249" t="n">
        <v>5913</v>
      </c>
      <c r="AA16" s="249" t="n">
        <v>5563</v>
      </c>
      <c r="AB16" s="249" t="n">
        <v>11476</v>
      </c>
      <c r="AC16" s="249" t="n">
        <v>24435</v>
      </c>
      <c r="AD16" s="249" t="n">
        <v>22405</v>
      </c>
      <c r="AE16" s="249" t="n">
        <v>46840</v>
      </c>
    </row>
    <row r="17" customFormat="false" ht="13.5" hidden="false" customHeight="false" outlineLevel="0" collapsed="false">
      <c r="A17" s="251" t="s">
        <v>91</v>
      </c>
      <c r="B17" s="249" t="n">
        <v>7324</v>
      </c>
      <c r="C17" s="249" t="n">
        <v>1866</v>
      </c>
      <c r="D17" s="249" t="n">
        <v>9190</v>
      </c>
      <c r="E17" s="249" t="n">
        <v>16459</v>
      </c>
      <c r="F17" s="249" t="n">
        <v>13179</v>
      </c>
      <c r="G17" s="250" t="n">
        <v>29638</v>
      </c>
      <c r="H17" s="249" t="n">
        <v>2963</v>
      </c>
      <c r="I17" s="249" t="n">
        <v>2811</v>
      </c>
      <c r="J17" s="249" t="n">
        <v>5774</v>
      </c>
      <c r="K17" s="249" t="n">
        <v>19422</v>
      </c>
      <c r="L17" s="249" t="n">
        <v>15990</v>
      </c>
      <c r="M17" s="249" t="n">
        <v>35412</v>
      </c>
      <c r="N17" s="250" t="n">
        <v>11460</v>
      </c>
      <c r="O17" s="250" t="n">
        <v>12450</v>
      </c>
      <c r="P17" s="250" t="n">
        <v>23910</v>
      </c>
      <c r="Q17" s="250" t="n">
        <v>3019</v>
      </c>
      <c r="R17" s="250" t="n">
        <v>3599</v>
      </c>
      <c r="S17" s="250" t="n">
        <v>6618</v>
      </c>
      <c r="T17" s="250" t="n">
        <v>14479</v>
      </c>
      <c r="U17" s="250" t="n">
        <v>16049</v>
      </c>
      <c r="V17" s="250" t="n">
        <v>30528</v>
      </c>
      <c r="W17" s="250" t="n">
        <v>27919</v>
      </c>
      <c r="X17" s="250" t="n">
        <v>25629</v>
      </c>
      <c r="Y17" s="250" t="n">
        <v>53548</v>
      </c>
      <c r="Z17" s="249" t="n">
        <v>5982</v>
      </c>
      <c r="AA17" s="249" t="n">
        <v>6410</v>
      </c>
      <c r="AB17" s="249" t="n">
        <v>12392</v>
      </c>
      <c r="AC17" s="249" t="n">
        <v>33901</v>
      </c>
      <c r="AD17" s="249" t="n">
        <v>32039</v>
      </c>
      <c r="AE17" s="249" t="n">
        <v>65940</v>
      </c>
    </row>
    <row r="18" customFormat="false" ht="13.5" hidden="false" customHeight="false" outlineLevel="0" collapsed="false">
      <c r="A18" s="251" t="s">
        <v>92</v>
      </c>
      <c r="B18" s="249" t="n">
        <v>3366</v>
      </c>
      <c r="C18" s="249" t="n">
        <v>1924</v>
      </c>
      <c r="D18" s="249" t="n">
        <v>5290</v>
      </c>
      <c r="E18" s="249" t="n">
        <v>7501</v>
      </c>
      <c r="F18" s="249" t="n">
        <v>7152</v>
      </c>
      <c r="G18" s="250" t="n">
        <v>14653</v>
      </c>
      <c r="H18" s="249" t="n">
        <v>3093</v>
      </c>
      <c r="I18" s="249" t="n">
        <v>4033</v>
      </c>
      <c r="J18" s="249" t="n">
        <v>7126</v>
      </c>
      <c r="K18" s="249" t="n">
        <v>10594</v>
      </c>
      <c r="L18" s="249" t="n">
        <v>11185</v>
      </c>
      <c r="M18" s="249" t="n">
        <v>21779</v>
      </c>
      <c r="N18" s="250" t="n">
        <v>5311</v>
      </c>
      <c r="O18" s="250" t="n">
        <v>6319</v>
      </c>
      <c r="P18" s="250" t="n">
        <v>11630</v>
      </c>
      <c r="Q18" s="250" t="n">
        <v>3521</v>
      </c>
      <c r="R18" s="250" t="n">
        <v>3729</v>
      </c>
      <c r="S18" s="250" t="n">
        <v>7250</v>
      </c>
      <c r="T18" s="250" t="n">
        <v>8832</v>
      </c>
      <c r="U18" s="250" t="n">
        <v>10048</v>
      </c>
      <c r="V18" s="250" t="n">
        <v>18880</v>
      </c>
      <c r="W18" s="250" t="n">
        <v>12812</v>
      </c>
      <c r="X18" s="250" t="n">
        <v>13471</v>
      </c>
      <c r="Y18" s="250" t="n">
        <v>26283</v>
      </c>
      <c r="Z18" s="249" t="n">
        <v>6614</v>
      </c>
      <c r="AA18" s="249" t="n">
        <v>7762</v>
      </c>
      <c r="AB18" s="249" t="n">
        <v>14376</v>
      </c>
      <c r="AC18" s="249" t="n">
        <v>19426</v>
      </c>
      <c r="AD18" s="249" t="n">
        <v>21233</v>
      </c>
      <c r="AE18" s="249" t="n">
        <v>40659</v>
      </c>
    </row>
    <row r="19" customFormat="false" ht="13.5" hidden="false" customHeight="false" outlineLevel="0" collapsed="false">
      <c r="A19" s="251" t="s">
        <v>90</v>
      </c>
      <c r="B19" s="249" t="n">
        <v>5357</v>
      </c>
      <c r="C19" s="249" t="n">
        <v>3034</v>
      </c>
      <c r="D19" s="249" t="n">
        <v>8391</v>
      </c>
      <c r="E19" s="249" t="n">
        <v>12089</v>
      </c>
      <c r="F19" s="249" t="n">
        <v>9008</v>
      </c>
      <c r="G19" s="250" t="n">
        <v>21097</v>
      </c>
      <c r="H19" s="249" t="n">
        <v>5691</v>
      </c>
      <c r="I19" s="249" t="n">
        <v>5371</v>
      </c>
      <c r="J19" s="249" t="n">
        <v>11062</v>
      </c>
      <c r="K19" s="249" t="n">
        <v>17780</v>
      </c>
      <c r="L19" s="249" t="n">
        <v>14379</v>
      </c>
      <c r="M19" s="249" t="n">
        <v>32159</v>
      </c>
      <c r="N19" s="250" t="n">
        <v>8750</v>
      </c>
      <c r="O19" s="250" t="n">
        <v>8712</v>
      </c>
      <c r="P19" s="250" t="n">
        <v>17462</v>
      </c>
      <c r="Q19" s="250" t="n">
        <v>4591</v>
      </c>
      <c r="R19" s="250" t="n">
        <v>5383</v>
      </c>
      <c r="S19" s="250" t="n">
        <v>9974</v>
      </c>
      <c r="T19" s="250" t="n">
        <v>13341</v>
      </c>
      <c r="U19" s="250" t="n">
        <v>14095</v>
      </c>
      <c r="V19" s="250" t="n">
        <v>27436</v>
      </c>
      <c r="W19" s="250" t="n">
        <v>20839</v>
      </c>
      <c r="X19" s="250" t="n">
        <v>17720</v>
      </c>
      <c r="Y19" s="250" t="n">
        <v>38559</v>
      </c>
      <c r="Z19" s="249" t="n">
        <v>10282</v>
      </c>
      <c r="AA19" s="249" t="n">
        <v>10754</v>
      </c>
      <c r="AB19" s="249" t="n">
        <v>21036</v>
      </c>
      <c r="AC19" s="249" t="n">
        <v>31121</v>
      </c>
      <c r="AD19" s="249" t="n">
        <v>58474</v>
      </c>
      <c r="AE19" s="249" t="n">
        <v>59595</v>
      </c>
    </row>
    <row r="20" customFormat="false" ht="13.5" hidden="false" customHeight="false" outlineLevel="0" collapsed="false">
      <c r="A20" s="253" t="s">
        <v>80</v>
      </c>
      <c r="B20" s="254" t="n">
        <v>63844</v>
      </c>
      <c r="C20" s="254" t="n">
        <v>22871</v>
      </c>
      <c r="D20" s="254" t="n">
        <v>86715</v>
      </c>
      <c r="E20" s="254" t="n">
        <v>135132</v>
      </c>
      <c r="F20" s="254" t="n">
        <v>106926</v>
      </c>
      <c r="G20" s="254" t="n">
        <v>242058</v>
      </c>
      <c r="H20" s="254" t="n">
        <v>39747</v>
      </c>
      <c r="I20" s="254" t="n">
        <v>35857</v>
      </c>
      <c r="J20" s="254" t="n">
        <v>75604</v>
      </c>
      <c r="K20" s="254" t="n">
        <v>174879</v>
      </c>
      <c r="L20" s="254" t="n">
        <v>142783</v>
      </c>
      <c r="M20" s="254" t="n">
        <v>317662</v>
      </c>
      <c r="N20" s="254" t="n">
        <v>107560</v>
      </c>
      <c r="O20" s="254" t="n">
        <v>116150</v>
      </c>
      <c r="P20" s="254" t="n">
        <v>223710</v>
      </c>
      <c r="Q20" s="254" t="n">
        <v>38754</v>
      </c>
      <c r="R20" s="254" t="n">
        <v>42742</v>
      </c>
      <c r="S20" s="254" t="n">
        <v>81496</v>
      </c>
      <c r="T20" s="254" t="n">
        <v>146314</v>
      </c>
      <c r="U20" s="254" t="n">
        <v>158892</v>
      </c>
      <c r="V20" s="254" t="n">
        <v>305206</v>
      </c>
      <c r="W20" s="254" t="n">
        <v>242692</v>
      </c>
      <c r="X20" s="254" t="n">
        <v>223076</v>
      </c>
      <c r="Y20" s="254" t="n">
        <v>465768</v>
      </c>
      <c r="Z20" s="254" t="n">
        <v>78501</v>
      </c>
      <c r="AA20" s="254" t="n">
        <v>78599</v>
      </c>
      <c r="AB20" s="254" t="n">
        <v>157100</v>
      </c>
      <c r="AC20" s="254" t="n">
        <v>321193</v>
      </c>
      <c r="AD20" s="254" t="n">
        <v>301675</v>
      </c>
      <c r="AE20" s="254" t="n">
        <v>622868</v>
      </c>
    </row>
    <row r="21" customFormat="false" ht="13.5" hidden="false" customHeight="false" outlineLevel="0" collapsed="false">
      <c r="A21" s="255" t="s">
        <v>478</v>
      </c>
      <c r="B21" s="256" t="n">
        <v>63925</v>
      </c>
      <c r="C21" s="256" t="n">
        <v>22840</v>
      </c>
      <c r="D21" s="256" t="n">
        <v>86765</v>
      </c>
      <c r="E21" s="256" t="n">
        <v>133475</v>
      </c>
      <c r="F21" s="256" t="n">
        <v>105647</v>
      </c>
      <c r="G21" s="256" t="n">
        <v>239122</v>
      </c>
      <c r="H21" s="256" t="n">
        <v>40324</v>
      </c>
      <c r="I21" s="256" t="n">
        <v>35261</v>
      </c>
      <c r="J21" s="256" t="n">
        <v>75585</v>
      </c>
      <c r="K21" s="256" t="n">
        <v>173799</v>
      </c>
      <c r="L21" s="256" t="n">
        <v>140908</v>
      </c>
      <c r="M21" s="256" t="n">
        <v>314707</v>
      </c>
      <c r="N21" s="256" t="n">
        <v>106124</v>
      </c>
      <c r="O21" s="256" t="n">
        <v>113385</v>
      </c>
      <c r="P21" s="256" t="n">
        <v>219509</v>
      </c>
      <c r="Q21" s="256" t="n">
        <v>39750</v>
      </c>
      <c r="R21" s="256" t="n">
        <v>43524</v>
      </c>
      <c r="S21" s="256" t="n">
        <v>83274</v>
      </c>
      <c r="T21" s="256" t="n">
        <v>145874</v>
      </c>
      <c r="U21" s="256" t="n">
        <v>156909</v>
      </c>
      <c r="V21" s="256" t="n">
        <v>302783</v>
      </c>
      <c r="W21" s="256" t="n">
        <v>239599</v>
      </c>
      <c r="X21" s="256" t="n">
        <v>219032</v>
      </c>
      <c r="Y21" s="256" t="n">
        <v>458631</v>
      </c>
      <c r="Z21" s="256" t="n">
        <v>80074</v>
      </c>
      <c r="AA21" s="256" t="n">
        <v>78785</v>
      </c>
      <c r="AB21" s="256" t="n">
        <v>158859</v>
      </c>
      <c r="AC21" s="256" t="n">
        <v>319673</v>
      </c>
      <c r="AD21" s="256" t="n">
        <v>297817</v>
      </c>
      <c r="AE21" s="256" t="n">
        <v>617490</v>
      </c>
    </row>
    <row r="22" customFormat="false" ht="13.5" hidden="false" customHeight="false" outlineLevel="0" collapsed="false">
      <c r="A22" s="251" t="s">
        <v>121</v>
      </c>
      <c r="B22" s="249" t="n">
        <v>64716</v>
      </c>
      <c r="C22" s="249" t="n">
        <v>22524</v>
      </c>
      <c r="D22" s="249" t="n">
        <v>87240</v>
      </c>
      <c r="E22" s="249" t="n">
        <v>136288</v>
      </c>
      <c r="F22" s="249" t="n">
        <v>107004</v>
      </c>
      <c r="G22" s="249" t="n">
        <v>243292</v>
      </c>
      <c r="H22" s="249" t="n">
        <v>41109</v>
      </c>
      <c r="I22" s="249" t="n">
        <v>35676</v>
      </c>
      <c r="J22" s="249" t="n">
        <v>76785</v>
      </c>
      <c r="K22" s="249" t="n">
        <v>177397</v>
      </c>
      <c r="L22" s="249" t="n">
        <v>142680</v>
      </c>
      <c r="M22" s="249" t="n">
        <v>320077</v>
      </c>
      <c r="N22" s="249" t="n">
        <v>105775</v>
      </c>
      <c r="O22" s="249" t="n">
        <v>112032</v>
      </c>
      <c r="P22" s="249" t="n">
        <v>217807</v>
      </c>
      <c r="Q22" s="249" t="n">
        <v>38485</v>
      </c>
      <c r="R22" s="249" t="n">
        <v>42095</v>
      </c>
      <c r="S22" s="249" t="n">
        <v>80580</v>
      </c>
      <c r="T22" s="249" t="n">
        <v>144260</v>
      </c>
      <c r="U22" s="249" t="n">
        <v>154127</v>
      </c>
      <c r="V22" s="249" t="n">
        <v>298387</v>
      </c>
      <c r="W22" s="249" t="n">
        <v>242063</v>
      </c>
      <c r="X22" s="249" t="n">
        <v>219036</v>
      </c>
      <c r="Y22" s="249" t="n">
        <v>461099</v>
      </c>
      <c r="Z22" s="249" t="n">
        <v>79594</v>
      </c>
      <c r="AA22" s="249" t="n">
        <v>77771</v>
      </c>
      <c r="AB22" s="249" t="n">
        <v>157365</v>
      </c>
      <c r="AC22" s="249" t="n">
        <v>321657</v>
      </c>
      <c r="AD22" s="249" t="n">
        <v>296807</v>
      </c>
      <c r="AE22" s="249" t="n">
        <v>618464</v>
      </c>
    </row>
    <row r="23" customFormat="false" ht="13.5" hidden="false" customHeight="false" outlineLevel="0" collapsed="false">
      <c r="A23" s="251" t="s">
        <v>123</v>
      </c>
      <c r="B23" s="249" t="n">
        <v>63237</v>
      </c>
      <c r="C23" s="249" t="n">
        <v>24095</v>
      </c>
      <c r="D23" s="249" t="n">
        <v>87332</v>
      </c>
      <c r="E23" s="249" t="n">
        <v>131813</v>
      </c>
      <c r="F23" s="249" t="n">
        <v>103076</v>
      </c>
      <c r="G23" s="250" t="n">
        <v>234889</v>
      </c>
      <c r="H23" s="249" t="n">
        <v>43614</v>
      </c>
      <c r="I23" s="249" t="n">
        <v>38040</v>
      </c>
      <c r="J23" s="249" t="n">
        <v>81654</v>
      </c>
      <c r="K23" s="249" t="n">
        <v>175427</v>
      </c>
      <c r="L23" s="249" t="n">
        <v>141116</v>
      </c>
      <c r="M23" s="249" t="n">
        <v>316543</v>
      </c>
      <c r="N23" s="249" t="n">
        <v>102493</v>
      </c>
      <c r="O23" s="249" t="n">
        <v>107982</v>
      </c>
      <c r="P23" s="249" t="n">
        <v>210475</v>
      </c>
      <c r="Q23" s="249" t="n">
        <v>41790</v>
      </c>
      <c r="R23" s="249" t="n">
        <v>44811</v>
      </c>
      <c r="S23" s="249" t="n">
        <v>86601</v>
      </c>
      <c r="T23" s="249" t="n">
        <v>144283</v>
      </c>
      <c r="U23" s="249" t="n">
        <v>152793</v>
      </c>
      <c r="V23" s="249" t="n">
        <v>297076</v>
      </c>
      <c r="W23" s="249" t="n">
        <v>234306</v>
      </c>
      <c r="X23" s="249" t="n">
        <v>211058</v>
      </c>
      <c r="Y23" s="249" t="n">
        <v>445364</v>
      </c>
      <c r="Z23" s="249" t="n">
        <v>85404</v>
      </c>
      <c r="AA23" s="249" t="n">
        <v>82851</v>
      </c>
      <c r="AB23" s="249" t="n">
        <v>168255</v>
      </c>
      <c r="AC23" s="249" t="n">
        <v>319710</v>
      </c>
      <c r="AD23" s="249" t="n">
        <v>293909</v>
      </c>
      <c r="AE23" s="249" t="n">
        <v>613619</v>
      </c>
    </row>
    <row r="24" customFormat="false" ht="13.5" hidden="false" customHeight="false" outlineLevel="0" collapsed="false">
      <c r="A24" s="257" t="s">
        <v>125</v>
      </c>
      <c r="B24" s="258" t="n">
        <v>62251</v>
      </c>
      <c r="C24" s="258" t="n">
        <v>24788</v>
      </c>
      <c r="D24" s="258" t="n">
        <v>87039</v>
      </c>
      <c r="E24" s="258" t="n">
        <v>137321</v>
      </c>
      <c r="F24" s="258" t="n">
        <v>104080</v>
      </c>
      <c r="G24" s="259" t="n">
        <v>241401</v>
      </c>
      <c r="H24" s="258" t="n">
        <v>45031</v>
      </c>
      <c r="I24" s="258" t="n">
        <v>38320</v>
      </c>
      <c r="J24" s="258" t="n">
        <v>83351</v>
      </c>
      <c r="K24" s="258" t="n">
        <v>182352</v>
      </c>
      <c r="L24" s="258" t="n">
        <v>142400</v>
      </c>
      <c r="M24" s="258" t="n">
        <v>324752</v>
      </c>
      <c r="N24" s="258" t="n">
        <v>101619</v>
      </c>
      <c r="O24" s="258" t="n">
        <v>108276</v>
      </c>
      <c r="P24" s="258" t="n">
        <v>209895</v>
      </c>
      <c r="Q24" s="258" t="n">
        <v>42684</v>
      </c>
      <c r="R24" s="258" t="n">
        <v>44818</v>
      </c>
      <c r="S24" s="258" t="n">
        <v>87502</v>
      </c>
      <c r="T24" s="258" t="n">
        <v>144303</v>
      </c>
      <c r="U24" s="258" t="n">
        <v>153094</v>
      </c>
      <c r="V24" s="258" t="n">
        <v>297397</v>
      </c>
      <c r="W24" s="258" t="n">
        <v>238940</v>
      </c>
      <c r="X24" s="258" t="n">
        <v>212356</v>
      </c>
      <c r="Y24" s="258" t="n">
        <v>451296</v>
      </c>
      <c r="Z24" s="258" t="n">
        <v>87715</v>
      </c>
      <c r="AA24" s="258" t="n">
        <v>83138</v>
      </c>
      <c r="AB24" s="258" t="n">
        <v>170853</v>
      </c>
      <c r="AC24" s="258" t="n">
        <v>326655</v>
      </c>
      <c r="AD24" s="258" t="n">
        <v>295494</v>
      </c>
      <c r="AE24" s="258" t="n">
        <v>622149</v>
      </c>
    </row>
  </sheetData>
  <mergeCells count="18">
    <mergeCell ref="A3:A6"/>
    <mergeCell ref="B3:D3"/>
    <mergeCell ref="E3:AE3"/>
    <mergeCell ref="B4:B6"/>
    <mergeCell ref="C4:C6"/>
    <mergeCell ref="D4:D6"/>
    <mergeCell ref="E4:M4"/>
    <mergeCell ref="N4:V4"/>
    <mergeCell ref="W4:AE4"/>
    <mergeCell ref="E5:G5"/>
    <mergeCell ref="H5:J5"/>
    <mergeCell ref="K5:M5"/>
    <mergeCell ref="N5:P5"/>
    <mergeCell ref="Q5:S5"/>
    <mergeCell ref="T5:V5"/>
    <mergeCell ref="W5:Y5"/>
    <mergeCell ref="Z5:AB5"/>
    <mergeCell ref="AC5:A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3" min="3" style="0" width="8.49"/>
    <col collapsed="false" customWidth="true" hidden="false" outlineLevel="0" max="6" min="4" style="0" width="10.25"/>
    <col collapsed="false" customWidth="true" hidden="false" outlineLevel="0" max="7" min="7" style="0" width="5.87"/>
    <col collapsed="false" customWidth="true" hidden="false" outlineLevel="0" max="9" min="9" style="0" width="5.87"/>
    <col collapsed="false" customWidth="true" hidden="false" outlineLevel="0" max="11" min="11" style="0" width="5.87"/>
    <col collapsed="false" customWidth="true" hidden="false" outlineLevel="0" max="13" min="13" style="0" width="5.87"/>
  </cols>
  <sheetData>
    <row r="1" customFormat="false" ht="13.5" hidden="false" customHeight="false" outlineLevel="0" collapsed="false">
      <c r="B1" s="260" t="s">
        <v>490</v>
      </c>
    </row>
    <row r="2" s="235" customFormat="true" ht="13.5" hidden="false" customHeight="false" outlineLevel="0" collapsed="false">
      <c r="B2" s="236" t="s">
        <v>491</v>
      </c>
      <c r="C2" s="237"/>
      <c r="D2" s="261"/>
      <c r="E2" s="261"/>
      <c r="F2" s="261"/>
      <c r="G2" s="261"/>
      <c r="H2" s="261"/>
      <c r="I2" s="261"/>
      <c r="J2" s="261"/>
      <c r="K2" s="261"/>
      <c r="L2" s="262"/>
      <c r="M2" s="262"/>
      <c r="N2" s="263" t="s">
        <v>492</v>
      </c>
      <c r="O2" s="264"/>
      <c r="P2" s="264"/>
      <c r="Q2" s="264"/>
      <c r="R2" s="264"/>
      <c r="S2" s="264"/>
    </row>
    <row r="3" s="243" customFormat="true" ht="13.5" hidden="false" customHeight="false" outlineLevel="0" collapsed="false">
      <c r="B3" s="240" t="s">
        <v>493</v>
      </c>
      <c r="C3" s="240"/>
      <c r="D3" s="265" t="s">
        <v>113</v>
      </c>
      <c r="E3" s="265" t="s">
        <v>494</v>
      </c>
      <c r="F3" s="265" t="s">
        <v>495</v>
      </c>
      <c r="G3" s="266" t="s">
        <v>496</v>
      </c>
      <c r="H3" s="266"/>
      <c r="I3" s="266"/>
      <c r="J3" s="266"/>
      <c r="K3" s="266"/>
      <c r="L3" s="266"/>
      <c r="M3" s="266"/>
      <c r="N3" s="266"/>
      <c r="O3" s="267"/>
      <c r="P3" s="267"/>
      <c r="Q3" s="267"/>
      <c r="R3" s="267"/>
      <c r="S3" s="267"/>
      <c r="T3" s="268"/>
    </row>
    <row r="4" s="243" customFormat="true" ht="13.5" hidden="false" customHeight="false" outlineLevel="0" collapsed="false">
      <c r="B4" s="240"/>
      <c r="C4" s="240"/>
      <c r="D4" s="265"/>
      <c r="E4" s="265"/>
      <c r="F4" s="265"/>
      <c r="G4" s="269" t="s">
        <v>497</v>
      </c>
      <c r="H4" s="269"/>
      <c r="I4" s="269"/>
      <c r="J4" s="269"/>
      <c r="K4" s="270" t="s">
        <v>498</v>
      </c>
      <c r="L4" s="270"/>
      <c r="M4" s="270"/>
      <c r="N4" s="270"/>
      <c r="O4" s="267"/>
      <c r="P4" s="267"/>
      <c r="Q4" s="267"/>
      <c r="R4" s="267"/>
      <c r="S4" s="267"/>
      <c r="T4" s="268"/>
    </row>
    <row r="5" s="243" customFormat="true" ht="13.5" hidden="false" customHeight="false" outlineLevel="0" collapsed="false">
      <c r="B5" s="240"/>
      <c r="C5" s="240"/>
      <c r="D5" s="265"/>
      <c r="E5" s="265"/>
      <c r="F5" s="265"/>
      <c r="G5" s="266" t="s">
        <v>499</v>
      </c>
      <c r="H5" s="266"/>
      <c r="I5" s="266" t="s">
        <v>500</v>
      </c>
      <c r="J5" s="266"/>
      <c r="K5" s="266" t="s">
        <v>499</v>
      </c>
      <c r="L5" s="266"/>
      <c r="M5" s="266" t="s">
        <v>500</v>
      </c>
      <c r="N5" s="266"/>
      <c r="O5" s="267"/>
      <c r="P5" s="267"/>
      <c r="Q5" s="267"/>
      <c r="R5" s="267"/>
      <c r="S5" s="267"/>
      <c r="T5" s="268"/>
    </row>
    <row r="6" s="271" customFormat="true" ht="13.5" hidden="false" customHeight="false" outlineLevel="0" collapsed="false">
      <c r="B6" s="272"/>
      <c r="C6" s="238"/>
      <c r="D6" s="273" t="s">
        <v>501</v>
      </c>
      <c r="E6" s="273" t="s">
        <v>501</v>
      </c>
      <c r="F6" s="273" t="s">
        <v>501</v>
      </c>
      <c r="G6" s="274"/>
      <c r="H6" s="275"/>
      <c r="I6" s="274"/>
      <c r="J6" s="276" t="s">
        <v>502</v>
      </c>
      <c r="K6" s="277"/>
      <c r="L6" s="263"/>
      <c r="M6" s="278"/>
      <c r="N6" s="276" t="s">
        <v>502</v>
      </c>
      <c r="O6" s="264"/>
      <c r="P6" s="264"/>
      <c r="Q6" s="264"/>
      <c r="R6" s="264"/>
      <c r="S6" s="264"/>
    </row>
    <row r="7" s="235" customFormat="true" ht="13.5" hidden="false" customHeight="false" outlineLevel="0" collapsed="false">
      <c r="B7" s="279" t="s">
        <v>503</v>
      </c>
      <c r="C7" s="280" t="s">
        <v>96</v>
      </c>
      <c r="D7" s="249" t="n">
        <v>16976</v>
      </c>
      <c r="E7" s="249" t="n">
        <v>21219</v>
      </c>
      <c r="F7" s="249" t="n">
        <v>20255</v>
      </c>
      <c r="G7" s="281"/>
      <c r="H7" s="282" t="n">
        <v>4243</v>
      </c>
      <c r="I7" s="281"/>
      <c r="J7" s="283" t="n">
        <v>2</v>
      </c>
      <c r="K7" s="284"/>
      <c r="L7" s="282" t="n">
        <v>3279</v>
      </c>
      <c r="M7" s="281"/>
      <c r="N7" s="283" t="n">
        <v>1.62</v>
      </c>
      <c r="O7" s="264"/>
      <c r="P7" s="264"/>
      <c r="Q7" s="264"/>
      <c r="R7" s="264"/>
      <c r="S7" s="264"/>
    </row>
    <row r="8" s="235" customFormat="true" ht="13.5" hidden="false" customHeight="false" outlineLevel="0" collapsed="false">
      <c r="B8" s="279"/>
      <c r="C8" s="280" t="s">
        <v>84</v>
      </c>
      <c r="D8" s="249" t="n">
        <v>79292</v>
      </c>
      <c r="E8" s="249" t="n">
        <v>95369</v>
      </c>
      <c r="F8" s="249" t="n">
        <v>82634</v>
      </c>
      <c r="G8" s="281"/>
      <c r="H8" s="282" t="n">
        <v>16077</v>
      </c>
      <c r="I8" s="281"/>
      <c r="J8" s="283" t="n">
        <v>1.69</v>
      </c>
      <c r="K8" s="284"/>
      <c r="L8" s="282" t="n">
        <v>3342</v>
      </c>
      <c r="M8" s="281"/>
      <c r="N8" s="283" t="n">
        <v>0.4</v>
      </c>
      <c r="O8" s="264"/>
      <c r="P8" s="264"/>
      <c r="Q8" s="264"/>
      <c r="R8" s="264"/>
      <c r="S8" s="264"/>
    </row>
    <row r="9" s="235" customFormat="true" ht="13.5" hidden="false" customHeight="false" outlineLevel="0" collapsed="false">
      <c r="B9" s="279"/>
      <c r="C9" s="280" t="s">
        <v>86</v>
      </c>
      <c r="D9" s="249" t="n">
        <v>119360</v>
      </c>
      <c r="E9" s="249" t="n">
        <v>136979</v>
      </c>
      <c r="F9" s="249" t="n">
        <v>123407</v>
      </c>
      <c r="G9" s="281"/>
      <c r="H9" s="282" t="n">
        <v>17619</v>
      </c>
      <c r="I9" s="281"/>
      <c r="J9" s="283" t="n">
        <v>1.29</v>
      </c>
      <c r="K9" s="284"/>
      <c r="L9" s="282" t="n">
        <v>4047</v>
      </c>
      <c r="M9" s="281"/>
      <c r="N9" s="283" t="n">
        <v>0.33</v>
      </c>
      <c r="O9" s="264"/>
      <c r="P9" s="264"/>
      <c r="Q9" s="264"/>
      <c r="R9" s="264"/>
      <c r="S9" s="264"/>
    </row>
    <row r="10" s="235" customFormat="true" ht="13.5" hidden="false" customHeight="false" outlineLevel="0" collapsed="false">
      <c r="B10" s="279"/>
      <c r="C10" s="280" t="s">
        <v>87</v>
      </c>
      <c r="D10" s="249" t="n">
        <v>106670</v>
      </c>
      <c r="E10" s="249" t="n">
        <v>134530</v>
      </c>
      <c r="F10" s="249" t="n">
        <v>124031</v>
      </c>
      <c r="G10" s="281"/>
      <c r="H10" s="282" t="n">
        <v>27860</v>
      </c>
      <c r="I10" s="281"/>
      <c r="J10" s="283" t="n">
        <v>2.07</v>
      </c>
      <c r="K10" s="284"/>
      <c r="L10" s="285" t="n">
        <v>17361</v>
      </c>
      <c r="M10" s="286"/>
      <c r="N10" s="283" t="n">
        <v>1.39</v>
      </c>
      <c r="O10" s="264"/>
      <c r="P10" s="264"/>
      <c r="Q10" s="264"/>
      <c r="R10" s="264"/>
      <c r="S10" s="264"/>
    </row>
    <row r="11" s="235" customFormat="true" ht="13.5" hidden="false" customHeight="false" outlineLevel="0" collapsed="false">
      <c r="B11" s="279"/>
      <c r="C11" s="280" t="s">
        <v>88</v>
      </c>
      <c r="D11" s="249" t="n">
        <v>105869</v>
      </c>
      <c r="E11" s="249" t="n">
        <v>121853</v>
      </c>
      <c r="F11" s="249" t="n">
        <v>116594</v>
      </c>
      <c r="G11" s="281"/>
      <c r="H11" s="282" t="n">
        <v>15984</v>
      </c>
      <c r="I11" s="281"/>
      <c r="J11" s="283" t="n">
        <v>1.31</v>
      </c>
      <c r="K11" s="284"/>
      <c r="L11" s="285" t="n">
        <v>10725</v>
      </c>
      <c r="M11" s="286"/>
      <c r="N11" s="283" t="n">
        <v>0.92</v>
      </c>
      <c r="O11" s="264"/>
      <c r="P11" s="264"/>
      <c r="Q11" s="264"/>
      <c r="R11" s="264"/>
      <c r="S11" s="264"/>
    </row>
    <row r="12" s="235" customFormat="true" ht="13.5" hidden="false" customHeight="false" outlineLevel="0" collapsed="false">
      <c r="B12" s="279"/>
      <c r="C12" s="287" t="s">
        <v>112</v>
      </c>
      <c r="D12" s="288" t="n">
        <v>428167</v>
      </c>
      <c r="E12" s="288" t="n">
        <v>509950</v>
      </c>
      <c r="F12" s="288" t="n">
        <v>469266</v>
      </c>
      <c r="G12" s="289"/>
      <c r="H12" s="290" t="n">
        <v>81783</v>
      </c>
      <c r="I12" s="289"/>
      <c r="J12" s="291" t="n">
        <v>1.6</v>
      </c>
      <c r="K12" s="292"/>
      <c r="L12" s="290" t="n">
        <v>41079</v>
      </c>
      <c r="M12" s="289"/>
      <c r="N12" s="291" t="n">
        <v>0.88</v>
      </c>
    </row>
    <row r="13" s="235" customFormat="true" ht="13.5" hidden="false" customHeight="false" outlineLevel="0" collapsed="false">
      <c r="B13" s="293" t="s">
        <v>89</v>
      </c>
      <c r="C13" s="294"/>
      <c r="D13" s="295" t="n">
        <v>109370</v>
      </c>
      <c r="E13" s="295" t="n">
        <v>139658</v>
      </c>
      <c r="F13" s="295" t="n">
        <v>118124</v>
      </c>
      <c r="G13" s="296"/>
      <c r="H13" s="297" t="n">
        <v>30288</v>
      </c>
      <c r="I13" s="296"/>
      <c r="J13" s="298" t="n">
        <v>2.17</v>
      </c>
      <c r="K13" s="299"/>
      <c r="L13" s="297" t="n">
        <v>8754</v>
      </c>
      <c r="M13" s="296"/>
      <c r="N13" s="298" t="n">
        <v>0.74</v>
      </c>
    </row>
    <row r="14" s="235" customFormat="true" ht="13.5" hidden="false" customHeight="false" outlineLevel="0" collapsed="false">
      <c r="B14" s="300" t="s">
        <v>504</v>
      </c>
      <c r="C14" s="280" t="s">
        <v>97</v>
      </c>
      <c r="D14" s="301" t="n">
        <v>8909</v>
      </c>
      <c r="E14" s="301" t="n">
        <v>9612</v>
      </c>
      <c r="F14" s="301" t="n">
        <v>8620</v>
      </c>
      <c r="G14" s="302"/>
      <c r="H14" s="303" t="n">
        <v>703</v>
      </c>
      <c r="I14" s="302"/>
      <c r="J14" s="304" t="n">
        <v>0.73</v>
      </c>
      <c r="K14" s="305" t="s">
        <v>505</v>
      </c>
      <c r="L14" s="303" t="n">
        <v>289</v>
      </c>
      <c r="M14" s="302"/>
      <c r="N14" s="304" t="n">
        <v>0.34</v>
      </c>
    </row>
    <row r="15" s="235" customFormat="true" ht="13.5" hidden="false" customHeight="false" outlineLevel="0" collapsed="false">
      <c r="B15" s="300"/>
      <c r="C15" s="280" t="s">
        <v>95</v>
      </c>
      <c r="D15" s="301" t="n">
        <v>61340</v>
      </c>
      <c r="E15" s="301" t="n">
        <v>65978</v>
      </c>
      <c r="F15" s="301" t="n">
        <v>62034</v>
      </c>
      <c r="G15" s="302"/>
      <c r="H15" s="303" t="n">
        <v>4638</v>
      </c>
      <c r="I15" s="302"/>
      <c r="J15" s="304" t="n">
        <v>0.7</v>
      </c>
      <c r="K15" s="284"/>
      <c r="L15" s="303" t="n">
        <v>684</v>
      </c>
      <c r="M15" s="302"/>
      <c r="N15" s="304" t="n">
        <v>0.11</v>
      </c>
    </row>
    <row r="16" s="235" customFormat="true" ht="13.5" hidden="false" customHeight="false" outlineLevel="0" collapsed="false">
      <c r="B16" s="300"/>
      <c r="C16" s="280" t="s">
        <v>94</v>
      </c>
      <c r="D16" s="301" t="n">
        <v>135486</v>
      </c>
      <c r="E16" s="301" t="n">
        <v>143831</v>
      </c>
      <c r="F16" s="301" t="n">
        <v>131993</v>
      </c>
      <c r="G16" s="302"/>
      <c r="H16" s="303" t="n">
        <v>8345</v>
      </c>
      <c r="I16" s="302"/>
      <c r="J16" s="304" t="n">
        <v>0.58</v>
      </c>
      <c r="K16" s="305" t="s">
        <v>505</v>
      </c>
      <c r="L16" s="303" t="n">
        <v>3493</v>
      </c>
      <c r="M16" s="302"/>
      <c r="N16" s="304" t="n">
        <v>0.26</v>
      </c>
    </row>
    <row r="17" s="235" customFormat="true" ht="13.5" hidden="false" customHeight="false" outlineLevel="0" collapsed="false">
      <c r="B17" s="300"/>
      <c r="C17" s="280" t="s">
        <v>93</v>
      </c>
      <c r="D17" s="301" t="n">
        <v>110236</v>
      </c>
      <c r="E17" s="301" t="n">
        <v>127510</v>
      </c>
      <c r="F17" s="301" t="n">
        <v>114065</v>
      </c>
      <c r="G17" s="302"/>
      <c r="H17" s="303" t="n">
        <v>17274</v>
      </c>
      <c r="I17" s="302"/>
      <c r="J17" s="304" t="n">
        <v>1.35</v>
      </c>
      <c r="K17" s="284"/>
      <c r="L17" s="303" t="n">
        <v>3829</v>
      </c>
      <c r="M17" s="302"/>
      <c r="N17" s="304" t="n">
        <v>0.34</v>
      </c>
    </row>
    <row r="18" s="235" customFormat="true" ht="13.5" hidden="false" customHeight="false" outlineLevel="0" collapsed="false">
      <c r="B18" s="300"/>
      <c r="C18" s="287" t="s">
        <v>112</v>
      </c>
      <c r="D18" s="288" t="n">
        <v>315971</v>
      </c>
      <c r="E18" s="288" t="n">
        <v>346931</v>
      </c>
      <c r="F18" s="288" t="n">
        <v>317119</v>
      </c>
      <c r="G18" s="289"/>
      <c r="H18" s="290" t="n">
        <v>30960</v>
      </c>
      <c r="I18" s="289"/>
      <c r="J18" s="291" t="n">
        <v>0.89</v>
      </c>
      <c r="K18" s="292"/>
      <c r="L18" s="290" t="n">
        <v>1148</v>
      </c>
      <c r="M18" s="289"/>
      <c r="N18" s="291" t="n">
        <v>0.04</v>
      </c>
    </row>
    <row r="19" s="235" customFormat="true" ht="13.5" hidden="false" customHeight="false" outlineLevel="0" collapsed="false">
      <c r="B19" s="300" t="s">
        <v>506</v>
      </c>
      <c r="C19" s="306" t="s">
        <v>91</v>
      </c>
      <c r="D19" s="307" t="n">
        <v>314039</v>
      </c>
      <c r="E19" s="307" t="n">
        <v>334210</v>
      </c>
      <c r="F19" s="301" t="n">
        <v>276415</v>
      </c>
      <c r="G19" s="302"/>
      <c r="H19" s="303" t="n">
        <v>20171</v>
      </c>
      <c r="I19" s="302"/>
      <c r="J19" s="304" t="n">
        <v>0.6</v>
      </c>
      <c r="K19" s="305" t="s">
        <v>505</v>
      </c>
      <c r="L19" s="303" t="n">
        <v>37624</v>
      </c>
      <c r="M19" s="305" t="s">
        <v>505</v>
      </c>
      <c r="N19" s="304" t="n">
        <v>1.36</v>
      </c>
    </row>
    <row r="20" s="235" customFormat="true" ht="13.5" hidden="false" customHeight="false" outlineLevel="0" collapsed="false">
      <c r="B20" s="300"/>
      <c r="C20" s="280" t="s">
        <v>92</v>
      </c>
      <c r="D20" s="301" t="n">
        <v>136899</v>
      </c>
      <c r="E20" s="301" t="n">
        <v>176593</v>
      </c>
      <c r="F20" s="301" t="n">
        <v>148878</v>
      </c>
      <c r="G20" s="302"/>
      <c r="H20" s="303" t="n">
        <v>39694</v>
      </c>
      <c r="I20" s="302"/>
      <c r="J20" s="304" t="n">
        <v>2.25</v>
      </c>
      <c r="K20" s="284"/>
      <c r="L20" s="303" t="n">
        <v>11979</v>
      </c>
      <c r="M20" s="302"/>
      <c r="N20" s="304" t="n">
        <v>0.8</v>
      </c>
    </row>
    <row r="21" s="235" customFormat="true" ht="13.5" hidden="false" customHeight="false" outlineLevel="0" collapsed="false">
      <c r="B21" s="300"/>
      <c r="C21" s="280" t="s">
        <v>90</v>
      </c>
      <c r="D21" s="301" t="n">
        <v>247635</v>
      </c>
      <c r="E21" s="301" t="n">
        <v>270462</v>
      </c>
      <c r="F21" s="301" t="n">
        <v>221143</v>
      </c>
      <c r="G21" s="302"/>
      <c r="H21" s="303" t="n">
        <v>22827</v>
      </c>
      <c r="I21" s="302"/>
      <c r="J21" s="304" t="n">
        <v>0.84</v>
      </c>
      <c r="K21" s="305" t="s">
        <v>505</v>
      </c>
      <c r="L21" s="303" t="n">
        <v>26492</v>
      </c>
      <c r="M21" s="305" t="s">
        <v>505</v>
      </c>
      <c r="N21" s="304" t="n">
        <v>1.2</v>
      </c>
    </row>
    <row r="22" s="235" customFormat="true" ht="13.5" hidden="false" customHeight="false" outlineLevel="0" collapsed="false">
      <c r="B22" s="300"/>
      <c r="C22" s="287" t="s">
        <v>112</v>
      </c>
      <c r="D22" s="288" t="n">
        <v>698573</v>
      </c>
      <c r="E22" s="288" t="n">
        <v>781265</v>
      </c>
      <c r="F22" s="288" t="n">
        <v>646437</v>
      </c>
      <c r="G22" s="289"/>
      <c r="H22" s="290" t="n">
        <v>82692</v>
      </c>
      <c r="I22" s="289"/>
      <c r="J22" s="291" t="n">
        <v>1.06</v>
      </c>
      <c r="K22" s="308" t="s">
        <v>505</v>
      </c>
      <c r="L22" s="290" t="n">
        <v>52136</v>
      </c>
      <c r="M22" s="309" t="s">
        <v>505</v>
      </c>
      <c r="N22" s="291" t="n">
        <v>0.81</v>
      </c>
    </row>
    <row r="23" s="235" customFormat="true" ht="13.5" hidden="false" customHeight="false" outlineLevel="0" collapsed="false">
      <c r="B23" s="310" t="s">
        <v>80</v>
      </c>
      <c r="C23" s="311"/>
      <c r="D23" s="295" t="n">
        <v>1552081</v>
      </c>
      <c r="E23" s="295" t="n">
        <v>1777804</v>
      </c>
      <c r="F23" s="295" t="n">
        <v>1551082</v>
      </c>
      <c r="G23" s="296"/>
      <c r="H23" s="297" t="n">
        <v>225723</v>
      </c>
      <c r="I23" s="296"/>
      <c r="J23" s="298" t="n">
        <v>1.27</v>
      </c>
      <c r="K23" s="312" t="s">
        <v>505</v>
      </c>
      <c r="L23" s="297" t="n">
        <v>999</v>
      </c>
      <c r="M23" s="313" t="s">
        <v>505</v>
      </c>
      <c r="N23" s="298" t="n">
        <v>0.01</v>
      </c>
    </row>
    <row r="24" s="235" customFormat="true" ht="13.5" hidden="false" customHeight="false" outlineLevel="0" collapsed="false">
      <c r="B24" s="236" t="s">
        <v>478</v>
      </c>
      <c r="C24" s="306"/>
      <c r="D24" s="307" t="n">
        <v>1777804</v>
      </c>
      <c r="E24" s="307" t="n">
        <v>1563011</v>
      </c>
      <c r="F24" s="301" t="n">
        <v>1416177</v>
      </c>
      <c r="G24" s="302"/>
      <c r="H24" s="303" t="n">
        <v>214793</v>
      </c>
      <c r="I24" s="302"/>
      <c r="J24" s="304" t="n">
        <v>1.37</v>
      </c>
      <c r="K24" s="284"/>
      <c r="L24" s="303" t="n">
        <v>361627</v>
      </c>
      <c r="M24" s="302"/>
      <c r="N24" s="304" t="n">
        <v>2.55</v>
      </c>
    </row>
    <row r="25" s="235" customFormat="true" ht="13.5" hidden="false" customHeight="false" outlineLevel="0" collapsed="false">
      <c r="B25" s="314" t="s">
        <v>121</v>
      </c>
      <c r="C25" s="280"/>
      <c r="D25" s="301" t="n">
        <v>1563011</v>
      </c>
      <c r="E25" s="301" t="n">
        <v>1588664</v>
      </c>
      <c r="F25" s="301" t="n">
        <v>1426954</v>
      </c>
      <c r="G25" s="305" t="s">
        <v>505</v>
      </c>
      <c r="H25" s="303" t="n">
        <v>25653</v>
      </c>
      <c r="I25" s="305" t="s">
        <v>505</v>
      </c>
      <c r="J25" s="304" t="n">
        <v>0.16</v>
      </c>
      <c r="K25" s="284"/>
      <c r="L25" s="303" t="n">
        <v>136057</v>
      </c>
      <c r="M25" s="302"/>
      <c r="N25" s="304" t="n">
        <v>0.95</v>
      </c>
    </row>
    <row r="26" s="234" customFormat="true" ht="13.5" hidden="false" customHeight="false" outlineLevel="0" collapsed="false">
      <c r="B26" s="314" t="s">
        <v>123</v>
      </c>
      <c r="C26" s="280"/>
      <c r="D26" s="301" t="n">
        <v>1588664</v>
      </c>
      <c r="E26" s="301" t="n">
        <v>1420968</v>
      </c>
      <c r="F26" s="301" t="n">
        <v>1402943</v>
      </c>
      <c r="G26" s="302"/>
      <c r="H26" s="303" t="n">
        <v>167696</v>
      </c>
      <c r="I26" s="302"/>
      <c r="J26" s="304" t="n">
        <v>1.18</v>
      </c>
      <c r="K26" s="284"/>
      <c r="L26" s="303" t="n">
        <v>185721</v>
      </c>
      <c r="M26" s="302"/>
      <c r="N26" s="304" t="n">
        <v>1.32</v>
      </c>
    </row>
    <row r="27" s="234" customFormat="true" ht="13.5" hidden="false" customHeight="false" outlineLevel="0" collapsed="false">
      <c r="B27" s="315" t="s">
        <v>125</v>
      </c>
      <c r="C27" s="316"/>
      <c r="D27" s="317" t="n">
        <v>1420968</v>
      </c>
      <c r="E27" s="317" t="n">
        <v>1038437</v>
      </c>
      <c r="F27" s="317" t="n">
        <v>1384495</v>
      </c>
      <c r="G27" s="318"/>
      <c r="H27" s="319" t="n">
        <v>382531</v>
      </c>
      <c r="I27" s="318"/>
      <c r="J27" s="320" t="n">
        <v>3.68</v>
      </c>
      <c r="K27" s="321"/>
      <c r="L27" s="319" t="n">
        <v>36473</v>
      </c>
      <c r="M27" s="318"/>
      <c r="N27" s="320" t="n">
        <v>0.26</v>
      </c>
    </row>
    <row r="28" s="234" customFormat="true" ht="13.5" hidden="false" customHeight="false" outlineLevel="0" collapsed="false">
      <c r="L28" s="235"/>
      <c r="M28" s="235"/>
    </row>
    <row r="29" s="234" customFormat="true" ht="13.5" hidden="false" customHeight="false" outlineLevel="0" collapsed="false">
      <c r="L29" s="235"/>
      <c r="M29" s="235"/>
    </row>
    <row r="30" s="234" customFormat="true" ht="13.5" hidden="false" customHeight="false" outlineLevel="0" collapsed="false">
      <c r="L30" s="235"/>
      <c r="M30" s="235"/>
    </row>
    <row r="31" s="234" customFormat="true" ht="13.5" hidden="false" customHeight="false" outlineLevel="0" collapsed="false">
      <c r="L31" s="235"/>
      <c r="M31" s="235"/>
    </row>
    <row r="32" s="234" customFormat="true" ht="13.5" hidden="false" customHeight="false" outlineLevel="0" collapsed="false">
      <c r="L32" s="235"/>
      <c r="M32" s="235"/>
    </row>
    <row r="33" s="234" customFormat="true" ht="13.5" hidden="false" customHeight="false" outlineLevel="0" collapsed="false">
      <c r="L33" s="235"/>
      <c r="M33" s="235"/>
    </row>
    <row r="34" s="234" customFormat="true" ht="13.5" hidden="false" customHeight="false" outlineLevel="0" collapsed="false">
      <c r="L34" s="235"/>
      <c r="M34" s="235"/>
    </row>
    <row r="35" s="234" customFormat="true" ht="13.5" hidden="false" customHeight="false" outlineLevel="0" collapsed="false">
      <c r="L35" s="235"/>
      <c r="M35" s="235"/>
    </row>
    <row r="36" s="234" customFormat="true" ht="13.5" hidden="false" customHeight="false" outlineLevel="0" collapsed="false">
      <c r="L36" s="235"/>
      <c r="M36" s="235"/>
    </row>
    <row r="37" s="234" customFormat="true" ht="13.5" hidden="false" customHeight="false" outlineLevel="0" collapsed="false">
      <c r="L37" s="235"/>
      <c r="M37" s="235"/>
    </row>
    <row r="38" s="234" customFormat="true" ht="13.5" hidden="false" customHeight="false" outlineLevel="0" collapsed="false">
      <c r="L38" s="235"/>
      <c r="M38" s="235"/>
    </row>
    <row r="39" s="234" customFormat="true" ht="13.5" hidden="false" customHeight="false" outlineLevel="0" collapsed="false">
      <c r="L39" s="235"/>
      <c r="M39" s="235"/>
    </row>
    <row r="40" s="234" customFormat="true" ht="13.5" hidden="false" customHeight="false" outlineLevel="0" collapsed="false">
      <c r="L40" s="235"/>
      <c r="M40" s="235"/>
    </row>
  </sheetData>
  <mergeCells count="14">
    <mergeCell ref="B3:C5"/>
    <mergeCell ref="D3:D5"/>
    <mergeCell ref="E3:E5"/>
    <mergeCell ref="F3:F5"/>
    <mergeCell ref="G3:N3"/>
    <mergeCell ref="G4:J4"/>
    <mergeCell ref="K4:N4"/>
    <mergeCell ref="G5:H5"/>
    <mergeCell ref="I5:J5"/>
    <mergeCell ref="K5:L5"/>
    <mergeCell ref="M5:N5"/>
    <mergeCell ref="B7:B12"/>
    <mergeCell ref="B14:B18"/>
    <mergeCell ref="B19:B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2" zeroHeight="false" outlineLevelRow="0" outlineLevelCol="0"/>
  <cols>
    <col collapsed="false" customWidth="true" hidden="false" outlineLevel="0" max="1" min="1" style="18" width="7.99"/>
    <col collapsed="false" customWidth="true" hidden="false" outlineLevel="0" max="2" min="2" style="18" width="8.49"/>
    <col collapsed="false" customWidth="true" hidden="false" outlineLevel="0" max="3" min="3" style="19" width="8.49"/>
    <col collapsed="false" customWidth="true" hidden="false" outlineLevel="0" max="9" min="4" style="18" width="8.49"/>
    <col collapsed="false" customWidth="true" hidden="false" outlineLevel="0" max="10" min="10" style="18" width="8.99"/>
    <col collapsed="false" customWidth="true" hidden="false" outlineLevel="0" max="12" min="11" style="18" width="6.74"/>
    <col collapsed="false" customWidth="true" hidden="false" outlineLevel="0" max="13" min="13" style="20" width="7.62"/>
    <col collapsed="false" customWidth="false" hidden="false" outlineLevel="0" max="14" min="14" style="19" width="10.62"/>
    <col collapsed="false" customWidth="false" hidden="false" outlineLevel="0" max="257" min="15" style="18" width="10.62"/>
  </cols>
  <sheetData>
    <row r="1" customFormat="false" ht="12" hidden="false" customHeight="false" outlineLevel="0" collapsed="false">
      <c r="A1" s="21" t="s">
        <v>69</v>
      </c>
      <c r="B1" s="22"/>
      <c r="C1" s="23"/>
      <c r="D1" s="22"/>
      <c r="E1" s="22"/>
      <c r="F1" s="22"/>
      <c r="G1" s="22"/>
      <c r="H1" s="22"/>
      <c r="I1" s="22"/>
      <c r="J1" s="22"/>
      <c r="K1" s="22"/>
      <c r="L1" s="22"/>
      <c r="M1" s="22"/>
      <c r="N1" s="24" t="s">
        <v>70</v>
      </c>
    </row>
    <row r="2" customFormat="false" ht="13.5" hidden="false" customHeight="true" outlineLevel="0" collapsed="false">
      <c r="A2" s="25" t="s">
        <v>71</v>
      </c>
      <c r="B2" s="25" t="s">
        <v>72</v>
      </c>
      <c r="C2" s="26" t="s">
        <v>73</v>
      </c>
      <c r="D2" s="25" t="s">
        <v>74</v>
      </c>
      <c r="E2" s="25"/>
      <c r="F2" s="25"/>
      <c r="G2" s="25" t="s">
        <v>75</v>
      </c>
      <c r="H2" s="25"/>
      <c r="I2" s="25"/>
      <c r="J2" s="27" t="s">
        <v>76</v>
      </c>
      <c r="K2" s="27"/>
      <c r="L2" s="27"/>
      <c r="M2" s="27"/>
      <c r="N2" s="28" t="s">
        <v>77</v>
      </c>
    </row>
    <row r="3" customFormat="false" ht="22.5" hidden="false" customHeight="false" outlineLevel="0" collapsed="false">
      <c r="A3" s="25"/>
      <c r="B3" s="25"/>
      <c r="C3" s="26"/>
      <c r="D3" s="29" t="s">
        <v>78</v>
      </c>
      <c r="E3" s="25" t="s">
        <v>79</v>
      </c>
      <c r="F3" s="30" t="s">
        <v>80</v>
      </c>
      <c r="G3" s="29" t="s">
        <v>78</v>
      </c>
      <c r="H3" s="25" t="s">
        <v>79</v>
      </c>
      <c r="I3" s="30" t="s">
        <v>80</v>
      </c>
      <c r="J3" s="31" t="s">
        <v>81</v>
      </c>
      <c r="K3" s="25" t="s">
        <v>82</v>
      </c>
      <c r="L3" s="25"/>
      <c r="M3" s="32" t="s">
        <v>80</v>
      </c>
      <c r="N3" s="28"/>
    </row>
    <row r="4" s="20" customFormat="true" ht="12" hidden="false" customHeight="false" outlineLevel="0" collapsed="false">
      <c r="A4" s="33"/>
      <c r="B4" s="34"/>
      <c r="C4" s="35" t="s">
        <v>83</v>
      </c>
      <c r="D4" s="34"/>
      <c r="E4" s="36"/>
      <c r="F4" s="36"/>
      <c r="G4" s="34"/>
      <c r="H4" s="36"/>
      <c r="I4" s="36"/>
      <c r="J4" s="37"/>
      <c r="K4" s="37"/>
      <c r="L4" s="38"/>
      <c r="M4" s="38"/>
      <c r="N4" s="35" t="s">
        <v>83</v>
      </c>
    </row>
    <row r="5" customFormat="false" ht="12" hidden="false" customHeight="false" outlineLevel="0" collapsed="false">
      <c r="A5" s="39" t="s">
        <v>84</v>
      </c>
      <c r="B5" s="40" t="n">
        <v>7630</v>
      </c>
      <c r="C5" s="41" t="n">
        <v>8.23</v>
      </c>
      <c r="D5" s="39" t="n">
        <v>31223</v>
      </c>
      <c r="E5" s="39" t="n">
        <v>31553</v>
      </c>
      <c r="F5" s="39" t="n">
        <v>62776</v>
      </c>
      <c r="G5" s="39" t="n">
        <v>32761</v>
      </c>
      <c r="H5" s="39" t="n">
        <v>32509</v>
      </c>
      <c r="I5" s="39" t="n">
        <v>65270</v>
      </c>
      <c r="J5" s="40" t="n">
        <v>757</v>
      </c>
      <c r="K5" s="40" t="s">
        <v>85</v>
      </c>
      <c r="L5" s="42" t="n">
        <v>136</v>
      </c>
      <c r="M5" s="43" t="n">
        <v>621</v>
      </c>
      <c r="N5" s="44" t="n">
        <v>0.96</v>
      </c>
    </row>
    <row r="6" customFormat="false" ht="12" hidden="false" customHeight="false" outlineLevel="0" collapsed="false">
      <c r="A6" s="39" t="s">
        <v>86</v>
      </c>
      <c r="B6" s="40" t="n">
        <v>13129</v>
      </c>
      <c r="C6" s="41" t="n">
        <v>6.94</v>
      </c>
      <c r="D6" s="39" t="n">
        <v>45287</v>
      </c>
      <c r="E6" s="39" t="n">
        <v>45852</v>
      </c>
      <c r="F6" s="39" t="n">
        <v>91139</v>
      </c>
      <c r="G6" s="39" t="n">
        <v>48654</v>
      </c>
      <c r="H6" s="39" t="n">
        <v>48168</v>
      </c>
      <c r="I6" s="39" t="n">
        <v>96822</v>
      </c>
      <c r="J6" s="40" t="n">
        <v>1542</v>
      </c>
      <c r="K6" s="40" t="s">
        <v>85</v>
      </c>
      <c r="L6" s="42" t="n">
        <v>405</v>
      </c>
      <c r="M6" s="43" t="n">
        <v>1137</v>
      </c>
      <c r="N6" s="41" t="n">
        <v>1.19</v>
      </c>
    </row>
    <row r="7" customFormat="false" ht="12" hidden="false" customHeight="false" outlineLevel="0" collapsed="false">
      <c r="A7" s="39" t="s">
        <v>87</v>
      </c>
      <c r="B7" s="40" t="n">
        <v>11792</v>
      </c>
      <c r="C7" s="41" t="n">
        <v>7.41</v>
      </c>
      <c r="D7" s="39" t="n">
        <v>43626</v>
      </c>
      <c r="E7" s="39" t="n">
        <v>43726</v>
      </c>
      <c r="F7" s="39" t="n">
        <v>87352</v>
      </c>
      <c r="G7" s="39" t="n">
        <v>46496</v>
      </c>
      <c r="H7" s="39" t="n">
        <v>45534</v>
      </c>
      <c r="I7" s="39" t="n">
        <v>92030</v>
      </c>
      <c r="J7" s="40" t="n">
        <v>1537</v>
      </c>
      <c r="K7" s="40" t="s">
        <v>85</v>
      </c>
      <c r="L7" s="42" t="n">
        <v>603</v>
      </c>
      <c r="M7" s="43" t="n">
        <v>934</v>
      </c>
      <c r="N7" s="41" t="n">
        <v>1.03</v>
      </c>
    </row>
    <row r="8" customFormat="false" ht="12" hidden="false" customHeight="false" outlineLevel="0" collapsed="false">
      <c r="A8" s="39" t="s">
        <v>88</v>
      </c>
      <c r="B8" s="40" t="n">
        <v>12635</v>
      </c>
      <c r="C8" s="41" t="n">
        <v>7.78</v>
      </c>
      <c r="D8" s="39" t="n">
        <v>48687</v>
      </c>
      <c r="E8" s="39" t="n">
        <v>49643</v>
      </c>
      <c r="F8" s="39" t="n">
        <v>98330</v>
      </c>
      <c r="G8" s="39" t="n">
        <v>53237</v>
      </c>
      <c r="H8" s="39" t="n">
        <v>52364</v>
      </c>
      <c r="I8" s="39" t="n">
        <v>105601</v>
      </c>
      <c r="J8" s="40" t="n">
        <v>1757</v>
      </c>
      <c r="K8" s="40" t="s">
        <v>85</v>
      </c>
      <c r="L8" s="42" t="n">
        <v>108</v>
      </c>
      <c r="M8" s="43" t="n">
        <v>1649</v>
      </c>
      <c r="N8" s="41" t="n">
        <v>1.59</v>
      </c>
    </row>
    <row r="9" customFormat="false" ht="12" hidden="false" customHeight="false" outlineLevel="0" collapsed="false">
      <c r="A9" s="39" t="s">
        <v>89</v>
      </c>
      <c r="B9" s="40" t="n">
        <v>9198</v>
      </c>
      <c r="C9" s="41" t="n">
        <v>8.21</v>
      </c>
      <c r="D9" s="39" t="n">
        <v>38426</v>
      </c>
      <c r="E9" s="39" t="n">
        <v>37086</v>
      </c>
      <c r="F9" s="39" t="n">
        <v>75512</v>
      </c>
      <c r="G9" s="39" t="n">
        <v>39096</v>
      </c>
      <c r="H9" s="39" t="n">
        <v>37125</v>
      </c>
      <c r="I9" s="39" t="n">
        <v>76221</v>
      </c>
      <c r="J9" s="40" t="n">
        <v>1314</v>
      </c>
      <c r="K9" s="40"/>
      <c r="L9" s="42" t="n">
        <v>55</v>
      </c>
      <c r="M9" s="43" t="n">
        <v>1369</v>
      </c>
      <c r="N9" s="41" t="n">
        <v>1.83</v>
      </c>
    </row>
    <row r="10" customFormat="false" ht="12" hidden="false" customHeight="false" outlineLevel="0" collapsed="false">
      <c r="A10" s="39" t="s">
        <v>90</v>
      </c>
      <c r="B10" s="40" t="n">
        <v>13737</v>
      </c>
      <c r="C10" s="41" t="n">
        <v>7.19</v>
      </c>
      <c r="D10" s="39" t="n">
        <v>48470</v>
      </c>
      <c r="E10" s="39" t="n">
        <v>50323</v>
      </c>
      <c r="F10" s="39" t="n">
        <v>98793</v>
      </c>
      <c r="G10" s="39" t="n">
        <v>52192</v>
      </c>
      <c r="H10" s="39" t="n">
        <v>52558</v>
      </c>
      <c r="I10" s="39" t="n">
        <v>104750</v>
      </c>
      <c r="J10" s="40" t="n">
        <v>1543</v>
      </c>
      <c r="K10" s="40" t="s">
        <v>85</v>
      </c>
      <c r="L10" s="42" t="n">
        <v>445</v>
      </c>
      <c r="M10" s="43" t="n">
        <v>1098</v>
      </c>
      <c r="N10" s="41" t="n">
        <v>1.06</v>
      </c>
    </row>
    <row r="11" customFormat="false" ht="12" hidden="false" customHeight="false" outlineLevel="0" collapsed="false">
      <c r="A11" s="39" t="s">
        <v>91</v>
      </c>
      <c r="B11" s="40" t="n">
        <v>10951</v>
      </c>
      <c r="C11" s="41" t="n">
        <v>7.73</v>
      </c>
      <c r="D11" s="39" t="n">
        <v>42089</v>
      </c>
      <c r="E11" s="39" t="n">
        <v>42542</v>
      </c>
      <c r="F11" s="39" t="n">
        <v>84631</v>
      </c>
      <c r="G11" s="39" t="n">
        <v>44069</v>
      </c>
      <c r="H11" s="39" t="n">
        <v>43863</v>
      </c>
      <c r="I11" s="39" t="n">
        <v>87932</v>
      </c>
      <c r="J11" s="40" t="n">
        <v>1125</v>
      </c>
      <c r="K11" s="40" t="s">
        <v>85</v>
      </c>
      <c r="L11" s="42" t="n">
        <v>227</v>
      </c>
      <c r="M11" s="43" t="n">
        <v>898</v>
      </c>
      <c r="N11" s="41" t="n">
        <v>1.03</v>
      </c>
    </row>
    <row r="12" customFormat="false" ht="12" hidden="false" customHeight="false" outlineLevel="0" collapsed="false">
      <c r="A12" s="39" t="s">
        <v>92</v>
      </c>
      <c r="B12" s="40" t="n">
        <v>11560</v>
      </c>
      <c r="C12" s="41" t="n">
        <v>7.21</v>
      </c>
      <c r="D12" s="39" t="n">
        <v>40487</v>
      </c>
      <c r="E12" s="39" t="n">
        <v>42882</v>
      </c>
      <c r="F12" s="39" t="n">
        <v>83369</v>
      </c>
      <c r="G12" s="39" t="n">
        <v>43504</v>
      </c>
      <c r="H12" s="39" t="n">
        <v>44555</v>
      </c>
      <c r="I12" s="39" t="n">
        <v>88059</v>
      </c>
      <c r="J12" s="40" t="n">
        <v>994</v>
      </c>
      <c r="K12" s="40" t="s">
        <v>85</v>
      </c>
      <c r="L12" s="42" t="n">
        <v>22</v>
      </c>
      <c r="M12" s="43" t="n">
        <v>972</v>
      </c>
      <c r="N12" s="41" t="n">
        <v>1.12</v>
      </c>
    </row>
    <row r="13" customFormat="false" ht="12" hidden="false" customHeight="false" outlineLevel="0" collapsed="false">
      <c r="A13" s="39" t="s">
        <v>93</v>
      </c>
      <c r="B13" s="40" t="n">
        <v>9119</v>
      </c>
      <c r="C13" s="41" t="n">
        <v>7.04</v>
      </c>
      <c r="D13" s="39" t="n">
        <v>32155</v>
      </c>
      <c r="E13" s="39" t="n">
        <v>32068</v>
      </c>
      <c r="F13" s="39" t="n">
        <v>64223</v>
      </c>
      <c r="G13" s="39" t="n">
        <v>32771</v>
      </c>
      <c r="H13" s="39" t="n">
        <v>32176</v>
      </c>
      <c r="I13" s="39" t="n">
        <v>64947</v>
      </c>
      <c r="J13" s="40" t="n">
        <v>841</v>
      </c>
      <c r="K13" s="40" t="s">
        <v>85</v>
      </c>
      <c r="L13" s="42" t="n">
        <v>7</v>
      </c>
      <c r="M13" s="43" t="n">
        <v>834</v>
      </c>
      <c r="N13" s="41" t="n">
        <v>1.3</v>
      </c>
    </row>
    <row r="14" customFormat="false" ht="12" hidden="false" customHeight="false" outlineLevel="0" collapsed="false">
      <c r="A14" s="39" t="s">
        <v>94</v>
      </c>
      <c r="B14" s="40" t="n">
        <v>11380</v>
      </c>
      <c r="C14" s="41" t="n">
        <v>6.99</v>
      </c>
      <c r="D14" s="39" t="n">
        <v>39631</v>
      </c>
      <c r="E14" s="39" t="n">
        <v>39924</v>
      </c>
      <c r="F14" s="39" t="n">
        <v>79555</v>
      </c>
      <c r="G14" s="39" t="n">
        <v>40458</v>
      </c>
      <c r="H14" s="39" t="n">
        <v>39944</v>
      </c>
      <c r="I14" s="39" t="n">
        <v>80402</v>
      </c>
      <c r="J14" s="40" t="n">
        <v>897</v>
      </c>
      <c r="K14" s="40"/>
      <c r="L14" s="42" t="n">
        <v>155</v>
      </c>
      <c r="M14" s="43" t="n">
        <v>1052</v>
      </c>
      <c r="N14" s="41" t="n">
        <v>1.33</v>
      </c>
    </row>
    <row r="15" customFormat="false" ht="12" hidden="false" customHeight="false" outlineLevel="0" collapsed="false">
      <c r="A15" s="39" t="s">
        <v>95</v>
      </c>
      <c r="B15" s="40" t="n">
        <v>4167</v>
      </c>
      <c r="C15" s="41" t="n">
        <v>7.05</v>
      </c>
      <c r="D15" s="39" t="n">
        <v>14797</v>
      </c>
      <c r="E15" s="39" t="n">
        <v>14587</v>
      </c>
      <c r="F15" s="39" t="n">
        <v>29384</v>
      </c>
      <c r="G15" s="39" t="n">
        <v>15151</v>
      </c>
      <c r="H15" s="39" t="n">
        <v>14750</v>
      </c>
      <c r="I15" s="39" t="n">
        <v>29901</v>
      </c>
      <c r="J15" s="40" t="n">
        <v>310</v>
      </c>
      <c r="K15" s="40"/>
      <c r="L15" s="42" t="n">
        <v>10</v>
      </c>
      <c r="M15" s="43" t="n">
        <v>320</v>
      </c>
      <c r="N15" s="41" t="n">
        <v>1.08</v>
      </c>
    </row>
    <row r="16" customFormat="false" ht="12" hidden="false" customHeight="false" outlineLevel="0" collapsed="false">
      <c r="A16" s="39" t="s">
        <v>96</v>
      </c>
      <c r="B16" s="40" t="n">
        <v>7418</v>
      </c>
      <c r="C16" s="41" t="n">
        <v>5.65</v>
      </c>
      <c r="D16" s="39" t="n">
        <v>20571</v>
      </c>
      <c r="E16" s="39" t="n">
        <v>21368</v>
      </c>
      <c r="F16" s="39" t="n">
        <v>41939</v>
      </c>
      <c r="G16" s="39" t="n">
        <v>17477</v>
      </c>
      <c r="H16" s="39" t="n">
        <v>18064</v>
      </c>
      <c r="I16" s="39" t="n">
        <v>35541</v>
      </c>
      <c r="J16" s="40" t="n">
        <v>496</v>
      </c>
      <c r="K16" s="40"/>
      <c r="L16" s="42" t="n">
        <v>178</v>
      </c>
      <c r="M16" s="43" t="n">
        <v>674</v>
      </c>
      <c r="N16" s="41" t="n">
        <v>1.93</v>
      </c>
    </row>
    <row r="17" customFormat="false" ht="12" hidden="false" customHeight="false" outlineLevel="0" collapsed="false">
      <c r="A17" s="39" t="s">
        <v>97</v>
      </c>
      <c r="B17" s="40" t="n">
        <v>6368</v>
      </c>
      <c r="C17" s="41" t="n">
        <v>5.68</v>
      </c>
      <c r="D17" s="39" t="n">
        <v>17147</v>
      </c>
      <c r="E17" s="39" t="n">
        <v>19049</v>
      </c>
      <c r="F17" s="39" t="n">
        <v>36196</v>
      </c>
      <c r="G17" s="39" t="n">
        <v>18710</v>
      </c>
      <c r="H17" s="39" t="n">
        <v>19037</v>
      </c>
      <c r="I17" s="39" t="n">
        <v>37747</v>
      </c>
      <c r="J17" s="40" t="n">
        <v>377</v>
      </c>
      <c r="K17" s="40"/>
      <c r="L17" s="42" t="n">
        <v>262</v>
      </c>
      <c r="M17" s="43" t="n">
        <v>639</v>
      </c>
      <c r="N17" s="41" t="n">
        <v>1.72</v>
      </c>
    </row>
    <row r="18" customFormat="false" ht="12" hidden="false" customHeight="false" outlineLevel="0" collapsed="false">
      <c r="A18" s="45" t="s">
        <v>80</v>
      </c>
      <c r="B18" s="21" t="n">
        <v>129084</v>
      </c>
      <c r="C18" s="46" t="n">
        <v>7.23</v>
      </c>
      <c r="D18" s="21" t="n">
        <v>462596</v>
      </c>
      <c r="E18" s="21" t="n">
        <v>470603</v>
      </c>
      <c r="F18" s="21" t="n">
        <v>933199</v>
      </c>
      <c r="G18" s="21" t="n">
        <v>484576</v>
      </c>
      <c r="H18" s="21" t="n">
        <v>480647</v>
      </c>
      <c r="I18" s="21" t="n">
        <v>965223</v>
      </c>
      <c r="J18" s="21" t="n">
        <v>13490</v>
      </c>
      <c r="K18" s="47" t="s">
        <v>85</v>
      </c>
      <c r="L18" s="48" t="n">
        <v>1293</v>
      </c>
      <c r="M18" s="47" t="n">
        <v>12197</v>
      </c>
      <c r="N18" s="49" t="n">
        <v>1.28</v>
      </c>
    </row>
    <row r="19" customFormat="false" ht="12" hidden="false" customHeight="false" outlineLevel="0" collapsed="false">
      <c r="A19" s="39" t="s">
        <v>98</v>
      </c>
      <c r="B19" s="40" t="n">
        <v>128724</v>
      </c>
      <c r="C19" s="41" t="n">
        <v>7.18</v>
      </c>
      <c r="D19" s="40" t="n">
        <v>458630</v>
      </c>
      <c r="E19" s="39" t="n">
        <v>465214</v>
      </c>
      <c r="F19" s="39" t="n">
        <v>923844</v>
      </c>
      <c r="G19" s="40" t="n">
        <v>478612</v>
      </c>
      <c r="H19" s="39" t="n">
        <v>474414</v>
      </c>
      <c r="I19" s="39" t="n">
        <v>953026</v>
      </c>
      <c r="J19" s="40" t="n">
        <v>16104</v>
      </c>
      <c r="K19" s="40" t="s">
        <v>85</v>
      </c>
      <c r="L19" s="42" t="n">
        <v>1092</v>
      </c>
      <c r="M19" s="43" t="n">
        <v>15012</v>
      </c>
      <c r="N19" s="41" t="n">
        <v>1.58</v>
      </c>
    </row>
    <row r="20" customFormat="false" ht="12" hidden="false" customHeight="false" outlineLevel="0" collapsed="false">
      <c r="A20" s="39" t="s">
        <v>99</v>
      </c>
      <c r="B20" s="40" t="n">
        <v>128321</v>
      </c>
      <c r="C20" s="41" t="n">
        <v>7.1</v>
      </c>
      <c r="D20" s="40" t="n">
        <v>452851</v>
      </c>
      <c r="E20" s="39" t="n">
        <v>458056</v>
      </c>
      <c r="F20" s="39" t="n">
        <v>910907</v>
      </c>
      <c r="G20" s="40" t="n">
        <v>471110</v>
      </c>
      <c r="H20" s="39" t="n">
        <v>466904</v>
      </c>
      <c r="I20" s="39" t="n">
        <v>938014</v>
      </c>
      <c r="J20" s="40" t="n">
        <v>15257</v>
      </c>
      <c r="K20" s="40" t="s">
        <v>85</v>
      </c>
      <c r="L20" s="42" t="n">
        <v>4066</v>
      </c>
      <c r="M20" s="43" t="n">
        <v>11191</v>
      </c>
      <c r="N20" s="41" t="n">
        <v>1.19</v>
      </c>
    </row>
    <row r="21" customFormat="false" ht="12" hidden="false" customHeight="false" outlineLevel="0" collapsed="false">
      <c r="A21" s="39" t="s">
        <v>100</v>
      </c>
      <c r="B21" s="40" t="n">
        <v>126964</v>
      </c>
      <c r="C21" s="41" t="n">
        <v>7.17</v>
      </c>
      <c r="D21" s="40" t="n">
        <v>452744</v>
      </c>
      <c r="E21" s="39" t="n">
        <v>457926</v>
      </c>
      <c r="F21" s="39" t="n">
        <v>910670</v>
      </c>
      <c r="G21" s="40" t="n">
        <v>465361</v>
      </c>
      <c r="H21" s="39" t="n">
        <v>461462</v>
      </c>
      <c r="I21" s="39" t="n">
        <v>926823</v>
      </c>
      <c r="J21" s="40" t="n">
        <v>12928</v>
      </c>
      <c r="K21" s="40" t="s">
        <v>85</v>
      </c>
      <c r="L21" s="42" t="n">
        <v>1785</v>
      </c>
      <c r="M21" s="43" t="n">
        <v>11143</v>
      </c>
      <c r="N21" s="41" t="n">
        <v>1.22</v>
      </c>
    </row>
    <row r="22" customFormat="false" ht="12" hidden="false" customHeight="false" outlineLevel="0" collapsed="false">
      <c r="A22" s="39" t="s">
        <v>101</v>
      </c>
      <c r="B22" s="40" t="n">
        <v>126612</v>
      </c>
      <c r="C22" s="41" t="n">
        <v>7.12</v>
      </c>
      <c r="D22" s="40" t="n">
        <v>448187</v>
      </c>
      <c r="E22" s="39" t="n">
        <v>452977</v>
      </c>
      <c r="F22" s="39" t="n">
        <v>901164</v>
      </c>
      <c r="G22" s="40" t="n">
        <v>459804</v>
      </c>
      <c r="H22" s="39" t="n">
        <v>455876</v>
      </c>
      <c r="I22" s="39" t="n">
        <v>915680</v>
      </c>
      <c r="J22" s="40" t="n">
        <v>10869</v>
      </c>
      <c r="K22" s="40" t="s">
        <v>85</v>
      </c>
      <c r="L22" s="42" t="n">
        <v>1383</v>
      </c>
      <c r="M22" s="43" t="n">
        <v>9486</v>
      </c>
      <c r="N22" s="41" t="n">
        <v>1.05</v>
      </c>
    </row>
    <row r="23" customFormat="false" ht="12" hidden="false" customHeight="false" outlineLevel="0" collapsed="false">
      <c r="A23" s="39" t="s">
        <v>102</v>
      </c>
      <c r="B23" s="40" t="n">
        <v>126128</v>
      </c>
      <c r="C23" s="41" t="n">
        <v>7.03</v>
      </c>
      <c r="D23" s="40" t="n">
        <v>437906</v>
      </c>
      <c r="E23" s="39" t="n">
        <v>448628</v>
      </c>
      <c r="F23" s="39" t="n">
        <v>886534</v>
      </c>
      <c r="G23" s="40" t="n">
        <v>454910</v>
      </c>
      <c r="H23" s="39" t="n">
        <v>451284</v>
      </c>
      <c r="I23" s="39" t="n">
        <v>906194</v>
      </c>
      <c r="J23" s="40" t="n">
        <v>8109</v>
      </c>
      <c r="K23" s="40" t="s">
        <v>85</v>
      </c>
      <c r="L23" s="42" t="n">
        <v>1072</v>
      </c>
      <c r="M23" s="43" t="n">
        <v>7037</v>
      </c>
      <c r="N23" s="41" t="n">
        <v>0.78</v>
      </c>
    </row>
    <row r="24" customFormat="false" ht="12" hidden="false" customHeight="false" outlineLevel="0" collapsed="false">
      <c r="A24" s="39" t="s">
        <v>103</v>
      </c>
      <c r="B24" s="40" t="n">
        <v>125169</v>
      </c>
      <c r="C24" s="41" t="n">
        <v>7</v>
      </c>
      <c r="D24" s="40" t="n">
        <v>431308</v>
      </c>
      <c r="E24" s="39" t="n">
        <v>445489</v>
      </c>
      <c r="F24" s="39" t="n">
        <v>876797</v>
      </c>
      <c r="G24" s="40" t="n">
        <v>451861</v>
      </c>
      <c r="H24" s="39" t="n">
        <v>447296</v>
      </c>
      <c r="I24" s="39" t="n">
        <v>899157</v>
      </c>
      <c r="J24" s="40" t="n">
        <v>10514</v>
      </c>
      <c r="K24" s="40" t="s">
        <v>85</v>
      </c>
      <c r="L24" s="42" t="n">
        <v>859</v>
      </c>
      <c r="M24" s="43" t="n">
        <v>9655</v>
      </c>
      <c r="N24" s="41" t="n">
        <v>1.09</v>
      </c>
    </row>
    <row r="25" customFormat="false" ht="12" hidden="false" customHeight="false" outlineLevel="0" collapsed="false">
      <c r="A25" s="39" t="s">
        <v>104</v>
      </c>
      <c r="B25" s="40" t="n">
        <v>124421</v>
      </c>
      <c r="C25" s="41" t="n">
        <v>7.05</v>
      </c>
      <c r="D25" s="40" t="n">
        <v>437540</v>
      </c>
      <c r="E25" s="39" t="n">
        <v>439564</v>
      </c>
      <c r="F25" s="39" t="n">
        <v>877104</v>
      </c>
      <c r="G25" s="40" t="n">
        <v>446982</v>
      </c>
      <c r="H25" s="39" t="n">
        <v>442520</v>
      </c>
      <c r="I25" s="39" t="n">
        <v>889502</v>
      </c>
      <c r="J25" s="40" t="n">
        <v>13998</v>
      </c>
      <c r="K25" s="40" t="s">
        <v>85</v>
      </c>
      <c r="L25" s="42" t="n">
        <v>3137</v>
      </c>
      <c r="M25" s="43" t="n">
        <v>10861</v>
      </c>
      <c r="N25" s="41" t="n">
        <v>1.24</v>
      </c>
    </row>
    <row r="26" customFormat="false" ht="12" hidden="false" customHeight="false" outlineLevel="0" collapsed="false">
      <c r="A26" s="39" t="s">
        <v>105</v>
      </c>
      <c r="B26" s="40" t="n">
        <v>124209</v>
      </c>
      <c r="C26" s="41" t="n">
        <v>7.07</v>
      </c>
      <c r="D26" s="50" t="n">
        <v>440601</v>
      </c>
      <c r="E26" s="51" t="n">
        <v>437610</v>
      </c>
      <c r="F26" s="39" t="n">
        <v>878211</v>
      </c>
      <c r="G26" s="40" t="n">
        <v>441760</v>
      </c>
      <c r="H26" s="39" t="n">
        <v>436881</v>
      </c>
      <c r="I26" s="39" t="n">
        <v>878641</v>
      </c>
      <c r="J26" s="40" t="n">
        <v>13467</v>
      </c>
      <c r="K26" s="40" t="s">
        <v>85</v>
      </c>
      <c r="L26" s="42" t="n">
        <v>989</v>
      </c>
      <c r="M26" s="43" t="n">
        <v>12478</v>
      </c>
      <c r="N26" s="41" t="n">
        <v>1.44</v>
      </c>
    </row>
    <row r="27" customFormat="false" ht="12" hidden="false" customHeight="false" outlineLevel="0" collapsed="false">
      <c r="A27" s="39" t="s">
        <v>106</v>
      </c>
      <c r="B27" s="40" t="n">
        <v>123424</v>
      </c>
      <c r="C27" s="41" t="n">
        <v>7.03</v>
      </c>
      <c r="D27" s="50" t="n">
        <v>435339</v>
      </c>
      <c r="E27" s="51" t="n">
        <v>432552</v>
      </c>
      <c r="F27" s="39" t="n">
        <v>867891</v>
      </c>
      <c r="G27" s="40" t="n">
        <v>435536</v>
      </c>
      <c r="H27" s="39" t="n">
        <v>430627</v>
      </c>
      <c r="I27" s="39" t="n">
        <v>866163</v>
      </c>
      <c r="J27" s="40" t="n">
        <v>15823</v>
      </c>
      <c r="K27" s="40" t="s">
        <v>85</v>
      </c>
      <c r="L27" s="42" t="n">
        <v>407</v>
      </c>
      <c r="M27" s="43" t="n">
        <v>15416</v>
      </c>
      <c r="N27" s="41" t="n">
        <v>1.81</v>
      </c>
    </row>
    <row r="28" customFormat="false" ht="12" hidden="false" customHeight="false" outlineLevel="0" collapsed="false">
      <c r="A28" s="52" t="s">
        <v>107</v>
      </c>
      <c r="B28" s="53" t="n">
        <v>122092</v>
      </c>
      <c r="C28" s="54" t="n">
        <v>6.94</v>
      </c>
      <c r="D28" s="55" t="n">
        <v>424990</v>
      </c>
      <c r="E28" s="56" t="n">
        <v>422435</v>
      </c>
      <c r="F28" s="52" t="n">
        <v>847425</v>
      </c>
      <c r="G28" s="53" t="n">
        <v>428038</v>
      </c>
      <c r="H28" s="52" t="n">
        <v>422709</v>
      </c>
      <c r="I28" s="52" t="n">
        <v>850747</v>
      </c>
      <c r="J28" s="53" t="n">
        <v>11089</v>
      </c>
      <c r="K28" s="53" t="s">
        <v>85</v>
      </c>
      <c r="L28" s="57" t="n">
        <v>320</v>
      </c>
      <c r="M28" s="58" t="n">
        <v>10769</v>
      </c>
      <c r="N28" s="54" t="n">
        <v>1.28</v>
      </c>
    </row>
    <row r="29" s="60" customFormat="true" ht="11.25" hidden="false" customHeight="false" outlineLevel="0" collapsed="false">
      <c r="A29" s="59" t="s">
        <v>108</v>
      </c>
      <c r="C29" s="61"/>
      <c r="M29" s="62"/>
      <c r="N29" s="63"/>
    </row>
    <row r="30" s="60" customFormat="true" ht="11.25" hidden="false" customHeight="false" outlineLevel="0" collapsed="false">
      <c r="A30" s="64" t="s">
        <v>109</v>
      </c>
      <c r="B30" s="65" t="s">
        <v>110</v>
      </c>
      <c r="C30" s="65" t="s">
        <v>111</v>
      </c>
      <c r="D30" s="65"/>
      <c r="E30" s="65"/>
      <c r="F30" s="65"/>
      <c r="G30" s="65"/>
      <c r="H30" s="65"/>
      <c r="I30" s="65"/>
      <c r="J30" s="65"/>
      <c r="K30" s="66" t="s">
        <v>80</v>
      </c>
      <c r="L30" s="66"/>
      <c r="M30" s="66"/>
      <c r="N30" s="67"/>
    </row>
    <row r="31" s="71" customFormat="true" ht="11.25" hidden="false" customHeight="false" outlineLevel="0" collapsed="false">
      <c r="A31" s="64"/>
      <c r="B31" s="64" t="s">
        <v>96</v>
      </c>
      <c r="C31" s="65" t="s">
        <v>90</v>
      </c>
      <c r="D31" s="65"/>
      <c r="E31" s="65" t="s">
        <v>92</v>
      </c>
      <c r="F31" s="65"/>
      <c r="G31" s="65" t="s">
        <v>96</v>
      </c>
      <c r="H31" s="65"/>
      <c r="I31" s="65" t="s">
        <v>97</v>
      </c>
      <c r="J31" s="65"/>
      <c r="K31" s="68" t="s">
        <v>78</v>
      </c>
      <c r="L31" s="69" t="s">
        <v>79</v>
      </c>
      <c r="M31" s="69" t="s">
        <v>112</v>
      </c>
      <c r="N31" s="70"/>
    </row>
    <row r="32" s="60" customFormat="true" ht="11.25" hidden="false" customHeight="false" outlineLevel="0" collapsed="false">
      <c r="A32" s="64"/>
      <c r="B32" s="64"/>
      <c r="C32" s="65" t="s">
        <v>78</v>
      </c>
      <c r="D32" s="65" t="s">
        <v>79</v>
      </c>
      <c r="E32" s="65" t="s">
        <v>78</v>
      </c>
      <c r="F32" s="65" t="s">
        <v>79</v>
      </c>
      <c r="G32" s="65" t="s">
        <v>78</v>
      </c>
      <c r="H32" s="65" t="s">
        <v>79</v>
      </c>
      <c r="I32" s="65" t="s">
        <v>78</v>
      </c>
      <c r="J32" s="65" t="s">
        <v>79</v>
      </c>
      <c r="K32" s="68"/>
      <c r="L32" s="69"/>
      <c r="M32" s="69"/>
      <c r="N32" s="72"/>
      <c r="P32" s="62"/>
      <c r="Q32" s="61"/>
    </row>
    <row r="33" s="60" customFormat="true" ht="11.25" hidden="false" customHeight="false" outlineLevel="0" collapsed="false">
      <c r="A33" s="73" t="s">
        <v>113</v>
      </c>
      <c r="B33" s="74" t="n">
        <v>1214</v>
      </c>
      <c r="C33" s="74" t="n">
        <v>59</v>
      </c>
      <c r="D33" s="74" t="n">
        <v>1</v>
      </c>
      <c r="E33" s="74" t="n">
        <v>121</v>
      </c>
      <c r="F33" s="74" t="s">
        <v>114</v>
      </c>
      <c r="G33" s="74" t="n">
        <v>490</v>
      </c>
      <c r="H33" s="74" t="s">
        <v>114</v>
      </c>
      <c r="I33" s="74" t="n">
        <v>36</v>
      </c>
      <c r="J33" s="74" t="n">
        <v>249</v>
      </c>
      <c r="K33" s="75" t="n">
        <v>1920</v>
      </c>
      <c r="L33" s="74" t="n">
        <v>250</v>
      </c>
      <c r="M33" s="74" t="n">
        <v>2170</v>
      </c>
      <c r="P33" s="62"/>
      <c r="Q33" s="61"/>
    </row>
    <row r="34" customFormat="false" ht="12" hidden="false" customHeight="false" outlineLevel="0" collapsed="false">
      <c r="A34" s="39" t="s">
        <v>98</v>
      </c>
      <c r="B34" s="51" t="n">
        <v>1752</v>
      </c>
      <c r="C34" s="51" t="n">
        <v>77</v>
      </c>
      <c r="D34" s="51" t="n">
        <v>2</v>
      </c>
      <c r="E34" s="51" t="n">
        <v>180</v>
      </c>
      <c r="F34" s="51" t="n">
        <v>1</v>
      </c>
      <c r="G34" s="51" t="n">
        <v>508</v>
      </c>
      <c r="H34" s="51" t="n">
        <v>1</v>
      </c>
      <c r="I34" s="51" t="n">
        <v>9</v>
      </c>
      <c r="J34" s="51" t="n">
        <v>251</v>
      </c>
      <c r="K34" s="42" t="n">
        <v>2526</v>
      </c>
      <c r="L34" s="51" t="n">
        <v>255</v>
      </c>
      <c r="M34" s="51" t="n">
        <v>2781</v>
      </c>
      <c r="N34" s="18"/>
      <c r="P34" s="20"/>
      <c r="Q34" s="19"/>
    </row>
    <row r="35" customFormat="false" ht="12" hidden="false" customHeight="false" outlineLevel="0" collapsed="false">
      <c r="A35" s="39" t="s">
        <v>99</v>
      </c>
      <c r="B35" s="51" t="n">
        <v>1725</v>
      </c>
      <c r="C35" s="51" t="s">
        <v>114</v>
      </c>
      <c r="D35" s="51" t="s">
        <v>114</v>
      </c>
      <c r="E35" s="51" t="n">
        <v>100</v>
      </c>
      <c r="F35" s="51" t="s">
        <v>114</v>
      </c>
      <c r="G35" s="51" t="n">
        <v>357</v>
      </c>
      <c r="H35" s="51" t="n">
        <v>2</v>
      </c>
      <c r="I35" s="51" t="n">
        <v>24</v>
      </c>
      <c r="J35" s="51" t="n">
        <v>202</v>
      </c>
      <c r="K35" s="42" t="n">
        <v>2206</v>
      </c>
      <c r="L35" s="51" t="n">
        <v>204</v>
      </c>
      <c r="M35" s="51" t="n">
        <v>2410</v>
      </c>
      <c r="N35" s="18"/>
      <c r="P35" s="20"/>
      <c r="Q35" s="19"/>
    </row>
    <row r="36" customFormat="false" ht="12" hidden="false" customHeight="false" outlineLevel="0" collapsed="false">
      <c r="A36" s="39" t="s">
        <v>100</v>
      </c>
      <c r="B36" s="51" t="n">
        <v>1669</v>
      </c>
      <c r="C36" s="51" t="s">
        <v>114</v>
      </c>
      <c r="D36" s="51" t="s">
        <v>114</v>
      </c>
      <c r="E36" s="51" t="n">
        <v>111</v>
      </c>
      <c r="F36" s="51" t="n">
        <v>1</v>
      </c>
      <c r="G36" s="51" t="n">
        <v>410</v>
      </c>
      <c r="H36" s="51" t="s">
        <v>114</v>
      </c>
      <c r="I36" s="51" t="n">
        <v>19</v>
      </c>
      <c r="J36" s="51" t="n">
        <v>188</v>
      </c>
      <c r="K36" s="42" t="n">
        <v>2209</v>
      </c>
      <c r="L36" s="51" t="n">
        <v>189</v>
      </c>
      <c r="M36" s="51" t="n">
        <v>2398</v>
      </c>
      <c r="N36" s="18"/>
      <c r="P36" s="20"/>
      <c r="Q36" s="19"/>
    </row>
    <row r="37" customFormat="false" ht="12" hidden="false" customHeight="false" outlineLevel="0" collapsed="false">
      <c r="A37" s="39" t="s">
        <v>101</v>
      </c>
      <c r="B37" s="51" t="n">
        <v>1596</v>
      </c>
      <c r="C37" s="51" t="s">
        <v>114</v>
      </c>
      <c r="D37" s="51" t="s">
        <v>114</v>
      </c>
      <c r="E37" s="51" t="n">
        <v>133</v>
      </c>
      <c r="F37" s="51" t="n">
        <v>3</v>
      </c>
      <c r="G37" s="51" t="n">
        <v>346</v>
      </c>
      <c r="H37" s="51" t="n">
        <v>37</v>
      </c>
      <c r="I37" s="51" t="n">
        <v>190</v>
      </c>
      <c r="J37" s="51" t="n">
        <v>8</v>
      </c>
      <c r="K37" s="42" t="n">
        <v>2265</v>
      </c>
      <c r="L37" s="51" t="n">
        <v>48</v>
      </c>
      <c r="M37" s="51" t="n">
        <v>2313</v>
      </c>
      <c r="N37" s="18"/>
      <c r="P37" s="20"/>
      <c r="Q37" s="19"/>
    </row>
    <row r="38" customFormat="false" ht="12" hidden="false" customHeight="false" outlineLevel="0" collapsed="false">
      <c r="A38" s="39" t="s">
        <v>102</v>
      </c>
      <c r="B38" s="51" t="n">
        <v>1646</v>
      </c>
      <c r="C38" s="51" t="s">
        <v>114</v>
      </c>
      <c r="D38" s="51" t="s">
        <v>114</v>
      </c>
      <c r="E38" s="51" t="n">
        <v>107</v>
      </c>
      <c r="F38" s="51" t="n">
        <v>5</v>
      </c>
      <c r="G38" s="51" t="n">
        <v>315</v>
      </c>
      <c r="H38" s="51" t="n">
        <v>28</v>
      </c>
      <c r="I38" s="51" t="n">
        <v>155</v>
      </c>
      <c r="J38" s="51" t="n">
        <v>9</v>
      </c>
      <c r="K38" s="42" t="n">
        <v>2223</v>
      </c>
      <c r="L38" s="51" t="n">
        <v>42</v>
      </c>
      <c r="M38" s="51" t="n">
        <v>2265</v>
      </c>
      <c r="N38" s="18"/>
      <c r="O38" s="19"/>
    </row>
    <row r="39" customFormat="false" ht="12" hidden="false" customHeight="false" outlineLevel="0" collapsed="false">
      <c r="A39" s="39" t="s">
        <v>103</v>
      </c>
      <c r="B39" s="51" t="n">
        <v>2116</v>
      </c>
      <c r="C39" s="51" t="s">
        <v>114</v>
      </c>
      <c r="D39" s="51" t="s">
        <v>114</v>
      </c>
      <c r="E39" s="51" t="n">
        <v>119</v>
      </c>
      <c r="F39" s="51" t="n">
        <v>6</v>
      </c>
      <c r="G39" s="51" t="n">
        <v>415</v>
      </c>
      <c r="H39" s="51" t="n">
        <v>21</v>
      </c>
      <c r="I39" s="51" t="n">
        <v>169</v>
      </c>
      <c r="J39" s="51" t="n">
        <v>10</v>
      </c>
      <c r="K39" s="42" t="n">
        <v>2819</v>
      </c>
      <c r="L39" s="51" t="n">
        <v>37</v>
      </c>
      <c r="M39" s="51" t="n">
        <v>2856</v>
      </c>
      <c r="N39" s="18"/>
      <c r="O39" s="19"/>
    </row>
    <row r="40" customFormat="false" ht="12" hidden="false" customHeight="false" outlineLevel="0" collapsed="false">
      <c r="A40" s="52" t="s">
        <v>104</v>
      </c>
      <c r="B40" s="56" t="n">
        <v>1511</v>
      </c>
      <c r="C40" s="56" t="s">
        <v>114</v>
      </c>
      <c r="D40" s="56" t="s">
        <v>114</v>
      </c>
      <c r="E40" s="56" t="n">
        <v>129</v>
      </c>
      <c r="F40" s="56" t="n">
        <v>10</v>
      </c>
      <c r="G40" s="56" t="n">
        <v>406</v>
      </c>
      <c r="H40" s="56" t="n">
        <v>38</v>
      </c>
      <c r="I40" s="56" t="n">
        <v>227</v>
      </c>
      <c r="J40" s="56" t="n">
        <v>6</v>
      </c>
      <c r="K40" s="57" t="n">
        <v>2273</v>
      </c>
      <c r="L40" s="56" t="n">
        <v>54</v>
      </c>
      <c r="M40" s="56" t="n">
        <v>2327</v>
      </c>
      <c r="N40" s="18"/>
      <c r="O40" s="19"/>
    </row>
  </sheetData>
  <mergeCells count="19">
    <mergeCell ref="A2:A3"/>
    <mergeCell ref="B2:B3"/>
    <mergeCell ref="C2:C3"/>
    <mergeCell ref="D2:F2"/>
    <mergeCell ref="G2:I2"/>
    <mergeCell ref="J2:M2"/>
    <mergeCell ref="N2:N3"/>
    <mergeCell ref="K3:L3"/>
    <mergeCell ref="A30:A32"/>
    <mergeCell ref="C30:J30"/>
    <mergeCell ref="K30:M30"/>
    <mergeCell ref="B31:B32"/>
    <mergeCell ref="C31:D31"/>
    <mergeCell ref="E31:F31"/>
    <mergeCell ref="G31:H31"/>
    <mergeCell ref="I31:J31"/>
    <mergeCell ref="K31:K32"/>
    <mergeCell ref="L31:L32"/>
    <mergeCell ref="M31:M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671875" defaultRowHeight="13.5" zeroHeight="false" outlineLevelRow="0" outlineLevelCol="0"/>
  <cols>
    <col collapsed="false" customWidth="true" hidden="false" outlineLevel="0" max="1" min="1" style="234" width="7.37"/>
    <col collapsed="false" customWidth="true" hidden="false" outlineLevel="0" max="2" min="2" style="234" width="8.49"/>
    <col collapsed="false" customWidth="true" hidden="false" outlineLevel="0" max="5" min="3" style="234" width="9.36"/>
    <col collapsed="false" customWidth="true" hidden="false" outlineLevel="0" max="6" min="6" style="234" width="10.37"/>
    <col collapsed="false" customWidth="true" hidden="false" outlineLevel="0" max="15" min="7" style="234" width="9.36"/>
    <col collapsed="false" customWidth="true" hidden="false" outlineLevel="0" max="17" min="16" style="234" width="10.37"/>
    <col collapsed="false" customWidth="false" hidden="false" outlineLevel="0" max="257" min="18" style="234" width="7.87"/>
  </cols>
  <sheetData>
    <row r="1" customFormat="false" ht="13.5" hidden="false" customHeight="false" outlineLevel="0" collapsed="false">
      <c r="A1" s="236" t="s">
        <v>507</v>
      </c>
      <c r="B1" s="237"/>
      <c r="C1" s="237"/>
      <c r="D1" s="237"/>
      <c r="E1" s="237"/>
      <c r="F1" s="237"/>
      <c r="G1" s="237"/>
      <c r="H1" s="237"/>
      <c r="I1" s="237"/>
      <c r="J1" s="237"/>
      <c r="K1" s="237"/>
      <c r="L1" s="237"/>
      <c r="M1" s="237"/>
      <c r="N1" s="237"/>
      <c r="O1" s="237"/>
      <c r="P1" s="237"/>
      <c r="Q1" s="306"/>
    </row>
    <row r="2" s="235" customFormat="true" ht="13.5" hidden="false" customHeight="false" outlineLevel="0" collapsed="false">
      <c r="A2" s="236" t="s">
        <v>508</v>
      </c>
      <c r="B2" s="237"/>
      <c r="C2" s="322"/>
      <c r="D2" s="261"/>
      <c r="E2" s="261"/>
      <c r="F2" s="261"/>
      <c r="G2" s="261"/>
      <c r="H2" s="322"/>
      <c r="I2" s="323"/>
      <c r="J2" s="322"/>
      <c r="K2" s="322"/>
      <c r="L2" s="322"/>
      <c r="M2" s="322"/>
      <c r="N2" s="322"/>
      <c r="O2" s="324"/>
      <c r="P2" s="324"/>
      <c r="Q2" s="325" t="s">
        <v>492</v>
      </c>
    </row>
    <row r="3" s="329" customFormat="true" ht="24" hidden="false" customHeight="true" outlineLevel="0" collapsed="false">
      <c r="A3" s="326"/>
      <c r="B3" s="327"/>
      <c r="C3" s="328" t="s">
        <v>509</v>
      </c>
      <c r="D3" s="328"/>
      <c r="E3" s="328"/>
      <c r="F3" s="265" t="s">
        <v>510</v>
      </c>
      <c r="G3" s="265"/>
      <c r="H3" s="265" t="s">
        <v>511</v>
      </c>
      <c r="I3" s="265"/>
      <c r="J3" s="265" t="s">
        <v>512</v>
      </c>
      <c r="K3" s="265"/>
      <c r="L3" s="265" t="s">
        <v>513</v>
      </c>
      <c r="M3" s="265"/>
      <c r="N3" s="265" t="s">
        <v>514</v>
      </c>
      <c r="O3" s="265"/>
      <c r="P3" s="265" t="s">
        <v>112</v>
      </c>
      <c r="Q3" s="265"/>
    </row>
    <row r="4" s="243" customFormat="true" ht="13.5" hidden="false" customHeight="false" outlineLevel="0" collapsed="false">
      <c r="A4" s="330"/>
      <c r="B4" s="331"/>
      <c r="C4" s="332" t="s">
        <v>515</v>
      </c>
      <c r="D4" s="269" t="s">
        <v>516</v>
      </c>
      <c r="E4" s="269" t="s">
        <v>112</v>
      </c>
      <c r="F4" s="269" t="s">
        <v>517</v>
      </c>
      <c r="G4" s="269" t="s">
        <v>518</v>
      </c>
      <c r="H4" s="269" t="s">
        <v>517</v>
      </c>
      <c r="I4" s="269" t="s">
        <v>518</v>
      </c>
      <c r="J4" s="269" t="s">
        <v>517</v>
      </c>
      <c r="K4" s="269" t="s">
        <v>518</v>
      </c>
      <c r="L4" s="269" t="s">
        <v>517</v>
      </c>
      <c r="M4" s="269" t="s">
        <v>518</v>
      </c>
      <c r="N4" s="269" t="s">
        <v>517</v>
      </c>
      <c r="O4" s="269" t="s">
        <v>518</v>
      </c>
      <c r="P4" s="269" t="s">
        <v>517</v>
      </c>
      <c r="Q4" s="269" t="s">
        <v>518</v>
      </c>
    </row>
    <row r="5" s="271" customFormat="true" ht="13.5" hidden="false" customHeight="false" outlineLevel="0" collapsed="false">
      <c r="A5" s="272"/>
      <c r="B5" s="333"/>
      <c r="C5" s="273" t="s">
        <v>519</v>
      </c>
      <c r="D5" s="273" t="s">
        <v>519</v>
      </c>
      <c r="E5" s="273" t="s">
        <v>519</v>
      </c>
      <c r="F5" s="273" t="s">
        <v>520</v>
      </c>
      <c r="G5" s="273" t="s">
        <v>338</v>
      </c>
      <c r="H5" s="273" t="s">
        <v>520</v>
      </c>
      <c r="I5" s="273" t="s">
        <v>338</v>
      </c>
      <c r="J5" s="273" t="s">
        <v>520</v>
      </c>
      <c r="K5" s="273" t="s">
        <v>338</v>
      </c>
      <c r="L5" s="273" t="s">
        <v>520</v>
      </c>
      <c r="M5" s="273" t="s">
        <v>338</v>
      </c>
      <c r="N5" s="273" t="s">
        <v>520</v>
      </c>
      <c r="O5" s="273" t="s">
        <v>338</v>
      </c>
      <c r="P5" s="273" t="s">
        <v>520</v>
      </c>
      <c r="Q5" s="273" t="s">
        <v>338</v>
      </c>
    </row>
    <row r="6" s="235" customFormat="true" ht="13.5" hidden="false" customHeight="false" outlineLevel="0" collapsed="false">
      <c r="A6" s="334" t="s">
        <v>503</v>
      </c>
      <c r="B6" s="251" t="s">
        <v>96</v>
      </c>
      <c r="C6" s="249" t="n">
        <v>1712</v>
      </c>
      <c r="D6" s="249" t="n">
        <v>397</v>
      </c>
      <c r="E6" s="249" t="n">
        <v>2109</v>
      </c>
      <c r="F6" s="333" t="n">
        <v>1558.8</v>
      </c>
      <c r="G6" s="249" t="n">
        <v>65963</v>
      </c>
      <c r="H6" s="333" t="n">
        <v>154.9</v>
      </c>
      <c r="I6" s="249" t="n">
        <v>3941</v>
      </c>
      <c r="J6" s="333" t="n">
        <v>302.8</v>
      </c>
      <c r="K6" s="249" t="n">
        <v>4839</v>
      </c>
      <c r="L6" s="333" t="n">
        <v>2.5</v>
      </c>
      <c r="M6" s="249" t="n">
        <v>50</v>
      </c>
      <c r="N6" s="333" t="n">
        <v>76.1</v>
      </c>
      <c r="O6" s="301" t="n">
        <v>610</v>
      </c>
      <c r="P6" s="251" t="n">
        <v>2095.2</v>
      </c>
      <c r="Q6" s="301" t="n">
        <v>75403</v>
      </c>
    </row>
    <row r="7" s="235" customFormat="true" ht="13.5" hidden="false" customHeight="false" outlineLevel="0" collapsed="false">
      <c r="A7" s="334"/>
      <c r="B7" s="251" t="s">
        <v>84</v>
      </c>
      <c r="C7" s="249" t="n">
        <v>12384</v>
      </c>
      <c r="D7" s="249" t="n">
        <v>2644</v>
      </c>
      <c r="E7" s="249" t="n">
        <v>15028</v>
      </c>
      <c r="F7" s="333" t="n">
        <v>11221.1</v>
      </c>
      <c r="G7" s="249" t="n">
        <v>471422</v>
      </c>
      <c r="H7" s="333" t="n">
        <v>1131.2</v>
      </c>
      <c r="I7" s="249" t="n">
        <v>36743</v>
      </c>
      <c r="J7" s="333" t="n">
        <v>1254</v>
      </c>
      <c r="K7" s="249" t="n">
        <v>21606</v>
      </c>
      <c r="L7" s="333" t="n">
        <v>382.2</v>
      </c>
      <c r="M7" s="249" t="n">
        <v>5814</v>
      </c>
      <c r="N7" s="333" t="n">
        <v>319.9</v>
      </c>
      <c r="O7" s="301" t="n">
        <v>2630</v>
      </c>
      <c r="P7" s="251" t="n">
        <v>14308.4</v>
      </c>
      <c r="Q7" s="301" t="n">
        <v>538215</v>
      </c>
    </row>
    <row r="8" s="235" customFormat="true" ht="13.5" hidden="false" customHeight="false" outlineLevel="0" collapsed="false">
      <c r="A8" s="334"/>
      <c r="B8" s="251" t="s">
        <v>86</v>
      </c>
      <c r="C8" s="249" t="n">
        <v>14093</v>
      </c>
      <c r="D8" s="249" t="n">
        <v>9664</v>
      </c>
      <c r="E8" s="249" t="n">
        <v>23757</v>
      </c>
      <c r="F8" s="333" t="n">
        <v>16113.3</v>
      </c>
      <c r="G8" s="249" t="n">
        <v>664318</v>
      </c>
      <c r="H8" s="333" t="n">
        <v>3142.5</v>
      </c>
      <c r="I8" s="249" t="n">
        <v>93413</v>
      </c>
      <c r="J8" s="333" t="n">
        <v>2834.7</v>
      </c>
      <c r="K8" s="249" t="n">
        <v>42667</v>
      </c>
      <c r="L8" s="333" t="n">
        <v>305.2</v>
      </c>
      <c r="M8" s="249" t="n">
        <v>4987</v>
      </c>
      <c r="N8" s="333" t="n">
        <v>660.8</v>
      </c>
      <c r="O8" s="301" t="n">
        <v>7353</v>
      </c>
      <c r="P8" s="251" t="n">
        <v>23056.5</v>
      </c>
      <c r="Q8" s="301" t="n">
        <v>812738</v>
      </c>
    </row>
    <row r="9" s="235" customFormat="true" ht="13.5" hidden="false" customHeight="false" outlineLevel="0" collapsed="false">
      <c r="A9" s="334"/>
      <c r="B9" s="251" t="s">
        <v>87</v>
      </c>
      <c r="C9" s="249" t="n">
        <v>18342</v>
      </c>
      <c r="D9" s="249" t="n">
        <v>3895</v>
      </c>
      <c r="E9" s="249" t="n">
        <v>22237</v>
      </c>
      <c r="F9" s="333" t="n">
        <v>18361.4</v>
      </c>
      <c r="G9" s="249" t="n">
        <v>765381</v>
      </c>
      <c r="H9" s="333" t="n">
        <v>1899.6</v>
      </c>
      <c r="I9" s="249" t="n">
        <v>60734</v>
      </c>
      <c r="J9" s="333" t="n">
        <v>2596.3</v>
      </c>
      <c r="K9" s="249" t="n">
        <v>40762</v>
      </c>
      <c r="L9" s="333" t="n">
        <v>251.4</v>
      </c>
      <c r="M9" s="249" t="n">
        <v>3619</v>
      </c>
      <c r="N9" s="333" t="n">
        <v>610.2</v>
      </c>
      <c r="O9" s="301" t="n">
        <v>4734</v>
      </c>
      <c r="P9" s="251" t="n">
        <v>23718.9</v>
      </c>
      <c r="Q9" s="335" t="n">
        <v>875230</v>
      </c>
    </row>
    <row r="10" s="235" customFormat="true" ht="13.5" hidden="false" customHeight="false" outlineLevel="0" collapsed="false">
      <c r="A10" s="334"/>
      <c r="B10" s="251" t="s">
        <v>88</v>
      </c>
      <c r="C10" s="249" t="n">
        <v>7468</v>
      </c>
      <c r="D10" s="249" t="n">
        <v>6228</v>
      </c>
      <c r="E10" s="249" t="n">
        <v>13695</v>
      </c>
      <c r="F10" s="333" t="n">
        <v>9680.6</v>
      </c>
      <c r="G10" s="249" t="n">
        <v>379323</v>
      </c>
      <c r="H10" s="333" t="n">
        <v>1501.5</v>
      </c>
      <c r="I10" s="249" t="n">
        <v>46870</v>
      </c>
      <c r="J10" s="333" t="n">
        <v>1642.5</v>
      </c>
      <c r="K10" s="249" t="n">
        <v>24839</v>
      </c>
      <c r="L10" s="333" t="n">
        <v>137.4</v>
      </c>
      <c r="M10" s="249" t="n">
        <v>2108</v>
      </c>
      <c r="N10" s="333" t="n">
        <v>490.9</v>
      </c>
      <c r="O10" s="301" t="n">
        <v>3137</v>
      </c>
      <c r="P10" s="251" t="n">
        <v>13452.9</v>
      </c>
      <c r="Q10" s="301" t="n">
        <v>56277</v>
      </c>
    </row>
    <row r="11" s="235" customFormat="true" ht="13.5" hidden="false" customHeight="false" outlineLevel="0" collapsed="false">
      <c r="A11" s="334"/>
      <c r="B11" s="287" t="s">
        <v>112</v>
      </c>
      <c r="C11" s="336" t="n">
        <v>53998</v>
      </c>
      <c r="D11" s="336" t="n">
        <v>22828</v>
      </c>
      <c r="E11" s="336" t="n">
        <v>76826</v>
      </c>
      <c r="F11" s="337" t="n">
        <v>56935.2</v>
      </c>
      <c r="G11" s="336" t="n">
        <v>2346407</v>
      </c>
      <c r="H11" s="337" t="n">
        <v>7829.7</v>
      </c>
      <c r="I11" s="336" t="n">
        <v>241701</v>
      </c>
      <c r="J11" s="337" t="n">
        <v>8630.4</v>
      </c>
      <c r="K11" s="336" t="n">
        <v>134713</v>
      </c>
      <c r="L11" s="337" t="n">
        <v>1078.7</v>
      </c>
      <c r="M11" s="336" t="n">
        <v>16578</v>
      </c>
      <c r="N11" s="337" t="n">
        <v>2157.9</v>
      </c>
      <c r="O11" s="288" t="n">
        <v>18464</v>
      </c>
      <c r="P11" s="287" t="n">
        <v>76631.9</v>
      </c>
      <c r="Q11" s="288" t="n">
        <v>2757863</v>
      </c>
    </row>
    <row r="12" s="235" customFormat="true" ht="13.5" hidden="false" customHeight="false" outlineLevel="0" collapsed="false">
      <c r="A12" s="338" t="s">
        <v>89</v>
      </c>
      <c r="B12" s="338"/>
      <c r="C12" s="295" t="n">
        <v>2505</v>
      </c>
      <c r="D12" s="295" t="n">
        <v>3925</v>
      </c>
      <c r="E12" s="295" t="n">
        <v>6430</v>
      </c>
      <c r="F12" s="253" t="n">
        <v>4320.7</v>
      </c>
      <c r="G12" s="295" t="n">
        <v>157894</v>
      </c>
      <c r="H12" s="253" t="n">
        <v>609.9</v>
      </c>
      <c r="I12" s="295" t="n">
        <v>18245</v>
      </c>
      <c r="J12" s="253" t="n">
        <v>696.7</v>
      </c>
      <c r="K12" s="295" t="n">
        <v>10886</v>
      </c>
      <c r="L12" s="253" t="n">
        <v>38.9</v>
      </c>
      <c r="M12" s="295" t="n">
        <v>489</v>
      </c>
      <c r="N12" s="253" t="n">
        <v>262</v>
      </c>
      <c r="O12" s="295" t="n">
        <v>1911</v>
      </c>
      <c r="P12" s="253" t="n">
        <v>5928.2</v>
      </c>
      <c r="Q12" s="295" t="n">
        <v>189425</v>
      </c>
    </row>
    <row r="13" s="235" customFormat="true" ht="13.5" hidden="false" customHeight="false" outlineLevel="0" collapsed="false">
      <c r="A13" s="300" t="s">
        <v>504</v>
      </c>
      <c r="B13" s="255" t="s">
        <v>97</v>
      </c>
      <c r="C13" s="307" t="n">
        <v>611</v>
      </c>
      <c r="D13" s="307" t="n">
        <v>471</v>
      </c>
      <c r="E13" s="307" t="n">
        <v>1082</v>
      </c>
      <c r="F13" s="255" t="n">
        <v>852.2</v>
      </c>
      <c r="G13" s="307" t="n">
        <v>37692</v>
      </c>
      <c r="H13" s="255" t="n">
        <v>82.4</v>
      </c>
      <c r="I13" s="307" t="n">
        <v>2017</v>
      </c>
      <c r="J13" s="255" t="n">
        <v>95.2</v>
      </c>
      <c r="K13" s="307" t="n">
        <v>1733</v>
      </c>
      <c r="L13" s="255" t="n">
        <v>13.8</v>
      </c>
      <c r="M13" s="307" t="n">
        <v>220</v>
      </c>
      <c r="N13" s="255" t="n">
        <v>18.7</v>
      </c>
      <c r="O13" s="307" t="n">
        <v>176</v>
      </c>
      <c r="P13" s="255" t="n">
        <v>1062.3</v>
      </c>
      <c r="Q13" s="307" t="n">
        <v>41838</v>
      </c>
    </row>
    <row r="14" s="235" customFormat="true" ht="13.5" hidden="false" customHeight="false" outlineLevel="0" collapsed="false">
      <c r="A14" s="300"/>
      <c r="B14" s="251" t="s">
        <v>95</v>
      </c>
      <c r="C14" s="301" t="n">
        <v>2532</v>
      </c>
      <c r="D14" s="301" t="n">
        <v>1557</v>
      </c>
      <c r="E14" s="301" t="n">
        <v>4089</v>
      </c>
      <c r="F14" s="251" t="n">
        <v>3633.8</v>
      </c>
      <c r="G14" s="301" t="n">
        <v>145350</v>
      </c>
      <c r="H14" s="251" t="n">
        <v>376.3</v>
      </c>
      <c r="I14" s="301" t="n">
        <v>9277</v>
      </c>
      <c r="J14" s="251" t="n">
        <v>554.1</v>
      </c>
      <c r="K14" s="301" t="n">
        <v>7646</v>
      </c>
      <c r="L14" s="251" t="n">
        <v>47.1</v>
      </c>
      <c r="M14" s="301" t="n">
        <v>719</v>
      </c>
      <c r="N14" s="251" t="n">
        <v>217.8</v>
      </c>
      <c r="O14" s="301" t="n">
        <v>2012</v>
      </c>
      <c r="P14" s="251" t="n">
        <v>4829.1</v>
      </c>
      <c r="Q14" s="301" t="n">
        <v>165004</v>
      </c>
    </row>
    <row r="15" s="235" customFormat="true" ht="13.5" hidden="false" customHeight="false" outlineLevel="0" collapsed="false">
      <c r="A15" s="300"/>
      <c r="B15" s="251" t="s">
        <v>94</v>
      </c>
      <c r="C15" s="301" t="n">
        <v>14417</v>
      </c>
      <c r="D15" s="301" t="n">
        <v>9773</v>
      </c>
      <c r="E15" s="301" t="n">
        <v>24190</v>
      </c>
      <c r="F15" s="251" t="n">
        <v>19133.7</v>
      </c>
      <c r="G15" s="301" t="n">
        <v>818580</v>
      </c>
      <c r="H15" s="251" t="n">
        <v>2313.1</v>
      </c>
      <c r="I15" s="301" t="n">
        <v>56841</v>
      </c>
      <c r="J15" s="251" t="n">
        <v>2744.3</v>
      </c>
      <c r="K15" s="301" t="n">
        <v>41740</v>
      </c>
      <c r="L15" s="251" t="n">
        <v>300.4</v>
      </c>
      <c r="M15" s="301" t="n">
        <v>4822</v>
      </c>
      <c r="N15" s="251" t="n">
        <v>503.5</v>
      </c>
      <c r="O15" s="301" t="n">
        <v>3884</v>
      </c>
      <c r="P15" s="251" t="n">
        <v>24995</v>
      </c>
      <c r="Q15" s="301" t="n">
        <v>925867</v>
      </c>
    </row>
    <row r="16" s="235" customFormat="true" ht="13.5" hidden="false" customHeight="false" outlineLevel="0" collapsed="false">
      <c r="A16" s="300"/>
      <c r="B16" s="251" t="s">
        <v>93</v>
      </c>
      <c r="C16" s="301" t="n">
        <v>9189</v>
      </c>
      <c r="D16" s="301" t="n">
        <v>14350</v>
      </c>
      <c r="E16" s="301" t="n">
        <v>23539</v>
      </c>
      <c r="F16" s="251" t="n">
        <v>17358.8</v>
      </c>
      <c r="G16" s="301" t="n">
        <v>719245</v>
      </c>
      <c r="H16" s="251" t="n">
        <v>1823.2</v>
      </c>
      <c r="I16" s="301" t="n">
        <v>48760</v>
      </c>
      <c r="J16" s="251" t="n">
        <v>2373.7</v>
      </c>
      <c r="K16" s="301" t="n">
        <v>34797</v>
      </c>
      <c r="L16" s="251" t="n">
        <v>654.1</v>
      </c>
      <c r="M16" s="301" t="n">
        <v>9647</v>
      </c>
      <c r="N16" s="251" t="n">
        <v>699</v>
      </c>
      <c r="O16" s="301" t="n">
        <v>4828</v>
      </c>
      <c r="P16" s="251" t="n">
        <v>22908.8</v>
      </c>
      <c r="Q16" s="301" t="n">
        <v>817277</v>
      </c>
    </row>
    <row r="17" s="235" customFormat="true" ht="13.5" hidden="false" customHeight="false" outlineLevel="0" collapsed="false">
      <c r="A17" s="300"/>
      <c r="B17" s="287" t="s">
        <v>112</v>
      </c>
      <c r="C17" s="336" t="n">
        <v>26749</v>
      </c>
      <c r="D17" s="336" t="n">
        <v>26151</v>
      </c>
      <c r="E17" s="336" t="n">
        <v>52900</v>
      </c>
      <c r="F17" s="337" t="n">
        <v>40978.5</v>
      </c>
      <c r="G17" s="336" t="n">
        <v>1720867</v>
      </c>
      <c r="H17" s="337" t="n">
        <v>4595</v>
      </c>
      <c r="I17" s="336" t="n">
        <v>116895</v>
      </c>
      <c r="J17" s="337" t="n">
        <v>5767.3</v>
      </c>
      <c r="K17" s="336" t="n">
        <v>85916</v>
      </c>
      <c r="L17" s="337" t="n">
        <v>1015.4</v>
      </c>
      <c r="M17" s="336" t="n">
        <v>15408</v>
      </c>
      <c r="N17" s="337" t="n">
        <v>1439</v>
      </c>
      <c r="O17" s="288" t="n">
        <v>10900</v>
      </c>
      <c r="P17" s="287" t="n">
        <v>53795.2</v>
      </c>
      <c r="Q17" s="288" t="n">
        <v>1949986</v>
      </c>
    </row>
    <row r="18" s="235" customFormat="true" ht="13.5" hidden="false" customHeight="false" outlineLevel="0" collapsed="false">
      <c r="A18" s="300" t="s">
        <v>506</v>
      </c>
      <c r="B18" s="280" t="s">
        <v>91</v>
      </c>
      <c r="C18" s="301" t="n">
        <v>482</v>
      </c>
      <c r="D18" s="301" t="n">
        <v>3673</v>
      </c>
      <c r="E18" s="301" t="n">
        <v>4155</v>
      </c>
      <c r="F18" s="251" t="n">
        <v>2414.7</v>
      </c>
      <c r="G18" s="301" t="n">
        <v>96028</v>
      </c>
      <c r="H18" s="251" t="n">
        <v>570.6</v>
      </c>
      <c r="I18" s="301" t="n">
        <v>18831</v>
      </c>
      <c r="J18" s="251" t="n">
        <v>344.5</v>
      </c>
      <c r="K18" s="301" t="n">
        <v>6102</v>
      </c>
      <c r="L18" s="251" t="n">
        <v>3.8</v>
      </c>
      <c r="M18" s="301" t="n">
        <v>57</v>
      </c>
      <c r="N18" s="251" t="n">
        <v>158.5</v>
      </c>
      <c r="O18" s="301" t="n">
        <v>1202</v>
      </c>
      <c r="P18" s="251" t="n">
        <v>3492.1</v>
      </c>
      <c r="Q18" s="301" t="n">
        <v>122220</v>
      </c>
    </row>
    <row r="19" s="235" customFormat="true" ht="13.5" hidden="false" customHeight="false" outlineLevel="0" collapsed="false">
      <c r="A19" s="300"/>
      <c r="B19" s="280" t="s">
        <v>92</v>
      </c>
      <c r="C19" s="301" t="n">
        <v>692</v>
      </c>
      <c r="D19" s="301" t="n">
        <v>2504</v>
      </c>
      <c r="E19" s="301" t="n">
        <v>3196</v>
      </c>
      <c r="F19" s="251" t="n">
        <v>2343.8</v>
      </c>
      <c r="G19" s="301" t="n">
        <v>93337</v>
      </c>
      <c r="H19" s="251" t="n">
        <v>243</v>
      </c>
      <c r="I19" s="301" t="n">
        <v>6557</v>
      </c>
      <c r="J19" s="251" t="n">
        <v>376.9</v>
      </c>
      <c r="K19" s="301" t="n">
        <v>6515</v>
      </c>
      <c r="L19" s="251" t="n">
        <v>97.5</v>
      </c>
      <c r="M19" s="301" t="n">
        <v>1482</v>
      </c>
      <c r="N19" s="251" t="n">
        <v>90.7</v>
      </c>
      <c r="O19" s="301" t="n">
        <v>864</v>
      </c>
      <c r="P19" s="251" t="n">
        <v>3151.9</v>
      </c>
      <c r="Q19" s="301" t="n">
        <v>108755</v>
      </c>
    </row>
    <row r="20" s="235" customFormat="true" ht="13.5" hidden="false" customHeight="false" outlineLevel="0" collapsed="false">
      <c r="A20" s="300"/>
      <c r="B20" s="280" t="s">
        <v>90</v>
      </c>
      <c r="C20" s="301" t="n">
        <v>1203</v>
      </c>
      <c r="D20" s="301" t="n">
        <v>1925</v>
      </c>
      <c r="E20" s="301" t="n">
        <v>3128</v>
      </c>
      <c r="F20" s="251" t="n">
        <v>2383.7</v>
      </c>
      <c r="G20" s="301" t="n">
        <v>93943</v>
      </c>
      <c r="H20" s="251" t="n">
        <v>283.2</v>
      </c>
      <c r="I20" s="301" t="n">
        <v>8966</v>
      </c>
      <c r="J20" s="251" t="n">
        <v>393.7</v>
      </c>
      <c r="K20" s="301" t="n">
        <v>6515</v>
      </c>
      <c r="L20" s="251" t="n">
        <v>29</v>
      </c>
      <c r="M20" s="301" t="n">
        <v>516</v>
      </c>
      <c r="N20" s="251" t="n">
        <v>96.8</v>
      </c>
      <c r="O20" s="301" t="n">
        <v>996</v>
      </c>
      <c r="P20" s="251" t="n">
        <v>3186.4</v>
      </c>
      <c r="Q20" s="301" t="n">
        <v>110936</v>
      </c>
    </row>
    <row r="21" s="235" customFormat="true" ht="13.5" hidden="false" customHeight="false" outlineLevel="0" collapsed="false">
      <c r="A21" s="300"/>
      <c r="B21" s="287" t="s">
        <v>112</v>
      </c>
      <c r="C21" s="336" t="n">
        <v>2377</v>
      </c>
      <c r="D21" s="336" t="n">
        <v>8102</v>
      </c>
      <c r="E21" s="336" t="n">
        <v>10479</v>
      </c>
      <c r="F21" s="337" t="n">
        <v>7142.2</v>
      </c>
      <c r="G21" s="336" t="n">
        <v>283308</v>
      </c>
      <c r="H21" s="337" t="n">
        <v>1096.8</v>
      </c>
      <c r="I21" s="336" t="n">
        <v>34354</v>
      </c>
      <c r="J21" s="337" t="n">
        <v>1115.1</v>
      </c>
      <c r="K21" s="336" t="n">
        <v>19132</v>
      </c>
      <c r="L21" s="337" t="n">
        <v>130.3</v>
      </c>
      <c r="M21" s="336" t="n">
        <v>2055</v>
      </c>
      <c r="N21" s="337" t="n">
        <v>346</v>
      </c>
      <c r="O21" s="288" t="n">
        <v>3062</v>
      </c>
      <c r="P21" s="287" t="n">
        <v>9830.4</v>
      </c>
      <c r="Q21" s="288" t="n">
        <v>341911</v>
      </c>
    </row>
    <row r="22" s="235" customFormat="true" ht="13.5" hidden="false" customHeight="false" outlineLevel="0" collapsed="false">
      <c r="A22" s="338" t="s">
        <v>80</v>
      </c>
      <c r="B22" s="338"/>
      <c r="C22" s="295" t="n">
        <v>85629</v>
      </c>
      <c r="D22" s="295" t="n">
        <v>61006</v>
      </c>
      <c r="E22" s="295" t="n">
        <v>146635</v>
      </c>
      <c r="F22" s="253" t="n">
        <v>109376.6</v>
      </c>
      <c r="G22" s="295" t="n">
        <v>4508476</v>
      </c>
      <c r="H22" s="253" t="n">
        <v>14131.4</v>
      </c>
      <c r="I22" s="295" t="n">
        <v>411195</v>
      </c>
      <c r="J22" s="253" t="n">
        <v>16209.5</v>
      </c>
      <c r="K22" s="295" t="n">
        <v>250647</v>
      </c>
      <c r="L22" s="253" t="n">
        <v>3263.3</v>
      </c>
      <c r="M22" s="295" t="n">
        <v>34530</v>
      </c>
      <c r="N22" s="253" t="n">
        <v>4204.9</v>
      </c>
      <c r="O22" s="295" t="n">
        <v>34337</v>
      </c>
      <c r="P22" s="253" t="n">
        <v>106185.6</v>
      </c>
      <c r="Q22" s="295" t="n">
        <v>5239185</v>
      </c>
    </row>
    <row r="23" s="235" customFormat="true" ht="13.5" hidden="false" customHeight="false" outlineLevel="0" collapsed="false">
      <c r="A23" s="339" t="s">
        <v>478</v>
      </c>
      <c r="B23" s="339"/>
      <c r="C23" s="307" t="n">
        <v>60445</v>
      </c>
      <c r="D23" s="307" t="n">
        <v>77399</v>
      </c>
      <c r="E23" s="301" t="n">
        <v>137844</v>
      </c>
      <c r="F23" s="251" t="n">
        <v>94458.6</v>
      </c>
      <c r="G23" s="301" t="n">
        <v>4449776</v>
      </c>
      <c r="H23" s="280" t="n">
        <v>13722.6</v>
      </c>
      <c r="I23" s="301" t="n">
        <v>466402</v>
      </c>
      <c r="J23" s="251" t="n">
        <v>14349</v>
      </c>
      <c r="K23" s="301" t="n">
        <v>233310</v>
      </c>
      <c r="L23" s="251" t="n">
        <v>1916.8</v>
      </c>
      <c r="M23" s="301" t="n">
        <v>38360</v>
      </c>
      <c r="N23" s="251" t="n">
        <v>4443.7</v>
      </c>
      <c r="O23" s="301" t="n">
        <v>43092</v>
      </c>
      <c r="P23" s="251" t="n">
        <v>128890.7</v>
      </c>
      <c r="Q23" s="301" t="n">
        <v>5230940</v>
      </c>
    </row>
    <row r="24" s="235" customFormat="true" ht="13.5" hidden="false" customHeight="false" outlineLevel="0" collapsed="false">
      <c r="A24" s="248" t="s">
        <v>121</v>
      </c>
      <c r="B24" s="248"/>
      <c r="C24" s="301" t="n">
        <v>48449</v>
      </c>
      <c r="D24" s="301" t="n">
        <v>103801</v>
      </c>
      <c r="E24" s="301" t="n">
        <v>152250</v>
      </c>
      <c r="F24" s="251" t="n">
        <v>96923.3</v>
      </c>
      <c r="G24" s="301" t="n">
        <v>4238242</v>
      </c>
      <c r="H24" s="280" t="n">
        <v>14717</v>
      </c>
      <c r="I24" s="301" t="n">
        <v>478375</v>
      </c>
      <c r="J24" s="251" t="n">
        <v>15492.5</v>
      </c>
      <c r="K24" s="301" t="n">
        <v>245927</v>
      </c>
      <c r="L24" s="251" t="n">
        <v>2074.2</v>
      </c>
      <c r="M24" s="301" t="n">
        <v>35329</v>
      </c>
      <c r="N24" s="251" t="n">
        <v>5437.7</v>
      </c>
      <c r="O24" s="301" t="n">
        <v>555184</v>
      </c>
      <c r="P24" s="251" t="n">
        <v>134644.7</v>
      </c>
      <c r="Q24" s="301" t="n">
        <v>5053057</v>
      </c>
    </row>
    <row r="25" customFormat="false" ht="13.5" hidden="false" customHeight="false" outlineLevel="0" collapsed="false">
      <c r="A25" s="248" t="s">
        <v>123</v>
      </c>
      <c r="B25" s="248"/>
      <c r="C25" s="249" t="s">
        <v>114</v>
      </c>
      <c r="D25" s="249" t="s">
        <v>114</v>
      </c>
      <c r="E25" s="301" t="n">
        <v>156229</v>
      </c>
      <c r="F25" s="333" t="s">
        <v>114</v>
      </c>
      <c r="G25" s="249" t="s">
        <v>114</v>
      </c>
      <c r="H25" s="340" t="s">
        <v>114</v>
      </c>
      <c r="I25" s="249" t="s">
        <v>114</v>
      </c>
      <c r="J25" s="333" t="n">
        <v>15167.5</v>
      </c>
      <c r="K25" s="249" t="n">
        <v>346797</v>
      </c>
      <c r="L25" s="333" t="n">
        <v>2305.8</v>
      </c>
      <c r="M25" s="249" t="n">
        <v>40292</v>
      </c>
      <c r="N25" s="333" t="n">
        <v>7175.6</v>
      </c>
      <c r="O25" s="249" t="n">
        <v>101674</v>
      </c>
      <c r="P25" s="333" t="n">
        <v>131607.8</v>
      </c>
      <c r="Q25" s="249" t="n">
        <v>6681750</v>
      </c>
    </row>
    <row r="26" customFormat="false" ht="13.5" hidden="false" customHeight="false" outlineLevel="0" collapsed="false">
      <c r="A26" s="341" t="s">
        <v>125</v>
      </c>
      <c r="B26" s="341"/>
      <c r="C26" s="258" t="s">
        <v>114</v>
      </c>
      <c r="D26" s="258" t="s">
        <v>114</v>
      </c>
      <c r="E26" s="317" t="n">
        <v>142086</v>
      </c>
      <c r="F26" s="342" t="s">
        <v>114</v>
      </c>
      <c r="G26" s="258" t="s">
        <v>114</v>
      </c>
      <c r="H26" s="343" t="s">
        <v>114</v>
      </c>
      <c r="I26" s="258" t="s">
        <v>114</v>
      </c>
      <c r="J26" s="342" t="n">
        <v>12709.2</v>
      </c>
      <c r="K26" s="258" t="n">
        <v>262131</v>
      </c>
      <c r="L26" s="342" t="n">
        <v>1826.1</v>
      </c>
      <c r="M26" s="258" t="n">
        <v>30543</v>
      </c>
      <c r="N26" s="342" t="n">
        <v>7247</v>
      </c>
      <c r="O26" s="258" t="n">
        <v>90695</v>
      </c>
      <c r="P26" s="342" t="n">
        <v>109982.9</v>
      </c>
      <c r="Q26" s="258" t="n">
        <v>4754358</v>
      </c>
    </row>
    <row r="27" customFormat="false" ht="13.5" hidden="false" customHeight="false" outlineLevel="0" collapsed="false">
      <c r="B27" s="235"/>
      <c r="C27" s="235"/>
      <c r="D27" s="271"/>
      <c r="E27" s="235"/>
      <c r="F27" s="344"/>
      <c r="G27" s="344"/>
      <c r="H27" s="344"/>
      <c r="I27" s="345"/>
    </row>
  </sheetData>
  <mergeCells count="16">
    <mergeCell ref="C3:E3"/>
    <mergeCell ref="F3:G3"/>
    <mergeCell ref="H3:I3"/>
    <mergeCell ref="J3:K3"/>
    <mergeCell ref="L3:M3"/>
    <mergeCell ref="N3:O3"/>
    <mergeCell ref="P3:Q3"/>
    <mergeCell ref="A6:A11"/>
    <mergeCell ref="A12:B12"/>
    <mergeCell ref="A13:A17"/>
    <mergeCell ref="A18:A21"/>
    <mergeCell ref="A22:B22"/>
    <mergeCell ref="A23:B23"/>
    <mergeCell ref="A24:B24"/>
    <mergeCell ref="A25:B25"/>
    <mergeCell ref="A26:B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0.12"/>
    <col collapsed="false" customWidth="true" hidden="false" outlineLevel="0" max="22" min="2" style="0" width="9.36"/>
  </cols>
  <sheetData>
    <row r="1" customFormat="false" ht="13.5" hidden="false" customHeight="false" outlineLevel="0" collapsed="false">
      <c r="A1" s="346" t="s">
        <v>521</v>
      </c>
    </row>
    <row r="2" customFormat="false" ht="13.5" hidden="false" customHeight="false" outlineLevel="0" collapsed="false">
      <c r="A2" s="346" t="s">
        <v>522</v>
      </c>
      <c r="B2" s="347"/>
      <c r="C2" s="347"/>
      <c r="D2" s="347"/>
      <c r="E2" s="347"/>
      <c r="F2" s="347"/>
      <c r="G2" s="347"/>
      <c r="H2" s="347"/>
      <c r="I2" s="347"/>
      <c r="J2" s="347"/>
      <c r="K2" s="347"/>
      <c r="L2" s="347"/>
      <c r="M2" s="347"/>
      <c r="N2" s="347"/>
      <c r="O2" s="347"/>
      <c r="P2" s="347"/>
      <c r="Q2" s="348" t="s">
        <v>523</v>
      </c>
    </row>
    <row r="3" customFormat="false" ht="13.5" hidden="false" customHeight="false" outlineLevel="0" collapsed="false">
      <c r="A3" s="349"/>
      <c r="B3" s="350" t="s">
        <v>524</v>
      </c>
      <c r="C3" s="350"/>
      <c r="D3" s="350"/>
      <c r="E3" s="350"/>
      <c r="F3" s="350"/>
      <c r="G3" s="350"/>
      <c r="H3" s="350"/>
      <c r="I3" s="350"/>
      <c r="J3" s="350"/>
      <c r="K3" s="350"/>
      <c r="L3" s="351" t="s">
        <v>525</v>
      </c>
      <c r="M3" s="351"/>
      <c r="N3" s="351" t="s">
        <v>526</v>
      </c>
      <c r="O3" s="351"/>
      <c r="P3" s="351" t="s">
        <v>112</v>
      </c>
      <c r="Q3" s="351"/>
    </row>
    <row r="4" customFormat="false" ht="13.5" hidden="false" customHeight="true" outlineLevel="0" collapsed="false">
      <c r="A4" s="352"/>
      <c r="B4" s="353" t="s">
        <v>527</v>
      </c>
      <c r="C4" s="353"/>
      <c r="D4" s="350" t="s">
        <v>528</v>
      </c>
      <c r="E4" s="350"/>
      <c r="F4" s="350" t="s">
        <v>529</v>
      </c>
      <c r="G4" s="350"/>
      <c r="H4" s="350" t="s">
        <v>530</v>
      </c>
      <c r="I4" s="350"/>
      <c r="J4" s="354" t="s">
        <v>112</v>
      </c>
      <c r="K4" s="354"/>
      <c r="L4" s="351"/>
      <c r="M4" s="351"/>
      <c r="N4" s="351"/>
      <c r="O4" s="351"/>
      <c r="P4" s="351"/>
      <c r="Q4" s="351"/>
    </row>
    <row r="5" customFormat="false" ht="13.5" hidden="false" customHeight="false" outlineLevel="0" collapsed="false">
      <c r="A5" s="355"/>
      <c r="B5" s="353" t="s">
        <v>531</v>
      </c>
      <c r="C5" s="96" t="s">
        <v>532</v>
      </c>
      <c r="D5" s="96" t="s">
        <v>531</v>
      </c>
      <c r="E5" s="96" t="s">
        <v>532</v>
      </c>
      <c r="F5" s="96" t="s">
        <v>531</v>
      </c>
      <c r="G5" s="96" t="s">
        <v>532</v>
      </c>
      <c r="H5" s="96" t="s">
        <v>531</v>
      </c>
      <c r="I5" s="96" t="s">
        <v>532</v>
      </c>
      <c r="J5" s="96" t="s">
        <v>531</v>
      </c>
      <c r="K5" s="96" t="s">
        <v>532</v>
      </c>
      <c r="L5" s="97" t="s">
        <v>531</v>
      </c>
      <c r="M5" s="97" t="s">
        <v>532</v>
      </c>
      <c r="N5" s="97" t="s">
        <v>531</v>
      </c>
      <c r="O5" s="97" t="s">
        <v>532</v>
      </c>
      <c r="P5" s="97" t="s">
        <v>531</v>
      </c>
      <c r="Q5" s="97" t="s">
        <v>532</v>
      </c>
    </row>
    <row r="6" customFormat="false" ht="13.5" hidden="false" customHeight="false" outlineLevel="0" collapsed="false">
      <c r="A6" s="356"/>
      <c r="B6" s="349"/>
      <c r="C6" s="357" t="s">
        <v>477</v>
      </c>
      <c r="D6" s="358"/>
      <c r="E6" s="357" t="s">
        <v>477</v>
      </c>
      <c r="F6" s="358"/>
      <c r="G6" s="357" t="s">
        <v>477</v>
      </c>
      <c r="H6" s="358"/>
      <c r="I6" s="357" t="s">
        <v>477</v>
      </c>
      <c r="J6" s="358"/>
      <c r="K6" s="357" t="s">
        <v>477</v>
      </c>
      <c r="L6" s="358"/>
      <c r="M6" s="357" t="s">
        <v>477</v>
      </c>
      <c r="N6" s="358"/>
      <c r="O6" s="357" t="s">
        <v>477</v>
      </c>
      <c r="P6" s="358"/>
      <c r="Q6" s="357" t="s">
        <v>477</v>
      </c>
    </row>
    <row r="7" customFormat="false" ht="13.5" hidden="false" customHeight="false" outlineLevel="0" collapsed="false">
      <c r="A7" s="359" t="s">
        <v>96</v>
      </c>
      <c r="B7" s="51" t="s">
        <v>114</v>
      </c>
      <c r="C7" s="360" t="s">
        <v>114</v>
      </c>
      <c r="D7" s="51" t="s">
        <v>114</v>
      </c>
      <c r="E7" s="360" t="s">
        <v>114</v>
      </c>
      <c r="F7" s="51" t="n">
        <v>2</v>
      </c>
      <c r="G7" s="360" t="n">
        <v>4.8</v>
      </c>
      <c r="H7" s="51" t="s">
        <v>114</v>
      </c>
      <c r="I7" s="360" t="s">
        <v>114</v>
      </c>
      <c r="J7" s="51" t="n">
        <v>2</v>
      </c>
      <c r="K7" s="360" t="n">
        <v>4.8</v>
      </c>
      <c r="L7" s="51" t="s">
        <v>114</v>
      </c>
      <c r="M7" s="360" t="s">
        <v>114</v>
      </c>
      <c r="N7" s="51" t="n">
        <v>7</v>
      </c>
      <c r="O7" s="360" t="n">
        <v>1</v>
      </c>
      <c r="P7" s="51" t="n">
        <v>9</v>
      </c>
      <c r="Q7" s="360" t="n">
        <v>5.8</v>
      </c>
    </row>
    <row r="8" customFormat="false" ht="13.5" hidden="false" customHeight="false" outlineLevel="0" collapsed="false">
      <c r="A8" s="359" t="s">
        <v>84</v>
      </c>
      <c r="B8" s="51" t="n">
        <v>1</v>
      </c>
      <c r="C8" s="360" t="n">
        <v>473</v>
      </c>
      <c r="D8" s="51" t="s">
        <v>114</v>
      </c>
      <c r="E8" s="360" t="s">
        <v>114</v>
      </c>
      <c r="F8" s="51" t="n">
        <v>107</v>
      </c>
      <c r="G8" s="360" t="n">
        <v>487.7</v>
      </c>
      <c r="H8" s="51" t="n">
        <v>219</v>
      </c>
      <c r="I8" s="360" t="n">
        <v>1022.3</v>
      </c>
      <c r="J8" s="51" t="n">
        <v>327</v>
      </c>
      <c r="K8" s="360" t="n">
        <v>1983</v>
      </c>
      <c r="L8" s="51" t="n">
        <v>161</v>
      </c>
      <c r="M8" s="360" t="n">
        <v>41.1</v>
      </c>
      <c r="N8" s="51" t="n">
        <v>36018</v>
      </c>
      <c r="O8" s="360" t="n">
        <v>4961.4</v>
      </c>
      <c r="P8" s="51" t="n">
        <v>36506</v>
      </c>
      <c r="Q8" s="360" t="n">
        <v>6985.5</v>
      </c>
    </row>
    <row r="9" customFormat="false" ht="13.5" hidden="false" customHeight="false" outlineLevel="0" collapsed="false">
      <c r="A9" s="359" t="s">
        <v>86</v>
      </c>
      <c r="B9" s="51" t="n">
        <v>1</v>
      </c>
      <c r="C9" s="360" t="n">
        <v>4</v>
      </c>
      <c r="D9" s="51" t="s">
        <v>114</v>
      </c>
      <c r="E9" s="360" t="s">
        <v>114</v>
      </c>
      <c r="F9" s="51" t="n">
        <v>72</v>
      </c>
      <c r="G9" s="360" t="n">
        <v>469.5</v>
      </c>
      <c r="H9" s="51" t="n">
        <v>388</v>
      </c>
      <c r="I9" s="360" t="n">
        <v>2469</v>
      </c>
      <c r="J9" s="51" t="n">
        <v>461</v>
      </c>
      <c r="K9" s="360" t="n">
        <v>2942.5</v>
      </c>
      <c r="L9" s="51" t="n">
        <v>423</v>
      </c>
      <c r="M9" s="360" t="n">
        <v>186.3</v>
      </c>
      <c r="N9" s="51" t="n">
        <v>15258</v>
      </c>
      <c r="O9" s="360" t="n">
        <v>3868.4</v>
      </c>
      <c r="P9" s="51" t="n">
        <v>16142</v>
      </c>
      <c r="Q9" s="360" t="n">
        <v>6997.2</v>
      </c>
    </row>
    <row r="10" customFormat="false" ht="13.5" hidden="false" customHeight="false" outlineLevel="0" collapsed="false">
      <c r="A10" s="359" t="s">
        <v>87</v>
      </c>
      <c r="B10" s="361" t="s">
        <v>114</v>
      </c>
      <c r="C10" s="362" t="s">
        <v>114</v>
      </c>
      <c r="D10" s="51" t="s">
        <v>114</v>
      </c>
      <c r="E10" s="360" t="s">
        <v>114</v>
      </c>
      <c r="F10" s="51" t="n">
        <v>292</v>
      </c>
      <c r="G10" s="360" t="n">
        <v>1642.7</v>
      </c>
      <c r="H10" s="51" t="n">
        <v>1414</v>
      </c>
      <c r="I10" s="360" t="n">
        <v>4956</v>
      </c>
      <c r="J10" s="51" t="n">
        <v>1706</v>
      </c>
      <c r="K10" s="360" t="n">
        <v>6598.7</v>
      </c>
      <c r="L10" s="51" t="n">
        <v>214</v>
      </c>
      <c r="M10" s="360" t="n">
        <v>87.9</v>
      </c>
      <c r="N10" s="51" t="n">
        <v>22733</v>
      </c>
      <c r="O10" s="360" t="n">
        <v>8997.4</v>
      </c>
      <c r="P10" s="51" t="n">
        <v>24653</v>
      </c>
      <c r="Q10" s="360" t="n">
        <v>15684</v>
      </c>
    </row>
    <row r="11" customFormat="false" ht="13.5" hidden="false" customHeight="false" outlineLevel="0" collapsed="false">
      <c r="A11" s="359" t="s">
        <v>88</v>
      </c>
      <c r="B11" s="51" t="n">
        <v>4</v>
      </c>
      <c r="C11" s="360" t="n">
        <v>168.7</v>
      </c>
      <c r="D11" s="51" t="s">
        <v>114</v>
      </c>
      <c r="E11" s="360" t="s">
        <v>114</v>
      </c>
      <c r="F11" s="51" t="n">
        <v>74</v>
      </c>
      <c r="G11" s="360" t="n">
        <v>1909.2</v>
      </c>
      <c r="H11" s="51" t="n">
        <v>564</v>
      </c>
      <c r="I11" s="360" t="n">
        <v>4159.9</v>
      </c>
      <c r="J11" s="51" t="n">
        <v>642</v>
      </c>
      <c r="K11" s="360" t="n">
        <v>6237.8</v>
      </c>
      <c r="L11" s="51" t="n">
        <v>156</v>
      </c>
      <c r="M11" s="360" t="n">
        <v>57.9</v>
      </c>
      <c r="N11" s="51" t="n">
        <v>25434</v>
      </c>
      <c r="O11" s="360" t="n">
        <v>8781.4</v>
      </c>
      <c r="P11" s="51" t="n">
        <v>26232</v>
      </c>
      <c r="Q11" s="360" t="n">
        <v>15077.1</v>
      </c>
    </row>
    <row r="12" customFormat="false" ht="13.5" hidden="false" customHeight="false" outlineLevel="0" collapsed="false">
      <c r="A12" s="359" t="s">
        <v>89</v>
      </c>
      <c r="B12" s="361" t="n">
        <v>1</v>
      </c>
      <c r="C12" s="362" t="n">
        <v>15.7</v>
      </c>
      <c r="D12" s="51" t="s">
        <v>114</v>
      </c>
      <c r="E12" s="360" t="s">
        <v>114</v>
      </c>
      <c r="F12" s="361" t="n">
        <v>57</v>
      </c>
      <c r="G12" s="362" t="n">
        <v>967.3</v>
      </c>
      <c r="H12" s="361" t="n">
        <v>137</v>
      </c>
      <c r="I12" s="362" t="n">
        <v>582</v>
      </c>
      <c r="J12" s="51" t="n">
        <v>195</v>
      </c>
      <c r="K12" s="360" t="n">
        <v>1565</v>
      </c>
      <c r="L12" s="361" t="n">
        <v>21</v>
      </c>
      <c r="M12" s="362" t="n">
        <v>20.3</v>
      </c>
      <c r="N12" s="361" t="n">
        <v>18200</v>
      </c>
      <c r="O12" s="362" t="n">
        <v>5993.3</v>
      </c>
      <c r="P12" s="51" t="n">
        <v>18416</v>
      </c>
      <c r="Q12" s="360" t="n">
        <v>7578.6</v>
      </c>
    </row>
    <row r="13" customFormat="false" ht="13.5" hidden="false" customHeight="false" outlineLevel="0" collapsed="false">
      <c r="A13" s="359" t="s">
        <v>97</v>
      </c>
      <c r="B13" s="361" t="s">
        <v>114</v>
      </c>
      <c r="C13" s="362" t="s">
        <v>114</v>
      </c>
      <c r="D13" s="51" t="s">
        <v>114</v>
      </c>
      <c r="E13" s="360" t="s">
        <v>114</v>
      </c>
      <c r="F13" s="361" t="n">
        <v>1</v>
      </c>
      <c r="G13" s="362" t="n">
        <v>13.5</v>
      </c>
      <c r="H13" s="361" t="n">
        <v>2</v>
      </c>
      <c r="I13" s="362" t="n">
        <v>4</v>
      </c>
      <c r="J13" s="51" t="n">
        <v>3</v>
      </c>
      <c r="K13" s="360" t="n">
        <v>17.5</v>
      </c>
      <c r="L13" s="361" t="n">
        <v>1</v>
      </c>
      <c r="M13" s="362" t="n">
        <v>0.1</v>
      </c>
      <c r="N13" s="361" t="n">
        <v>253</v>
      </c>
      <c r="O13" s="362" t="n">
        <v>24.4</v>
      </c>
      <c r="P13" s="51" t="n">
        <v>257</v>
      </c>
      <c r="Q13" s="360" t="n">
        <v>42</v>
      </c>
    </row>
    <row r="14" customFormat="false" ht="13.5" hidden="false" customHeight="false" outlineLevel="0" collapsed="false">
      <c r="A14" s="359" t="s">
        <v>95</v>
      </c>
      <c r="B14" s="100" t="n">
        <v>1</v>
      </c>
      <c r="C14" s="363" t="n">
        <v>435.6</v>
      </c>
      <c r="D14" s="51" t="s">
        <v>114</v>
      </c>
      <c r="E14" s="360" t="s">
        <v>114</v>
      </c>
      <c r="F14" s="364" t="n">
        <v>48</v>
      </c>
      <c r="G14" s="360" t="n">
        <v>82.3</v>
      </c>
      <c r="H14" s="51" t="n">
        <v>1399</v>
      </c>
      <c r="I14" s="360" t="n">
        <v>9876.4</v>
      </c>
      <c r="J14" s="51" t="n">
        <v>1448</v>
      </c>
      <c r="K14" s="360" t="n">
        <v>10394.3</v>
      </c>
      <c r="L14" s="51" t="n">
        <v>195</v>
      </c>
      <c r="M14" s="360" t="n">
        <v>112.5</v>
      </c>
      <c r="N14" s="51" t="n">
        <v>57681</v>
      </c>
      <c r="O14" s="360" t="n">
        <v>24553.5</v>
      </c>
      <c r="P14" s="51" t="n">
        <v>59324</v>
      </c>
      <c r="Q14" s="360" t="n">
        <v>35060.3</v>
      </c>
    </row>
    <row r="15" customFormat="false" ht="13.5" hidden="false" customHeight="false" outlineLevel="0" collapsed="false">
      <c r="A15" s="359" t="s">
        <v>94</v>
      </c>
      <c r="B15" s="365" t="s">
        <v>114</v>
      </c>
      <c r="C15" s="365" t="s">
        <v>114</v>
      </c>
      <c r="D15" s="51" t="s">
        <v>114</v>
      </c>
      <c r="E15" s="360" t="s">
        <v>114</v>
      </c>
      <c r="F15" s="364" t="n">
        <v>143</v>
      </c>
      <c r="G15" s="360" t="n">
        <v>991</v>
      </c>
      <c r="H15" s="51" t="n">
        <v>678</v>
      </c>
      <c r="I15" s="360" t="n">
        <v>3980.5</v>
      </c>
      <c r="J15" s="51" t="n">
        <v>821</v>
      </c>
      <c r="K15" s="360" t="n">
        <v>4971.5</v>
      </c>
      <c r="L15" s="51" t="n">
        <v>282</v>
      </c>
      <c r="M15" s="360" t="n">
        <v>201</v>
      </c>
      <c r="N15" s="51" t="n">
        <v>38435</v>
      </c>
      <c r="O15" s="360" t="n">
        <v>11619.2</v>
      </c>
      <c r="P15" s="51" t="n">
        <v>39538</v>
      </c>
      <c r="Q15" s="360" t="n">
        <v>16791.7</v>
      </c>
    </row>
    <row r="16" customFormat="false" ht="13.5" hidden="false" customHeight="false" outlineLevel="0" collapsed="false">
      <c r="A16" s="359" t="s">
        <v>93</v>
      </c>
      <c r="B16" s="365" t="s">
        <v>114</v>
      </c>
      <c r="C16" s="365" t="s">
        <v>114</v>
      </c>
      <c r="D16" s="51" t="n">
        <v>1</v>
      </c>
      <c r="E16" s="360" t="n">
        <v>16.3</v>
      </c>
      <c r="F16" s="364" t="n">
        <v>41</v>
      </c>
      <c r="G16" s="360" t="n">
        <v>95.5</v>
      </c>
      <c r="H16" s="51" t="n">
        <v>4802</v>
      </c>
      <c r="I16" s="360" t="n">
        <v>29326.9</v>
      </c>
      <c r="J16" s="51" t="n">
        <v>4844</v>
      </c>
      <c r="K16" s="360" t="n">
        <v>29438.7</v>
      </c>
      <c r="L16" s="51" t="n">
        <v>299</v>
      </c>
      <c r="M16" s="360" t="n">
        <v>257.4</v>
      </c>
      <c r="N16" s="51" t="n">
        <v>42258</v>
      </c>
      <c r="O16" s="360" t="n">
        <v>22012.1</v>
      </c>
      <c r="P16" s="51" t="n">
        <v>47401</v>
      </c>
      <c r="Q16" s="360" t="n">
        <v>51708.2</v>
      </c>
    </row>
    <row r="17" customFormat="false" ht="13.5" hidden="false" customHeight="false" outlineLevel="0" collapsed="false">
      <c r="A17" s="359" t="s">
        <v>91</v>
      </c>
      <c r="B17" s="365" t="s">
        <v>114</v>
      </c>
      <c r="C17" s="365" t="s">
        <v>114</v>
      </c>
      <c r="D17" s="51" t="s">
        <v>114</v>
      </c>
      <c r="E17" s="360" t="s">
        <v>114</v>
      </c>
      <c r="F17" s="364" t="n">
        <v>378</v>
      </c>
      <c r="G17" s="360" t="n">
        <v>1416.9</v>
      </c>
      <c r="H17" s="51" t="n">
        <v>476</v>
      </c>
      <c r="I17" s="360" t="n">
        <v>3032.7</v>
      </c>
      <c r="J17" s="51" t="n">
        <v>854</v>
      </c>
      <c r="K17" s="360" t="n">
        <v>4449.6</v>
      </c>
      <c r="L17" s="51" t="n">
        <v>103</v>
      </c>
      <c r="M17" s="360" t="n">
        <v>54.6</v>
      </c>
      <c r="N17" s="51" t="n">
        <v>22110</v>
      </c>
      <c r="O17" s="360" t="n">
        <v>4890.4</v>
      </c>
      <c r="P17" s="51" t="n">
        <v>23067</v>
      </c>
      <c r="Q17" s="360" t="n">
        <v>9394.6</v>
      </c>
    </row>
    <row r="18" customFormat="false" ht="13.5" hidden="false" customHeight="false" outlineLevel="0" collapsed="false">
      <c r="A18" s="359" t="s">
        <v>92</v>
      </c>
      <c r="B18" s="365" t="s">
        <v>114</v>
      </c>
      <c r="C18" s="365" t="s">
        <v>114</v>
      </c>
      <c r="D18" s="51" t="s">
        <v>114</v>
      </c>
      <c r="E18" s="360" t="s">
        <v>114</v>
      </c>
      <c r="F18" s="364" t="n">
        <v>14</v>
      </c>
      <c r="G18" s="360" t="n">
        <v>16.6</v>
      </c>
      <c r="H18" s="51" t="n">
        <v>555</v>
      </c>
      <c r="I18" s="360" t="n">
        <v>1099.5</v>
      </c>
      <c r="J18" s="51" t="n">
        <v>569</v>
      </c>
      <c r="K18" s="360" t="n">
        <v>1116.1</v>
      </c>
      <c r="L18" s="51" t="n">
        <v>141</v>
      </c>
      <c r="M18" s="360" t="n">
        <v>81.4</v>
      </c>
      <c r="N18" s="51" t="n">
        <v>32889</v>
      </c>
      <c r="O18" s="360" t="n">
        <v>7698.4</v>
      </c>
      <c r="P18" s="51" t="n">
        <v>33599</v>
      </c>
      <c r="Q18" s="360" t="n">
        <v>8895.9</v>
      </c>
    </row>
    <row r="19" customFormat="false" ht="13.5" hidden="false" customHeight="false" outlineLevel="0" collapsed="false">
      <c r="A19" s="359" t="s">
        <v>90</v>
      </c>
      <c r="B19" s="365" t="s">
        <v>114</v>
      </c>
      <c r="C19" s="365" t="s">
        <v>114</v>
      </c>
      <c r="D19" s="51" t="s">
        <v>114</v>
      </c>
      <c r="E19" s="360" t="s">
        <v>114</v>
      </c>
      <c r="F19" s="364" t="n">
        <v>208</v>
      </c>
      <c r="G19" s="360" t="n">
        <v>836.2</v>
      </c>
      <c r="H19" s="51" t="n">
        <v>230</v>
      </c>
      <c r="I19" s="360" t="n">
        <v>195.7</v>
      </c>
      <c r="J19" s="51" t="n">
        <v>438</v>
      </c>
      <c r="K19" s="360" t="n">
        <v>1031.9</v>
      </c>
      <c r="L19" s="51" t="n">
        <v>50</v>
      </c>
      <c r="M19" s="360" t="n">
        <v>108.5</v>
      </c>
      <c r="N19" s="51" t="n">
        <v>31161</v>
      </c>
      <c r="O19" s="360" t="n">
        <v>8044.4</v>
      </c>
      <c r="P19" s="51" t="n">
        <v>31649</v>
      </c>
      <c r="Q19" s="360" t="n">
        <v>9184.8</v>
      </c>
    </row>
    <row r="20" customFormat="false" ht="13.5" hidden="false" customHeight="false" outlineLevel="0" collapsed="false">
      <c r="A20" s="366" t="s">
        <v>80</v>
      </c>
      <c r="B20" s="89" t="n">
        <v>8</v>
      </c>
      <c r="C20" s="367" t="n">
        <v>1097</v>
      </c>
      <c r="D20" s="89" t="n">
        <v>1</v>
      </c>
      <c r="E20" s="367" t="n">
        <v>16.3</v>
      </c>
      <c r="F20" s="89" t="n">
        <v>1437</v>
      </c>
      <c r="G20" s="367" t="n">
        <v>8933.2</v>
      </c>
      <c r="H20" s="89" t="n">
        <v>10864</v>
      </c>
      <c r="I20" s="367" t="n">
        <v>60704.9</v>
      </c>
      <c r="J20" s="89" t="n">
        <v>12310</v>
      </c>
      <c r="K20" s="367" t="n">
        <v>70751.4</v>
      </c>
      <c r="L20" s="89" t="n">
        <v>2046</v>
      </c>
      <c r="M20" s="367" t="n">
        <v>1209</v>
      </c>
      <c r="N20" s="89" t="n">
        <v>342437</v>
      </c>
      <c r="O20" s="367" t="n">
        <v>111445.3</v>
      </c>
      <c r="P20" s="89" t="n">
        <v>356793</v>
      </c>
      <c r="Q20" s="367" t="n">
        <v>183405.7</v>
      </c>
    </row>
    <row r="21" customFormat="false" ht="13.5" hidden="false" customHeight="false" outlineLevel="0" collapsed="false">
      <c r="A21" s="368" t="s">
        <v>478</v>
      </c>
      <c r="B21" s="369" t="n">
        <v>8</v>
      </c>
      <c r="C21" s="370" t="n">
        <v>1097</v>
      </c>
      <c r="D21" s="39" t="n">
        <v>1</v>
      </c>
      <c r="E21" s="370" t="n">
        <v>16.3</v>
      </c>
      <c r="F21" s="39" t="n">
        <v>1278</v>
      </c>
      <c r="G21" s="370" t="n">
        <v>11715</v>
      </c>
      <c r="H21" s="39" t="n">
        <v>10813</v>
      </c>
      <c r="I21" s="370" t="n">
        <v>61076.4</v>
      </c>
      <c r="J21" s="51" t="n">
        <v>12100</v>
      </c>
      <c r="K21" s="360" t="n">
        <v>73904.7</v>
      </c>
      <c r="L21" s="39" t="n">
        <v>1564</v>
      </c>
      <c r="M21" s="370" t="n">
        <v>1049.7</v>
      </c>
      <c r="N21" s="39" t="n">
        <v>333428</v>
      </c>
      <c r="O21" s="370" t="n">
        <v>106965.2</v>
      </c>
      <c r="P21" s="51" t="n">
        <v>347092</v>
      </c>
      <c r="Q21" s="360" t="n">
        <v>181919.6</v>
      </c>
    </row>
    <row r="22" customFormat="false" ht="13.5" hidden="false" customHeight="false" outlineLevel="0" collapsed="false">
      <c r="A22" s="371" t="s">
        <v>121</v>
      </c>
      <c r="B22" s="361" t="s">
        <v>114</v>
      </c>
      <c r="C22" s="360" t="s">
        <v>114</v>
      </c>
      <c r="D22" s="39" t="n">
        <v>18</v>
      </c>
      <c r="E22" s="370" t="n">
        <v>26.4</v>
      </c>
      <c r="F22" s="39" t="n">
        <v>1734</v>
      </c>
      <c r="G22" s="370" t="n">
        <v>8959.8</v>
      </c>
      <c r="H22" s="39" t="n">
        <v>14404</v>
      </c>
      <c r="I22" s="370" t="n">
        <v>60127.2</v>
      </c>
      <c r="J22" s="51" t="n">
        <v>16156</v>
      </c>
      <c r="K22" s="360" t="n">
        <v>69113.4</v>
      </c>
      <c r="L22" s="39" t="n">
        <v>2762</v>
      </c>
      <c r="M22" s="370" t="n">
        <v>1177.7</v>
      </c>
      <c r="N22" s="39" t="n">
        <v>506274</v>
      </c>
      <c r="O22" s="370" t="n">
        <v>114139.9</v>
      </c>
      <c r="P22" s="51" t="n">
        <v>525192</v>
      </c>
      <c r="Q22" s="360" t="n">
        <v>184431</v>
      </c>
    </row>
    <row r="23" customFormat="false" ht="13.5" hidden="false" customHeight="false" outlineLevel="0" collapsed="false">
      <c r="A23" s="371" t="s">
        <v>123</v>
      </c>
      <c r="B23" s="361" t="s">
        <v>114</v>
      </c>
      <c r="C23" s="360" t="s">
        <v>114</v>
      </c>
      <c r="D23" s="51" t="s">
        <v>114</v>
      </c>
      <c r="E23" s="360" t="s">
        <v>114</v>
      </c>
      <c r="F23" s="39" t="n">
        <v>1689</v>
      </c>
      <c r="G23" s="370" t="n">
        <v>7910.9</v>
      </c>
      <c r="H23" s="39" t="n">
        <v>14014</v>
      </c>
      <c r="I23" s="370" t="n">
        <v>57196</v>
      </c>
      <c r="J23" s="51" t="n">
        <v>15703</v>
      </c>
      <c r="K23" s="360" t="n">
        <v>65106.9</v>
      </c>
      <c r="L23" s="39" t="n">
        <v>2715</v>
      </c>
      <c r="M23" s="370" t="n">
        <v>3336.6</v>
      </c>
      <c r="N23" s="39" t="n">
        <v>473451</v>
      </c>
      <c r="O23" s="370" t="n">
        <v>109207.4</v>
      </c>
      <c r="P23" s="51" t="n">
        <v>491869</v>
      </c>
      <c r="Q23" s="360" t="n">
        <v>177650.9</v>
      </c>
    </row>
    <row r="24" customFormat="false" ht="13.5" hidden="false" customHeight="false" outlineLevel="0" collapsed="false">
      <c r="A24" s="372" t="s">
        <v>125</v>
      </c>
      <c r="B24" s="56" t="s">
        <v>114</v>
      </c>
      <c r="C24" s="373" t="s">
        <v>114</v>
      </c>
      <c r="D24" s="56" t="s">
        <v>114</v>
      </c>
      <c r="E24" s="373" t="s">
        <v>114</v>
      </c>
      <c r="F24" s="52" t="n">
        <v>964</v>
      </c>
      <c r="G24" s="374" t="n">
        <v>3650.1</v>
      </c>
      <c r="H24" s="52" t="n">
        <v>15145</v>
      </c>
      <c r="I24" s="374" t="n">
        <v>56950.7</v>
      </c>
      <c r="J24" s="56" t="n">
        <v>16109</v>
      </c>
      <c r="K24" s="373" t="n">
        <v>60600.8</v>
      </c>
      <c r="L24" s="52" t="n">
        <v>2563</v>
      </c>
      <c r="M24" s="374" t="n">
        <v>1038.1</v>
      </c>
      <c r="N24" s="52" t="n">
        <v>467367</v>
      </c>
      <c r="O24" s="374" t="n">
        <v>108064.1</v>
      </c>
      <c r="P24" s="56" t="n">
        <v>486039</v>
      </c>
      <c r="Q24" s="373" t="n">
        <v>169703</v>
      </c>
    </row>
  </sheetData>
  <mergeCells count="9">
    <mergeCell ref="B3:K3"/>
    <mergeCell ref="L3:M4"/>
    <mergeCell ref="N3:O4"/>
    <mergeCell ref="P3:Q4"/>
    <mergeCell ref="B4:C4"/>
    <mergeCell ref="D4:E4"/>
    <mergeCell ref="F4:G4"/>
    <mergeCell ref="H4:I4"/>
    <mergeCell ref="J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62109375" defaultRowHeight="13.5" zeroHeight="false" outlineLevelRow="0" outlineLevelCol="0"/>
  <cols>
    <col collapsed="false" customWidth="true" hidden="false" outlineLevel="0" max="1" min="1" style="375" width="9.49"/>
    <col collapsed="false" customWidth="true" hidden="false" outlineLevel="0" max="7" min="2" style="375" width="11.12"/>
    <col collapsed="false" customWidth="false" hidden="false" outlineLevel="0" max="257" min="8" style="375" width="7.62"/>
  </cols>
  <sheetData>
    <row r="1" customFormat="false" ht="13.5" hidden="false" customHeight="false" outlineLevel="0" collapsed="false">
      <c r="A1" s="376" t="s">
        <v>533</v>
      </c>
      <c r="B1" s="377"/>
      <c r="C1" s="377"/>
      <c r="D1" s="377"/>
      <c r="E1" s="377"/>
      <c r="F1" s="377"/>
      <c r="G1" s="378"/>
    </row>
    <row r="2" customFormat="false" ht="13.5" hidden="false" customHeight="false" outlineLevel="0" collapsed="false">
      <c r="A2" s="376" t="s">
        <v>534</v>
      </c>
      <c r="B2" s="377"/>
      <c r="C2" s="377"/>
      <c r="D2" s="377"/>
      <c r="E2" s="377"/>
      <c r="F2" s="377"/>
      <c r="G2" s="379" t="s">
        <v>492</v>
      </c>
    </row>
    <row r="3" customFormat="false" ht="13.5" hidden="false" customHeight="false" outlineLevel="0" collapsed="false">
      <c r="A3" s="380"/>
      <c r="B3" s="350" t="s">
        <v>535</v>
      </c>
      <c r="C3" s="350"/>
      <c r="D3" s="350" t="s">
        <v>536</v>
      </c>
      <c r="E3" s="350"/>
      <c r="F3" s="350" t="s">
        <v>112</v>
      </c>
      <c r="G3" s="350"/>
    </row>
    <row r="4" customFormat="false" ht="13.5" hidden="false" customHeight="false" outlineLevel="0" collapsed="false">
      <c r="A4" s="381"/>
      <c r="B4" s="382" t="s">
        <v>517</v>
      </c>
      <c r="C4" s="382" t="s">
        <v>518</v>
      </c>
      <c r="D4" s="382" t="s">
        <v>517</v>
      </c>
      <c r="E4" s="382" t="s">
        <v>518</v>
      </c>
      <c r="F4" s="382" t="s">
        <v>517</v>
      </c>
      <c r="G4" s="382" t="s">
        <v>518</v>
      </c>
    </row>
    <row r="5" customFormat="false" ht="13.5" hidden="false" customHeight="false" outlineLevel="0" collapsed="false">
      <c r="A5" s="383"/>
      <c r="B5" s="384" t="s">
        <v>537</v>
      </c>
      <c r="C5" s="384" t="s">
        <v>338</v>
      </c>
      <c r="D5" s="384" t="s">
        <v>537</v>
      </c>
      <c r="E5" s="384" t="s">
        <v>338</v>
      </c>
      <c r="F5" s="384" t="s">
        <v>537</v>
      </c>
      <c r="G5" s="384" t="s">
        <v>338</v>
      </c>
    </row>
    <row r="6" customFormat="false" ht="13.5" hidden="false" customHeight="false" outlineLevel="0" collapsed="false">
      <c r="A6" s="385" t="s">
        <v>96</v>
      </c>
      <c r="B6" s="386" t="n">
        <v>505</v>
      </c>
      <c r="C6" s="386" t="n">
        <v>606</v>
      </c>
      <c r="D6" s="386" t="s">
        <v>114</v>
      </c>
      <c r="E6" s="386" t="s">
        <v>114</v>
      </c>
      <c r="F6" s="386" t="n">
        <v>505</v>
      </c>
      <c r="G6" s="386" t="n">
        <v>606</v>
      </c>
    </row>
    <row r="7" customFormat="false" ht="13.5" hidden="false" customHeight="false" outlineLevel="0" collapsed="false">
      <c r="A7" s="387" t="s">
        <v>84</v>
      </c>
      <c r="B7" s="388" t="n">
        <v>2516</v>
      </c>
      <c r="C7" s="250" t="n">
        <v>2021</v>
      </c>
      <c r="D7" s="386" t="s">
        <v>114</v>
      </c>
      <c r="E7" s="386" t="s">
        <v>114</v>
      </c>
      <c r="F7" s="388" t="n">
        <v>2516</v>
      </c>
      <c r="G7" s="250" t="n">
        <v>2021</v>
      </c>
    </row>
    <row r="8" customFormat="false" ht="13.5" hidden="false" customHeight="false" outlineLevel="0" collapsed="false">
      <c r="A8" s="387" t="s">
        <v>86</v>
      </c>
      <c r="B8" s="388" t="n">
        <v>6447</v>
      </c>
      <c r="C8" s="250" t="n">
        <v>4967</v>
      </c>
      <c r="D8" s="386" t="s">
        <v>114</v>
      </c>
      <c r="E8" s="386" t="s">
        <v>114</v>
      </c>
      <c r="F8" s="388" t="n">
        <v>6447</v>
      </c>
      <c r="G8" s="250" t="n">
        <v>4967</v>
      </c>
    </row>
    <row r="9" customFormat="false" ht="13.5" hidden="false" customHeight="false" outlineLevel="0" collapsed="false">
      <c r="A9" s="387" t="s">
        <v>87</v>
      </c>
      <c r="B9" s="388" t="n">
        <v>6644</v>
      </c>
      <c r="C9" s="250" t="n">
        <v>7193</v>
      </c>
      <c r="D9" s="386" t="s">
        <v>114</v>
      </c>
      <c r="E9" s="386" t="s">
        <v>114</v>
      </c>
      <c r="F9" s="388" t="n">
        <v>6644</v>
      </c>
      <c r="G9" s="250" t="n">
        <v>7193</v>
      </c>
    </row>
    <row r="10" customFormat="false" ht="13.5" hidden="false" customHeight="false" outlineLevel="0" collapsed="false">
      <c r="A10" s="387" t="s">
        <v>88</v>
      </c>
      <c r="B10" s="388" t="n">
        <v>8022</v>
      </c>
      <c r="C10" s="250" t="n">
        <v>6805</v>
      </c>
      <c r="D10" s="386" t="s">
        <v>114</v>
      </c>
      <c r="E10" s="386" t="s">
        <v>114</v>
      </c>
      <c r="F10" s="388" t="n">
        <v>8022</v>
      </c>
      <c r="G10" s="250" t="n">
        <v>6805</v>
      </c>
    </row>
    <row r="11" customFormat="false" ht="13.5" hidden="false" customHeight="false" outlineLevel="0" collapsed="false">
      <c r="A11" s="387" t="s">
        <v>89</v>
      </c>
      <c r="B11" s="388" t="n">
        <v>11554</v>
      </c>
      <c r="C11" s="250" t="n">
        <v>12665</v>
      </c>
      <c r="D11" s="386" t="s">
        <v>114</v>
      </c>
      <c r="E11" s="386" t="s">
        <v>114</v>
      </c>
      <c r="F11" s="388" t="n">
        <v>11554</v>
      </c>
      <c r="G11" s="250" t="n">
        <v>12665</v>
      </c>
    </row>
    <row r="12" customFormat="false" ht="13.5" hidden="false" customHeight="false" outlineLevel="0" collapsed="false">
      <c r="A12" s="387" t="s">
        <v>97</v>
      </c>
      <c r="B12" s="388" t="n">
        <v>800</v>
      </c>
      <c r="C12" s="250" t="n">
        <v>740</v>
      </c>
      <c r="D12" s="386" t="s">
        <v>114</v>
      </c>
      <c r="E12" s="386" t="s">
        <v>114</v>
      </c>
      <c r="F12" s="388" t="n">
        <v>800</v>
      </c>
      <c r="G12" s="250" t="n">
        <v>740</v>
      </c>
    </row>
    <row r="13" customFormat="false" ht="13.5" hidden="false" customHeight="false" outlineLevel="0" collapsed="false">
      <c r="A13" s="387" t="s">
        <v>94</v>
      </c>
      <c r="B13" s="388" t="n">
        <v>17846</v>
      </c>
      <c r="C13" s="250" t="n">
        <v>15089</v>
      </c>
      <c r="D13" s="386" t="s">
        <v>114</v>
      </c>
      <c r="E13" s="386" t="s">
        <v>114</v>
      </c>
      <c r="F13" s="388" t="n">
        <v>17846</v>
      </c>
      <c r="G13" s="250" t="n">
        <v>15089</v>
      </c>
    </row>
    <row r="14" customFormat="false" ht="13.5" hidden="false" customHeight="false" outlineLevel="0" collapsed="false">
      <c r="A14" s="387" t="s">
        <v>93</v>
      </c>
      <c r="B14" s="388" t="n">
        <v>5772</v>
      </c>
      <c r="C14" s="250" t="n">
        <v>6529</v>
      </c>
      <c r="D14" s="386" t="s">
        <v>114</v>
      </c>
      <c r="E14" s="386" t="s">
        <v>114</v>
      </c>
      <c r="F14" s="388" t="n">
        <v>5772</v>
      </c>
      <c r="G14" s="250" t="n">
        <v>6529</v>
      </c>
    </row>
    <row r="15" customFormat="false" ht="13.5" hidden="false" customHeight="false" outlineLevel="0" collapsed="false">
      <c r="A15" s="387" t="s">
        <v>91</v>
      </c>
      <c r="B15" s="388" t="n">
        <v>19807</v>
      </c>
      <c r="C15" s="250" t="n">
        <v>21002</v>
      </c>
      <c r="D15" s="386" t="s">
        <v>114</v>
      </c>
      <c r="E15" s="386" t="s">
        <v>114</v>
      </c>
      <c r="F15" s="388" t="n">
        <v>19807</v>
      </c>
      <c r="G15" s="250" t="n">
        <v>21002</v>
      </c>
    </row>
    <row r="16" customFormat="false" ht="13.5" hidden="false" customHeight="false" outlineLevel="0" collapsed="false">
      <c r="A16" s="387" t="s">
        <v>92</v>
      </c>
      <c r="B16" s="388" t="n">
        <v>5446</v>
      </c>
      <c r="C16" s="389" t="n">
        <v>3843</v>
      </c>
      <c r="D16" s="389" t="n">
        <v>1787526</v>
      </c>
      <c r="E16" s="389" t="n">
        <v>283784</v>
      </c>
      <c r="F16" s="389" t="n">
        <v>1792972</v>
      </c>
      <c r="G16" s="389" t="n">
        <v>287627</v>
      </c>
    </row>
    <row r="17" customFormat="false" ht="13.5" hidden="false" customHeight="false" outlineLevel="0" collapsed="false">
      <c r="A17" s="387" t="s">
        <v>90</v>
      </c>
      <c r="B17" s="390" t="n">
        <v>38016</v>
      </c>
      <c r="C17" s="250" t="n">
        <v>42334</v>
      </c>
      <c r="D17" s="250" t="n">
        <v>423336</v>
      </c>
      <c r="E17" s="250" t="n">
        <v>124217</v>
      </c>
      <c r="F17" s="250" t="n">
        <v>461352</v>
      </c>
      <c r="G17" s="249" t="n">
        <v>166551</v>
      </c>
    </row>
    <row r="18" customFormat="false" ht="13.5" hidden="false" customHeight="false" outlineLevel="0" collapsed="false">
      <c r="A18" s="391" t="s">
        <v>80</v>
      </c>
      <c r="B18" s="392" t="n">
        <v>123375</v>
      </c>
      <c r="C18" s="393" t="n">
        <v>123794</v>
      </c>
      <c r="D18" s="393" t="n">
        <v>2210862</v>
      </c>
      <c r="E18" s="393" t="n">
        <v>408001</v>
      </c>
      <c r="F18" s="393" t="n">
        <v>2334237</v>
      </c>
      <c r="G18" s="254" t="n">
        <v>531795</v>
      </c>
    </row>
    <row r="19" customFormat="false" ht="13.5" hidden="false" customHeight="false" outlineLevel="0" collapsed="false">
      <c r="A19" s="394" t="s">
        <v>478</v>
      </c>
      <c r="B19" s="395" t="n">
        <v>106226</v>
      </c>
      <c r="C19" s="396" t="n">
        <v>107464</v>
      </c>
      <c r="D19" s="396" t="n">
        <v>2553541</v>
      </c>
      <c r="E19" s="396" t="n">
        <v>559272</v>
      </c>
      <c r="F19" s="396" t="n">
        <v>2659667</v>
      </c>
      <c r="G19" s="396" t="n">
        <v>666736</v>
      </c>
    </row>
    <row r="20" customFormat="false" ht="13.5" hidden="false" customHeight="false" outlineLevel="0" collapsed="false">
      <c r="A20" s="397" t="s">
        <v>121</v>
      </c>
      <c r="B20" s="395" t="n">
        <v>115122</v>
      </c>
      <c r="C20" s="395" t="n">
        <v>117211</v>
      </c>
      <c r="D20" s="395" t="n">
        <v>3742475</v>
      </c>
      <c r="E20" s="395" t="n">
        <v>584043</v>
      </c>
      <c r="F20" s="395" t="n">
        <v>3857597</v>
      </c>
      <c r="G20" s="395" t="n">
        <v>701254</v>
      </c>
    </row>
    <row r="21" customFormat="false" ht="13.5" hidden="false" customHeight="false" outlineLevel="0" collapsed="false">
      <c r="A21" s="397" t="s">
        <v>123</v>
      </c>
      <c r="B21" s="395" t="n">
        <v>152447</v>
      </c>
      <c r="C21" s="395" t="n">
        <v>151158</v>
      </c>
      <c r="D21" s="395" t="n">
        <v>2671983</v>
      </c>
      <c r="E21" s="395" t="n">
        <v>491654</v>
      </c>
      <c r="F21" s="395" t="n">
        <v>2824430</v>
      </c>
      <c r="G21" s="395" t="n">
        <v>642812</v>
      </c>
    </row>
    <row r="22" customFormat="false" ht="13.5" hidden="false" customHeight="false" outlineLevel="0" collapsed="false">
      <c r="A22" s="398" t="s">
        <v>125</v>
      </c>
      <c r="B22" s="399" t="n">
        <v>158037</v>
      </c>
      <c r="C22" s="399" t="n">
        <v>130488</v>
      </c>
      <c r="D22" s="399" t="n">
        <v>2305159</v>
      </c>
      <c r="E22" s="399" t="n">
        <v>442182</v>
      </c>
      <c r="F22" s="399" t="n">
        <v>2463196</v>
      </c>
      <c r="G22" s="399" t="n">
        <v>572670</v>
      </c>
    </row>
  </sheetData>
  <mergeCells count="3">
    <mergeCell ref="B3:C3"/>
    <mergeCell ref="D3:E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671875" defaultRowHeight="13.5" zeroHeight="false" outlineLevelRow="0" outlineLevelCol="0"/>
  <cols>
    <col collapsed="false" customWidth="false" hidden="false" outlineLevel="0" max="1" min="1" style="400" width="7.87"/>
    <col collapsed="false" customWidth="true" hidden="false" outlineLevel="0" max="2" min="2" style="400" width="9.36"/>
    <col collapsed="false" customWidth="true" hidden="false" outlineLevel="0" max="12" min="3" style="400" width="10.25"/>
    <col collapsed="false" customWidth="true" hidden="false" outlineLevel="0" max="25" min="13" style="234" width="10.25"/>
    <col collapsed="false" customWidth="false" hidden="false" outlineLevel="0" max="257" min="26" style="234" width="7.87"/>
  </cols>
  <sheetData>
    <row r="1" customFormat="false" ht="13.5" hidden="false" customHeight="false" outlineLevel="0" collapsed="false">
      <c r="A1" s="401" t="s">
        <v>538</v>
      </c>
      <c r="B1" s="402"/>
      <c r="C1" s="402"/>
      <c r="D1" s="402"/>
      <c r="E1" s="402"/>
      <c r="F1" s="402"/>
      <c r="G1" s="402"/>
      <c r="H1" s="402"/>
      <c r="I1" s="402"/>
      <c r="J1" s="402"/>
      <c r="K1" s="402"/>
      <c r="L1" s="403"/>
      <c r="M1" s="324"/>
      <c r="N1" s="324"/>
      <c r="O1" s="324"/>
      <c r="P1" s="324"/>
      <c r="Q1" s="324"/>
      <c r="R1" s="324"/>
      <c r="S1" s="324"/>
      <c r="T1" s="324"/>
      <c r="U1" s="324"/>
      <c r="V1" s="324"/>
      <c r="W1" s="324"/>
      <c r="X1" s="324"/>
      <c r="Y1" s="311"/>
    </row>
    <row r="2" s="235" customFormat="true" ht="13.5" hidden="false" customHeight="false" outlineLevel="0" collapsed="false">
      <c r="A2" s="401" t="s">
        <v>539</v>
      </c>
      <c r="B2" s="402"/>
      <c r="C2" s="402"/>
      <c r="D2" s="404"/>
      <c r="E2" s="405"/>
      <c r="F2" s="405"/>
      <c r="G2" s="405"/>
      <c r="H2" s="405"/>
      <c r="I2" s="405"/>
      <c r="J2" s="405"/>
      <c r="K2" s="405"/>
      <c r="L2" s="406"/>
      <c r="M2" s="407"/>
      <c r="Y2" s="408" t="s">
        <v>492</v>
      </c>
    </row>
    <row r="3" s="411" customFormat="true" ht="13.5" hidden="false" customHeight="false" outlineLevel="0" collapsed="false">
      <c r="A3" s="326"/>
      <c r="B3" s="327"/>
      <c r="C3" s="240" t="s">
        <v>540</v>
      </c>
      <c r="D3" s="240"/>
      <c r="E3" s="240"/>
      <c r="F3" s="240"/>
      <c r="G3" s="240"/>
      <c r="H3" s="240" t="s">
        <v>541</v>
      </c>
      <c r="I3" s="240"/>
      <c r="J3" s="240"/>
      <c r="K3" s="240"/>
      <c r="L3" s="240"/>
      <c r="M3" s="279" t="s">
        <v>542</v>
      </c>
      <c r="N3" s="279"/>
      <c r="O3" s="279"/>
      <c r="P3" s="279"/>
      <c r="Q3" s="279"/>
      <c r="R3" s="409" t="s">
        <v>543</v>
      </c>
      <c r="S3" s="409"/>
      <c r="T3" s="410" t="s">
        <v>544</v>
      </c>
      <c r="U3" s="240" t="s">
        <v>80</v>
      </c>
      <c r="V3" s="240"/>
      <c r="W3" s="240"/>
      <c r="X3" s="240"/>
      <c r="Y3" s="240"/>
    </row>
    <row r="4" s="411" customFormat="true" ht="13.5" hidden="false" customHeight="true" outlineLevel="0" collapsed="false">
      <c r="A4" s="412"/>
      <c r="B4" s="413"/>
      <c r="C4" s="279" t="s">
        <v>545</v>
      </c>
      <c r="D4" s="279"/>
      <c r="E4" s="414" t="s">
        <v>546</v>
      </c>
      <c r="F4" s="414"/>
      <c r="G4" s="415" t="s">
        <v>547</v>
      </c>
      <c r="H4" s="279" t="s">
        <v>545</v>
      </c>
      <c r="I4" s="279"/>
      <c r="J4" s="414" t="s">
        <v>546</v>
      </c>
      <c r="K4" s="414"/>
      <c r="L4" s="415" t="s">
        <v>547</v>
      </c>
      <c r="M4" s="279" t="s">
        <v>545</v>
      </c>
      <c r="N4" s="279"/>
      <c r="O4" s="414" t="s">
        <v>546</v>
      </c>
      <c r="P4" s="414"/>
      <c r="Q4" s="415" t="s">
        <v>547</v>
      </c>
      <c r="R4" s="416" t="s">
        <v>517</v>
      </c>
      <c r="S4" s="416" t="s">
        <v>518</v>
      </c>
      <c r="T4" s="416" t="s">
        <v>518</v>
      </c>
      <c r="U4" s="279" t="s">
        <v>545</v>
      </c>
      <c r="V4" s="279"/>
      <c r="W4" s="414" t="s">
        <v>546</v>
      </c>
      <c r="X4" s="414"/>
      <c r="Y4" s="415" t="s">
        <v>547</v>
      </c>
    </row>
    <row r="5" s="243" customFormat="true" ht="13.5" hidden="false" customHeight="false" outlineLevel="0" collapsed="false">
      <c r="A5" s="417"/>
      <c r="B5" s="418"/>
      <c r="C5" s="279" t="s">
        <v>517</v>
      </c>
      <c r="D5" s="414" t="s">
        <v>518</v>
      </c>
      <c r="E5" s="414" t="s">
        <v>517</v>
      </c>
      <c r="F5" s="414" t="s">
        <v>518</v>
      </c>
      <c r="G5" s="414"/>
      <c r="H5" s="279" t="s">
        <v>517</v>
      </c>
      <c r="I5" s="414" t="s">
        <v>518</v>
      </c>
      <c r="J5" s="414" t="s">
        <v>517</v>
      </c>
      <c r="K5" s="414" t="s">
        <v>518</v>
      </c>
      <c r="L5" s="414"/>
      <c r="M5" s="279" t="s">
        <v>517</v>
      </c>
      <c r="N5" s="414" t="s">
        <v>518</v>
      </c>
      <c r="O5" s="414" t="s">
        <v>517</v>
      </c>
      <c r="P5" s="414" t="s">
        <v>518</v>
      </c>
      <c r="Q5" s="414"/>
      <c r="R5" s="419"/>
      <c r="S5" s="419"/>
      <c r="T5" s="419"/>
      <c r="U5" s="279" t="s">
        <v>517</v>
      </c>
      <c r="V5" s="414" t="s">
        <v>518</v>
      </c>
      <c r="W5" s="414" t="s">
        <v>517</v>
      </c>
      <c r="X5" s="414" t="s">
        <v>518</v>
      </c>
      <c r="Y5" s="414"/>
    </row>
    <row r="6" s="243" customFormat="true" ht="13.5" hidden="false" customHeight="false" outlineLevel="0" collapsed="false">
      <c r="A6" s="420" t="s">
        <v>503</v>
      </c>
      <c r="B6" s="421"/>
      <c r="C6" s="422"/>
      <c r="D6" s="423" t="s">
        <v>338</v>
      </c>
      <c r="E6" s="423" t="s">
        <v>548</v>
      </c>
      <c r="F6" s="423" t="s">
        <v>338</v>
      </c>
      <c r="G6" s="423" t="s">
        <v>338</v>
      </c>
      <c r="H6" s="424" t="s">
        <v>549</v>
      </c>
      <c r="I6" s="423" t="s">
        <v>338</v>
      </c>
      <c r="J6" s="423" t="s">
        <v>548</v>
      </c>
      <c r="K6" s="423" t="s">
        <v>338</v>
      </c>
      <c r="L6" s="423" t="s">
        <v>338</v>
      </c>
      <c r="M6" s="424" t="s">
        <v>549</v>
      </c>
      <c r="N6" s="423" t="s">
        <v>338</v>
      </c>
      <c r="O6" s="423" t="s">
        <v>548</v>
      </c>
      <c r="P6" s="423" t="s">
        <v>338</v>
      </c>
      <c r="Q6" s="423" t="s">
        <v>338</v>
      </c>
      <c r="R6" s="424" t="s">
        <v>549</v>
      </c>
      <c r="S6" s="424" t="s">
        <v>338</v>
      </c>
      <c r="T6" s="424" t="s">
        <v>338</v>
      </c>
      <c r="U6" s="424" t="s">
        <v>549</v>
      </c>
      <c r="V6" s="423" t="s">
        <v>338</v>
      </c>
      <c r="W6" s="423" t="s">
        <v>548</v>
      </c>
      <c r="X6" s="423" t="s">
        <v>338</v>
      </c>
      <c r="Y6" s="423" t="s">
        <v>338</v>
      </c>
    </row>
    <row r="7" s="243" customFormat="true" ht="13.5" hidden="false" customHeight="false" outlineLevel="0" collapsed="false">
      <c r="A7" s="420"/>
      <c r="B7" s="425" t="s">
        <v>96</v>
      </c>
      <c r="C7" s="252" t="s">
        <v>550</v>
      </c>
      <c r="D7" s="252" t="n">
        <v>37666</v>
      </c>
      <c r="E7" s="426" t="s">
        <v>114</v>
      </c>
      <c r="F7" s="426" t="s">
        <v>114</v>
      </c>
      <c r="G7" s="426" t="n">
        <v>145834</v>
      </c>
      <c r="H7" s="426" t="n">
        <v>91</v>
      </c>
      <c r="I7" s="426" t="n">
        <v>228</v>
      </c>
      <c r="J7" s="426" t="s">
        <v>114</v>
      </c>
      <c r="K7" s="426" t="s">
        <v>114</v>
      </c>
      <c r="L7" s="426" t="n">
        <v>228</v>
      </c>
      <c r="M7" s="427" t="n">
        <v>492491</v>
      </c>
      <c r="N7" s="427" t="n">
        <v>423967</v>
      </c>
      <c r="O7" s="427" t="n">
        <v>1222</v>
      </c>
      <c r="P7" s="427" t="n">
        <v>1466</v>
      </c>
      <c r="Q7" s="427" t="n">
        <v>425433</v>
      </c>
      <c r="R7" s="428" t="s">
        <v>114</v>
      </c>
      <c r="S7" s="427" t="s">
        <v>114</v>
      </c>
      <c r="T7" s="427" t="s">
        <v>114</v>
      </c>
      <c r="U7" s="429" t="s">
        <v>551</v>
      </c>
      <c r="V7" s="429" t="n">
        <v>461861</v>
      </c>
      <c r="W7" s="427" t="n">
        <v>1222</v>
      </c>
      <c r="X7" s="427" t="n">
        <v>1466</v>
      </c>
      <c r="Y7" s="427" t="n">
        <v>571495</v>
      </c>
    </row>
    <row r="8" s="243" customFormat="true" ht="13.5" hidden="false" customHeight="false" outlineLevel="0" collapsed="false">
      <c r="A8" s="420"/>
      <c r="B8" s="425"/>
      <c r="C8" s="252" t="s">
        <v>552</v>
      </c>
      <c r="D8" s="252" t="n">
        <v>108168</v>
      </c>
      <c r="E8" s="426"/>
      <c r="F8" s="426"/>
      <c r="G8" s="426"/>
      <c r="H8" s="426"/>
      <c r="I8" s="426"/>
      <c r="J8" s="426"/>
      <c r="K8" s="426"/>
      <c r="L8" s="426"/>
      <c r="M8" s="427"/>
      <c r="N8" s="427"/>
      <c r="O8" s="427"/>
      <c r="P8" s="427"/>
      <c r="Q8" s="427"/>
      <c r="R8" s="428"/>
      <c r="S8" s="427"/>
      <c r="T8" s="427"/>
      <c r="U8" s="429" t="s">
        <v>552</v>
      </c>
      <c r="V8" s="429" t="n">
        <v>108168</v>
      </c>
      <c r="W8" s="427"/>
      <c r="X8" s="427"/>
      <c r="Y8" s="427"/>
    </row>
    <row r="9" s="235" customFormat="true" ht="13.5" hidden="false" customHeight="false" outlineLevel="0" collapsed="false">
      <c r="A9" s="420"/>
      <c r="B9" s="430" t="s">
        <v>84</v>
      </c>
      <c r="C9" s="429" t="s">
        <v>553</v>
      </c>
      <c r="D9" s="429" t="n">
        <v>22210</v>
      </c>
      <c r="E9" s="429" t="n">
        <v>5</v>
      </c>
      <c r="F9" s="429" t="n">
        <v>32</v>
      </c>
      <c r="G9" s="429" t="n">
        <v>22242</v>
      </c>
      <c r="H9" s="429" t="n">
        <v>25</v>
      </c>
      <c r="I9" s="429" t="n">
        <v>63</v>
      </c>
      <c r="J9" s="429" t="s">
        <v>114</v>
      </c>
      <c r="K9" s="429" t="s">
        <v>114</v>
      </c>
      <c r="L9" s="429" t="n">
        <v>63</v>
      </c>
      <c r="M9" s="429" t="n">
        <v>3874</v>
      </c>
      <c r="N9" s="429" t="n">
        <v>3151</v>
      </c>
      <c r="O9" s="429" t="s">
        <v>114</v>
      </c>
      <c r="P9" s="429" t="s">
        <v>114</v>
      </c>
      <c r="Q9" s="429" t="n">
        <v>3151</v>
      </c>
      <c r="R9" s="429" t="s">
        <v>114</v>
      </c>
      <c r="S9" s="429" t="s">
        <v>114</v>
      </c>
      <c r="T9" s="429" t="s">
        <v>114</v>
      </c>
      <c r="U9" s="429" t="s">
        <v>554</v>
      </c>
      <c r="V9" s="429" t="n">
        <v>25424</v>
      </c>
      <c r="W9" s="429" t="n">
        <v>5</v>
      </c>
      <c r="X9" s="429" t="n">
        <v>32</v>
      </c>
      <c r="Y9" s="429" t="n">
        <v>25456</v>
      </c>
    </row>
    <row r="10" s="235" customFormat="true" ht="13.5" hidden="false" customHeight="false" outlineLevel="0" collapsed="false">
      <c r="A10" s="420"/>
      <c r="B10" s="430" t="s">
        <v>86</v>
      </c>
      <c r="C10" s="429" t="s">
        <v>555</v>
      </c>
      <c r="D10" s="429" t="n">
        <v>4732</v>
      </c>
      <c r="E10" s="429" t="n">
        <v>1</v>
      </c>
      <c r="F10" s="429" t="n">
        <v>3</v>
      </c>
      <c r="G10" s="429" t="n">
        <v>4735</v>
      </c>
      <c r="H10" s="429" t="n">
        <v>90</v>
      </c>
      <c r="I10" s="429" t="n">
        <v>120</v>
      </c>
      <c r="J10" s="429" t="n">
        <v>1</v>
      </c>
      <c r="K10" s="429" t="n">
        <v>2</v>
      </c>
      <c r="L10" s="429" t="n">
        <v>122</v>
      </c>
      <c r="M10" s="429" t="n">
        <v>384334</v>
      </c>
      <c r="N10" s="429" t="n">
        <v>190534</v>
      </c>
      <c r="O10" s="429" t="s">
        <v>114</v>
      </c>
      <c r="P10" s="429" t="s">
        <v>114</v>
      </c>
      <c r="Q10" s="429" t="n">
        <v>190534</v>
      </c>
      <c r="R10" s="429" t="n">
        <v>1386</v>
      </c>
      <c r="S10" s="429" t="n">
        <v>1191</v>
      </c>
      <c r="T10" s="429" t="s">
        <v>114</v>
      </c>
      <c r="U10" s="429" t="s">
        <v>556</v>
      </c>
      <c r="V10" s="429" t="n">
        <v>196577</v>
      </c>
      <c r="W10" s="429" t="n">
        <v>2</v>
      </c>
      <c r="X10" s="429" t="n">
        <v>5</v>
      </c>
      <c r="Y10" s="429" t="n">
        <v>196582</v>
      </c>
    </row>
    <row r="11" s="235" customFormat="true" ht="13.5" hidden="false" customHeight="false" outlineLevel="0" collapsed="false">
      <c r="A11" s="420"/>
      <c r="B11" s="430" t="s">
        <v>87</v>
      </c>
      <c r="C11" s="429" t="s">
        <v>557</v>
      </c>
      <c r="D11" s="429" t="n">
        <v>210</v>
      </c>
      <c r="E11" s="429" t="s">
        <v>114</v>
      </c>
      <c r="F11" s="429" t="s">
        <v>114</v>
      </c>
      <c r="G11" s="429" t="n">
        <v>210</v>
      </c>
      <c r="H11" s="429" t="s">
        <v>114</v>
      </c>
      <c r="I11" s="429" t="s">
        <v>114</v>
      </c>
      <c r="J11" s="429" t="s">
        <v>114</v>
      </c>
      <c r="K11" s="429" t="s">
        <v>114</v>
      </c>
      <c r="L11" s="429" t="s">
        <v>114</v>
      </c>
      <c r="M11" s="429" t="n">
        <v>390</v>
      </c>
      <c r="N11" s="429" t="n">
        <v>372</v>
      </c>
      <c r="O11" s="429" t="s">
        <v>114</v>
      </c>
      <c r="P11" s="429" t="s">
        <v>114</v>
      </c>
      <c r="Q11" s="429" t="n">
        <v>372</v>
      </c>
      <c r="R11" s="429" t="s">
        <v>114</v>
      </c>
      <c r="S11" s="429" t="s">
        <v>114</v>
      </c>
      <c r="T11" s="429" t="s">
        <v>114</v>
      </c>
      <c r="U11" s="429" t="s">
        <v>558</v>
      </c>
      <c r="V11" s="429" t="n">
        <v>582</v>
      </c>
      <c r="W11" s="429" t="s">
        <v>114</v>
      </c>
      <c r="X11" s="429" t="s">
        <v>114</v>
      </c>
      <c r="Y11" s="429" t="n">
        <v>582</v>
      </c>
    </row>
    <row r="12" s="235" customFormat="true" ht="13.5" hidden="false" customHeight="false" outlineLevel="0" collapsed="false">
      <c r="A12" s="420"/>
      <c r="B12" s="430" t="s">
        <v>88</v>
      </c>
      <c r="C12" s="429" t="s">
        <v>559</v>
      </c>
      <c r="D12" s="429" t="n">
        <v>3469</v>
      </c>
      <c r="E12" s="429" t="s">
        <v>114</v>
      </c>
      <c r="F12" s="429" t="s">
        <v>114</v>
      </c>
      <c r="G12" s="429" t="n">
        <v>3469</v>
      </c>
      <c r="H12" s="429" t="s">
        <v>114</v>
      </c>
      <c r="I12" s="429" t="s">
        <v>114</v>
      </c>
      <c r="J12" s="429" t="s">
        <v>114</v>
      </c>
      <c r="K12" s="429" t="s">
        <v>114</v>
      </c>
      <c r="L12" s="429" t="s">
        <v>114</v>
      </c>
      <c r="M12" s="429" t="n">
        <v>5901</v>
      </c>
      <c r="N12" s="429" t="n">
        <v>4684</v>
      </c>
      <c r="O12" s="429" t="s">
        <v>114</v>
      </c>
      <c r="P12" s="429" t="s">
        <v>114</v>
      </c>
      <c r="Q12" s="429" t="n">
        <v>4684</v>
      </c>
      <c r="R12" s="429" t="s">
        <v>114</v>
      </c>
      <c r="S12" s="429" t="s">
        <v>114</v>
      </c>
      <c r="T12" s="429" t="s">
        <v>114</v>
      </c>
      <c r="U12" s="429" t="s">
        <v>560</v>
      </c>
      <c r="V12" s="429" t="n">
        <v>8153</v>
      </c>
      <c r="W12" s="429" t="s">
        <v>114</v>
      </c>
      <c r="X12" s="429" t="s">
        <v>114</v>
      </c>
      <c r="Y12" s="429" t="n">
        <v>8153</v>
      </c>
    </row>
    <row r="13" s="235" customFormat="true" ht="13.5" hidden="false" customHeight="false" outlineLevel="0" collapsed="false">
      <c r="A13" s="420"/>
      <c r="B13" s="431" t="s">
        <v>112</v>
      </c>
      <c r="C13" s="432" t="s">
        <v>561</v>
      </c>
      <c r="D13" s="432" t="n">
        <v>68287</v>
      </c>
      <c r="E13" s="433" t="n">
        <v>6</v>
      </c>
      <c r="F13" s="433" t="n">
        <v>35</v>
      </c>
      <c r="G13" s="433" t="n">
        <v>176490</v>
      </c>
      <c r="H13" s="433" t="n">
        <v>206</v>
      </c>
      <c r="I13" s="433" t="n">
        <v>411</v>
      </c>
      <c r="J13" s="433" t="n">
        <v>1</v>
      </c>
      <c r="K13" s="433" t="n">
        <v>2</v>
      </c>
      <c r="L13" s="433" t="n">
        <v>413</v>
      </c>
      <c r="M13" s="434" t="n">
        <v>886990</v>
      </c>
      <c r="N13" s="434" t="n">
        <v>622708</v>
      </c>
      <c r="O13" s="434" t="n">
        <v>1222</v>
      </c>
      <c r="P13" s="434" t="n">
        <v>1466</v>
      </c>
      <c r="Q13" s="434" t="n">
        <v>624174</v>
      </c>
      <c r="R13" s="434" t="n">
        <v>1386</v>
      </c>
      <c r="S13" s="434" t="n">
        <v>1191</v>
      </c>
      <c r="T13" s="434" t="s">
        <v>114</v>
      </c>
      <c r="U13" s="435" t="s">
        <v>562</v>
      </c>
      <c r="V13" s="435" t="n">
        <v>692597</v>
      </c>
      <c r="W13" s="434" t="n">
        <v>1229</v>
      </c>
      <c r="X13" s="434" t="n">
        <v>1503</v>
      </c>
      <c r="Y13" s="434" t="n">
        <v>802268</v>
      </c>
    </row>
    <row r="14" s="235" customFormat="true" ht="13.5" hidden="false" customHeight="false" outlineLevel="0" collapsed="false">
      <c r="A14" s="420"/>
      <c r="B14" s="431"/>
      <c r="C14" s="436" t="s">
        <v>552</v>
      </c>
      <c r="D14" s="436" t="n">
        <v>108168</v>
      </c>
      <c r="E14" s="433"/>
      <c r="F14" s="433"/>
      <c r="G14" s="433"/>
      <c r="H14" s="433"/>
      <c r="I14" s="433"/>
      <c r="J14" s="433"/>
      <c r="K14" s="433"/>
      <c r="L14" s="433"/>
      <c r="M14" s="434"/>
      <c r="N14" s="434"/>
      <c r="O14" s="434"/>
      <c r="P14" s="434"/>
      <c r="Q14" s="434"/>
      <c r="R14" s="434"/>
      <c r="S14" s="434"/>
      <c r="T14" s="434"/>
      <c r="U14" s="437" t="s">
        <v>552</v>
      </c>
      <c r="V14" s="437" t="n">
        <v>108168</v>
      </c>
      <c r="W14" s="434"/>
      <c r="X14" s="434"/>
      <c r="Y14" s="434"/>
    </row>
    <row r="15" s="235" customFormat="true" ht="13.5" hidden="false" customHeight="false" outlineLevel="0" collapsed="false">
      <c r="A15" s="300" t="s">
        <v>89</v>
      </c>
      <c r="B15" s="300"/>
      <c r="C15" s="437" t="s">
        <v>563</v>
      </c>
      <c r="D15" s="437" t="n">
        <v>17817</v>
      </c>
      <c r="E15" s="437" t="s">
        <v>114</v>
      </c>
      <c r="F15" s="437" t="s">
        <v>114</v>
      </c>
      <c r="G15" s="437" t="n">
        <v>17817</v>
      </c>
      <c r="H15" s="437" t="s">
        <v>114</v>
      </c>
      <c r="I15" s="437" t="s">
        <v>114</v>
      </c>
      <c r="J15" s="437" t="s">
        <v>114</v>
      </c>
      <c r="K15" s="437" t="s">
        <v>114</v>
      </c>
      <c r="L15" s="437" t="s">
        <v>114</v>
      </c>
      <c r="M15" s="437" t="n">
        <v>1682</v>
      </c>
      <c r="N15" s="437" t="n">
        <v>1009</v>
      </c>
      <c r="O15" s="437" t="s">
        <v>114</v>
      </c>
      <c r="P15" s="437" t="s">
        <v>114</v>
      </c>
      <c r="Q15" s="437" t="n">
        <v>1009</v>
      </c>
      <c r="R15" s="437" t="s">
        <v>114</v>
      </c>
      <c r="S15" s="437" t="s">
        <v>114</v>
      </c>
      <c r="T15" s="437" t="s">
        <v>114</v>
      </c>
      <c r="U15" s="437" t="s">
        <v>564</v>
      </c>
      <c r="V15" s="437" t="n">
        <v>18826</v>
      </c>
      <c r="W15" s="437" t="s">
        <v>114</v>
      </c>
      <c r="X15" s="437" t="s">
        <v>114</v>
      </c>
      <c r="Y15" s="437" t="n">
        <v>18826</v>
      </c>
    </row>
    <row r="16" s="235" customFormat="true" ht="13.5" hidden="false" customHeight="false" outlineLevel="0" collapsed="false">
      <c r="A16" s="300" t="s">
        <v>504</v>
      </c>
      <c r="B16" s="438" t="s">
        <v>97</v>
      </c>
      <c r="C16" s="439" t="s">
        <v>565</v>
      </c>
      <c r="D16" s="439" t="n">
        <v>3382014</v>
      </c>
      <c r="E16" s="440" t="n">
        <v>62618</v>
      </c>
      <c r="F16" s="440" t="n">
        <v>252644</v>
      </c>
      <c r="G16" s="440" t="n">
        <v>3641698</v>
      </c>
      <c r="H16" s="440" t="s">
        <v>114</v>
      </c>
      <c r="I16" s="440" t="s">
        <v>114</v>
      </c>
      <c r="J16" s="440" t="n">
        <v>1882</v>
      </c>
      <c r="K16" s="440" t="n">
        <v>5646</v>
      </c>
      <c r="L16" s="440" t="n">
        <v>5646</v>
      </c>
      <c r="M16" s="441" t="s">
        <v>114</v>
      </c>
      <c r="N16" s="441" t="s">
        <v>114</v>
      </c>
      <c r="O16" s="441" t="s">
        <v>114</v>
      </c>
      <c r="P16" s="441" t="s">
        <v>114</v>
      </c>
      <c r="Q16" s="441" t="s">
        <v>114</v>
      </c>
      <c r="R16" s="441" t="s">
        <v>114</v>
      </c>
      <c r="S16" s="441" t="s">
        <v>114</v>
      </c>
      <c r="T16" s="441" t="s">
        <v>114</v>
      </c>
      <c r="U16" s="429" t="s">
        <v>565</v>
      </c>
      <c r="V16" s="429" t="n">
        <v>3382014</v>
      </c>
      <c r="W16" s="441" t="n">
        <v>64500</v>
      </c>
      <c r="X16" s="441" t="n">
        <v>258290</v>
      </c>
      <c r="Y16" s="441" t="n">
        <v>3647344</v>
      </c>
    </row>
    <row r="17" s="235" customFormat="true" ht="13.5" hidden="false" customHeight="false" outlineLevel="0" collapsed="false">
      <c r="A17" s="300"/>
      <c r="B17" s="438"/>
      <c r="C17" s="252" t="s">
        <v>566</v>
      </c>
      <c r="D17" s="252" t="n">
        <v>4070</v>
      </c>
      <c r="E17" s="440"/>
      <c r="F17" s="440"/>
      <c r="G17" s="440"/>
      <c r="H17" s="440"/>
      <c r="I17" s="440"/>
      <c r="J17" s="440"/>
      <c r="K17" s="440"/>
      <c r="L17" s="440"/>
      <c r="M17" s="441"/>
      <c r="N17" s="441"/>
      <c r="O17" s="441"/>
      <c r="P17" s="441"/>
      <c r="Q17" s="441"/>
      <c r="R17" s="441"/>
      <c r="S17" s="441"/>
      <c r="T17" s="441"/>
      <c r="U17" s="429" t="s">
        <v>566</v>
      </c>
      <c r="V17" s="429" t="n">
        <v>7040</v>
      </c>
      <c r="W17" s="441"/>
      <c r="X17" s="441"/>
      <c r="Y17" s="441"/>
    </row>
    <row r="18" s="235" customFormat="true" ht="13.5" hidden="false" customHeight="false" outlineLevel="0" collapsed="false">
      <c r="A18" s="300"/>
      <c r="B18" s="430" t="s">
        <v>95</v>
      </c>
      <c r="C18" s="429" t="s">
        <v>567</v>
      </c>
      <c r="D18" s="429" t="n">
        <v>13614</v>
      </c>
      <c r="E18" s="429" t="s">
        <v>114</v>
      </c>
      <c r="F18" s="429" t="s">
        <v>114</v>
      </c>
      <c r="G18" s="429" t="n">
        <v>13614</v>
      </c>
      <c r="H18" s="429" t="s">
        <v>114</v>
      </c>
      <c r="I18" s="429" t="s">
        <v>114</v>
      </c>
      <c r="J18" s="429" t="s">
        <v>114</v>
      </c>
      <c r="K18" s="429" t="s">
        <v>114</v>
      </c>
      <c r="L18" s="429" t="s">
        <v>114</v>
      </c>
      <c r="M18" s="429" t="s">
        <v>114</v>
      </c>
      <c r="N18" s="429" t="s">
        <v>114</v>
      </c>
      <c r="O18" s="429" t="s">
        <v>114</v>
      </c>
      <c r="P18" s="429" t="s">
        <v>114</v>
      </c>
      <c r="Q18" s="429" t="s">
        <v>114</v>
      </c>
      <c r="R18" s="429" t="s">
        <v>114</v>
      </c>
      <c r="S18" s="429" t="s">
        <v>114</v>
      </c>
      <c r="T18" s="429" t="s">
        <v>114</v>
      </c>
      <c r="U18" s="429" t="s">
        <v>567</v>
      </c>
      <c r="V18" s="429" t="n">
        <v>13614</v>
      </c>
      <c r="W18" s="429" t="s">
        <v>114</v>
      </c>
      <c r="X18" s="429" t="s">
        <v>114</v>
      </c>
      <c r="Y18" s="429" t="n">
        <v>13614</v>
      </c>
    </row>
    <row r="19" s="235" customFormat="true" ht="13.5" hidden="false" customHeight="false" outlineLevel="0" collapsed="false">
      <c r="A19" s="300"/>
      <c r="B19" s="430" t="s">
        <v>94</v>
      </c>
      <c r="C19" s="429" t="s">
        <v>568</v>
      </c>
      <c r="D19" s="429" t="n">
        <v>2250</v>
      </c>
      <c r="E19" s="429" t="s">
        <v>114</v>
      </c>
      <c r="F19" s="429" t="s">
        <v>114</v>
      </c>
      <c r="G19" s="429" t="n">
        <v>2250</v>
      </c>
      <c r="H19" s="429" t="s">
        <v>114</v>
      </c>
      <c r="I19" s="429" t="s">
        <v>114</v>
      </c>
      <c r="J19" s="429" t="s">
        <v>114</v>
      </c>
      <c r="K19" s="429" t="s">
        <v>114</v>
      </c>
      <c r="L19" s="429" t="s">
        <v>114</v>
      </c>
      <c r="M19" s="429" t="n">
        <v>526</v>
      </c>
      <c r="N19" s="429" t="n">
        <v>471</v>
      </c>
      <c r="O19" s="429" t="s">
        <v>114</v>
      </c>
      <c r="P19" s="429" t="s">
        <v>114</v>
      </c>
      <c r="Q19" s="429" t="n">
        <v>471</v>
      </c>
      <c r="R19" s="429" t="s">
        <v>114</v>
      </c>
      <c r="S19" s="429" t="s">
        <v>114</v>
      </c>
      <c r="T19" s="429" t="s">
        <v>114</v>
      </c>
      <c r="U19" s="429" t="s">
        <v>569</v>
      </c>
      <c r="V19" s="429" t="n">
        <v>2721</v>
      </c>
      <c r="W19" s="429" t="s">
        <v>114</v>
      </c>
      <c r="X19" s="429" t="s">
        <v>114</v>
      </c>
      <c r="Y19" s="429" t="n">
        <v>2721</v>
      </c>
    </row>
    <row r="20" s="235" customFormat="true" ht="13.5" hidden="false" customHeight="false" outlineLevel="0" collapsed="false">
      <c r="A20" s="300"/>
      <c r="B20" s="442" t="s">
        <v>93</v>
      </c>
      <c r="C20" s="252" t="s">
        <v>570</v>
      </c>
      <c r="D20" s="252" t="n">
        <v>425678</v>
      </c>
      <c r="E20" s="252" t="n">
        <v>95</v>
      </c>
      <c r="F20" s="252" t="n">
        <v>525</v>
      </c>
      <c r="G20" s="252" t="n">
        <v>426203</v>
      </c>
      <c r="H20" s="252" t="n">
        <v>165</v>
      </c>
      <c r="I20" s="252" t="n">
        <v>400</v>
      </c>
      <c r="J20" s="252" t="n">
        <v>80</v>
      </c>
      <c r="K20" s="252" t="n">
        <v>269</v>
      </c>
      <c r="L20" s="252" t="n">
        <v>669</v>
      </c>
      <c r="M20" s="429" t="n">
        <v>410</v>
      </c>
      <c r="N20" s="429" t="n">
        <v>549</v>
      </c>
      <c r="O20" s="429" t="s">
        <v>114</v>
      </c>
      <c r="P20" s="429" t="s">
        <v>114</v>
      </c>
      <c r="Q20" s="429" t="n">
        <v>549</v>
      </c>
      <c r="R20" s="429" t="s">
        <v>114</v>
      </c>
      <c r="S20" s="429" t="s">
        <v>114</v>
      </c>
      <c r="T20" s="429" t="s">
        <v>114</v>
      </c>
      <c r="U20" s="429" t="s">
        <v>571</v>
      </c>
      <c r="V20" s="429" t="n">
        <v>426627</v>
      </c>
      <c r="W20" s="429" t="n">
        <v>175</v>
      </c>
      <c r="X20" s="429" t="n">
        <v>794</v>
      </c>
      <c r="Y20" s="429" t="n">
        <v>427421</v>
      </c>
    </row>
    <row r="21" s="235" customFormat="true" ht="13.5" hidden="false" customHeight="false" outlineLevel="0" collapsed="false">
      <c r="A21" s="300"/>
      <c r="B21" s="443" t="s">
        <v>112</v>
      </c>
      <c r="C21" s="432" t="s">
        <v>572</v>
      </c>
      <c r="D21" s="432" t="n">
        <v>3823556</v>
      </c>
      <c r="E21" s="433" t="n">
        <v>62713</v>
      </c>
      <c r="F21" s="433" t="n">
        <v>253169</v>
      </c>
      <c r="G21" s="433" t="n">
        <v>4083765</v>
      </c>
      <c r="H21" s="433" t="n">
        <v>165</v>
      </c>
      <c r="I21" s="433" t="n">
        <v>400</v>
      </c>
      <c r="J21" s="433" t="n">
        <v>1962</v>
      </c>
      <c r="K21" s="433" t="n">
        <v>5915</v>
      </c>
      <c r="L21" s="433" t="n">
        <v>6315</v>
      </c>
      <c r="M21" s="434" t="n">
        <v>936</v>
      </c>
      <c r="N21" s="434" t="n">
        <v>1020</v>
      </c>
      <c r="O21" s="434" t="s">
        <v>114</v>
      </c>
      <c r="P21" s="434" t="s">
        <v>114</v>
      </c>
      <c r="Q21" s="434" t="n">
        <v>1020</v>
      </c>
      <c r="R21" s="434" t="s">
        <v>114</v>
      </c>
      <c r="S21" s="434" t="s">
        <v>114</v>
      </c>
      <c r="T21" s="434" t="s">
        <v>114</v>
      </c>
      <c r="U21" s="435" t="s">
        <v>573</v>
      </c>
      <c r="V21" s="435" t="n">
        <v>3824976</v>
      </c>
      <c r="W21" s="434" t="n">
        <v>64675</v>
      </c>
      <c r="X21" s="434" t="n">
        <v>259084</v>
      </c>
      <c r="Y21" s="434" t="n">
        <v>4091100</v>
      </c>
    </row>
    <row r="22" s="235" customFormat="true" ht="13.5" hidden="false" customHeight="false" outlineLevel="0" collapsed="false">
      <c r="A22" s="300"/>
      <c r="B22" s="443"/>
      <c r="C22" s="436" t="s">
        <v>566</v>
      </c>
      <c r="D22" s="436" t="n">
        <v>7040</v>
      </c>
      <c r="E22" s="433"/>
      <c r="F22" s="433"/>
      <c r="G22" s="433"/>
      <c r="H22" s="433"/>
      <c r="I22" s="433"/>
      <c r="J22" s="433"/>
      <c r="K22" s="433"/>
      <c r="L22" s="433"/>
      <c r="M22" s="434"/>
      <c r="N22" s="434"/>
      <c r="O22" s="434"/>
      <c r="P22" s="434"/>
      <c r="Q22" s="434"/>
      <c r="R22" s="434"/>
      <c r="S22" s="434"/>
      <c r="T22" s="434"/>
      <c r="U22" s="437" t="s">
        <v>566</v>
      </c>
      <c r="V22" s="437" t="n">
        <v>7040</v>
      </c>
      <c r="W22" s="434"/>
      <c r="X22" s="434"/>
      <c r="Y22" s="434"/>
    </row>
    <row r="23" s="235" customFormat="true" ht="13.5" hidden="false" customHeight="false" outlineLevel="0" collapsed="false">
      <c r="A23" s="300" t="s">
        <v>506</v>
      </c>
      <c r="B23" s="438" t="s">
        <v>91</v>
      </c>
      <c r="C23" s="440" t="s">
        <v>574</v>
      </c>
      <c r="D23" s="440" t="n">
        <v>9600</v>
      </c>
      <c r="E23" s="440" t="s">
        <v>114</v>
      </c>
      <c r="F23" s="440" t="s">
        <v>114</v>
      </c>
      <c r="G23" s="440" t="n">
        <v>9600</v>
      </c>
      <c r="H23" s="440" t="n">
        <v>34</v>
      </c>
      <c r="I23" s="440" t="n">
        <v>81</v>
      </c>
      <c r="J23" s="440" t="s">
        <v>114</v>
      </c>
      <c r="K23" s="440" t="s">
        <v>114</v>
      </c>
      <c r="L23" s="440" t="n">
        <v>81</v>
      </c>
      <c r="M23" s="441" t="n">
        <v>17103</v>
      </c>
      <c r="N23" s="441" t="n">
        <v>16324</v>
      </c>
      <c r="O23" s="441" t="s">
        <v>114</v>
      </c>
      <c r="P23" s="441" t="s">
        <v>114</v>
      </c>
      <c r="Q23" s="441" t="n">
        <v>16324</v>
      </c>
      <c r="R23" s="441" t="n">
        <v>1538</v>
      </c>
      <c r="S23" s="441" t="n">
        <v>1563</v>
      </c>
      <c r="T23" s="441" t="s">
        <v>114</v>
      </c>
      <c r="U23" s="441" t="s">
        <v>575</v>
      </c>
      <c r="V23" s="441" t="n">
        <v>17968</v>
      </c>
      <c r="W23" s="441" t="s">
        <v>114</v>
      </c>
      <c r="X23" s="441" t="s">
        <v>114</v>
      </c>
      <c r="Y23" s="441" t="n">
        <v>27568</v>
      </c>
    </row>
    <row r="24" s="235" customFormat="true" ht="13.5" hidden="false" customHeight="false" outlineLevel="0" collapsed="false">
      <c r="A24" s="300"/>
      <c r="B24" s="438"/>
      <c r="C24" s="440"/>
      <c r="D24" s="440"/>
      <c r="E24" s="440"/>
      <c r="F24" s="440"/>
      <c r="G24" s="440"/>
      <c r="H24" s="440"/>
      <c r="I24" s="440"/>
      <c r="J24" s="440"/>
      <c r="K24" s="440"/>
      <c r="L24" s="440"/>
      <c r="M24" s="441"/>
      <c r="N24" s="441"/>
      <c r="O24" s="441"/>
      <c r="P24" s="441"/>
      <c r="Q24" s="441"/>
      <c r="R24" s="441"/>
      <c r="S24" s="441"/>
      <c r="T24" s="441"/>
      <c r="U24" s="429" t="s">
        <v>574</v>
      </c>
      <c r="V24" s="429" t="n">
        <v>9600</v>
      </c>
      <c r="W24" s="441"/>
      <c r="X24" s="441"/>
      <c r="Y24" s="441"/>
    </row>
    <row r="25" s="235" customFormat="true" ht="13.5" hidden="false" customHeight="false" outlineLevel="0" collapsed="false">
      <c r="A25" s="300"/>
      <c r="B25" s="425" t="s">
        <v>92</v>
      </c>
      <c r="C25" s="252" t="s">
        <v>576</v>
      </c>
      <c r="D25" s="252" t="n">
        <v>8794</v>
      </c>
      <c r="E25" s="426" t="s">
        <v>114</v>
      </c>
      <c r="F25" s="426" t="s">
        <v>114</v>
      </c>
      <c r="G25" s="426" t="n">
        <v>1219608</v>
      </c>
      <c r="H25" s="426" t="n">
        <v>4773</v>
      </c>
      <c r="I25" s="426" t="n">
        <v>10536</v>
      </c>
      <c r="J25" s="426" t="n">
        <v>53</v>
      </c>
      <c r="K25" s="426" t="n">
        <v>190</v>
      </c>
      <c r="L25" s="426" t="n">
        <v>10726</v>
      </c>
      <c r="M25" s="429" t="s">
        <v>577</v>
      </c>
      <c r="N25" s="429" t="n">
        <v>72633</v>
      </c>
      <c r="O25" s="427" t="n">
        <v>350</v>
      </c>
      <c r="P25" s="427" t="n">
        <v>660</v>
      </c>
      <c r="Q25" s="427" t="n">
        <v>73323</v>
      </c>
      <c r="R25" s="427" t="s">
        <v>114</v>
      </c>
      <c r="S25" s="427" t="s">
        <v>114</v>
      </c>
      <c r="T25" s="427" t="s">
        <v>114</v>
      </c>
      <c r="U25" s="429" t="s">
        <v>578</v>
      </c>
      <c r="V25" s="429" t="n">
        <v>91963</v>
      </c>
      <c r="W25" s="427" t="n">
        <v>403</v>
      </c>
      <c r="X25" s="427" t="n">
        <v>850</v>
      </c>
      <c r="Y25" s="427" t="n">
        <v>1303657</v>
      </c>
    </row>
    <row r="26" s="235" customFormat="true" ht="13.5" hidden="false" customHeight="false" outlineLevel="0" collapsed="false">
      <c r="A26" s="300"/>
      <c r="B26" s="425"/>
      <c r="C26" s="252" t="s">
        <v>579</v>
      </c>
      <c r="D26" s="252" t="n">
        <v>1210814</v>
      </c>
      <c r="E26" s="426"/>
      <c r="F26" s="426"/>
      <c r="G26" s="426"/>
      <c r="H26" s="426"/>
      <c r="I26" s="426"/>
      <c r="J26" s="426"/>
      <c r="K26" s="426"/>
      <c r="L26" s="426"/>
      <c r="M26" s="252"/>
      <c r="N26" s="252"/>
      <c r="O26" s="427"/>
      <c r="P26" s="427"/>
      <c r="Q26" s="427"/>
      <c r="R26" s="427"/>
      <c r="S26" s="427"/>
      <c r="T26" s="427"/>
      <c r="U26" s="429" t="s">
        <v>579</v>
      </c>
      <c r="V26" s="429" t="n">
        <v>1210814</v>
      </c>
      <c r="W26" s="427"/>
      <c r="X26" s="427"/>
      <c r="Y26" s="427"/>
    </row>
    <row r="27" s="235" customFormat="true" ht="13.5" hidden="false" customHeight="false" outlineLevel="0" collapsed="false">
      <c r="A27" s="300"/>
      <c r="B27" s="425"/>
      <c r="C27" s="252"/>
      <c r="D27" s="252"/>
      <c r="E27" s="426"/>
      <c r="F27" s="426"/>
      <c r="G27" s="426"/>
      <c r="H27" s="426"/>
      <c r="I27" s="426"/>
      <c r="J27" s="426"/>
      <c r="K27" s="426"/>
      <c r="L27" s="426"/>
      <c r="M27" s="429" t="s">
        <v>580</v>
      </c>
      <c r="N27" s="429" t="n">
        <v>30</v>
      </c>
      <c r="O27" s="427"/>
      <c r="P27" s="427"/>
      <c r="Q27" s="427"/>
      <c r="R27" s="427"/>
      <c r="S27" s="427"/>
      <c r="T27" s="427"/>
      <c r="U27" s="429" t="s">
        <v>580</v>
      </c>
      <c r="V27" s="429" t="n">
        <v>30</v>
      </c>
      <c r="W27" s="427"/>
      <c r="X27" s="427"/>
      <c r="Y27" s="427"/>
    </row>
    <row r="28" s="235" customFormat="true" ht="13.5" hidden="false" customHeight="false" outlineLevel="0" collapsed="false">
      <c r="A28" s="300"/>
      <c r="B28" s="444" t="s">
        <v>90</v>
      </c>
      <c r="C28" s="429" t="n">
        <v>982</v>
      </c>
      <c r="D28" s="429" t="n">
        <v>4058</v>
      </c>
      <c r="E28" s="429" t="s">
        <v>114</v>
      </c>
      <c r="F28" s="429" t="s">
        <v>114</v>
      </c>
      <c r="G28" s="429" t="n">
        <v>4058</v>
      </c>
      <c r="H28" s="429" t="n">
        <v>598</v>
      </c>
      <c r="I28" s="429" t="n">
        <v>1454</v>
      </c>
      <c r="J28" s="429" t="s">
        <v>114</v>
      </c>
      <c r="K28" s="429" t="s">
        <v>114</v>
      </c>
      <c r="L28" s="429" t="n">
        <v>1454</v>
      </c>
      <c r="M28" s="429" t="s">
        <v>581</v>
      </c>
      <c r="N28" s="429" t="n">
        <v>15322</v>
      </c>
      <c r="O28" s="429" t="s">
        <v>114</v>
      </c>
      <c r="P28" s="429" t="s">
        <v>114</v>
      </c>
      <c r="Q28" s="429" t="n">
        <v>15322</v>
      </c>
      <c r="R28" s="429" t="s">
        <v>114</v>
      </c>
      <c r="S28" s="429" t="s">
        <v>114</v>
      </c>
      <c r="T28" s="429" t="s">
        <v>114</v>
      </c>
      <c r="U28" s="429" t="n">
        <v>14354</v>
      </c>
      <c r="V28" s="429" t="n">
        <v>20834</v>
      </c>
      <c r="W28" s="429" t="s">
        <v>114</v>
      </c>
      <c r="X28" s="429" t="s">
        <v>114</v>
      </c>
      <c r="Y28" s="429" t="n">
        <v>20834</v>
      </c>
    </row>
    <row r="29" s="235" customFormat="true" ht="13.5" hidden="false" customHeight="false" outlineLevel="0" collapsed="false">
      <c r="A29" s="300"/>
      <c r="B29" s="443" t="s">
        <v>112</v>
      </c>
      <c r="C29" s="432" t="s">
        <v>582</v>
      </c>
      <c r="D29" s="432" t="n">
        <v>12852</v>
      </c>
      <c r="E29" s="445" t="s">
        <v>114</v>
      </c>
      <c r="F29" s="445" t="s">
        <v>114</v>
      </c>
      <c r="G29" s="445" t="n">
        <v>1233266</v>
      </c>
      <c r="H29" s="445" t="n">
        <v>5405</v>
      </c>
      <c r="I29" s="445" t="n">
        <v>12071</v>
      </c>
      <c r="J29" s="445" t="n">
        <v>53</v>
      </c>
      <c r="K29" s="445" t="n">
        <v>190</v>
      </c>
      <c r="L29" s="445" t="n">
        <v>12261</v>
      </c>
      <c r="M29" s="435" t="s">
        <v>583</v>
      </c>
      <c r="N29" s="435" t="n">
        <v>104279</v>
      </c>
      <c r="O29" s="434" t="n">
        <v>350</v>
      </c>
      <c r="P29" s="434" t="n">
        <v>660</v>
      </c>
      <c r="Q29" s="434" t="n">
        <v>104969</v>
      </c>
      <c r="R29" s="434" t="n">
        <v>1538</v>
      </c>
      <c r="S29" s="434" t="n">
        <v>1563</v>
      </c>
      <c r="T29" s="434" t="s">
        <v>114</v>
      </c>
      <c r="U29" s="435" t="s">
        <v>584</v>
      </c>
      <c r="V29" s="435" t="n">
        <v>130765</v>
      </c>
      <c r="W29" s="434" t="n">
        <v>403</v>
      </c>
      <c r="X29" s="434" t="n">
        <v>850</v>
      </c>
      <c r="Y29" s="434" t="n">
        <v>1352059</v>
      </c>
    </row>
    <row r="30" s="235" customFormat="true" ht="13.5" hidden="false" customHeight="false" outlineLevel="0" collapsed="false">
      <c r="A30" s="300"/>
      <c r="B30" s="443"/>
      <c r="C30" s="252" t="s">
        <v>585</v>
      </c>
      <c r="D30" s="252" t="n">
        <v>1220414</v>
      </c>
      <c r="E30" s="445"/>
      <c r="F30" s="445"/>
      <c r="G30" s="445"/>
      <c r="H30" s="445"/>
      <c r="I30" s="445"/>
      <c r="J30" s="445"/>
      <c r="K30" s="445"/>
      <c r="L30" s="445"/>
      <c r="M30" s="252"/>
      <c r="N30" s="252"/>
      <c r="O30" s="434"/>
      <c r="P30" s="434"/>
      <c r="Q30" s="434"/>
      <c r="R30" s="434"/>
      <c r="S30" s="434"/>
      <c r="T30" s="434"/>
      <c r="U30" s="429" t="s">
        <v>585</v>
      </c>
      <c r="V30" s="429" t="n">
        <v>1220414</v>
      </c>
      <c r="W30" s="434"/>
      <c r="X30" s="434"/>
      <c r="Y30" s="434"/>
    </row>
    <row r="31" s="235" customFormat="true" ht="13.5" hidden="false" customHeight="false" outlineLevel="0" collapsed="false">
      <c r="A31" s="300"/>
      <c r="B31" s="443"/>
      <c r="C31" s="257"/>
      <c r="D31" s="257"/>
      <c r="E31" s="445"/>
      <c r="F31" s="445"/>
      <c r="G31" s="445"/>
      <c r="H31" s="445"/>
      <c r="I31" s="445"/>
      <c r="J31" s="445"/>
      <c r="K31" s="445"/>
      <c r="L31" s="445"/>
      <c r="M31" s="437" t="s">
        <v>580</v>
      </c>
      <c r="N31" s="437" t="n">
        <v>30</v>
      </c>
      <c r="O31" s="434"/>
      <c r="P31" s="434"/>
      <c r="Q31" s="434"/>
      <c r="R31" s="434"/>
      <c r="S31" s="434"/>
      <c r="T31" s="434"/>
      <c r="U31" s="437" t="s">
        <v>580</v>
      </c>
      <c r="V31" s="437" t="n">
        <v>30</v>
      </c>
      <c r="W31" s="434"/>
      <c r="X31" s="434"/>
      <c r="Y31" s="434"/>
    </row>
    <row r="32" s="235" customFormat="true" ht="13.5" hidden="false" customHeight="false" outlineLevel="0" collapsed="false">
      <c r="A32" s="446" t="s">
        <v>80</v>
      </c>
      <c r="B32" s="446"/>
      <c r="C32" s="439"/>
      <c r="D32" s="439"/>
      <c r="E32" s="447" t="n">
        <v>62719</v>
      </c>
      <c r="F32" s="447" t="n">
        <v>253204</v>
      </c>
      <c r="G32" s="447" t="n">
        <v>5511338</v>
      </c>
      <c r="H32" s="447" t="n">
        <v>5776</v>
      </c>
      <c r="I32" s="447" t="n">
        <v>12882</v>
      </c>
      <c r="J32" s="447" t="n">
        <v>2016</v>
      </c>
      <c r="K32" s="447" t="n">
        <v>6107</v>
      </c>
      <c r="L32" s="447" t="n">
        <v>18989</v>
      </c>
      <c r="M32" s="439" t="s">
        <v>586</v>
      </c>
      <c r="N32" s="439" t="n">
        <v>729016</v>
      </c>
      <c r="O32" s="447" t="n">
        <v>1572</v>
      </c>
      <c r="P32" s="447" t="n">
        <v>2126</v>
      </c>
      <c r="Q32" s="447" t="n">
        <v>731172</v>
      </c>
      <c r="R32" s="447" t="n">
        <v>2924</v>
      </c>
      <c r="S32" s="447" t="n">
        <v>2754</v>
      </c>
      <c r="T32" s="447" t="s">
        <v>114</v>
      </c>
      <c r="U32" s="439" t="s">
        <v>587</v>
      </c>
      <c r="V32" s="439" t="n">
        <v>4667164</v>
      </c>
      <c r="W32" s="447" t="n">
        <v>66307</v>
      </c>
      <c r="X32" s="447" t="n">
        <v>261437</v>
      </c>
      <c r="Y32" s="447" t="n">
        <v>6264253</v>
      </c>
    </row>
    <row r="33" s="235" customFormat="true" ht="13.5" hidden="false" customHeight="false" outlineLevel="0" collapsed="false">
      <c r="A33" s="446"/>
      <c r="B33" s="446"/>
      <c r="C33" s="252" t="s">
        <v>588</v>
      </c>
      <c r="D33" s="252" t="n">
        <v>3922512</v>
      </c>
      <c r="E33" s="447"/>
      <c r="F33" s="447"/>
      <c r="G33" s="447"/>
      <c r="H33" s="447"/>
      <c r="I33" s="447"/>
      <c r="J33" s="447"/>
      <c r="K33" s="447"/>
      <c r="L33" s="447"/>
      <c r="M33" s="252"/>
      <c r="N33" s="252"/>
      <c r="O33" s="447"/>
      <c r="P33" s="447"/>
      <c r="Q33" s="447"/>
      <c r="R33" s="447"/>
      <c r="S33" s="447"/>
      <c r="T33" s="447"/>
      <c r="U33" s="429" t="s">
        <v>589</v>
      </c>
      <c r="V33" s="252" t="n">
        <v>1335622</v>
      </c>
      <c r="W33" s="447"/>
      <c r="X33" s="447"/>
      <c r="Y33" s="447"/>
    </row>
    <row r="34" s="235" customFormat="true" ht="13.5" hidden="false" customHeight="false" outlineLevel="0" collapsed="false">
      <c r="A34" s="446"/>
      <c r="B34" s="446"/>
      <c r="C34" s="436" t="s">
        <v>589</v>
      </c>
      <c r="D34" s="436" t="n">
        <v>1335622</v>
      </c>
      <c r="E34" s="447"/>
      <c r="F34" s="447"/>
      <c r="G34" s="447"/>
      <c r="H34" s="447"/>
      <c r="I34" s="447"/>
      <c r="J34" s="447"/>
      <c r="K34" s="447"/>
      <c r="L34" s="447"/>
      <c r="M34" s="436" t="s">
        <v>580</v>
      </c>
      <c r="N34" s="436" t="n">
        <v>30</v>
      </c>
      <c r="O34" s="447"/>
      <c r="P34" s="447"/>
      <c r="Q34" s="447"/>
      <c r="R34" s="447"/>
      <c r="S34" s="447"/>
      <c r="T34" s="447"/>
      <c r="U34" s="436" t="s">
        <v>580</v>
      </c>
      <c r="V34" s="436" t="n">
        <v>30</v>
      </c>
      <c r="W34" s="447"/>
      <c r="X34" s="447"/>
      <c r="Y34" s="447"/>
    </row>
    <row r="35" s="235" customFormat="true" ht="13.5" hidden="false" customHeight="false" outlineLevel="0" collapsed="false">
      <c r="A35" s="448" t="s">
        <v>478</v>
      </c>
      <c r="B35" s="448"/>
      <c r="C35" s="429" t="n">
        <v>1077330</v>
      </c>
      <c r="D35" s="429" t="n">
        <v>4302701</v>
      </c>
      <c r="E35" s="429" t="n">
        <v>56415</v>
      </c>
      <c r="F35" s="429" t="n">
        <v>205032</v>
      </c>
      <c r="G35" s="429" t="n">
        <v>4507733</v>
      </c>
      <c r="H35" s="429" t="n">
        <v>4656</v>
      </c>
      <c r="I35" s="429" t="n">
        <v>10762</v>
      </c>
      <c r="J35" s="429" t="n">
        <v>386</v>
      </c>
      <c r="K35" s="429" t="n">
        <v>1381</v>
      </c>
      <c r="L35" s="429" t="n">
        <v>12143</v>
      </c>
      <c r="M35" s="429" t="n">
        <v>1011607</v>
      </c>
      <c r="N35" s="429" t="n">
        <v>788189</v>
      </c>
      <c r="O35" s="429" t="n">
        <v>1754</v>
      </c>
      <c r="P35" s="429" t="n">
        <v>2158</v>
      </c>
      <c r="Q35" s="429" t="n">
        <v>790347</v>
      </c>
      <c r="R35" s="429" t="n">
        <v>4673</v>
      </c>
      <c r="S35" s="429" t="n">
        <v>3738</v>
      </c>
      <c r="T35" s="429" t="s">
        <v>114</v>
      </c>
      <c r="U35" s="429" t="n">
        <v>2093593</v>
      </c>
      <c r="V35" s="429" t="n">
        <v>5101652</v>
      </c>
      <c r="W35" s="429" t="n">
        <v>58351</v>
      </c>
      <c r="X35" s="429" t="n">
        <v>207633</v>
      </c>
      <c r="Y35" s="429" t="n">
        <v>5309285</v>
      </c>
    </row>
    <row r="36" s="235" customFormat="true" ht="13.5" hidden="false" customHeight="false" outlineLevel="0" collapsed="false">
      <c r="A36" s="448" t="s">
        <v>121</v>
      </c>
      <c r="B36" s="448"/>
      <c r="C36" s="429" t="n">
        <v>926184</v>
      </c>
      <c r="D36" s="429" t="n">
        <v>3779131</v>
      </c>
      <c r="E36" s="429" t="n">
        <v>47141</v>
      </c>
      <c r="F36" s="429" t="n">
        <v>193072</v>
      </c>
      <c r="G36" s="429" t="n">
        <v>3972203</v>
      </c>
      <c r="H36" s="429" t="n">
        <v>5373</v>
      </c>
      <c r="I36" s="429" t="n">
        <v>8708</v>
      </c>
      <c r="J36" s="429" t="n">
        <v>301</v>
      </c>
      <c r="K36" s="429" t="n">
        <v>889</v>
      </c>
      <c r="L36" s="429" t="n">
        <v>9597</v>
      </c>
      <c r="M36" s="429" t="n">
        <v>674006</v>
      </c>
      <c r="N36" s="429" t="n">
        <v>556755</v>
      </c>
      <c r="O36" s="429" t="n">
        <v>391</v>
      </c>
      <c r="P36" s="429" t="n">
        <v>352</v>
      </c>
      <c r="Q36" s="429" t="n">
        <v>557107</v>
      </c>
      <c r="R36" s="429" t="n">
        <v>6227</v>
      </c>
      <c r="S36" s="429" t="n">
        <v>7227</v>
      </c>
      <c r="T36" s="429" t="n">
        <v>319</v>
      </c>
      <c r="U36" s="429" t="n">
        <v>1611790</v>
      </c>
      <c r="V36" s="429" t="n">
        <v>4351092</v>
      </c>
      <c r="W36" s="429" t="n">
        <v>47833</v>
      </c>
      <c r="X36" s="429" t="n">
        <v>194313</v>
      </c>
      <c r="Y36" s="429" t="n">
        <v>4546405</v>
      </c>
    </row>
    <row r="37" customFormat="false" ht="13.5" hidden="false" customHeight="false" outlineLevel="0" collapsed="false">
      <c r="A37" s="448" t="s">
        <v>123</v>
      </c>
      <c r="B37" s="448"/>
      <c r="C37" s="429" t="n">
        <v>657706</v>
      </c>
      <c r="D37" s="429" t="n">
        <v>2835315</v>
      </c>
      <c r="E37" s="429" t="n">
        <v>33967</v>
      </c>
      <c r="F37" s="429" t="n">
        <v>153696</v>
      </c>
      <c r="G37" s="429" t="n">
        <v>2989011</v>
      </c>
      <c r="H37" s="429" t="n">
        <v>3016</v>
      </c>
      <c r="I37" s="429" t="n">
        <v>6701</v>
      </c>
      <c r="J37" s="429" t="n">
        <v>160</v>
      </c>
      <c r="K37" s="429" t="n">
        <v>420</v>
      </c>
      <c r="L37" s="429" t="n">
        <v>7121</v>
      </c>
      <c r="M37" s="429" t="n">
        <v>553358</v>
      </c>
      <c r="N37" s="429" t="n">
        <v>478475</v>
      </c>
      <c r="O37" s="429" t="n">
        <v>709</v>
      </c>
      <c r="P37" s="429" t="n">
        <v>591</v>
      </c>
      <c r="Q37" s="429" t="n">
        <v>479066</v>
      </c>
      <c r="R37" s="429" t="n">
        <v>5718</v>
      </c>
      <c r="S37" s="429" t="n">
        <v>6715</v>
      </c>
      <c r="T37" s="429" t="s">
        <v>114</v>
      </c>
      <c r="U37" s="429" t="n">
        <v>1219798</v>
      </c>
      <c r="V37" s="429" t="n">
        <v>3327206</v>
      </c>
      <c r="W37" s="429" t="n">
        <v>34836</v>
      </c>
      <c r="X37" s="429" t="n">
        <v>154707</v>
      </c>
      <c r="Y37" s="429" t="n">
        <v>3481913</v>
      </c>
    </row>
    <row r="38" customFormat="false" ht="13.5" hidden="false" customHeight="false" outlineLevel="0" collapsed="false">
      <c r="A38" s="334" t="s">
        <v>125</v>
      </c>
      <c r="B38" s="334"/>
      <c r="C38" s="437" t="n">
        <v>555704</v>
      </c>
      <c r="D38" s="437" t="n">
        <v>2840932</v>
      </c>
      <c r="E38" s="437" t="n">
        <v>21888</v>
      </c>
      <c r="F38" s="437" t="n">
        <v>94586</v>
      </c>
      <c r="G38" s="437" t="n">
        <v>2935518</v>
      </c>
      <c r="H38" s="437" t="n">
        <v>1984</v>
      </c>
      <c r="I38" s="437" t="n">
        <v>4594</v>
      </c>
      <c r="J38" s="437" t="n">
        <v>5</v>
      </c>
      <c r="K38" s="437" t="n">
        <v>8</v>
      </c>
      <c r="L38" s="437" t="n">
        <v>4602</v>
      </c>
      <c r="M38" s="437" t="n">
        <v>377389</v>
      </c>
      <c r="N38" s="437" t="n">
        <v>319728</v>
      </c>
      <c r="O38" s="437" t="n">
        <v>183</v>
      </c>
      <c r="P38" s="437" t="n">
        <v>92</v>
      </c>
      <c r="Q38" s="437" t="n">
        <v>319820</v>
      </c>
      <c r="R38" s="437" t="n">
        <v>11333</v>
      </c>
      <c r="S38" s="437" t="n">
        <v>8350</v>
      </c>
      <c r="T38" s="437" t="s">
        <v>114</v>
      </c>
      <c r="U38" s="437" t="n">
        <v>946410</v>
      </c>
      <c r="V38" s="437" t="n">
        <v>3173604</v>
      </c>
      <c r="W38" s="437" t="n">
        <v>22076</v>
      </c>
      <c r="X38" s="437" t="n">
        <v>94686</v>
      </c>
      <c r="Y38" s="437" t="n">
        <v>3268290</v>
      </c>
    </row>
    <row r="39" customFormat="false" ht="13.5" hidden="false" customHeight="false" outlineLevel="0" collapsed="false">
      <c r="B39" s="329"/>
      <c r="C39" s="329"/>
      <c r="D39" s="329"/>
      <c r="E39" s="449"/>
      <c r="F39" s="329"/>
      <c r="G39" s="329"/>
      <c r="H39" s="450"/>
      <c r="I39" s="450"/>
      <c r="J39" s="450"/>
      <c r="K39" s="450"/>
      <c r="L39" s="450"/>
    </row>
  </sheetData>
  <mergeCells count="177">
    <mergeCell ref="C3:G3"/>
    <mergeCell ref="H3:L3"/>
    <mergeCell ref="M3:Q3"/>
    <mergeCell ref="R3:S3"/>
    <mergeCell ref="U3:Y3"/>
    <mergeCell ref="C4:D4"/>
    <mergeCell ref="E4:F4"/>
    <mergeCell ref="H4:I4"/>
    <mergeCell ref="J4:K4"/>
    <mergeCell ref="M4:N4"/>
    <mergeCell ref="O4:P4"/>
    <mergeCell ref="U4:V4"/>
    <mergeCell ref="W4:X4"/>
    <mergeCell ref="A6:A14"/>
    <mergeCell ref="B7:B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W7:W8"/>
    <mergeCell ref="X7:X8"/>
    <mergeCell ref="Y7:Y8"/>
    <mergeCell ref="B13:B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W13:W14"/>
    <mergeCell ref="X13:X14"/>
    <mergeCell ref="Y13:Y14"/>
    <mergeCell ref="A15:B15"/>
    <mergeCell ref="A16:A22"/>
    <mergeCell ref="B16:B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W16:W17"/>
    <mergeCell ref="X16:X17"/>
    <mergeCell ref="Y16:Y17"/>
    <mergeCell ref="B21:B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W21:W22"/>
    <mergeCell ref="X21:X22"/>
    <mergeCell ref="Y21:Y22"/>
    <mergeCell ref="A23:A31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W23:W24"/>
    <mergeCell ref="X23:X24"/>
    <mergeCell ref="Y23:Y24"/>
    <mergeCell ref="B25:B27"/>
    <mergeCell ref="E25:E27"/>
    <mergeCell ref="F25:F27"/>
    <mergeCell ref="G25:G27"/>
    <mergeCell ref="H25:H27"/>
    <mergeCell ref="I25:I27"/>
    <mergeCell ref="J25:J27"/>
    <mergeCell ref="K25:K27"/>
    <mergeCell ref="L25:L27"/>
    <mergeCell ref="O25:O27"/>
    <mergeCell ref="P25:P27"/>
    <mergeCell ref="Q25:Q27"/>
    <mergeCell ref="R25:R27"/>
    <mergeCell ref="S25:S27"/>
    <mergeCell ref="T25:T27"/>
    <mergeCell ref="W25:W27"/>
    <mergeCell ref="X25:X27"/>
    <mergeCell ref="Y25:Y27"/>
    <mergeCell ref="B29:B31"/>
    <mergeCell ref="E29:E31"/>
    <mergeCell ref="F29:F31"/>
    <mergeCell ref="G29:G31"/>
    <mergeCell ref="H29:H31"/>
    <mergeCell ref="I29:I31"/>
    <mergeCell ref="J29:J31"/>
    <mergeCell ref="K29:K31"/>
    <mergeCell ref="L29:L31"/>
    <mergeCell ref="O29:O31"/>
    <mergeCell ref="P29:P31"/>
    <mergeCell ref="Q29:Q31"/>
    <mergeCell ref="R29:R31"/>
    <mergeCell ref="S29:S31"/>
    <mergeCell ref="T29:T31"/>
    <mergeCell ref="W29:W31"/>
    <mergeCell ref="X29:X31"/>
    <mergeCell ref="Y29:Y31"/>
    <mergeCell ref="A32:B34"/>
    <mergeCell ref="E32:E34"/>
    <mergeCell ref="F32:F34"/>
    <mergeCell ref="G32:G34"/>
    <mergeCell ref="H32:H34"/>
    <mergeCell ref="I32:I34"/>
    <mergeCell ref="J32:J34"/>
    <mergeCell ref="K32:K34"/>
    <mergeCell ref="L32:L34"/>
    <mergeCell ref="O32:O34"/>
    <mergeCell ref="P32:P34"/>
    <mergeCell ref="Q32:Q34"/>
    <mergeCell ref="R32:R34"/>
    <mergeCell ref="S32:S34"/>
    <mergeCell ref="T32:T34"/>
    <mergeCell ref="W32:W34"/>
    <mergeCell ref="X32:X34"/>
    <mergeCell ref="Y32:Y34"/>
    <mergeCell ref="A35:B35"/>
    <mergeCell ref="A36:B36"/>
    <mergeCell ref="A37:B37"/>
    <mergeCell ref="A38:B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671875" defaultRowHeight="13.5" zeroHeight="false" outlineLevelRow="0" outlineLevelCol="0"/>
  <cols>
    <col collapsed="false" customWidth="true" hidden="false" outlineLevel="0" max="1" min="1" style="451" width="3.24"/>
    <col collapsed="false" customWidth="true" hidden="false" outlineLevel="0" max="2" min="2" style="451" width="14.37"/>
    <col collapsed="false" customWidth="true" hidden="false" outlineLevel="0" max="22" min="3" style="234" width="7.37"/>
    <col collapsed="false" customWidth="false" hidden="false" outlineLevel="0" max="257" min="23" style="234" width="7.87"/>
  </cols>
  <sheetData>
    <row r="1" customFormat="false" ht="13.5" hidden="false" customHeight="false" outlineLevel="0" collapsed="false">
      <c r="A1" s="293" t="s">
        <v>590</v>
      </c>
      <c r="B1" s="452"/>
      <c r="C1" s="237"/>
      <c r="D1" s="237"/>
      <c r="E1" s="237"/>
      <c r="F1" s="237"/>
      <c r="G1" s="237"/>
      <c r="H1" s="237"/>
      <c r="I1" s="237"/>
      <c r="J1" s="237"/>
      <c r="K1" s="237"/>
      <c r="L1" s="237"/>
      <c r="M1" s="237"/>
      <c r="N1" s="237"/>
      <c r="O1" s="237"/>
      <c r="P1" s="237"/>
      <c r="Q1" s="237"/>
      <c r="R1" s="237"/>
      <c r="S1" s="237"/>
      <c r="T1" s="237"/>
      <c r="U1" s="237"/>
      <c r="V1" s="306"/>
    </row>
    <row r="2" s="235" customFormat="true" ht="12" hidden="false" customHeight="true" outlineLevel="0" collapsed="false">
      <c r="A2" s="293" t="s">
        <v>591</v>
      </c>
      <c r="B2" s="452"/>
      <c r="C2" s="237"/>
      <c r="D2" s="237"/>
      <c r="E2" s="237"/>
      <c r="F2" s="322"/>
      <c r="G2" s="261"/>
      <c r="H2" s="261"/>
      <c r="I2" s="261"/>
      <c r="J2" s="261"/>
      <c r="K2" s="261"/>
      <c r="L2" s="261"/>
      <c r="M2" s="261"/>
      <c r="N2" s="261"/>
      <c r="O2" s="261"/>
      <c r="P2" s="261"/>
      <c r="Q2" s="261"/>
      <c r="R2" s="261"/>
      <c r="S2" s="261"/>
      <c r="T2" s="261"/>
      <c r="U2" s="261"/>
      <c r="V2" s="276" t="s">
        <v>470</v>
      </c>
    </row>
    <row r="3" s="456" customFormat="true" ht="13.5" hidden="false" customHeight="false" outlineLevel="0" collapsed="false">
      <c r="A3" s="453"/>
      <c r="B3" s="454"/>
      <c r="C3" s="455" t="s">
        <v>592</v>
      </c>
      <c r="D3" s="455"/>
      <c r="E3" s="455"/>
      <c r="F3" s="455"/>
      <c r="G3" s="455" t="s">
        <v>593</v>
      </c>
      <c r="H3" s="455"/>
      <c r="I3" s="455"/>
      <c r="J3" s="455"/>
      <c r="K3" s="455" t="s">
        <v>594</v>
      </c>
      <c r="L3" s="455"/>
      <c r="M3" s="455"/>
      <c r="N3" s="455"/>
      <c r="O3" s="455" t="s">
        <v>595</v>
      </c>
      <c r="P3" s="455"/>
      <c r="Q3" s="455"/>
      <c r="R3" s="455"/>
      <c r="S3" s="455" t="s">
        <v>80</v>
      </c>
      <c r="T3" s="455"/>
      <c r="U3" s="455"/>
      <c r="V3" s="455"/>
    </row>
    <row r="4" s="456" customFormat="true" ht="13.5" hidden="false" customHeight="false" outlineLevel="0" collapsed="false">
      <c r="A4" s="457"/>
      <c r="B4" s="458"/>
      <c r="C4" s="459" t="s">
        <v>596</v>
      </c>
      <c r="D4" s="455" t="s">
        <v>597</v>
      </c>
      <c r="E4" s="455"/>
      <c r="F4" s="455"/>
      <c r="G4" s="459" t="s">
        <v>596</v>
      </c>
      <c r="H4" s="455" t="s">
        <v>597</v>
      </c>
      <c r="I4" s="455"/>
      <c r="J4" s="455"/>
      <c r="K4" s="459" t="s">
        <v>596</v>
      </c>
      <c r="L4" s="455" t="s">
        <v>597</v>
      </c>
      <c r="M4" s="455"/>
      <c r="N4" s="455"/>
      <c r="O4" s="459" t="s">
        <v>596</v>
      </c>
      <c r="P4" s="455" t="s">
        <v>597</v>
      </c>
      <c r="Q4" s="455"/>
      <c r="R4" s="455"/>
      <c r="S4" s="459" t="s">
        <v>596</v>
      </c>
      <c r="T4" s="455" t="s">
        <v>597</v>
      </c>
      <c r="U4" s="455"/>
      <c r="V4" s="455"/>
    </row>
    <row r="5" s="463" customFormat="true" ht="13.5" hidden="false" customHeight="false" outlineLevel="0" collapsed="false">
      <c r="A5" s="460"/>
      <c r="B5" s="461"/>
      <c r="C5" s="459"/>
      <c r="D5" s="462" t="s">
        <v>78</v>
      </c>
      <c r="E5" s="462" t="s">
        <v>79</v>
      </c>
      <c r="F5" s="462" t="s">
        <v>112</v>
      </c>
      <c r="G5" s="459"/>
      <c r="H5" s="462" t="s">
        <v>78</v>
      </c>
      <c r="I5" s="462" t="s">
        <v>79</v>
      </c>
      <c r="J5" s="462" t="s">
        <v>112</v>
      </c>
      <c r="K5" s="459"/>
      <c r="L5" s="462" t="s">
        <v>78</v>
      </c>
      <c r="M5" s="462" t="s">
        <v>79</v>
      </c>
      <c r="N5" s="462" t="s">
        <v>112</v>
      </c>
      <c r="O5" s="459"/>
      <c r="P5" s="462" t="s">
        <v>78</v>
      </c>
      <c r="Q5" s="462" t="s">
        <v>79</v>
      </c>
      <c r="R5" s="462" t="s">
        <v>112</v>
      </c>
      <c r="S5" s="459"/>
      <c r="T5" s="462" t="s">
        <v>78</v>
      </c>
      <c r="U5" s="462" t="s">
        <v>79</v>
      </c>
      <c r="V5" s="462" t="s">
        <v>112</v>
      </c>
    </row>
    <row r="6" s="463" customFormat="true" ht="13.5" hidden="false" customHeight="false" outlineLevel="0" collapsed="false">
      <c r="A6" s="464" t="s">
        <v>598</v>
      </c>
      <c r="B6" s="454"/>
      <c r="C6" s="256" t="n">
        <v>63</v>
      </c>
      <c r="D6" s="256" t="n">
        <v>83</v>
      </c>
      <c r="E6" s="256" t="n">
        <v>1603</v>
      </c>
      <c r="F6" s="256" t="n">
        <v>1686</v>
      </c>
      <c r="G6" s="256" t="n">
        <v>19</v>
      </c>
      <c r="H6" s="256" t="n">
        <v>60</v>
      </c>
      <c r="I6" s="256" t="n">
        <v>1074</v>
      </c>
      <c r="J6" s="256" t="n">
        <v>1134</v>
      </c>
      <c r="K6" s="256" t="n">
        <v>12</v>
      </c>
      <c r="L6" s="256" t="n">
        <v>68</v>
      </c>
      <c r="M6" s="256" t="n">
        <v>1318</v>
      </c>
      <c r="N6" s="256" t="n">
        <v>1386</v>
      </c>
      <c r="O6" s="256" t="n">
        <v>11</v>
      </c>
      <c r="P6" s="256" t="n">
        <v>133</v>
      </c>
      <c r="Q6" s="256" t="n">
        <v>2391</v>
      </c>
      <c r="R6" s="256" t="n">
        <v>2524</v>
      </c>
      <c r="S6" s="256" t="n">
        <v>105</v>
      </c>
      <c r="T6" s="256" t="n">
        <v>344</v>
      </c>
      <c r="U6" s="256" t="n">
        <v>6386</v>
      </c>
      <c r="V6" s="256" t="n">
        <v>6730</v>
      </c>
    </row>
    <row r="7" s="463" customFormat="true" ht="13.5" hidden="false" customHeight="false" outlineLevel="0" collapsed="false">
      <c r="A7" s="465" t="s">
        <v>599</v>
      </c>
      <c r="B7" s="461"/>
      <c r="C7" s="258" t="s">
        <v>114</v>
      </c>
      <c r="D7" s="258" t="s">
        <v>114</v>
      </c>
      <c r="E7" s="258" t="s">
        <v>114</v>
      </c>
      <c r="F7" s="258" t="s">
        <v>114</v>
      </c>
      <c r="G7" s="258" t="n">
        <v>1</v>
      </c>
      <c r="H7" s="258" t="s">
        <v>114</v>
      </c>
      <c r="I7" s="258" t="n">
        <v>50</v>
      </c>
      <c r="J7" s="258" t="n">
        <v>50</v>
      </c>
      <c r="K7" s="258" t="s">
        <v>114</v>
      </c>
      <c r="L7" s="258" t="s">
        <v>114</v>
      </c>
      <c r="M7" s="258" t="s">
        <v>114</v>
      </c>
      <c r="N7" s="258" t="s">
        <v>114</v>
      </c>
      <c r="O7" s="258" t="s">
        <v>114</v>
      </c>
      <c r="P7" s="258" t="s">
        <v>114</v>
      </c>
      <c r="Q7" s="258" t="s">
        <v>114</v>
      </c>
      <c r="R7" s="258" t="s">
        <v>114</v>
      </c>
      <c r="S7" s="258" t="n">
        <v>1</v>
      </c>
      <c r="T7" s="258" t="s">
        <v>114</v>
      </c>
      <c r="U7" s="258" t="n">
        <v>50</v>
      </c>
      <c r="V7" s="258" t="n">
        <v>50</v>
      </c>
    </row>
    <row r="8" s="463" customFormat="true" ht="13.5" hidden="false" customHeight="false" outlineLevel="0" collapsed="false">
      <c r="A8" s="466" t="s">
        <v>600</v>
      </c>
      <c r="B8" s="467" t="s">
        <v>601</v>
      </c>
      <c r="C8" s="256" t="n">
        <v>16</v>
      </c>
      <c r="D8" s="256" t="n">
        <v>34</v>
      </c>
      <c r="E8" s="256" t="n">
        <v>332</v>
      </c>
      <c r="F8" s="256" t="n">
        <v>366</v>
      </c>
      <c r="G8" s="256" t="s">
        <v>114</v>
      </c>
      <c r="H8" s="256" t="s">
        <v>114</v>
      </c>
      <c r="I8" s="256" t="s">
        <v>114</v>
      </c>
      <c r="J8" s="256" t="s">
        <v>114</v>
      </c>
      <c r="K8" s="256" t="n">
        <v>1</v>
      </c>
      <c r="L8" s="256" t="n">
        <v>9</v>
      </c>
      <c r="M8" s="256" t="n">
        <v>126</v>
      </c>
      <c r="N8" s="256" t="n">
        <v>135</v>
      </c>
      <c r="O8" s="256" t="s">
        <v>114</v>
      </c>
      <c r="P8" s="256" t="s">
        <v>114</v>
      </c>
      <c r="Q8" s="256" t="s">
        <v>114</v>
      </c>
      <c r="R8" s="256" t="s">
        <v>114</v>
      </c>
      <c r="S8" s="256" t="n">
        <v>17</v>
      </c>
      <c r="T8" s="256" t="n">
        <v>43</v>
      </c>
      <c r="U8" s="256" t="n">
        <v>458</v>
      </c>
      <c r="V8" s="256" t="n">
        <v>501</v>
      </c>
    </row>
    <row r="9" s="463" customFormat="true" ht="13.5" hidden="false" customHeight="false" outlineLevel="0" collapsed="false">
      <c r="A9" s="466"/>
      <c r="B9" s="468" t="s">
        <v>602</v>
      </c>
      <c r="C9" s="249" t="n">
        <v>3</v>
      </c>
      <c r="D9" s="249" t="n">
        <v>5</v>
      </c>
      <c r="E9" s="249" t="n">
        <v>65</v>
      </c>
      <c r="F9" s="249" t="n">
        <v>70</v>
      </c>
      <c r="G9" s="249" t="n">
        <v>1</v>
      </c>
      <c r="H9" s="249" t="n">
        <v>6</v>
      </c>
      <c r="I9" s="249" t="n">
        <v>67</v>
      </c>
      <c r="J9" s="249" t="n">
        <v>73</v>
      </c>
      <c r="K9" s="249" t="n">
        <v>1</v>
      </c>
      <c r="L9" s="249" t="n">
        <v>15</v>
      </c>
      <c r="M9" s="249" t="n">
        <v>114</v>
      </c>
      <c r="N9" s="249" t="n">
        <v>129</v>
      </c>
      <c r="O9" s="249" t="s">
        <v>114</v>
      </c>
      <c r="P9" s="249" t="s">
        <v>114</v>
      </c>
      <c r="Q9" s="249" t="s">
        <v>114</v>
      </c>
      <c r="R9" s="249" t="s">
        <v>114</v>
      </c>
      <c r="S9" s="249" t="n">
        <v>5</v>
      </c>
      <c r="T9" s="249" t="n">
        <v>26</v>
      </c>
      <c r="U9" s="249" t="n">
        <v>246</v>
      </c>
      <c r="V9" s="249" t="n">
        <v>272</v>
      </c>
    </row>
    <row r="10" s="463" customFormat="true" ht="13.5" hidden="false" customHeight="false" outlineLevel="0" collapsed="false">
      <c r="A10" s="466"/>
      <c r="B10" s="468" t="s">
        <v>603</v>
      </c>
      <c r="C10" s="249" t="n">
        <v>7</v>
      </c>
      <c r="D10" s="249" t="n">
        <v>12</v>
      </c>
      <c r="E10" s="249" t="n">
        <v>165</v>
      </c>
      <c r="F10" s="249" t="n">
        <v>177</v>
      </c>
      <c r="G10" s="249" t="n">
        <v>1</v>
      </c>
      <c r="H10" s="249" t="n">
        <v>3</v>
      </c>
      <c r="I10" s="249" t="n">
        <v>58</v>
      </c>
      <c r="J10" s="249" t="n">
        <v>61</v>
      </c>
      <c r="K10" s="249" t="s">
        <v>114</v>
      </c>
      <c r="L10" s="249" t="s">
        <v>114</v>
      </c>
      <c r="M10" s="249" t="s">
        <v>114</v>
      </c>
      <c r="N10" s="249" t="s">
        <v>114</v>
      </c>
      <c r="O10" s="249" t="n">
        <v>1</v>
      </c>
      <c r="P10" s="249" t="n">
        <v>3</v>
      </c>
      <c r="Q10" s="249" t="n">
        <v>198</v>
      </c>
      <c r="R10" s="249" t="n">
        <v>200</v>
      </c>
      <c r="S10" s="249" t="n">
        <v>9</v>
      </c>
      <c r="T10" s="249" t="n">
        <v>18</v>
      </c>
      <c r="U10" s="249" t="n">
        <v>420</v>
      </c>
      <c r="V10" s="249" t="n">
        <v>438</v>
      </c>
    </row>
    <row r="11" s="463" customFormat="true" ht="13.5" hidden="false" customHeight="false" outlineLevel="0" collapsed="false">
      <c r="A11" s="466"/>
      <c r="B11" s="468" t="s">
        <v>604</v>
      </c>
      <c r="C11" s="249" t="n">
        <v>71</v>
      </c>
      <c r="D11" s="249" t="n">
        <v>90</v>
      </c>
      <c r="E11" s="249" t="n">
        <v>1135</v>
      </c>
      <c r="F11" s="249" t="n">
        <v>1225</v>
      </c>
      <c r="G11" s="249" t="n">
        <v>6</v>
      </c>
      <c r="H11" s="249" t="n">
        <v>16</v>
      </c>
      <c r="I11" s="249" t="n">
        <v>339</v>
      </c>
      <c r="J11" s="249" t="n">
        <v>355</v>
      </c>
      <c r="K11" s="249" t="s">
        <v>114</v>
      </c>
      <c r="L11" s="249" t="s">
        <v>114</v>
      </c>
      <c r="M11" s="249" t="s">
        <v>114</v>
      </c>
      <c r="N11" s="249" t="s">
        <v>114</v>
      </c>
      <c r="O11" s="249" t="n">
        <v>1</v>
      </c>
      <c r="P11" s="249" t="n">
        <v>7</v>
      </c>
      <c r="Q11" s="249" t="n">
        <v>178</v>
      </c>
      <c r="R11" s="249" t="n">
        <v>185</v>
      </c>
      <c r="S11" s="249" t="n">
        <v>78</v>
      </c>
      <c r="T11" s="249" t="n">
        <v>113</v>
      </c>
      <c r="U11" s="249" t="n">
        <v>1652</v>
      </c>
      <c r="V11" s="249" t="n">
        <v>1765</v>
      </c>
    </row>
    <row r="12" s="463" customFormat="true" ht="13.5" hidden="false" customHeight="false" outlineLevel="0" collapsed="false">
      <c r="A12" s="466"/>
      <c r="B12" s="468" t="s">
        <v>605</v>
      </c>
      <c r="C12" s="249" t="n">
        <v>27</v>
      </c>
      <c r="D12" s="249" t="n">
        <v>72</v>
      </c>
      <c r="E12" s="249" t="n">
        <v>586</v>
      </c>
      <c r="F12" s="249" t="n">
        <v>658</v>
      </c>
      <c r="G12" s="249" t="n">
        <v>2</v>
      </c>
      <c r="H12" s="249" t="n">
        <v>10</v>
      </c>
      <c r="I12" s="249" t="n">
        <v>113</v>
      </c>
      <c r="J12" s="249" t="n">
        <v>123</v>
      </c>
      <c r="K12" s="249" t="s">
        <v>114</v>
      </c>
      <c r="L12" s="249" t="s">
        <v>114</v>
      </c>
      <c r="M12" s="249" t="s">
        <v>114</v>
      </c>
      <c r="N12" s="249" t="s">
        <v>114</v>
      </c>
      <c r="O12" s="249" t="s">
        <v>114</v>
      </c>
      <c r="P12" s="249" t="s">
        <v>114</v>
      </c>
      <c r="Q12" s="249" t="s">
        <v>114</v>
      </c>
      <c r="R12" s="249" t="s">
        <v>114</v>
      </c>
      <c r="S12" s="249" t="n">
        <v>29</v>
      </c>
      <c r="T12" s="249" t="n">
        <v>82</v>
      </c>
      <c r="U12" s="249" t="n">
        <v>699</v>
      </c>
      <c r="V12" s="249" t="n">
        <v>781</v>
      </c>
    </row>
    <row r="13" s="463" customFormat="true" ht="13.5" hidden="false" customHeight="false" outlineLevel="0" collapsed="false">
      <c r="A13" s="466"/>
      <c r="B13" s="469" t="s">
        <v>112</v>
      </c>
      <c r="C13" s="336" t="n">
        <v>124</v>
      </c>
      <c r="D13" s="336" t="n">
        <v>213</v>
      </c>
      <c r="E13" s="336" t="n">
        <v>2283</v>
      </c>
      <c r="F13" s="336" t="n">
        <v>2496</v>
      </c>
      <c r="G13" s="336" t="n">
        <v>10</v>
      </c>
      <c r="H13" s="336" t="n">
        <v>35</v>
      </c>
      <c r="I13" s="336" t="n">
        <v>577</v>
      </c>
      <c r="J13" s="336" t="n">
        <v>612</v>
      </c>
      <c r="K13" s="336" t="n">
        <v>2</v>
      </c>
      <c r="L13" s="336" t="n">
        <v>24</v>
      </c>
      <c r="M13" s="336" t="n">
        <v>240</v>
      </c>
      <c r="N13" s="336" t="n">
        <v>264</v>
      </c>
      <c r="O13" s="336" t="n">
        <v>2</v>
      </c>
      <c r="P13" s="336" t="n">
        <v>10</v>
      </c>
      <c r="Q13" s="336" t="n">
        <v>375</v>
      </c>
      <c r="R13" s="336" t="n">
        <v>385</v>
      </c>
      <c r="S13" s="336" t="n">
        <v>138</v>
      </c>
      <c r="T13" s="336" t="n">
        <v>282</v>
      </c>
      <c r="U13" s="336" t="n">
        <v>3485</v>
      </c>
      <c r="V13" s="336" t="n">
        <v>3757</v>
      </c>
    </row>
    <row r="14" s="463" customFormat="true" ht="13.5" hidden="false" customHeight="false" outlineLevel="0" collapsed="false">
      <c r="A14" s="464" t="s">
        <v>606</v>
      </c>
      <c r="B14" s="454"/>
      <c r="C14" s="256" t="s">
        <v>114</v>
      </c>
      <c r="D14" s="256" t="s">
        <v>114</v>
      </c>
      <c r="E14" s="256" t="s">
        <v>114</v>
      </c>
      <c r="F14" s="256" t="s">
        <v>114</v>
      </c>
      <c r="G14" s="256" t="n">
        <v>5</v>
      </c>
      <c r="H14" s="256" t="n">
        <v>80</v>
      </c>
      <c r="I14" s="256" t="n">
        <v>337</v>
      </c>
      <c r="J14" s="256" t="n">
        <v>417</v>
      </c>
      <c r="K14" s="256" t="n">
        <v>1</v>
      </c>
      <c r="L14" s="256" t="n">
        <v>22</v>
      </c>
      <c r="M14" s="256" t="n">
        <v>118</v>
      </c>
      <c r="N14" s="256" t="n">
        <v>140</v>
      </c>
      <c r="O14" s="256" t="s">
        <v>114</v>
      </c>
      <c r="P14" s="256" t="s">
        <v>114</v>
      </c>
      <c r="Q14" s="256" t="s">
        <v>114</v>
      </c>
      <c r="R14" s="256" t="s">
        <v>114</v>
      </c>
      <c r="S14" s="256" t="n">
        <v>6</v>
      </c>
      <c r="T14" s="256" t="n">
        <v>102</v>
      </c>
      <c r="U14" s="256" t="n">
        <v>455</v>
      </c>
      <c r="V14" s="256" t="n">
        <v>557</v>
      </c>
    </row>
    <row r="15" s="463" customFormat="true" ht="13.5" hidden="false" customHeight="false" outlineLevel="0" collapsed="false">
      <c r="A15" s="470" t="s">
        <v>607</v>
      </c>
      <c r="B15" s="458"/>
      <c r="C15" s="249" t="n">
        <v>6</v>
      </c>
      <c r="D15" s="249" t="n">
        <v>138</v>
      </c>
      <c r="E15" s="249" t="n">
        <v>10</v>
      </c>
      <c r="F15" s="249" t="n">
        <v>148</v>
      </c>
      <c r="G15" s="249" t="s">
        <v>114</v>
      </c>
      <c r="H15" s="249" t="s">
        <v>114</v>
      </c>
      <c r="I15" s="249" t="s">
        <v>114</v>
      </c>
      <c r="J15" s="249" t="s">
        <v>114</v>
      </c>
      <c r="K15" s="249" t="s">
        <v>114</v>
      </c>
      <c r="L15" s="249" t="s">
        <v>114</v>
      </c>
      <c r="M15" s="249" t="s">
        <v>114</v>
      </c>
      <c r="N15" s="249" t="s">
        <v>114</v>
      </c>
      <c r="O15" s="249" t="s">
        <v>114</v>
      </c>
      <c r="P15" s="249" t="s">
        <v>114</v>
      </c>
      <c r="Q15" s="249" t="s">
        <v>114</v>
      </c>
      <c r="R15" s="249" t="s">
        <v>114</v>
      </c>
      <c r="S15" s="249" t="n">
        <v>6</v>
      </c>
      <c r="T15" s="249" t="n">
        <v>138</v>
      </c>
      <c r="U15" s="249" t="n">
        <v>10</v>
      </c>
      <c r="V15" s="249" t="n">
        <v>148</v>
      </c>
    </row>
    <row r="16" s="463" customFormat="true" ht="13.5" hidden="false" customHeight="false" outlineLevel="0" collapsed="false">
      <c r="A16" s="470" t="s">
        <v>608</v>
      </c>
      <c r="B16" s="458"/>
      <c r="C16" s="249" t="n">
        <v>2</v>
      </c>
      <c r="D16" s="249" t="n">
        <v>15</v>
      </c>
      <c r="E16" s="249" t="n">
        <v>5</v>
      </c>
      <c r="F16" s="249" t="n">
        <v>20</v>
      </c>
      <c r="G16" s="249" t="s">
        <v>114</v>
      </c>
      <c r="H16" s="249" t="s">
        <v>114</v>
      </c>
      <c r="I16" s="249" t="s">
        <v>114</v>
      </c>
      <c r="J16" s="249" t="s">
        <v>114</v>
      </c>
      <c r="K16" s="249" t="s">
        <v>114</v>
      </c>
      <c r="L16" s="249" t="s">
        <v>114</v>
      </c>
      <c r="M16" s="249" t="s">
        <v>114</v>
      </c>
      <c r="N16" s="249" t="s">
        <v>114</v>
      </c>
      <c r="O16" s="249" t="s">
        <v>114</v>
      </c>
      <c r="P16" s="249" t="s">
        <v>114</v>
      </c>
      <c r="Q16" s="249" t="s">
        <v>114</v>
      </c>
      <c r="R16" s="249" t="s">
        <v>114</v>
      </c>
      <c r="S16" s="249" t="n">
        <v>2</v>
      </c>
      <c r="T16" s="249" t="n">
        <v>15</v>
      </c>
      <c r="U16" s="249" t="n">
        <v>5</v>
      </c>
      <c r="V16" s="249" t="n">
        <v>20</v>
      </c>
    </row>
    <row r="17" s="463" customFormat="true" ht="13.5" hidden="false" customHeight="false" outlineLevel="0" collapsed="false">
      <c r="A17" s="470" t="s">
        <v>609</v>
      </c>
      <c r="B17" s="458"/>
      <c r="C17" s="249" t="n">
        <v>10</v>
      </c>
      <c r="D17" s="249" t="n">
        <v>104</v>
      </c>
      <c r="E17" s="249" t="n">
        <v>2</v>
      </c>
      <c r="F17" s="249" t="n">
        <v>106</v>
      </c>
      <c r="G17" s="249" t="s">
        <v>114</v>
      </c>
      <c r="H17" s="249" t="s">
        <v>114</v>
      </c>
      <c r="I17" s="249" t="s">
        <v>114</v>
      </c>
      <c r="J17" s="249" t="s">
        <v>114</v>
      </c>
      <c r="K17" s="249" t="s">
        <v>114</v>
      </c>
      <c r="L17" s="249" t="s">
        <v>114</v>
      </c>
      <c r="M17" s="249" t="s">
        <v>114</v>
      </c>
      <c r="N17" s="249" t="s">
        <v>114</v>
      </c>
      <c r="O17" s="249" t="s">
        <v>114</v>
      </c>
      <c r="P17" s="249" t="s">
        <v>114</v>
      </c>
      <c r="Q17" s="249" t="s">
        <v>114</v>
      </c>
      <c r="R17" s="249" t="s">
        <v>114</v>
      </c>
      <c r="S17" s="249" t="n">
        <v>10</v>
      </c>
      <c r="T17" s="249" t="n">
        <v>104</v>
      </c>
      <c r="U17" s="249" t="n">
        <v>2</v>
      </c>
      <c r="V17" s="249" t="n">
        <v>106</v>
      </c>
    </row>
    <row r="18" s="271" customFormat="true" ht="13.5" hidden="false" customHeight="false" outlineLevel="0" collapsed="false">
      <c r="A18" s="471" t="s">
        <v>610</v>
      </c>
      <c r="B18" s="472"/>
      <c r="C18" s="249" t="n">
        <v>2</v>
      </c>
      <c r="D18" s="249" t="n">
        <v>30</v>
      </c>
      <c r="E18" s="249" t="s">
        <v>114</v>
      </c>
      <c r="F18" s="249" t="n">
        <v>30</v>
      </c>
      <c r="G18" s="249" t="s">
        <v>114</v>
      </c>
      <c r="H18" s="249" t="s">
        <v>114</v>
      </c>
      <c r="I18" s="249" t="s">
        <v>114</v>
      </c>
      <c r="J18" s="249" t="s">
        <v>114</v>
      </c>
      <c r="K18" s="249" t="s">
        <v>114</v>
      </c>
      <c r="L18" s="249" t="s">
        <v>114</v>
      </c>
      <c r="M18" s="249" t="s">
        <v>114</v>
      </c>
      <c r="N18" s="249" t="s">
        <v>114</v>
      </c>
      <c r="O18" s="249" t="s">
        <v>114</v>
      </c>
      <c r="P18" s="249" t="s">
        <v>114</v>
      </c>
      <c r="Q18" s="249" t="s">
        <v>114</v>
      </c>
      <c r="R18" s="249" t="s">
        <v>114</v>
      </c>
      <c r="S18" s="249" t="n">
        <v>2</v>
      </c>
      <c r="T18" s="249" t="n">
        <v>30</v>
      </c>
      <c r="U18" s="249" t="s">
        <v>114</v>
      </c>
      <c r="V18" s="249" t="n">
        <v>30</v>
      </c>
    </row>
    <row r="19" s="235" customFormat="true" ht="13.5" hidden="false" customHeight="false" outlineLevel="0" collapsed="false">
      <c r="A19" s="471" t="s">
        <v>611</v>
      </c>
      <c r="B19" s="472"/>
      <c r="C19" s="249" t="n">
        <v>2</v>
      </c>
      <c r="D19" s="249" t="n">
        <v>22</v>
      </c>
      <c r="E19" s="249" t="s">
        <v>114</v>
      </c>
      <c r="F19" s="249" t="n">
        <v>22</v>
      </c>
      <c r="G19" s="249" t="s">
        <v>114</v>
      </c>
      <c r="H19" s="249" t="s">
        <v>114</v>
      </c>
      <c r="I19" s="249" t="s">
        <v>114</v>
      </c>
      <c r="J19" s="249" t="s">
        <v>114</v>
      </c>
      <c r="K19" s="249" t="s">
        <v>114</v>
      </c>
      <c r="L19" s="249" t="s">
        <v>114</v>
      </c>
      <c r="M19" s="249" t="s">
        <v>114</v>
      </c>
      <c r="N19" s="249" t="s">
        <v>114</v>
      </c>
      <c r="O19" s="249" t="s">
        <v>114</v>
      </c>
      <c r="P19" s="249" t="s">
        <v>114</v>
      </c>
      <c r="Q19" s="249" t="s">
        <v>114</v>
      </c>
      <c r="R19" s="249" t="s">
        <v>114</v>
      </c>
      <c r="S19" s="249" t="n">
        <v>2</v>
      </c>
      <c r="T19" s="249" t="n">
        <v>22</v>
      </c>
      <c r="U19" s="249" t="s">
        <v>114</v>
      </c>
      <c r="V19" s="249" t="n">
        <v>22</v>
      </c>
    </row>
    <row r="20" s="235" customFormat="true" ht="13.5" hidden="false" customHeight="false" outlineLevel="0" collapsed="false">
      <c r="A20" s="471" t="s">
        <v>612</v>
      </c>
      <c r="B20" s="472"/>
      <c r="C20" s="249" t="n">
        <v>9</v>
      </c>
      <c r="D20" s="249" t="n">
        <v>134</v>
      </c>
      <c r="E20" s="249" t="s">
        <v>114</v>
      </c>
      <c r="F20" s="249" t="n">
        <v>134</v>
      </c>
      <c r="G20" s="249" t="s">
        <v>114</v>
      </c>
      <c r="H20" s="249" t="s">
        <v>114</v>
      </c>
      <c r="I20" s="249" t="s">
        <v>114</v>
      </c>
      <c r="J20" s="249" t="s">
        <v>114</v>
      </c>
      <c r="K20" s="249" t="s">
        <v>114</v>
      </c>
      <c r="L20" s="249" t="s">
        <v>114</v>
      </c>
      <c r="M20" s="249" t="s">
        <v>114</v>
      </c>
      <c r="N20" s="249" t="s">
        <v>114</v>
      </c>
      <c r="O20" s="249" t="s">
        <v>114</v>
      </c>
      <c r="P20" s="249" t="s">
        <v>114</v>
      </c>
      <c r="Q20" s="249" t="s">
        <v>114</v>
      </c>
      <c r="R20" s="249" t="s">
        <v>114</v>
      </c>
      <c r="S20" s="249" t="n">
        <v>9</v>
      </c>
      <c r="T20" s="249" t="n">
        <v>134</v>
      </c>
      <c r="U20" s="249" t="s">
        <v>114</v>
      </c>
      <c r="V20" s="249" t="n">
        <v>134</v>
      </c>
    </row>
    <row r="21" s="235" customFormat="true" ht="13.5" hidden="false" customHeight="false" outlineLevel="0" collapsed="false">
      <c r="A21" s="471" t="s">
        <v>613</v>
      </c>
      <c r="B21" s="472"/>
      <c r="C21" s="249" t="n">
        <v>2</v>
      </c>
      <c r="D21" s="249" t="n">
        <v>61</v>
      </c>
      <c r="E21" s="249" t="n">
        <v>10</v>
      </c>
      <c r="F21" s="249" t="n">
        <v>71</v>
      </c>
      <c r="G21" s="249" t="s">
        <v>114</v>
      </c>
      <c r="H21" s="249" t="s">
        <v>114</v>
      </c>
      <c r="I21" s="249" t="s">
        <v>114</v>
      </c>
      <c r="J21" s="249" t="s">
        <v>114</v>
      </c>
      <c r="K21" s="249" t="s">
        <v>114</v>
      </c>
      <c r="L21" s="249" t="s">
        <v>114</v>
      </c>
      <c r="M21" s="249" t="s">
        <v>114</v>
      </c>
      <c r="N21" s="249" t="s">
        <v>114</v>
      </c>
      <c r="O21" s="249" t="n">
        <v>2</v>
      </c>
      <c r="P21" s="249" t="n">
        <v>1139</v>
      </c>
      <c r="Q21" s="249" t="n">
        <v>329</v>
      </c>
      <c r="R21" s="249" t="n">
        <v>1468</v>
      </c>
      <c r="S21" s="249" t="n">
        <v>4</v>
      </c>
      <c r="T21" s="249" t="n">
        <v>1200</v>
      </c>
      <c r="U21" s="249" t="n">
        <v>339</v>
      </c>
      <c r="V21" s="249" t="n">
        <v>1539</v>
      </c>
    </row>
    <row r="22" s="235" customFormat="true" ht="13.5" hidden="false" customHeight="false" outlineLevel="0" collapsed="false">
      <c r="A22" s="471" t="s">
        <v>614</v>
      </c>
      <c r="B22" s="472"/>
      <c r="C22" s="249" t="n">
        <v>3</v>
      </c>
      <c r="D22" s="249" t="n">
        <v>48</v>
      </c>
      <c r="E22" s="249" t="n">
        <v>14</v>
      </c>
      <c r="F22" s="249" t="n">
        <v>62</v>
      </c>
      <c r="G22" s="249" t="s">
        <v>114</v>
      </c>
      <c r="H22" s="249" t="s">
        <v>114</v>
      </c>
      <c r="I22" s="249" t="s">
        <v>114</v>
      </c>
      <c r="J22" s="249" t="s">
        <v>114</v>
      </c>
      <c r="K22" s="249" t="s">
        <v>114</v>
      </c>
      <c r="L22" s="249" t="s">
        <v>114</v>
      </c>
      <c r="M22" s="249" t="s">
        <v>114</v>
      </c>
      <c r="N22" s="249" t="s">
        <v>114</v>
      </c>
      <c r="O22" s="249" t="s">
        <v>114</v>
      </c>
      <c r="P22" s="249" t="s">
        <v>114</v>
      </c>
      <c r="Q22" s="249" t="s">
        <v>114</v>
      </c>
      <c r="R22" s="249" t="s">
        <v>114</v>
      </c>
      <c r="S22" s="249" t="n">
        <v>3</v>
      </c>
      <c r="T22" s="249" t="n">
        <v>48</v>
      </c>
      <c r="U22" s="249" t="n">
        <v>14</v>
      </c>
      <c r="V22" s="249" t="n">
        <v>62</v>
      </c>
    </row>
    <row r="23" s="235" customFormat="true" ht="13.5" hidden="false" customHeight="false" outlineLevel="0" collapsed="false">
      <c r="A23" s="471" t="s">
        <v>615</v>
      </c>
      <c r="B23" s="472"/>
      <c r="C23" s="249" t="n">
        <v>2</v>
      </c>
      <c r="D23" s="249" t="n">
        <v>30</v>
      </c>
      <c r="E23" s="249" t="s">
        <v>114</v>
      </c>
      <c r="F23" s="249" t="n">
        <v>30</v>
      </c>
      <c r="G23" s="249" t="s">
        <v>114</v>
      </c>
      <c r="H23" s="249" t="s">
        <v>114</v>
      </c>
      <c r="I23" s="249" t="s">
        <v>114</v>
      </c>
      <c r="J23" s="249" t="s">
        <v>114</v>
      </c>
      <c r="K23" s="249" t="s">
        <v>114</v>
      </c>
      <c r="L23" s="249" t="s">
        <v>114</v>
      </c>
      <c r="M23" s="249" t="s">
        <v>114</v>
      </c>
      <c r="N23" s="249" t="s">
        <v>114</v>
      </c>
      <c r="O23" s="249" t="s">
        <v>114</v>
      </c>
      <c r="P23" s="249" t="s">
        <v>114</v>
      </c>
      <c r="Q23" s="249" t="s">
        <v>114</v>
      </c>
      <c r="R23" s="249" t="s">
        <v>114</v>
      </c>
      <c r="S23" s="249" t="n">
        <v>2</v>
      </c>
      <c r="T23" s="249" t="n">
        <v>30</v>
      </c>
      <c r="U23" s="249" t="s">
        <v>114</v>
      </c>
      <c r="V23" s="249" t="n">
        <v>30</v>
      </c>
    </row>
    <row r="24" s="235" customFormat="true" ht="13.5" hidden="false" customHeight="false" outlineLevel="0" collapsed="false">
      <c r="A24" s="471" t="s">
        <v>616</v>
      </c>
      <c r="B24" s="472"/>
      <c r="C24" s="249" t="n">
        <v>1</v>
      </c>
      <c r="D24" s="249" t="n">
        <v>20</v>
      </c>
      <c r="E24" s="249" t="n">
        <v>3</v>
      </c>
      <c r="F24" s="249" t="n">
        <v>23</v>
      </c>
      <c r="G24" s="249" t="s">
        <v>114</v>
      </c>
      <c r="H24" s="249" t="s">
        <v>114</v>
      </c>
      <c r="I24" s="249" t="s">
        <v>114</v>
      </c>
      <c r="J24" s="249" t="s">
        <v>114</v>
      </c>
      <c r="K24" s="249" t="s">
        <v>114</v>
      </c>
      <c r="L24" s="249" t="s">
        <v>114</v>
      </c>
      <c r="M24" s="249" t="s">
        <v>114</v>
      </c>
      <c r="N24" s="249" t="s">
        <v>114</v>
      </c>
      <c r="O24" s="249" t="s">
        <v>114</v>
      </c>
      <c r="P24" s="249" t="s">
        <v>114</v>
      </c>
      <c r="Q24" s="249" t="s">
        <v>114</v>
      </c>
      <c r="R24" s="249" t="s">
        <v>114</v>
      </c>
      <c r="S24" s="249" t="n">
        <v>1</v>
      </c>
      <c r="T24" s="249" t="n">
        <v>20</v>
      </c>
      <c r="U24" s="249" t="n">
        <v>3</v>
      </c>
      <c r="V24" s="249" t="n">
        <v>23</v>
      </c>
    </row>
    <row r="25" s="235" customFormat="true" ht="13.5" hidden="false" customHeight="false" outlineLevel="0" collapsed="false">
      <c r="A25" s="471" t="s">
        <v>617</v>
      </c>
      <c r="B25" s="472"/>
      <c r="C25" s="249" t="s">
        <v>114</v>
      </c>
      <c r="D25" s="249" t="s">
        <v>114</v>
      </c>
      <c r="E25" s="249" t="s">
        <v>114</v>
      </c>
      <c r="F25" s="249" t="s">
        <v>114</v>
      </c>
      <c r="G25" s="249" t="s">
        <v>114</v>
      </c>
      <c r="H25" s="249" t="s">
        <v>114</v>
      </c>
      <c r="I25" s="249" t="s">
        <v>114</v>
      </c>
      <c r="J25" s="249" t="s">
        <v>114</v>
      </c>
      <c r="K25" s="249" t="s">
        <v>114</v>
      </c>
      <c r="L25" s="249" t="s">
        <v>114</v>
      </c>
      <c r="M25" s="249" t="s">
        <v>114</v>
      </c>
      <c r="N25" s="249" t="s">
        <v>114</v>
      </c>
      <c r="O25" s="249" t="n">
        <v>1</v>
      </c>
      <c r="P25" s="249" t="s">
        <v>114</v>
      </c>
      <c r="Q25" s="249" t="n">
        <v>163</v>
      </c>
      <c r="R25" s="249" t="n">
        <v>163</v>
      </c>
      <c r="S25" s="249" t="n">
        <v>1</v>
      </c>
      <c r="T25" s="249" t="s">
        <v>114</v>
      </c>
      <c r="U25" s="249" t="n">
        <v>163</v>
      </c>
      <c r="V25" s="249" t="n">
        <v>163</v>
      </c>
    </row>
    <row r="26" s="235" customFormat="true" ht="13.5" hidden="false" customHeight="false" outlineLevel="0" collapsed="false">
      <c r="A26" s="471" t="s">
        <v>618</v>
      </c>
      <c r="B26" s="472"/>
      <c r="C26" s="249" t="s">
        <v>114</v>
      </c>
      <c r="D26" s="249" t="s">
        <v>114</v>
      </c>
      <c r="E26" s="249" t="s">
        <v>114</v>
      </c>
      <c r="F26" s="249" t="s">
        <v>114</v>
      </c>
      <c r="G26" s="249" t="n">
        <v>1</v>
      </c>
      <c r="H26" s="249" t="n">
        <v>21</v>
      </c>
      <c r="I26" s="249" t="n">
        <v>43</v>
      </c>
      <c r="J26" s="249" t="n">
        <v>64</v>
      </c>
      <c r="K26" s="249" t="s">
        <v>114</v>
      </c>
      <c r="L26" s="249" t="s">
        <v>114</v>
      </c>
      <c r="M26" s="249" t="s">
        <v>114</v>
      </c>
      <c r="N26" s="249" t="s">
        <v>114</v>
      </c>
      <c r="O26" s="249" t="s">
        <v>114</v>
      </c>
      <c r="P26" s="249" t="s">
        <v>114</v>
      </c>
      <c r="Q26" s="249" t="s">
        <v>114</v>
      </c>
      <c r="R26" s="249" t="s">
        <v>114</v>
      </c>
      <c r="S26" s="249" t="n">
        <v>1</v>
      </c>
      <c r="T26" s="249" t="n">
        <v>21</v>
      </c>
      <c r="U26" s="249" t="n">
        <v>43</v>
      </c>
      <c r="V26" s="249" t="n">
        <v>64</v>
      </c>
    </row>
    <row r="27" s="235" customFormat="true" ht="13.5" hidden="false" customHeight="false" outlineLevel="0" collapsed="false">
      <c r="A27" s="471" t="s">
        <v>619</v>
      </c>
      <c r="B27" s="472"/>
      <c r="C27" s="249" t="n">
        <v>1</v>
      </c>
      <c r="D27" s="249" t="n">
        <v>13</v>
      </c>
      <c r="E27" s="249" t="s">
        <v>114</v>
      </c>
      <c r="F27" s="249" t="n">
        <v>13</v>
      </c>
      <c r="G27" s="249" t="s">
        <v>114</v>
      </c>
      <c r="H27" s="249" t="s">
        <v>114</v>
      </c>
      <c r="I27" s="249" t="s">
        <v>114</v>
      </c>
      <c r="J27" s="249" t="s">
        <v>114</v>
      </c>
      <c r="K27" s="249" t="s">
        <v>114</v>
      </c>
      <c r="L27" s="249" t="s">
        <v>114</v>
      </c>
      <c r="M27" s="249" t="s">
        <v>114</v>
      </c>
      <c r="N27" s="249" t="s">
        <v>114</v>
      </c>
      <c r="O27" s="249" t="s">
        <v>114</v>
      </c>
      <c r="P27" s="249" t="s">
        <v>114</v>
      </c>
      <c r="Q27" s="249" t="s">
        <v>114</v>
      </c>
      <c r="R27" s="249" t="s">
        <v>114</v>
      </c>
      <c r="S27" s="249" t="n">
        <v>1</v>
      </c>
      <c r="T27" s="249" t="n">
        <v>13</v>
      </c>
      <c r="U27" s="249" t="s">
        <v>114</v>
      </c>
      <c r="V27" s="249" t="n">
        <v>13</v>
      </c>
    </row>
    <row r="28" s="235" customFormat="true" ht="13.5" hidden="false" customHeight="false" outlineLevel="0" collapsed="false">
      <c r="A28" s="293" t="s">
        <v>80</v>
      </c>
      <c r="B28" s="294"/>
      <c r="C28" s="254" t="n">
        <v>227</v>
      </c>
      <c r="D28" s="254" t="n">
        <v>911</v>
      </c>
      <c r="E28" s="254" t="n">
        <v>3930</v>
      </c>
      <c r="F28" s="254" t="n">
        <v>4841</v>
      </c>
      <c r="G28" s="254" t="n">
        <v>36</v>
      </c>
      <c r="H28" s="254" t="n">
        <v>196</v>
      </c>
      <c r="I28" s="254" t="n">
        <v>2081</v>
      </c>
      <c r="J28" s="254" t="n">
        <v>2277</v>
      </c>
      <c r="K28" s="254" t="n">
        <v>15</v>
      </c>
      <c r="L28" s="254" t="n">
        <v>114</v>
      </c>
      <c r="M28" s="254" t="n">
        <v>1676</v>
      </c>
      <c r="N28" s="254" t="n">
        <v>1790</v>
      </c>
      <c r="O28" s="254" t="n">
        <v>16</v>
      </c>
      <c r="P28" s="254" t="n">
        <v>1282</v>
      </c>
      <c r="Q28" s="254" t="n">
        <v>3258</v>
      </c>
      <c r="R28" s="254" t="n">
        <v>4540</v>
      </c>
      <c r="S28" s="254" t="n">
        <v>294</v>
      </c>
      <c r="T28" s="254" t="n">
        <v>2503</v>
      </c>
      <c r="U28" s="254" t="n">
        <v>10945</v>
      </c>
      <c r="V28" s="254" t="n">
        <v>13448</v>
      </c>
    </row>
    <row r="29" s="235" customFormat="true" ht="13.5" hidden="false" customHeight="false" outlineLevel="0" collapsed="false">
      <c r="A29" s="471" t="s">
        <v>478</v>
      </c>
      <c r="B29" s="472"/>
      <c r="C29" s="249" t="n">
        <v>178</v>
      </c>
      <c r="D29" s="249" t="n">
        <v>635</v>
      </c>
      <c r="E29" s="249" t="n">
        <v>3251</v>
      </c>
      <c r="F29" s="249" t="n">
        <v>3886</v>
      </c>
      <c r="G29" s="249" t="n">
        <v>39</v>
      </c>
      <c r="H29" s="249" t="n">
        <v>268</v>
      </c>
      <c r="I29" s="249" t="n">
        <v>2268</v>
      </c>
      <c r="J29" s="249" t="n">
        <v>2536</v>
      </c>
      <c r="K29" s="249" t="n">
        <v>11</v>
      </c>
      <c r="L29" s="249" t="n">
        <v>82</v>
      </c>
      <c r="M29" s="249" t="n">
        <v>1243</v>
      </c>
      <c r="N29" s="249" t="n">
        <v>1325</v>
      </c>
      <c r="O29" s="249" t="n">
        <v>14</v>
      </c>
      <c r="P29" s="249" t="n">
        <v>1054</v>
      </c>
      <c r="Q29" s="249" t="n">
        <v>2853</v>
      </c>
      <c r="R29" s="249" t="n">
        <v>3907</v>
      </c>
      <c r="S29" s="249" t="n">
        <v>242</v>
      </c>
      <c r="T29" s="249" t="n">
        <v>2039</v>
      </c>
      <c r="U29" s="249" t="n">
        <v>9615</v>
      </c>
      <c r="V29" s="249" t="n">
        <v>11654</v>
      </c>
    </row>
    <row r="30" s="235" customFormat="true" ht="13.5" hidden="false" customHeight="false" outlineLevel="0" collapsed="false">
      <c r="A30" s="471" t="s">
        <v>121</v>
      </c>
      <c r="B30" s="472"/>
      <c r="C30" s="249" t="n">
        <v>154</v>
      </c>
      <c r="D30" s="249" t="n">
        <v>473</v>
      </c>
      <c r="E30" s="249" t="n">
        <v>2825</v>
      </c>
      <c r="F30" s="249" t="n">
        <v>3298</v>
      </c>
      <c r="G30" s="249" t="n">
        <v>40</v>
      </c>
      <c r="H30" s="249" t="n">
        <v>272</v>
      </c>
      <c r="I30" s="249" t="n">
        <v>2394</v>
      </c>
      <c r="J30" s="249" t="n">
        <v>2666</v>
      </c>
      <c r="K30" s="249" t="n">
        <v>7</v>
      </c>
      <c r="L30" s="249" t="n">
        <v>54</v>
      </c>
      <c r="M30" s="249" t="n">
        <v>800</v>
      </c>
      <c r="N30" s="249" t="n">
        <v>854</v>
      </c>
      <c r="O30" s="249" t="n">
        <v>12</v>
      </c>
      <c r="P30" s="249" t="n">
        <v>802</v>
      </c>
      <c r="Q30" s="249" t="n">
        <v>2236</v>
      </c>
      <c r="R30" s="249" t="n">
        <v>3038</v>
      </c>
      <c r="S30" s="249" t="n">
        <v>213</v>
      </c>
      <c r="T30" s="249" t="n">
        <v>1601</v>
      </c>
      <c r="U30" s="249" t="n">
        <v>8255</v>
      </c>
      <c r="V30" s="249" t="n">
        <v>9856</v>
      </c>
    </row>
    <row r="31" s="235" customFormat="true" ht="13.5" hidden="false" customHeight="false" outlineLevel="0" collapsed="false">
      <c r="A31" s="471" t="s">
        <v>123</v>
      </c>
      <c r="B31" s="472"/>
      <c r="C31" s="249" t="n">
        <v>162</v>
      </c>
      <c r="D31" s="249" t="n">
        <v>501</v>
      </c>
      <c r="E31" s="249" t="n">
        <v>2918</v>
      </c>
      <c r="F31" s="249" t="n">
        <v>3419</v>
      </c>
      <c r="G31" s="249" t="n">
        <v>38</v>
      </c>
      <c r="H31" s="249" t="n">
        <v>309</v>
      </c>
      <c r="I31" s="249" t="n">
        <v>2264</v>
      </c>
      <c r="J31" s="249" t="n">
        <v>2473</v>
      </c>
      <c r="K31" s="249" t="n">
        <v>9</v>
      </c>
      <c r="L31" s="249" t="n">
        <v>88</v>
      </c>
      <c r="M31" s="249" t="n">
        <v>1052</v>
      </c>
      <c r="N31" s="249" t="n">
        <v>1140</v>
      </c>
      <c r="O31" s="249" t="n">
        <v>12</v>
      </c>
      <c r="P31" s="249" t="n">
        <v>845</v>
      </c>
      <c r="Q31" s="249" t="n">
        <v>2604</v>
      </c>
      <c r="R31" s="249" t="n">
        <v>3449</v>
      </c>
      <c r="S31" s="249" t="n">
        <v>221</v>
      </c>
      <c r="T31" s="249" t="n">
        <v>1743</v>
      </c>
      <c r="U31" s="249" t="n">
        <v>8738</v>
      </c>
      <c r="V31" s="249" t="n">
        <v>10481</v>
      </c>
    </row>
    <row r="32" s="235" customFormat="true" ht="13.5" hidden="false" customHeight="false" outlineLevel="0" collapsed="false">
      <c r="A32" s="473" t="s">
        <v>125</v>
      </c>
      <c r="B32" s="474"/>
      <c r="C32" s="258" t="n">
        <v>147</v>
      </c>
      <c r="D32" s="258" t="n">
        <v>532</v>
      </c>
      <c r="E32" s="258" t="n">
        <v>2713</v>
      </c>
      <c r="F32" s="258" t="n">
        <v>3245</v>
      </c>
      <c r="G32" s="258" t="n">
        <v>33</v>
      </c>
      <c r="H32" s="258" t="n">
        <v>269</v>
      </c>
      <c r="I32" s="258" t="n">
        <v>1862</v>
      </c>
      <c r="J32" s="258" t="n">
        <v>2131</v>
      </c>
      <c r="K32" s="258" t="n">
        <v>9</v>
      </c>
      <c r="L32" s="258" t="n">
        <v>103</v>
      </c>
      <c r="M32" s="258" t="n">
        <v>986</v>
      </c>
      <c r="N32" s="258" t="n">
        <v>1098</v>
      </c>
      <c r="O32" s="258" t="n">
        <v>11</v>
      </c>
      <c r="P32" s="258" t="n">
        <v>632</v>
      </c>
      <c r="Q32" s="258" t="n">
        <v>2506</v>
      </c>
      <c r="R32" s="258" t="n">
        <v>3138</v>
      </c>
      <c r="S32" s="258" t="n">
        <v>200</v>
      </c>
      <c r="T32" s="258" t="n">
        <v>1536</v>
      </c>
      <c r="U32" s="258" t="n">
        <v>8067</v>
      </c>
      <c r="V32" s="258" t="n">
        <v>9603</v>
      </c>
    </row>
    <row r="33" customFormat="false" ht="13.5" hidden="false" customHeight="false" outlineLevel="0" collapsed="false">
      <c r="B33" s="475"/>
      <c r="C33" s="235"/>
      <c r="D33" s="235"/>
      <c r="E33" s="235"/>
      <c r="F33" s="235"/>
      <c r="G33" s="235"/>
      <c r="H33" s="235"/>
      <c r="I33" s="235"/>
      <c r="J33" s="235"/>
      <c r="K33" s="235"/>
      <c r="L33" s="235"/>
      <c r="M33" s="271"/>
      <c r="N33" s="235"/>
      <c r="O33" s="235"/>
      <c r="P33" s="235"/>
      <c r="Q33" s="235"/>
      <c r="R33" s="235"/>
      <c r="S33" s="235"/>
      <c r="T33" s="235"/>
      <c r="U33" s="235"/>
      <c r="V33" s="344"/>
    </row>
  </sheetData>
  <mergeCells count="16">
    <mergeCell ref="C3:F3"/>
    <mergeCell ref="G3:J3"/>
    <mergeCell ref="K3:N3"/>
    <mergeCell ref="O3:R3"/>
    <mergeCell ref="S3:V3"/>
    <mergeCell ref="C4:C5"/>
    <mergeCell ref="D4:F4"/>
    <mergeCell ref="G4:G5"/>
    <mergeCell ref="H4:J4"/>
    <mergeCell ref="K4:K5"/>
    <mergeCell ref="L4:N4"/>
    <mergeCell ref="O4:O5"/>
    <mergeCell ref="P4:R4"/>
    <mergeCell ref="S4:S5"/>
    <mergeCell ref="T4:V4"/>
    <mergeCell ref="A8:A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62109375" defaultRowHeight="13.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4.99"/>
    <col collapsed="false" customWidth="true" hidden="false" outlineLevel="0" max="5" min="4" style="0" width="8.49"/>
    <col collapsed="false" customWidth="true" hidden="false" outlineLevel="0" max="6" min="6" style="0" width="6.74"/>
    <col collapsed="false" customWidth="true" hidden="false" outlineLevel="0" max="7" min="7" style="0" width="4.99"/>
    <col collapsed="false" customWidth="true" hidden="false" outlineLevel="0" max="9" min="8" style="0" width="10.37"/>
    <col collapsed="false" customWidth="true" hidden="false" outlineLevel="0" max="10" min="10" style="0" width="8.49"/>
    <col collapsed="false" customWidth="true" hidden="false" outlineLevel="0" max="12" min="12" style="0" width="4.99"/>
    <col collapsed="false" customWidth="true" hidden="false" outlineLevel="0" max="13" min="13" style="0" width="10.37"/>
    <col collapsed="false" customWidth="true" hidden="false" outlineLevel="0" max="16" min="14" style="0" width="8.49"/>
    <col collapsed="false" customWidth="true" hidden="false" outlineLevel="0" max="17" min="17" style="0" width="4.99"/>
    <col collapsed="false" customWidth="true" hidden="false" outlineLevel="0" max="20" min="19" style="0" width="8.49"/>
    <col collapsed="false" customWidth="true" hidden="false" outlineLevel="0" max="21" min="21" style="0" width="6.74"/>
    <col collapsed="false" customWidth="true" hidden="false" outlineLevel="0" max="22" min="22" style="0" width="4.99"/>
    <col collapsed="false" customWidth="true" hidden="false" outlineLevel="0" max="24" min="23" style="0" width="10.37"/>
    <col collapsed="false" customWidth="true" hidden="false" outlineLevel="0" max="26" min="25" style="0" width="8.49"/>
  </cols>
  <sheetData>
    <row r="1" customFormat="false" ht="13.5" hidden="false" customHeight="false" outlineLevel="0" collapsed="false">
      <c r="A1" s="476" t="s">
        <v>620</v>
      </c>
      <c r="B1" s="477"/>
      <c r="C1" s="477"/>
      <c r="D1" s="477"/>
      <c r="E1" s="477"/>
      <c r="F1" s="477"/>
      <c r="G1" s="477"/>
      <c r="H1" s="477"/>
      <c r="I1" s="477"/>
      <c r="J1" s="477"/>
      <c r="K1" s="477"/>
      <c r="L1" s="477"/>
      <c r="M1" s="477"/>
      <c r="N1" s="477"/>
      <c r="O1" s="477"/>
      <c r="P1" s="477"/>
      <c r="Q1" s="477"/>
      <c r="R1" s="477"/>
      <c r="S1" s="477"/>
      <c r="T1" s="477"/>
      <c r="U1" s="477"/>
      <c r="V1" s="477"/>
      <c r="W1" s="477"/>
      <c r="X1" s="477"/>
      <c r="Y1" s="477"/>
      <c r="Z1" s="478"/>
    </row>
    <row r="2" customFormat="false" ht="13.5" hidden="false" customHeight="false" outlineLevel="0" collapsed="false">
      <c r="A2" s="476" t="s">
        <v>621</v>
      </c>
      <c r="B2" s="477"/>
      <c r="C2" s="477"/>
      <c r="D2" s="477"/>
      <c r="E2" s="477"/>
      <c r="F2" s="477"/>
      <c r="G2" s="477"/>
      <c r="H2" s="477"/>
      <c r="I2" s="477"/>
      <c r="J2" s="477"/>
      <c r="K2" s="477"/>
      <c r="L2" s="477"/>
      <c r="M2" s="477"/>
      <c r="N2" s="477"/>
      <c r="O2" s="477"/>
      <c r="P2" s="477"/>
      <c r="Q2" s="477"/>
      <c r="R2" s="477"/>
      <c r="S2" s="477"/>
      <c r="T2" s="477"/>
      <c r="U2" s="477"/>
      <c r="V2" s="477"/>
      <c r="W2" s="477"/>
      <c r="X2" s="477"/>
      <c r="Y2" s="479" t="s">
        <v>470</v>
      </c>
      <c r="Z2" s="478"/>
    </row>
    <row r="3" customFormat="false" ht="13.5" hidden="false" customHeight="false" outlineLevel="0" collapsed="false">
      <c r="A3" s="380"/>
      <c r="B3" s="350" t="s">
        <v>622</v>
      </c>
      <c r="C3" s="350"/>
      <c r="D3" s="350"/>
      <c r="E3" s="350"/>
      <c r="F3" s="350"/>
      <c r="G3" s="350" t="s">
        <v>623</v>
      </c>
      <c r="H3" s="350"/>
      <c r="I3" s="350"/>
      <c r="J3" s="350"/>
      <c r="K3" s="350"/>
      <c r="L3" s="350" t="s">
        <v>624</v>
      </c>
      <c r="M3" s="350"/>
      <c r="N3" s="350"/>
      <c r="O3" s="350"/>
      <c r="P3" s="350"/>
      <c r="Q3" s="350" t="s">
        <v>625</v>
      </c>
      <c r="R3" s="350"/>
      <c r="S3" s="350"/>
      <c r="T3" s="350"/>
      <c r="U3" s="350"/>
      <c r="V3" s="350" t="s">
        <v>112</v>
      </c>
      <c r="W3" s="350"/>
      <c r="X3" s="350"/>
      <c r="Y3" s="350"/>
      <c r="Z3" s="350"/>
    </row>
    <row r="4" customFormat="false" ht="13.5" hidden="false" customHeight="true" outlineLevel="0" collapsed="false">
      <c r="A4" s="381"/>
      <c r="B4" s="351" t="s">
        <v>626</v>
      </c>
      <c r="C4" s="480" t="s">
        <v>627</v>
      </c>
      <c r="D4" s="480"/>
      <c r="E4" s="480"/>
      <c r="F4" s="351" t="s">
        <v>628</v>
      </c>
      <c r="G4" s="351" t="s">
        <v>626</v>
      </c>
      <c r="H4" s="480" t="s">
        <v>627</v>
      </c>
      <c r="I4" s="480"/>
      <c r="J4" s="480"/>
      <c r="K4" s="351" t="s">
        <v>628</v>
      </c>
      <c r="L4" s="351" t="s">
        <v>626</v>
      </c>
      <c r="M4" s="480" t="s">
        <v>627</v>
      </c>
      <c r="N4" s="480"/>
      <c r="O4" s="480"/>
      <c r="P4" s="351" t="s">
        <v>628</v>
      </c>
      <c r="Q4" s="351" t="s">
        <v>626</v>
      </c>
      <c r="R4" s="480" t="s">
        <v>627</v>
      </c>
      <c r="S4" s="480"/>
      <c r="T4" s="480"/>
      <c r="U4" s="351" t="s">
        <v>628</v>
      </c>
      <c r="V4" s="351" t="s">
        <v>626</v>
      </c>
      <c r="W4" s="480" t="s">
        <v>627</v>
      </c>
      <c r="X4" s="480"/>
      <c r="Y4" s="480"/>
      <c r="Z4" s="351" t="s">
        <v>628</v>
      </c>
    </row>
    <row r="5" customFormat="false" ht="13.5" hidden="false" customHeight="true" outlineLevel="0" collapsed="false">
      <c r="A5" s="381"/>
      <c r="B5" s="351"/>
      <c r="C5" s="351" t="s">
        <v>629</v>
      </c>
      <c r="D5" s="351" t="s">
        <v>630</v>
      </c>
      <c r="E5" s="481" t="s">
        <v>631</v>
      </c>
      <c r="F5" s="351"/>
      <c r="G5" s="351"/>
      <c r="H5" s="351" t="s">
        <v>629</v>
      </c>
      <c r="I5" s="351" t="s">
        <v>630</v>
      </c>
      <c r="J5" s="481" t="s">
        <v>631</v>
      </c>
      <c r="K5" s="351"/>
      <c r="L5" s="351"/>
      <c r="M5" s="351" t="s">
        <v>629</v>
      </c>
      <c r="N5" s="351" t="s">
        <v>630</v>
      </c>
      <c r="O5" s="481" t="s">
        <v>631</v>
      </c>
      <c r="P5" s="351"/>
      <c r="Q5" s="351"/>
      <c r="R5" s="351" t="s">
        <v>629</v>
      </c>
      <c r="S5" s="351" t="s">
        <v>630</v>
      </c>
      <c r="T5" s="481" t="s">
        <v>631</v>
      </c>
      <c r="U5" s="351"/>
      <c r="V5" s="351"/>
      <c r="W5" s="351" t="s">
        <v>629</v>
      </c>
      <c r="X5" s="351" t="s">
        <v>630</v>
      </c>
      <c r="Y5" s="481" t="s">
        <v>631</v>
      </c>
      <c r="Z5" s="351"/>
    </row>
    <row r="6" customFormat="false" ht="13.5" hidden="false" customHeight="false" outlineLevel="0" collapsed="false">
      <c r="A6" s="381"/>
      <c r="B6" s="351"/>
      <c r="C6" s="351"/>
      <c r="D6" s="351"/>
      <c r="E6" s="481"/>
      <c r="F6" s="481"/>
      <c r="G6" s="481"/>
      <c r="H6" s="351"/>
      <c r="I6" s="351"/>
      <c r="J6" s="481"/>
      <c r="K6" s="481"/>
      <c r="L6" s="481"/>
      <c r="M6" s="351"/>
      <c r="N6" s="351"/>
      <c r="O6" s="481"/>
      <c r="P6" s="481"/>
      <c r="Q6" s="481"/>
      <c r="R6" s="351"/>
      <c r="S6" s="351"/>
      <c r="T6" s="481"/>
      <c r="U6" s="481"/>
      <c r="V6" s="481"/>
      <c r="W6" s="351"/>
      <c r="X6" s="351"/>
      <c r="Y6" s="481"/>
      <c r="Z6" s="481"/>
    </row>
    <row r="7" customFormat="false" ht="13.5" hidden="false" customHeight="false" outlineLevel="0" collapsed="false">
      <c r="A7" s="482"/>
      <c r="B7" s="351"/>
      <c r="C7" s="351"/>
      <c r="D7" s="351"/>
      <c r="E7" s="481"/>
      <c r="F7" s="481"/>
      <c r="G7" s="481"/>
      <c r="H7" s="351"/>
      <c r="I7" s="351"/>
      <c r="J7" s="481"/>
      <c r="K7" s="481"/>
      <c r="L7" s="481"/>
      <c r="M7" s="351"/>
      <c r="N7" s="351"/>
      <c r="O7" s="481"/>
      <c r="P7" s="481"/>
      <c r="Q7" s="481"/>
      <c r="R7" s="351"/>
      <c r="S7" s="351"/>
      <c r="T7" s="481"/>
      <c r="U7" s="481"/>
      <c r="V7" s="481"/>
      <c r="W7" s="351"/>
      <c r="X7" s="351"/>
      <c r="Y7" s="481"/>
      <c r="Z7" s="481"/>
    </row>
    <row r="8" customFormat="false" ht="13.5" hidden="false" customHeight="false" outlineLevel="0" collapsed="false">
      <c r="A8" s="349"/>
      <c r="B8" s="483"/>
      <c r="C8" s="484" t="s">
        <v>338</v>
      </c>
      <c r="D8" s="484" t="s">
        <v>338</v>
      </c>
      <c r="E8" s="484" t="s">
        <v>338</v>
      </c>
      <c r="F8" s="484" t="s">
        <v>338</v>
      </c>
      <c r="G8" s="483"/>
      <c r="H8" s="484" t="s">
        <v>338</v>
      </c>
      <c r="I8" s="484" t="s">
        <v>338</v>
      </c>
      <c r="J8" s="484" t="s">
        <v>338</v>
      </c>
      <c r="K8" s="484" t="s">
        <v>338</v>
      </c>
      <c r="L8" s="483"/>
      <c r="M8" s="484" t="s">
        <v>338</v>
      </c>
      <c r="N8" s="484" t="s">
        <v>338</v>
      </c>
      <c r="O8" s="484" t="s">
        <v>338</v>
      </c>
      <c r="P8" s="484" t="s">
        <v>338</v>
      </c>
      <c r="Q8" s="483"/>
      <c r="R8" s="484" t="s">
        <v>338</v>
      </c>
      <c r="S8" s="484" t="s">
        <v>338</v>
      </c>
      <c r="T8" s="484" t="s">
        <v>338</v>
      </c>
      <c r="U8" s="484" t="s">
        <v>338</v>
      </c>
      <c r="V8" s="483"/>
      <c r="W8" s="484" t="s">
        <v>338</v>
      </c>
      <c r="X8" s="484" t="s">
        <v>338</v>
      </c>
      <c r="Y8" s="484" t="s">
        <v>338</v>
      </c>
      <c r="Z8" s="484" t="s">
        <v>338</v>
      </c>
    </row>
    <row r="9" customFormat="false" ht="13.5" hidden="false" customHeight="false" outlineLevel="0" collapsed="false">
      <c r="A9" s="485" t="s">
        <v>96</v>
      </c>
      <c r="B9" s="386" t="s">
        <v>114</v>
      </c>
      <c r="C9" s="486" t="s">
        <v>114</v>
      </c>
      <c r="D9" s="386" t="s">
        <v>114</v>
      </c>
      <c r="E9" s="486" t="s">
        <v>114</v>
      </c>
      <c r="F9" s="386" t="s">
        <v>114</v>
      </c>
      <c r="G9" s="386" t="n">
        <v>10</v>
      </c>
      <c r="H9" s="486" t="n">
        <v>840000</v>
      </c>
      <c r="I9" s="386" t="n">
        <v>344600</v>
      </c>
      <c r="J9" s="486" t="n">
        <v>41</v>
      </c>
      <c r="K9" s="386" t="n">
        <v>16460</v>
      </c>
      <c r="L9" s="386" t="n">
        <v>3</v>
      </c>
      <c r="M9" s="486" t="n">
        <v>70000</v>
      </c>
      <c r="N9" s="386" t="n">
        <v>48000</v>
      </c>
      <c r="O9" s="486" t="n">
        <v>69</v>
      </c>
      <c r="P9" s="386" t="n">
        <v>4550</v>
      </c>
      <c r="Q9" s="386" t="n">
        <v>2</v>
      </c>
      <c r="R9" s="486" t="n">
        <v>41500</v>
      </c>
      <c r="S9" s="386" t="n">
        <v>38500</v>
      </c>
      <c r="T9" s="486" t="n">
        <v>93</v>
      </c>
      <c r="U9" s="386" t="s">
        <v>114</v>
      </c>
      <c r="V9" s="386" t="n">
        <v>15</v>
      </c>
      <c r="W9" s="486" t="n">
        <v>951500</v>
      </c>
      <c r="X9" s="386" t="n">
        <v>431100</v>
      </c>
      <c r="Y9" s="486" t="n">
        <v>45</v>
      </c>
      <c r="Z9" s="386" t="n">
        <v>21010</v>
      </c>
    </row>
    <row r="10" customFormat="false" ht="13.5" hidden="false" customHeight="false" outlineLevel="0" collapsed="false">
      <c r="A10" s="485" t="s">
        <v>84</v>
      </c>
      <c r="B10" s="386" t="s">
        <v>114</v>
      </c>
      <c r="C10" s="486" t="s">
        <v>114</v>
      </c>
      <c r="D10" s="386" t="s">
        <v>114</v>
      </c>
      <c r="E10" s="486" t="s">
        <v>114</v>
      </c>
      <c r="F10" s="386" t="s">
        <v>114</v>
      </c>
      <c r="G10" s="386" t="n">
        <v>1</v>
      </c>
      <c r="H10" s="486" t="n">
        <v>5300</v>
      </c>
      <c r="I10" s="386" t="n">
        <v>3200</v>
      </c>
      <c r="J10" s="486" t="n">
        <v>60</v>
      </c>
      <c r="K10" s="386" t="s">
        <v>114</v>
      </c>
      <c r="L10" s="386" t="s">
        <v>114</v>
      </c>
      <c r="M10" s="486" t="s">
        <v>114</v>
      </c>
      <c r="N10" s="386" t="s">
        <v>114</v>
      </c>
      <c r="O10" s="486" t="s">
        <v>114</v>
      </c>
      <c r="P10" s="386" t="s">
        <v>114</v>
      </c>
      <c r="Q10" s="386" t="s">
        <v>114</v>
      </c>
      <c r="R10" s="486" t="s">
        <v>114</v>
      </c>
      <c r="S10" s="386" t="s">
        <v>114</v>
      </c>
      <c r="T10" s="486" t="s">
        <v>114</v>
      </c>
      <c r="U10" s="386" t="s">
        <v>114</v>
      </c>
      <c r="V10" s="386" t="n">
        <v>1</v>
      </c>
      <c r="W10" s="486" t="n">
        <v>5300</v>
      </c>
      <c r="X10" s="386" t="n">
        <v>3200</v>
      </c>
      <c r="Y10" s="486" t="n">
        <v>60</v>
      </c>
      <c r="Z10" s="386" t="s">
        <v>114</v>
      </c>
    </row>
    <row r="11" customFormat="false" ht="13.5" hidden="false" customHeight="false" outlineLevel="0" collapsed="false">
      <c r="A11" s="485" t="s">
        <v>86</v>
      </c>
      <c r="B11" s="386" t="n">
        <v>1</v>
      </c>
      <c r="C11" s="486" t="n">
        <v>1000</v>
      </c>
      <c r="D11" s="386" t="n">
        <v>1000</v>
      </c>
      <c r="E11" s="486" t="n">
        <v>100</v>
      </c>
      <c r="F11" s="386" t="s">
        <v>114</v>
      </c>
      <c r="G11" s="386" t="n">
        <v>3</v>
      </c>
      <c r="H11" s="486" t="n">
        <v>47000</v>
      </c>
      <c r="I11" s="386" t="n">
        <v>40000</v>
      </c>
      <c r="J11" s="486" t="n">
        <v>85</v>
      </c>
      <c r="K11" s="386" t="n">
        <v>1866</v>
      </c>
      <c r="L11" s="386" t="n">
        <v>8</v>
      </c>
      <c r="M11" s="486" t="n">
        <v>57000</v>
      </c>
      <c r="N11" s="386" t="n">
        <v>39125</v>
      </c>
      <c r="O11" s="486" t="n">
        <v>69</v>
      </c>
      <c r="P11" s="386" t="n">
        <v>580</v>
      </c>
      <c r="Q11" s="386" t="s">
        <v>114</v>
      </c>
      <c r="R11" s="486" t="s">
        <v>114</v>
      </c>
      <c r="S11" s="386" t="s">
        <v>114</v>
      </c>
      <c r="T11" s="486" t="s">
        <v>114</v>
      </c>
      <c r="U11" s="386" t="s">
        <v>114</v>
      </c>
      <c r="V11" s="386" t="n">
        <v>12</v>
      </c>
      <c r="W11" s="486" t="n">
        <v>105000</v>
      </c>
      <c r="X11" s="386" t="n">
        <v>80125</v>
      </c>
      <c r="Y11" s="486" t="n">
        <v>76</v>
      </c>
      <c r="Z11" s="386" t="n">
        <v>2446</v>
      </c>
    </row>
    <row r="12" customFormat="false" ht="13.5" hidden="false" customHeight="false" outlineLevel="0" collapsed="false">
      <c r="A12" s="485" t="s">
        <v>87</v>
      </c>
      <c r="B12" s="386" t="s">
        <v>114</v>
      </c>
      <c r="C12" s="486" t="s">
        <v>114</v>
      </c>
      <c r="D12" s="386" t="s">
        <v>114</v>
      </c>
      <c r="E12" s="486" t="s">
        <v>114</v>
      </c>
      <c r="F12" s="386" t="s">
        <v>114</v>
      </c>
      <c r="G12" s="386" t="s">
        <v>114</v>
      </c>
      <c r="H12" s="486" t="s">
        <v>114</v>
      </c>
      <c r="I12" s="386" t="s">
        <v>114</v>
      </c>
      <c r="J12" s="486" t="s">
        <v>114</v>
      </c>
      <c r="K12" s="386" t="s">
        <v>114</v>
      </c>
      <c r="L12" s="386" t="n">
        <v>1</v>
      </c>
      <c r="M12" s="486" t="n">
        <v>20000</v>
      </c>
      <c r="N12" s="386" t="n">
        <v>20000</v>
      </c>
      <c r="O12" s="486" t="n">
        <v>100</v>
      </c>
      <c r="P12" s="386" t="n">
        <v>3700</v>
      </c>
      <c r="Q12" s="386" t="s">
        <v>114</v>
      </c>
      <c r="R12" s="486" t="s">
        <v>114</v>
      </c>
      <c r="S12" s="386" t="s">
        <v>114</v>
      </c>
      <c r="T12" s="486" t="s">
        <v>114</v>
      </c>
      <c r="U12" s="386" t="s">
        <v>114</v>
      </c>
      <c r="V12" s="386" t="n">
        <v>1</v>
      </c>
      <c r="W12" s="486" t="n">
        <v>20000</v>
      </c>
      <c r="X12" s="386" t="n">
        <v>20000</v>
      </c>
      <c r="Y12" s="486" t="n">
        <v>100</v>
      </c>
      <c r="Z12" s="386" t="n">
        <v>3700</v>
      </c>
    </row>
    <row r="13" customFormat="false" ht="13.5" hidden="false" customHeight="false" outlineLevel="0" collapsed="false">
      <c r="A13" s="485" t="s">
        <v>88</v>
      </c>
      <c r="B13" s="386" t="s">
        <v>114</v>
      </c>
      <c r="C13" s="486" t="s">
        <v>114</v>
      </c>
      <c r="D13" s="386" t="s">
        <v>114</v>
      </c>
      <c r="E13" s="486" t="s">
        <v>114</v>
      </c>
      <c r="F13" s="386" t="s">
        <v>114</v>
      </c>
      <c r="G13" s="386" t="n">
        <v>2</v>
      </c>
      <c r="H13" s="486" t="n">
        <v>15000</v>
      </c>
      <c r="I13" s="386" t="n">
        <v>15000</v>
      </c>
      <c r="J13" s="486" t="n">
        <v>100</v>
      </c>
      <c r="K13" s="386" t="s">
        <v>114</v>
      </c>
      <c r="L13" s="386" t="n">
        <v>7</v>
      </c>
      <c r="M13" s="486" t="n">
        <v>78500</v>
      </c>
      <c r="N13" s="386" t="n">
        <v>57421</v>
      </c>
      <c r="O13" s="486" t="n">
        <v>73</v>
      </c>
      <c r="P13" s="386" t="n">
        <v>7630</v>
      </c>
      <c r="Q13" s="386" t="s">
        <v>114</v>
      </c>
      <c r="R13" s="486" t="s">
        <v>114</v>
      </c>
      <c r="S13" s="386" t="s">
        <v>114</v>
      </c>
      <c r="T13" s="486" t="s">
        <v>114</v>
      </c>
      <c r="U13" s="386" t="s">
        <v>114</v>
      </c>
      <c r="V13" s="386" t="n">
        <v>9</v>
      </c>
      <c r="W13" s="486" t="n">
        <v>93500</v>
      </c>
      <c r="X13" s="386" t="n">
        <v>72421</v>
      </c>
      <c r="Y13" s="486" t="n">
        <v>77</v>
      </c>
      <c r="Z13" s="386" t="n">
        <v>7630</v>
      </c>
    </row>
    <row r="14" customFormat="false" ht="13.5" hidden="false" customHeight="false" outlineLevel="0" collapsed="false">
      <c r="A14" s="485" t="s">
        <v>89</v>
      </c>
      <c r="B14" s="386" t="s">
        <v>114</v>
      </c>
      <c r="C14" s="486" t="s">
        <v>114</v>
      </c>
      <c r="D14" s="386" t="s">
        <v>114</v>
      </c>
      <c r="E14" s="486" t="s">
        <v>114</v>
      </c>
      <c r="F14" s="386" t="s">
        <v>114</v>
      </c>
      <c r="G14" s="386" t="n">
        <v>1</v>
      </c>
      <c r="H14" s="486" t="n">
        <v>5000</v>
      </c>
      <c r="I14" s="386" t="n">
        <v>5000</v>
      </c>
      <c r="J14" s="486" t="n">
        <v>100</v>
      </c>
      <c r="K14" s="386" t="s">
        <v>114</v>
      </c>
      <c r="L14" s="386" t="n">
        <v>2</v>
      </c>
      <c r="M14" s="486" t="n">
        <v>11000</v>
      </c>
      <c r="N14" s="386" t="n">
        <v>4800</v>
      </c>
      <c r="O14" s="486" t="n">
        <v>44</v>
      </c>
      <c r="P14" s="386" t="n">
        <v>2150</v>
      </c>
      <c r="Q14" s="386" t="s">
        <v>114</v>
      </c>
      <c r="R14" s="486" t="s">
        <v>114</v>
      </c>
      <c r="S14" s="386" t="s">
        <v>114</v>
      </c>
      <c r="T14" s="486" t="s">
        <v>114</v>
      </c>
      <c r="U14" s="386" t="s">
        <v>114</v>
      </c>
      <c r="V14" s="386" t="n">
        <v>3</v>
      </c>
      <c r="W14" s="486" t="n">
        <v>16000</v>
      </c>
      <c r="X14" s="386" t="n">
        <v>9800</v>
      </c>
      <c r="Y14" s="486" t="n">
        <v>61</v>
      </c>
      <c r="Z14" s="386" t="n">
        <v>2150</v>
      </c>
    </row>
    <row r="15" customFormat="false" ht="13.5" hidden="false" customHeight="false" outlineLevel="0" collapsed="false">
      <c r="A15" s="485" t="s">
        <v>97</v>
      </c>
      <c r="B15" s="386" t="s">
        <v>114</v>
      </c>
      <c r="C15" s="486" t="s">
        <v>114</v>
      </c>
      <c r="D15" s="386" t="s">
        <v>114</v>
      </c>
      <c r="E15" s="486" t="s">
        <v>114</v>
      </c>
      <c r="F15" s="386" t="s">
        <v>114</v>
      </c>
      <c r="G15" s="386" t="n">
        <v>7</v>
      </c>
      <c r="H15" s="486" t="n">
        <v>317000</v>
      </c>
      <c r="I15" s="386" t="n">
        <v>304410</v>
      </c>
      <c r="J15" s="486" t="n">
        <v>96</v>
      </c>
      <c r="K15" s="386" t="n">
        <v>10514</v>
      </c>
      <c r="L15" s="386" t="n">
        <v>1</v>
      </c>
      <c r="M15" s="486" t="n">
        <v>6000</v>
      </c>
      <c r="N15" s="386" t="n">
        <v>4500</v>
      </c>
      <c r="O15" s="486" t="n">
        <v>75</v>
      </c>
      <c r="P15" s="386" t="n">
        <v>166</v>
      </c>
      <c r="Q15" s="386" t="s">
        <v>114</v>
      </c>
      <c r="R15" s="486" t="s">
        <v>114</v>
      </c>
      <c r="S15" s="386" t="s">
        <v>114</v>
      </c>
      <c r="T15" s="486" t="s">
        <v>114</v>
      </c>
      <c r="U15" s="386" t="s">
        <v>114</v>
      </c>
      <c r="V15" s="386" t="n">
        <v>8</v>
      </c>
      <c r="W15" s="486" t="n">
        <v>323000</v>
      </c>
      <c r="X15" s="386" t="n">
        <v>308910</v>
      </c>
      <c r="Y15" s="486" t="n">
        <v>96</v>
      </c>
      <c r="Z15" s="386" t="n">
        <v>10680</v>
      </c>
    </row>
    <row r="16" customFormat="false" ht="13.5" hidden="false" customHeight="false" outlineLevel="0" collapsed="false">
      <c r="A16" s="485" t="s">
        <v>95</v>
      </c>
      <c r="B16" s="386" t="s">
        <v>114</v>
      </c>
      <c r="C16" s="486" t="s">
        <v>114</v>
      </c>
      <c r="D16" s="386" t="s">
        <v>114</v>
      </c>
      <c r="E16" s="486" t="s">
        <v>114</v>
      </c>
      <c r="F16" s="386" t="s">
        <v>114</v>
      </c>
      <c r="G16" s="386" t="n">
        <v>1</v>
      </c>
      <c r="H16" s="486" t="n">
        <v>20000</v>
      </c>
      <c r="I16" s="386" t="n">
        <v>20000</v>
      </c>
      <c r="J16" s="486" t="n">
        <v>100</v>
      </c>
      <c r="K16" s="386" t="s">
        <v>114</v>
      </c>
      <c r="L16" s="386" t="s">
        <v>114</v>
      </c>
      <c r="M16" s="486" t="s">
        <v>114</v>
      </c>
      <c r="N16" s="386" t="s">
        <v>114</v>
      </c>
      <c r="O16" s="486" t="s">
        <v>114</v>
      </c>
      <c r="P16" s="386" t="s">
        <v>114</v>
      </c>
      <c r="Q16" s="386" t="s">
        <v>114</v>
      </c>
      <c r="R16" s="486" t="s">
        <v>114</v>
      </c>
      <c r="S16" s="386" t="s">
        <v>114</v>
      </c>
      <c r="T16" s="486" t="s">
        <v>114</v>
      </c>
      <c r="U16" s="386" t="s">
        <v>114</v>
      </c>
      <c r="V16" s="386" t="n">
        <v>1</v>
      </c>
      <c r="W16" s="486" t="n">
        <v>20000</v>
      </c>
      <c r="X16" s="386" t="n">
        <v>20000</v>
      </c>
      <c r="Y16" s="486" t="n">
        <v>100</v>
      </c>
      <c r="Z16" s="386" t="s">
        <v>114</v>
      </c>
    </row>
    <row r="17" customFormat="false" ht="13.5" hidden="false" customHeight="false" outlineLevel="0" collapsed="false">
      <c r="A17" s="485" t="s">
        <v>94</v>
      </c>
      <c r="B17" s="386" t="s">
        <v>114</v>
      </c>
      <c r="C17" s="486" t="s">
        <v>114</v>
      </c>
      <c r="D17" s="386" t="s">
        <v>114</v>
      </c>
      <c r="E17" s="486" t="s">
        <v>114</v>
      </c>
      <c r="F17" s="386" t="s">
        <v>114</v>
      </c>
      <c r="G17" s="386" t="n">
        <v>8</v>
      </c>
      <c r="H17" s="486" t="n">
        <v>218000</v>
      </c>
      <c r="I17" s="386" t="n">
        <v>195000</v>
      </c>
      <c r="J17" s="486" t="n">
        <v>89</v>
      </c>
      <c r="K17" s="386" t="n">
        <v>22141</v>
      </c>
      <c r="L17" s="386" t="n">
        <v>5</v>
      </c>
      <c r="M17" s="486" t="n">
        <v>180000</v>
      </c>
      <c r="N17" s="386" t="n">
        <v>180000</v>
      </c>
      <c r="O17" s="486" t="n">
        <v>100</v>
      </c>
      <c r="P17" s="386" t="n">
        <v>1900</v>
      </c>
      <c r="Q17" s="386" t="s">
        <v>114</v>
      </c>
      <c r="R17" s="486" t="s">
        <v>114</v>
      </c>
      <c r="S17" s="386" t="s">
        <v>114</v>
      </c>
      <c r="T17" s="486" t="s">
        <v>114</v>
      </c>
      <c r="U17" s="386" t="s">
        <v>114</v>
      </c>
      <c r="V17" s="386" t="n">
        <v>13</v>
      </c>
      <c r="W17" s="486" t="n">
        <v>398000</v>
      </c>
      <c r="X17" s="386" t="n">
        <v>375000</v>
      </c>
      <c r="Y17" s="486" t="n">
        <v>94</v>
      </c>
      <c r="Z17" s="386" t="n">
        <v>24041</v>
      </c>
    </row>
    <row r="18" customFormat="false" ht="13.5" hidden="false" customHeight="false" outlineLevel="0" collapsed="false">
      <c r="A18" s="485" t="s">
        <v>93</v>
      </c>
      <c r="B18" s="386" t="s">
        <v>114</v>
      </c>
      <c r="C18" s="486" t="s">
        <v>114</v>
      </c>
      <c r="D18" s="386" t="s">
        <v>114</v>
      </c>
      <c r="E18" s="486" t="s">
        <v>114</v>
      </c>
      <c r="F18" s="386" t="s">
        <v>114</v>
      </c>
      <c r="G18" s="386" t="n">
        <v>3</v>
      </c>
      <c r="H18" s="486" t="n">
        <v>25500</v>
      </c>
      <c r="I18" s="386" t="n">
        <v>25500</v>
      </c>
      <c r="J18" s="486" t="n">
        <v>100</v>
      </c>
      <c r="K18" s="386" t="n">
        <v>153</v>
      </c>
      <c r="L18" s="386" t="n">
        <v>7</v>
      </c>
      <c r="M18" s="486" t="n">
        <v>120500</v>
      </c>
      <c r="N18" s="386" t="n">
        <v>81000</v>
      </c>
      <c r="O18" s="486" t="n">
        <v>67</v>
      </c>
      <c r="P18" s="386" t="n">
        <v>6650</v>
      </c>
      <c r="Q18" s="386" t="s">
        <v>114</v>
      </c>
      <c r="R18" s="486" t="s">
        <v>114</v>
      </c>
      <c r="S18" s="386" t="s">
        <v>114</v>
      </c>
      <c r="T18" s="486" t="s">
        <v>114</v>
      </c>
      <c r="U18" s="386" t="s">
        <v>114</v>
      </c>
      <c r="V18" s="386" t="n">
        <v>10</v>
      </c>
      <c r="W18" s="486" t="n">
        <v>146000</v>
      </c>
      <c r="X18" s="386" t="n">
        <v>106500</v>
      </c>
      <c r="Y18" s="486" t="n">
        <v>73</v>
      </c>
      <c r="Z18" s="386" t="n">
        <v>6803</v>
      </c>
    </row>
    <row r="19" customFormat="false" ht="13.5" hidden="false" customHeight="false" outlineLevel="0" collapsed="false">
      <c r="A19" s="485" t="s">
        <v>91</v>
      </c>
      <c r="B19" s="386" t="s">
        <v>114</v>
      </c>
      <c r="C19" s="486" t="s">
        <v>114</v>
      </c>
      <c r="D19" s="386" t="s">
        <v>114</v>
      </c>
      <c r="E19" s="486" t="s">
        <v>114</v>
      </c>
      <c r="F19" s="386" t="s">
        <v>114</v>
      </c>
      <c r="G19" s="386" t="s">
        <v>114</v>
      </c>
      <c r="H19" s="486" t="s">
        <v>114</v>
      </c>
      <c r="I19" s="386" t="s">
        <v>114</v>
      </c>
      <c r="J19" s="486" t="s">
        <v>114</v>
      </c>
      <c r="K19" s="386" t="s">
        <v>114</v>
      </c>
      <c r="L19" s="386" t="n">
        <v>1</v>
      </c>
      <c r="M19" s="486" t="n">
        <v>4000</v>
      </c>
      <c r="N19" s="386" t="n">
        <v>4000</v>
      </c>
      <c r="O19" s="486" t="n">
        <v>100</v>
      </c>
      <c r="P19" s="386" t="s">
        <v>114</v>
      </c>
      <c r="Q19" s="386" t="s">
        <v>114</v>
      </c>
      <c r="R19" s="486" t="s">
        <v>114</v>
      </c>
      <c r="S19" s="386" t="s">
        <v>114</v>
      </c>
      <c r="T19" s="486" t="s">
        <v>114</v>
      </c>
      <c r="U19" s="386" t="s">
        <v>114</v>
      </c>
      <c r="V19" s="386" t="n">
        <v>1</v>
      </c>
      <c r="W19" s="486" t="n">
        <v>4000</v>
      </c>
      <c r="X19" s="386" t="n">
        <v>4000</v>
      </c>
      <c r="Y19" s="486" t="n">
        <v>100</v>
      </c>
      <c r="Z19" s="386" t="s">
        <v>114</v>
      </c>
    </row>
    <row r="20" customFormat="false" ht="13.5" hidden="false" customHeight="false" outlineLevel="0" collapsed="false">
      <c r="A20" s="485" t="s">
        <v>92</v>
      </c>
      <c r="B20" s="386" t="s">
        <v>114</v>
      </c>
      <c r="C20" s="486" t="s">
        <v>114</v>
      </c>
      <c r="D20" s="386" t="s">
        <v>114</v>
      </c>
      <c r="E20" s="486" t="s">
        <v>114</v>
      </c>
      <c r="F20" s="386" t="s">
        <v>114</v>
      </c>
      <c r="G20" s="386" t="n">
        <v>10</v>
      </c>
      <c r="H20" s="486" t="n">
        <v>1085700</v>
      </c>
      <c r="I20" s="386" t="n">
        <v>470200</v>
      </c>
      <c r="J20" s="486" t="n">
        <v>43</v>
      </c>
      <c r="K20" s="386" t="n">
        <v>17052</v>
      </c>
      <c r="L20" s="386" t="n">
        <v>8</v>
      </c>
      <c r="M20" s="486" t="n">
        <v>188650</v>
      </c>
      <c r="N20" s="386" t="n">
        <v>134400</v>
      </c>
      <c r="O20" s="486" t="n">
        <v>71</v>
      </c>
      <c r="P20" s="386" t="n">
        <v>49857</v>
      </c>
      <c r="Q20" s="386" t="s">
        <v>114</v>
      </c>
      <c r="R20" s="486" t="s">
        <v>114</v>
      </c>
      <c r="S20" s="386" t="s">
        <v>114</v>
      </c>
      <c r="T20" s="486" t="s">
        <v>114</v>
      </c>
      <c r="U20" s="386" t="s">
        <v>114</v>
      </c>
      <c r="V20" s="386" t="n">
        <v>18</v>
      </c>
      <c r="W20" s="486" t="n">
        <v>1274350</v>
      </c>
      <c r="X20" s="386" t="n">
        <v>604600</v>
      </c>
      <c r="Y20" s="486" t="n">
        <v>47</v>
      </c>
      <c r="Z20" s="386" t="n">
        <v>66909</v>
      </c>
    </row>
    <row r="21" customFormat="false" ht="13.5" hidden="false" customHeight="false" outlineLevel="0" collapsed="false">
      <c r="A21" s="485" t="s">
        <v>90</v>
      </c>
      <c r="B21" s="386" t="n">
        <v>1</v>
      </c>
      <c r="C21" s="486" t="n">
        <v>1540</v>
      </c>
      <c r="D21" s="386" t="n">
        <v>1540</v>
      </c>
      <c r="E21" s="486" t="n">
        <v>100</v>
      </c>
      <c r="F21" s="386" t="n">
        <v>782</v>
      </c>
      <c r="G21" s="386" t="n">
        <v>6</v>
      </c>
      <c r="H21" s="486" t="n">
        <v>106427</v>
      </c>
      <c r="I21" s="386" t="n">
        <v>95866</v>
      </c>
      <c r="J21" s="486" t="n">
        <v>90</v>
      </c>
      <c r="K21" s="386" t="n">
        <v>513</v>
      </c>
      <c r="L21" s="386" t="n">
        <v>12</v>
      </c>
      <c r="M21" s="486" t="n">
        <v>245500</v>
      </c>
      <c r="N21" s="386" t="n">
        <v>196750</v>
      </c>
      <c r="O21" s="486" t="n">
        <v>80</v>
      </c>
      <c r="P21" s="386" t="n">
        <v>31248</v>
      </c>
      <c r="Q21" s="386" t="s">
        <v>114</v>
      </c>
      <c r="R21" s="486" t="s">
        <v>114</v>
      </c>
      <c r="S21" s="386" t="s">
        <v>114</v>
      </c>
      <c r="T21" s="486" t="s">
        <v>114</v>
      </c>
      <c r="U21" s="386" t="s">
        <v>114</v>
      </c>
      <c r="V21" s="386" t="n">
        <v>19</v>
      </c>
      <c r="W21" s="486" t="n">
        <v>353467</v>
      </c>
      <c r="X21" s="386" t="n">
        <v>294156</v>
      </c>
      <c r="Y21" s="486" t="n">
        <v>83</v>
      </c>
      <c r="Z21" s="386" t="n">
        <v>32543</v>
      </c>
    </row>
    <row r="22" customFormat="false" ht="13.5" hidden="false" customHeight="false" outlineLevel="0" collapsed="false">
      <c r="A22" s="487" t="s">
        <v>80</v>
      </c>
      <c r="B22" s="488" t="n">
        <v>2</v>
      </c>
      <c r="C22" s="489" t="n">
        <v>2540</v>
      </c>
      <c r="D22" s="488" t="n">
        <v>2540</v>
      </c>
      <c r="E22" s="489" t="n">
        <v>100</v>
      </c>
      <c r="F22" s="488" t="n">
        <v>782</v>
      </c>
      <c r="G22" s="488" t="n">
        <v>52</v>
      </c>
      <c r="H22" s="489" t="n">
        <v>2684927</v>
      </c>
      <c r="I22" s="488" t="n">
        <v>1518776</v>
      </c>
      <c r="J22" s="489" t="n">
        <v>57</v>
      </c>
      <c r="K22" s="488" t="n">
        <v>68699</v>
      </c>
      <c r="L22" s="488" t="n">
        <v>55</v>
      </c>
      <c r="M22" s="489" t="n">
        <v>981150</v>
      </c>
      <c r="N22" s="488" t="n">
        <v>769996</v>
      </c>
      <c r="O22" s="489" t="n">
        <v>78</v>
      </c>
      <c r="P22" s="488" t="n">
        <v>108431</v>
      </c>
      <c r="Q22" s="488" t="n">
        <v>2</v>
      </c>
      <c r="R22" s="489" t="n">
        <v>41500</v>
      </c>
      <c r="S22" s="488" t="n">
        <v>38500</v>
      </c>
      <c r="T22" s="489" t="n">
        <v>93</v>
      </c>
      <c r="U22" s="488" t="s">
        <v>114</v>
      </c>
      <c r="V22" s="488" t="n">
        <v>111</v>
      </c>
      <c r="W22" s="489" t="n">
        <v>3710117</v>
      </c>
      <c r="X22" s="488" t="n">
        <v>2329812</v>
      </c>
      <c r="Y22" s="489" t="n">
        <v>63</v>
      </c>
      <c r="Z22" s="488" t="n">
        <v>177912</v>
      </c>
    </row>
    <row r="23" customFormat="false" ht="13.5" hidden="false" customHeight="false" outlineLevel="0" collapsed="false">
      <c r="A23" s="485" t="s">
        <v>478</v>
      </c>
      <c r="B23" s="386" t="n">
        <v>2</v>
      </c>
      <c r="C23" s="486" t="n">
        <v>2540</v>
      </c>
      <c r="D23" s="386" t="n">
        <v>2540</v>
      </c>
      <c r="E23" s="486" t="n">
        <v>100</v>
      </c>
      <c r="F23" s="386" t="n">
        <v>740</v>
      </c>
      <c r="G23" s="386" t="n">
        <v>51</v>
      </c>
      <c r="H23" s="486" t="n">
        <v>2591727</v>
      </c>
      <c r="I23" s="386" t="n">
        <v>1445302</v>
      </c>
      <c r="J23" s="486" t="n">
        <v>56</v>
      </c>
      <c r="K23" s="386" t="n">
        <v>60590</v>
      </c>
      <c r="L23" s="386" t="n">
        <v>56</v>
      </c>
      <c r="M23" s="486" t="n">
        <v>1104150</v>
      </c>
      <c r="N23" s="386" t="n">
        <v>837635</v>
      </c>
      <c r="O23" s="486" t="n">
        <v>76</v>
      </c>
      <c r="P23" s="386" t="n">
        <v>128591</v>
      </c>
      <c r="Q23" s="386" t="n">
        <v>2</v>
      </c>
      <c r="R23" s="486" t="n">
        <v>41500</v>
      </c>
      <c r="S23" s="386" t="n">
        <v>38500</v>
      </c>
      <c r="T23" s="486" t="n">
        <v>93</v>
      </c>
      <c r="U23" s="386" t="s">
        <v>114</v>
      </c>
      <c r="V23" s="386" t="n">
        <v>111</v>
      </c>
      <c r="W23" s="486" t="n">
        <v>3739917</v>
      </c>
      <c r="X23" s="386" t="n">
        <v>2323977</v>
      </c>
      <c r="Y23" s="486" t="n">
        <v>62</v>
      </c>
      <c r="Z23" s="386" t="n">
        <v>189921</v>
      </c>
    </row>
    <row r="24" customFormat="false" ht="13.5" hidden="false" customHeight="false" outlineLevel="0" collapsed="false">
      <c r="A24" s="485" t="s">
        <v>121</v>
      </c>
      <c r="B24" s="386" t="n">
        <v>3</v>
      </c>
      <c r="C24" s="486" t="n">
        <v>4717</v>
      </c>
      <c r="D24" s="386" t="n">
        <v>4717</v>
      </c>
      <c r="E24" s="486" t="n">
        <v>100</v>
      </c>
      <c r="F24" s="386" t="n">
        <v>696</v>
      </c>
      <c r="G24" s="386" t="n">
        <v>45</v>
      </c>
      <c r="H24" s="486" t="n">
        <v>2638427</v>
      </c>
      <c r="I24" s="386" t="n">
        <v>1385885</v>
      </c>
      <c r="J24" s="486" t="n">
        <v>53</v>
      </c>
      <c r="K24" s="386" t="n">
        <v>61279</v>
      </c>
      <c r="L24" s="386" t="n">
        <v>50</v>
      </c>
      <c r="M24" s="486" t="n">
        <v>979180</v>
      </c>
      <c r="N24" s="386" t="n">
        <v>693279</v>
      </c>
      <c r="O24" s="486" t="n">
        <v>71</v>
      </c>
      <c r="P24" s="386" t="n">
        <v>87696</v>
      </c>
      <c r="Q24" s="386" t="s">
        <v>114</v>
      </c>
      <c r="R24" s="486" t="s">
        <v>114</v>
      </c>
      <c r="S24" s="386" t="s">
        <v>114</v>
      </c>
      <c r="T24" s="486" t="s">
        <v>114</v>
      </c>
      <c r="U24" s="386" t="s">
        <v>114</v>
      </c>
      <c r="V24" s="386" t="n">
        <v>98</v>
      </c>
      <c r="W24" s="486" t="n">
        <v>3622324</v>
      </c>
      <c r="X24" s="386" t="n">
        <v>2083881</v>
      </c>
      <c r="Y24" s="486" t="n">
        <v>58</v>
      </c>
      <c r="Z24" s="386" t="n">
        <v>149671</v>
      </c>
    </row>
    <row r="25" customFormat="false" ht="13.5" hidden="false" customHeight="false" outlineLevel="0" collapsed="false">
      <c r="A25" s="485" t="s">
        <v>123</v>
      </c>
      <c r="B25" s="386" t="n">
        <v>4</v>
      </c>
      <c r="C25" s="486" t="n">
        <v>14717</v>
      </c>
      <c r="D25" s="386" t="n">
        <v>7217</v>
      </c>
      <c r="E25" s="486" t="n">
        <v>49</v>
      </c>
      <c r="F25" s="386" t="n">
        <v>646</v>
      </c>
      <c r="G25" s="386" t="n">
        <v>41</v>
      </c>
      <c r="H25" s="486" t="n">
        <v>2425427</v>
      </c>
      <c r="I25" s="386" t="n">
        <v>1265975</v>
      </c>
      <c r="J25" s="486" t="n">
        <v>52</v>
      </c>
      <c r="K25" s="386" t="n">
        <v>56677</v>
      </c>
      <c r="L25" s="386" t="n">
        <v>48</v>
      </c>
      <c r="M25" s="486" t="n">
        <v>911680</v>
      </c>
      <c r="N25" s="386" t="n">
        <v>620000</v>
      </c>
      <c r="O25" s="486" t="n">
        <v>68</v>
      </c>
      <c r="P25" s="386" t="n">
        <v>68428</v>
      </c>
      <c r="Q25" s="386" t="s">
        <v>114</v>
      </c>
      <c r="R25" s="486" t="s">
        <v>114</v>
      </c>
      <c r="S25" s="386" t="s">
        <v>114</v>
      </c>
      <c r="T25" s="486" t="s">
        <v>114</v>
      </c>
      <c r="U25" s="386" t="s">
        <v>114</v>
      </c>
      <c r="V25" s="386" t="n">
        <v>93</v>
      </c>
      <c r="W25" s="486" t="n">
        <v>3351824</v>
      </c>
      <c r="X25" s="386" t="n">
        <v>1893192</v>
      </c>
      <c r="Y25" s="486" t="n">
        <v>56</v>
      </c>
      <c r="Z25" s="386" t="n">
        <v>125751</v>
      </c>
    </row>
    <row r="26" customFormat="false" ht="13.5" hidden="false" customHeight="false" outlineLevel="0" collapsed="false">
      <c r="A26" s="490" t="s">
        <v>125</v>
      </c>
      <c r="B26" s="491" t="n">
        <v>4</v>
      </c>
      <c r="C26" s="492" t="n">
        <v>14717</v>
      </c>
      <c r="D26" s="491" t="n">
        <v>7217</v>
      </c>
      <c r="E26" s="492" t="n">
        <v>49</v>
      </c>
      <c r="F26" s="491" t="n">
        <v>577</v>
      </c>
      <c r="G26" s="491" t="n">
        <v>36</v>
      </c>
      <c r="H26" s="492" t="n">
        <v>1691427</v>
      </c>
      <c r="I26" s="491" t="n">
        <v>1075140</v>
      </c>
      <c r="J26" s="492" t="n">
        <v>64</v>
      </c>
      <c r="K26" s="491" t="n">
        <v>50909</v>
      </c>
      <c r="L26" s="491" t="n">
        <v>44</v>
      </c>
      <c r="M26" s="492" t="n">
        <v>721420</v>
      </c>
      <c r="N26" s="491" t="n">
        <v>419429</v>
      </c>
      <c r="O26" s="492" t="n">
        <v>58</v>
      </c>
      <c r="P26" s="491" t="n">
        <v>55394</v>
      </c>
      <c r="Q26" s="491" t="s">
        <v>114</v>
      </c>
      <c r="R26" s="492" t="s">
        <v>114</v>
      </c>
      <c r="S26" s="491" t="s">
        <v>114</v>
      </c>
      <c r="T26" s="492" t="s">
        <v>114</v>
      </c>
      <c r="U26" s="491" t="s">
        <v>114</v>
      </c>
      <c r="V26" s="491" t="n">
        <v>84</v>
      </c>
      <c r="W26" s="492" t="n">
        <v>2427564</v>
      </c>
      <c r="X26" s="491" t="n">
        <v>1501786</v>
      </c>
      <c r="Y26" s="492" t="n">
        <v>63</v>
      </c>
      <c r="Z26" s="491" t="n">
        <v>106880</v>
      </c>
    </row>
    <row r="27" customFormat="false" ht="13.5" hidden="false" customHeight="false" outlineLevel="0" collapsed="false">
      <c r="Z27" s="493"/>
    </row>
  </sheetData>
  <mergeCells count="35">
    <mergeCell ref="B3:F3"/>
    <mergeCell ref="G3:K3"/>
    <mergeCell ref="L3:P3"/>
    <mergeCell ref="Q3:U3"/>
    <mergeCell ref="V3:Z3"/>
    <mergeCell ref="B4:B7"/>
    <mergeCell ref="C4:E4"/>
    <mergeCell ref="F4:F7"/>
    <mergeCell ref="G4:G7"/>
    <mergeCell ref="H4:J4"/>
    <mergeCell ref="K4:K7"/>
    <mergeCell ref="L4:L7"/>
    <mergeCell ref="M4:O4"/>
    <mergeCell ref="P4:P7"/>
    <mergeCell ref="Q4:Q7"/>
    <mergeCell ref="R4:T4"/>
    <mergeCell ref="U4:U7"/>
    <mergeCell ref="V4:V7"/>
    <mergeCell ref="W4:Y4"/>
    <mergeCell ref="Z4:Z7"/>
    <mergeCell ref="C5:C7"/>
    <mergeCell ref="D5:D7"/>
    <mergeCell ref="E5:E7"/>
    <mergeCell ref="H5:H7"/>
    <mergeCell ref="I5:I7"/>
    <mergeCell ref="J5:J7"/>
    <mergeCell ref="M5:M7"/>
    <mergeCell ref="N5:N7"/>
    <mergeCell ref="O5:O7"/>
    <mergeCell ref="R5:R7"/>
    <mergeCell ref="S5:S7"/>
    <mergeCell ref="T5:T7"/>
    <mergeCell ref="W5:W7"/>
    <mergeCell ref="X5:X7"/>
    <mergeCell ref="Y5:Y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94" width="4.75"/>
    <col collapsed="false" customWidth="true" hidden="false" outlineLevel="0" max="2" min="2" style="494" width="12.99"/>
    <col collapsed="false" customWidth="true" hidden="false" outlineLevel="0" max="7" min="3" style="494" width="7.62"/>
    <col collapsed="false" customWidth="true" hidden="false" outlineLevel="0" max="8" min="8" style="494" width="5.49"/>
    <col collapsed="false" customWidth="true" hidden="false" outlineLevel="0" max="9" min="9" style="494" width="4.62"/>
    <col collapsed="false" customWidth="true" hidden="false" outlineLevel="0" max="11" min="10" style="494" width="4.36"/>
    <col collapsed="false" customWidth="true" hidden="false" outlineLevel="0" max="12" min="12" style="494" width="5.49"/>
    <col collapsed="false" customWidth="true" hidden="false" outlineLevel="0" max="13" min="13" style="494" width="4.36"/>
    <col collapsed="false" customWidth="true" hidden="false" outlineLevel="0" max="14" min="14" style="494" width="5.99"/>
    <col collapsed="false" customWidth="true" hidden="false" outlineLevel="0" max="15" min="15" style="494" width="7.62"/>
    <col collapsed="false" customWidth="true" hidden="false" outlineLevel="0" max="16" min="16" style="494" width="4.62"/>
    <col collapsed="false" customWidth="true" hidden="false" outlineLevel="0" max="17" min="17" style="494" width="5.99"/>
    <col collapsed="false" customWidth="true" hidden="false" outlineLevel="0" max="18" min="18" style="494" width="9.36"/>
    <col collapsed="false" customWidth="false" hidden="false" outlineLevel="0" max="257" min="19" style="494" width="8.99"/>
  </cols>
  <sheetData>
    <row r="2" s="495" customFormat="true" ht="14.25" hidden="false" customHeight="false" outlineLevel="0" collapsed="false">
      <c r="B2" s="496" t="s">
        <v>632</v>
      </c>
    </row>
    <row r="3" customFormat="false" ht="12.75" hidden="false" customHeight="false" outlineLevel="0" collapsed="false">
      <c r="R3" s="494" t="s">
        <v>633</v>
      </c>
    </row>
    <row r="4" customFormat="false" ht="13.5" hidden="false" customHeight="true" outlineLevel="0" collapsed="false">
      <c r="B4" s="497" t="s">
        <v>71</v>
      </c>
      <c r="C4" s="497" t="s">
        <v>634</v>
      </c>
      <c r="D4" s="497"/>
      <c r="E4" s="497"/>
      <c r="F4" s="497"/>
      <c r="G4" s="497"/>
      <c r="H4" s="497"/>
      <c r="I4" s="497"/>
      <c r="J4" s="497"/>
      <c r="K4" s="497"/>
      <c r="L4" s="497"/>
      <c r="M4" s="497" t="s">
        <v>635</v>
      </c>
      <c r="N4" s="497"/>
      <c r="O4" s="497"/>
      <c r="P4" s="497"/>
      <c r="Q4" s="497"/>
      <c r="R4" s="497"/>
      <c r="S4" s="498" t="s">
        <v>636</v>
      </c>
    </row>
    <row r="5" customFormat="false" ht="26.25" hidden="false" customHeight="true" outlineLevel="0" collapsed="false">
      <c r="B5" s="497"/>
      <c r="C5" s="499" t="s">
        <v>637</v>
      </c>
      <c r="D5" s="499" t="s">
        <v>638</v>
      </c>
      <c r="E5" s="499" t="s">
        <v>639</v>
      </c>
      <c r="F5" s="499" t="s">
        <v>640</v>
      </c>
      <c r="G5" s="499" t="s">
        <v>641</v>
      </c>
      <c r="H5" s="499" t="s">
        <v>642</v>
      </c>
      <c r="I5" s="499" t="s">
        <v>643</v>
      </c>
      <c r="J5" s="499" t="s">
        <v>644</v>
      </c>
      <c r="K5" s="499" t="s">
        <v>645</v>
      </c>
      <c r="L5" s="499" t="s">
        <v>112</v>
      </c>
      <c r="M5" s="499" t="s">
        <v>646</v>
      </c>
      <c r="N5" s="499" t="s">
        <v>647</v>
      </c>
      <c r="O5" s="499" t="s">
        <v>639</v>
      </c>
      <c r="P5" s="499" t="s">
        <v>648</v>
      </c>
      <c r="Q5" s="499" t="s">
        <v>649</v>
      </c>
      <c r="R5" s="27" t="s">
        <v>112</v>
      </c>
      <c r="S5" s="498"/>
    </row>
    <row r="6" customFormat="false" ht="12" hidden="false" customHeight="false" outlineLevel="0" collapsed="false">
      <c r="B6" s="500"/>
      <c r="C6" s="500"/>
      <c r="D6" s="500"/>
      <c r="E6" s="500"/>
      <c r="F6" s="500"/>
      <c r="G6" s="500"/>
      <c r="H6" s="500"/>
      <c r="I6" s="500"/>
      <c r="J6" s="500"/>
      <c r="K6" s="500"/>
      <c r="L6" s="500"/>
      <c r="M6" s="500"/>
      <c r="N6" s="500"/>
      <c r="O6" s="500"/>
      <c r="P6" s="500"/>
      <c r="Q6" s="500"/>
      <c r="R6" s="500"/>
      <c r="S6" s="500"/>
    </row>
    <row r="7" customFormat="false" ht="12" hidden="false" customHeight="false" outlineLevel="0" collapsed="false">
      <c r="B7" s="501" t="s">
        <v>84</v>
      </c>
      <c r="C7" s="502" t="n">
        <v>0</v>
      </c>
      <c r="D7" s="502" t="n">
        <v>6</v>
      </c>
      <c r="E7" s="502" t="n">
        <v>0</v>
      </c>
      <c r="F7" s="502" t="n">
        <v>7</v>
      </c>
      <c r="G7" s="502" t="n">
        <v>0</v>
      </c>
      <c r="H7" s="502" t="n">
        <v>13</v>
      </c>
      <c r="I7" s="502" t="n">
        <v>0</v>
      </c>
      <c r="J7" s="502" t="n">
        <v>1</v>
      </c>
      <c r="K7" s="502" t="n">
        <v>1</v>
      </c>
      <c r="L7" s="502" t="n">
        <f aca="false">SUM(C7:K7)</f>
        <v>28</v>
      </c>
      <c r="M7" s="502" t="n">
        <v>0</v>
      </c>
      <c r="N7" s="502" t="n">
        <v>0</v>
      </c>
      <c r="O7" s="502" t="n">
        <v>0</v>
      </c>
      <c r="P7" s="502" t="n">
        <v>1</v>
      </c>
      <c r="Q7" s="502" t="n">
        <v>0</v>
      </c>
      <c r="R7" s="502" t="n">
        <f aca="false">SUM(M7:Q7)</f>
        <v>1</v>
      </c>
      <c r="S7" s="502" t="n">
        <v>1242</v>
      </c>
    </row>
    <row r="8" customFormat="false" ht="12" hidden="false" customHeight="false" outlineLevel="0" collapsed="false">
      <c r="B8" s="501" t="s">
        <v>86</v>
      </c>
      <c r="C8" s="502" t="n">
        <v>1</v>
      </c>
      <c r="D8" s="502" t="n">
        <v>9</v>
      </c>
      <c r="E8" s="502" t="n">
        <v>0</v>
      </c>
      <c r="F8" s="502" t="n">
        <v>17</v>
      </c>
      <c r="G8" s="502" t="n">
        <v>2</v>
      </c>
      <c r="H8" s="502" t="n">
        <v>13</v>
      </c>
      <c r="I8" s="502" t="n">
        <v>0</v>
      </c>
      <c r="J8" s="502" t="n">
        <v>0</v>
      </c>
      <c r="K8" s="502" t="n">
        <v>1</v>
      </c>
      <c r="L8" s="502" t="n">
        <f aca="false">SUM(C8:K8)</f>
        <v>43</v>
      </c>
      <c r="M8" s="502" t="n">
        <v>0</v>
      </c>
      <c r="N8" s="502" t="n">
        <v>0</v>
      </c>
      <c r="O8" s="502" t="n">
        <v>0</v>
      </c>
      <c r="P8" s="502" t="n">
        <v>3</v>
      </c>
      <c r="Q8" s="502" t="n">
        <v>0</v>
      </c>
      <c r="R8" s="502" t="n">
        <f aca="false">SUM(M8:Q8)</f>
        <v>3</v>
      </c>
      <c r="S8" s="502" t="n">
        <v>2120</v>
      </c>
    </row>
    <row r="9" customFormat="false" ht="12" hidden="false" customHeight="false" outlineLevel="0" collapsed="false">
      <c r="B9" s="501" t="s">
        <v>87</v>
      </c>
      <c r="C9" s="502" t="n">
        <v>2</v>
      </c>
      <c r="D9" s="502" t="n">
        <v>6</v>
      </c>
      <c r="E9" s="502" t="n">
        <v>0</v>
      </c>
      <c r="F9" s="502" t="n">
        <v>18</v>
      </c>
      <c r="G9" s="502" t="n">
        <v>2</v>
      </c>
      <c r="H9" s="502" t="n">
        <v>14</v>
      </c>
      <c r="I9" s="502" t="n">
        <v>1</v>
      </c>
      <c r="J9" s="502" t="n">
        <v>0</v>
      </c>
      <c r="K9" s="502" t="n">
        <v>2</v>
      </c>
      <c r="L9" s="502" t="n">
        <f aca="false">SUM(C9:K9)</f>
        <v>45</v>
      </c>
      <c r="M9" s="502" t="n">
        <v>0</v>
      </c>
      <c r="N9" s="502" t="n">
        <v>0</v>
      </c>
      <c r="O9" s="502" t="n">
        <v>0</v>
      </c>
      <c r="P9" s="502" t="n">
        <v>1</v>
      </c>
      <c r="Q9" s="502" t="n">
        <v>4</v>
      </c>
      <c r="R9" s="502" t="n">
        <f aca="false">SUM(M9:Q9)</f>
        <v>5</v>
      </c>
      <c r="S9" s="502" t="n">
        <v>1941</v>
      </c>
    </row>
    <row r="10" customFormat="false" ht="12" hidden="false" customHeight="false" outlineLevel="0" collapsed="false">
      <c r="B10" s="501" t="s">
        <v>88</v>
      </c>
      <c r="C10" s="502" t="n">
        <v>1</v>
      </c>
      <c r="D10" s="502" t="n">
        <v>6</v>
      </c>
      <c r="E10" s="502" t="n">
        <v>1</v>
      </c>
      <c r="F10" s="502" t="n">
        <v>17</v>
      </c>
      <c r="G10" s="502" t="n">
        <v>0</v>
      </c>
      <c r="H10" s="502" t="n">
        <v>13</v>
      </c>
      <c r="I10" s="502" t="n">
        <v>0</v>
      </c>
      <c r="J10" s="502" t="n">
        <v>0</v>
      </c>
      <c r="K10" s="502" t="n">
        <v>1</v>
      </c>
      <c r="L10" s="502" t="n">
        <f aca="false">SUM(C10:K10)</f>
        <v>39</v>
      </c>
      <c r="M10" s="502" t="n">
        <v>0</v>
      </c>
      <c r="N10" s="502" t="n">
        <v>0</v>
      </c>
      <c r="O10" s="502" t="n">
        <v>0</v>
      </c>
      <c r="P10" s="502" t="n">
        <v>3</v>
      </c>
      <c r="Q10" s="502" t="n">
        <v>0</v>
      </c>
      <c r="R10" s="502" t="n">
        <f aca="false">SUM(M10:Q10)</f>
        <v>3</v>
      </c>
      <c r="S10" s="502" t="n">
        <v>2522</v>
      </c>
    </row>
    <row r="11" customFormat="false" ht="12" hidden="false" customHeight="false" outlineLevel="0" collapsed="false">
      <c r="B11" s="501" t="s">
        <v>89</v>
      </c>
      <c r="C11" s="502" t="n">
        <v>0</v>
      </c>
      <c r="D11" s="502" t="n">
        <v>6</v>
      </c>
      <c r="E11" s="502" t="n">
        <v>1</v>
      </c>
      <c r="F11" s="502" t="n">
        <v>17</v>
      </c>
      <c r="G11" s="502" t="n">
        <v>0</v>
      </c>
      <c r="H11" s="502" t="n">
        <v>15</v>
      </c>
      <c r="I11" s="502" t="n">
        <v>0</v>
      </c>
      <c r="J11" s="502" t="n">
        <v>1</v>
      </c>
      <c r="K11" s="502" t="n">
        <v>0</v>
      </c>
      <c r="L11" s="502" t="n">
        <f aca="false">SUM(C11:K11)</f>
        <v>40</v>
      </c>
      <c r="M11" s="502" t="n">
        <v>0</v>
      </c>
      <c r="N11" s="502" t="n">
        <v>0</v>
      </c>
      <c r="O11" s="502" t="n">
        <v>0</v>
      </c>
      <c r="P11" s="502" t="n">
        <v>2</v>
      </c>
      <c r="Q11" s="502" t="n">
        <v>1</v>
      </c>
      <c r="R11" s="502" t="n">
        <f aca="false">SUM(M11:Q11)</f>
        <v>3</v>
      </c>
      <c r="S11" s="502" t="n">
        <v>1888</v>
      </c>
    </row>
    <row r="12" customFormat="false" ht="12" hidden="false" customHeight="false" outlineLevel="0" collapsed="false">
      <c r="B12" s="501" t="s">
        <v>90</v>
      </c>
      <c r="C12" s="502" t="n">
        <v>3</v>
      </c>
      <c r="D12" s="502" t="n">
        <v>7</v>
      </c>
      <c r="E12" s="502" t="n">
        <v>0</v>
      </c>
      <c r="F12" s="502" t="n">
        <v>25</v>
      </c>
      <c r="G12" s="502" t="n">
        <v>3</v>
      </c>
      <c r="H12" s="502" t="n">
        <v>19</v>
      </c>
      <c r="I12" s="502" t="n">
        <v>3</v>
      </c>
      <c r="J12" s="502" t="n">
        <v>0</v>
      </c>
      <c r="K12" s="502" t="n">
        <v>1</v>
      </c>
      <c r="L12" s="502" t="n">
        <f aca="false">SUM(C12:K12)</f>
        <v>61</v>
      </c>
      <c r="M12" s="502" t="n">
        <v>0</v>
      </c>
      <c r="N12" s="502" t="n">
        <v>0</v>
      </c>
      <c r="O12" s="502" t="n">
        <v>0</v>
      </c>
      <c r="P12" s="502" t="n">
        <v>1</v>
      </c>
      <c r="Q12" s="502" t="n">
        <v>2</v>
      </c>
      <c r="R12" s="502" t="n">
        <f aca="false">SUM(M12:Q12)</f>
        <v>3</v>
      </c>
      <c r="S12" s="502" t="n">
        <v>1620</v>
      </c>
    </row>
    <row r="13" customFormat="false" ht="12" hidden="false" customHeight="false" outlineLevel="0" collapsed="false">
      <c r="B13" s="501" t="s">
        <v>91</v>
      </c>
      <c r="C13" s="502" t="n">
        <v>1</v>
      </c>
      <c r="D13" s="502" t="n">
        <v>3</v>
      </c>
      <c r="E13" s="502" t="n">
        <v>2</v>
      </c>
      <c r="F13" s="502" t="n">
        <v>22</v>
      </c>
      <c r="G13" s="502" t="n">
        <v>3</v>
      </c>
      <c r="H13" s="502" t="n">
        <v>15</v>
      </c>
      <c r="I13" s="502" t="n">
        <v>1</v>
      </c>
      <c r="J13" s="502" t="n">
        <v>0</v>
      </c>
      <c r="K13" s="502" t="n">
        <v>0</v>
      </c>
      <c r="L13" s="502" t="n">
        <f aca="false">SUM(C13:K13)</f>
        <v>47</v>
      </c>
      <c r="M13" s="502" t="n">
        <v>0</v>
      </c>
      <c r="N13" s="502" t="n">
        <v>0</v>
      </c>
      <c r="O13" s="502" t="n">
        <v>0</v>
      </c>
      <c r="P13" s="502" t="n">
        <v>0</v>
      </c>
      <c r="Q13" s="502" t="n">
        <v>0</v>
      </c>
      <c r="R13" s="502" t="n">
        <f aca="false">SUM(M13:Q13)</f>
        <v>0</v>
      </c>
      <c r="S13" s="502" t="n">
        <v>1801</v>
      </c>
    </row>
    <row r="14" customFormat="false" ht="12" hidden="false" customHeight="false" outlineLevel="0" collapsed="false">
      <c r="B14" s="501" t="s">
        <v>92</v>
      </c>
      <c r="C14" s="502" t="n">
        <v>3</v>
      </c>
      <c r="D14" s="502" t="n">
        <v>15</v>
      </c>
      <c r="E14" s="502" t="n">
        <v>1</v>
      </c>
      <c r="F14" s="502" t="n">
        <v>34</v>
      </c>
      <c r="G14" s="502" t="n">
        <v>0</v>
      </c>
      <c r="H14" s="502" t="n">
        <v>20</v>
      </c>
      <c r="I14" s="502" t="n">
        <v>0</v>
      </c>
      <c r="J14" s="502" t="n">
        <v>0</v>
      </c>
      <c r="K14" s="502" t="n">
        <v>0</v>
      </c>
      <c r="L14" s="502" t="n">
        <f aca="false">SUM(C14:K14)</f>
        <v>73</v>
      </c>
      <c r="M14" s="502" t="n">
        <v>0</v>
      </c>
      <c r="N14" s="502" t="n">
        <v>0</v>
      </c>
      <c r="O14" s="502" t="n">
        <v>0</v>
      </c>
      <c r="P14" s="502" t="n">
        <v>2</v>
      </c>
      <c r="Q14" s="502" t="n">
        <v>0</v>
      </c>
      <c r="R14" s="502" t="n">
        <f aca="false">SUM(M14:Q14)</f>
        <v>2</v>
      </c>
      <c r="S14" s="502" t="n">
        <v>1142</v>
      </c>
    </row>
    <row r="15" customFormat="false" ht="12" hidden="false" customHeight="false" outlineLevel="0" collapsed="false">
      <c r="B15" s="501" t="s">
        <v>93</v>
      </c>
      <c r="C15" s="502" t="n">
        <v>1</v>
      </c>
      <c r="D15" s="502" t="n">
        <v>7</v>
      </c>
      <c r="E15" s="502" t="n">
        <v>1</v>
      </c>
      <c r="F15" s="502" t="n">
        <v>14</v>
      </c>
      <c r="G15" s="502" t="n">
        <v>1</v>
      </c>
      <c r="H15" s="502" t="n">
        <v>20</v>
      </c>
      <c r="I15" s="502" t="n">
        <v>1</v>
      </c>
      <c r="J15" s="502" t="n">
        <v>0</v>
      </c>
      <c r="K15" s="502" t="n">
        <v>0</v>
      </c>
      <c r="L15" s="502" t="n">
        <f aca="false">SUM(C15:K15)</f>
        <v>45</v>
      </c>
      <c r="M15" s="502" t="n">
        <v>0</v>
      </c>
      <c r="N15" s="502" t="n">
        <v>0</v>
      </c>
      <c r="O15" s="502" t="n">
        <v>0</v>
      </c>
      <c r="P15" s="502" t="n">
        <v>4</v>
      </c>
      <c r="Q15" s="502" t="n">
        <v>0</v>
      </c>
      <c r="R15" s="502" t="n">
        <f aca="false">SUM(M15:Q15)</f>
        <v>4</v>
      </c>
      <c r="S15" s="502" t="n">
        <v>1427</v>
      </c>
    </row>
    <row r="16" customFormat="false" ht="12" hidden="false" customHeight="false" outlineLevel="0" collapsed="false">
      <c r="B16" s="501" t="s">
        <v>94</v>
      </c>
      <c r="C16" s="502" t="n">
        <v>1</v>
      </c>
      <c r="D16" s="502" t="n">
        <v>5</v>
      </c>
      <c r="E16" s="502" t="n">
        <v>0</v>
      </c>
      <c r="F16" s="502" t="n">
        <v>29</v>
      </c>
      <c r="G16" s="502" t="n">
        <v>0</v>
      </c>
      <c r="H16" s="502" t="n">
        <v>11</v>
      </c>
      <c r="I16" s="502" t="n">
        <v>0</v>
      </c>
      <c r="J16" s="502" t="n">
        <v>0</v>
      </c>
      <c r="K16" s="502" t="n">
        <v>1</v>
      </c>
      <c r="L16" s="502" t="n">
        <f aca="false">SUM(C16:K16)</f>
        <v>47</v>
      </c>
      <c r="M16" s="502" t="n">
        <v>0</v>
      </c>
      <c r="N16" s="502" t="n">
        <v>0</v>
      </c>
      <c r="O16" s="502" t="n">
        <v>0</v>
      </c>
      <c r="P16" s="502" t="n">
        <v>1</v>
      </c>
      <c r="Q16" s="502" t="n">
        <v>0</v>
      </c>
      <c r="R16" s="502" t="n">
        <f aca="false">SUM(M16:Q16)</f>
        <v>1</v>
      </c>
      <c r="S16" s="502" t="n">
        <v>1693</v>
      </c>
    </row>
    <row r="17" customFormat="false" ht="12" hidden="false" customHeight="false" outlineLevel="0" collapsed="false">
      <c r="B17" s="501" t="s">
        <v>95</v>
      </c>
      <c r="C17" s="502" t="n">
        <v>0</v>
      </c>
      <c r="D17" s="502" t="n">
        <v>1</v>
      </c>
      <c r="E17" s="502" t="n">
        <v>0</v>
      </c>
      <c r="F17" s="502" t="n">
        <v>3</v>
      </c>
      <c r="G17" s="502" t="n">
        <v>0</v>
      </c>
      <c r="H17" s="502" t="n">
        <v>3</v>
      </c>
      <c r="I17" s="502" t="n">
        <v>0</v>
      </c>
      <c r="J17" s="502" t="n">
        <v>0</v>
      </c>
      <c r="K17" s="502" t="n">
        <v>1</v>
      </c>
      <c r="L17" s="502" t="n">
        <f aca="false">SUM(C17:K17)</f>
        <v>8</v>
      </c>
      <c r="M17" s="502" t="n">
        <v>0</v>
      </c>
      <c r="N17" s="502" t="n">
        <v>0</v>
      </c>
      <c r="O17" s="502" t="n">
        <v>0</v>
      </c>
      <c r="P17" s="502" t="n">
        <v>0</v>
      </c>
      <c r="Q17" s="502" t="n">
        <v>0</v>
      </c>
      <c r="R17" s="502" t="n">
        <f aca="false">SUM(M17:Q17)</f>
        <v>0</v>
      </c>
      <c r="S17" s="502" t="n">
        <v>3673</v>
      </c>
    </row>
    <row r="18" customFormat="false" ht="12" hidden="false" customHeight="false" outlineLevel="0" collapsed="false">
      <c r="B18" s="501" t="s">
        <v>96</v>
      </c>
      <c r="C18" s="502" t="n">
        <v>6</v>
      </c>
      <c r="D18" s="502" t="n">
        <v>11</v>
      </c>
      <c r="E18" s="502" t="n">
        <v>0</v>
      </c>
      <c r="F18" s="502" t="n">
        <v>20</v>
      </c>
      <c r="G18" s="502" t="n">
        <v>3</v>
      </c>
      <c r="H18" s="502" t="n">
        <v>5</v>
      </c>
      <c r="I18" s="502" t="n">
        <v>2</v>
      </c>
      <c r="J18" s="502" t="n">
        <v>0</v>
      </c>
      <c r="K18" s="502" t="n">
        <v>0</v>
      </c>
      <c r="L18" s="502" t="n">
        <f aca="false">SUM(C18:K18)</f>
        <v>47</v>
      </c>
      <c r="M18" s="502" t="n">
        <v>1</v>
      </c>
      <c r="N18" s="502" t="n">
        <v>2</v>
      </c>
      <c r="O18" s="502" t="n">
        <v>0</v>
      </c>
      <c r="P18" s="502" t="n">
        <v>6</v>
      </c>
      <c r="Q18" s="502" t="n">
        <v>4</v>
      </c>
      <c r="R18" s="502" t="n">
        <f aca="false">SUM(M18:Q18)</f>
        <v>13</v>
      </c>
      <c r="S18" s="502" t="n">
        <v>893</v>
      </c>
    </row>
    <row r="19" customFormat="false" ht="12" hidden="false" customHeight="false" outlineLevel="0" collapsed="false">
      <c r="B19" s="501" t="s">
        <v>97</v>
      </c>
      <c r="C19" s="502" t="n">
        <v>3</v>
      </c>
      <c r="D19" s="502" t="n">
        <v>8</v>
      </c>
      <c r="E19" s="502" t="n">
        <v>1</v>
      </c>
      <c r="F19" s="502" t="n">
        <v>21</v>
      </c>
      <c r="G19" s="502" t="n">
        <v>1</v>
      </c>
      <c r="H19" s="502" t="n">
        <v>8</v>
      </c>
      <c r="I19" s="502" t="n">
        <v>5</v>
      </c>
      <c r="J19" s="502" t="n">
        <v>0</v>
      </c>
      <c r="K19" s="502" t="n">
        <v>0</v>
      </c>
      <c r="L19" s="502" t="n">
        <f aca="false">SUM(C19:K19)</f>
        <v>47</v>
      </c>
      <c r="M19" s="502" t="n">
        <v>0</v>
      </c>
      <c r="N19" s="502" t="n">
        <v>1</v>
      </c>
      <c r="O19" s="502" t="n">
        <v>0</v>
      </c>
      <c r="P19" s="502" t="n">
        <v>2</v>
      </c>
      <c r="Q19" s="502" t="n">
        <v>0</v>
      </c>
      <c r="R19" s="502" t="n">
        <f aca="false">SUM(M19:Q19)</f>
        <v>3</v>
      </c>
      <c r="S19" s="502" t="n">
        <v>770</v>
      </c>
    </row>
    <row r="20" customFormat="false" ht="12" hidden="false" customHeight="false" outlineLevel="0" collapsed="false">
      <c r="B20" s="503"/>
      <c r="C20" s="504"/>
      <c r="D20" s="504"/>
      <c r="E20" s="504"/>
      <c r="F20" s="504"/>
      <c r="G20" s="504"/>
      <c r="H20" s="504"/>
      <c r="I20" s="504"/>
      <c r="J20" s="504"/>
      <c r="K20" s="504"/>
      <c r="L20" s="504"/>
      <c r="M20" s="504"/>
      <c r="N20" s="504"/>
      <c r="O20" s="504"/>
      <c r="P20" s="504"/>
      <c r="Q20" s="504"/>
      <c r="R20" s="504"/>
      <c r="S20" s="504"/>
    </row>
    <row r="21" customFormat="false" ht="12" hidden="false" customHeight="false" outlineLevel="0" collapsed="false">
      <c r="B21" s="505" t="s">
        <v>80</v>
      </c>
      <c r="C21" s="504" t="n">
        <f aca="false">SUM(C7:C19)</f>
        <v>22</v>
      </c>
      <c r="D21" s="504" t="n">
        <f aca="false">SUM(D7:D19)</f>
        <v>90</v>
      </c>
      <c r="E21" s="504" t="n">
        <f aca="false">SUM(E7:E19)</f>
        <v>7</v>
      </c>
      <c r="F21" s="504" t="n">
        <f aca="false">SUM(F7:F19)</f>
        <v>244</v>
      </c>
      <c r="G21" s="504" t="n">
        <f aca="false">SUM(G7:G19)</f>
        <v>15</v>
      </c>
      <c r="H21" s="504" t="n">
        <f aca="false">SUM(H7:H19)</f>
        <v>169</v>
      </c>
      <c r="I21" s="504" t="n">
        <f aca="false">SUM(I7:I19)</f>
        <v>13</v>
      </c>
      <c r="J21" s="504" t="n">
        <f aca="false">SUM(J7:J19)</f>
        <v>2</v>
      </c>
      <c r="K21" s="504" t="n">
        <f aca="false">SUM(K7:K19)</f>
        <v>8</v>
      </c>
      <c r="L21" s="504" t="n">
        <f aca="false">SUM(L7:L19)</f>
        <v>570</v>
      </c>
      <c r="M21" s="504" t="n">
        <f aca="false">SUM(M7:M19)</f>
        <v>1</v>
      </c>
      <c r="N21" s="504" t="n">
        <f aca="false">SUM(N7:N19)</f>
        <v>3</v>
      </c>
      <c r="O21" s="504" t="n">
        <f aca="false">SUM(O7:O19)</f>
        <v>0</v>
      </c>
      <c r="P21" s="504" t="n">
        <f aca="false">SUM(P7:P19)</f>
        <v>26</v>
      </c>
      <c r="Q21" s="504" t="n">
        <f aca="false">SUM(Q7:Q19)</f>
        <v>11</v>
      </c>
      <c r="R21" s="504" t="n">
        <f aca="false">SUM(R7:R19)</f>
        <v>41</v>
      </c>
      <c r="S21" s="504" t="n">
        <v>1640</v>
      </c>
    </row>
    <row r="22" customFormat="false" ht="12.75" hidden="false" customHeight="false" outlineLevel="0" collapsed="false">
      <c r="B22" s="506" t="s">
        <v>650</v>
      </c>
      <c r="C22" s="507"/>
      <c r="D22" s="507"/>
      <c r="E22" s="507"/>
      <c r="F22" s="507"/>
      <c r="G22" s="507"/>
      <c r="H22" s="507"/>
      <c r="I22" s="507"/>
      <c r="J22" s="507"/>
      <c r="K22" s="507"/>
      <c r="L22" s="507"/>
      <c r="M22" s="507"/>
      <c r="N22" s="507"/>
      <c r="O22" s="507"/>
      <c r="P22" s="507"/>
      <c r="Q22" s="507"/>
      <c r="R22" s="508"/>
      <c r="S22" s="509"/>
    </row>
    <row r="23" customFormat="false" ht="12" hidden="false" customHeight="false" outlineLevel="0" collapsed="false">
      <c r="B23" s="510"/>
    </row>
    <row r="24" customFormat="false" ht="12" hidden="false" customHeight="false" outlineLevel="0" collapsed="false">
      <c r="B24" s="510"/>
    </row>
    <row r="25" customFormat="false" ht="12" hidden="false" customHeight="false" outlineLevel="0" collapsed="false">
      <c r="B25" s="510"/>
    </row>
    <row r="26" customFormat="false" ht="12" hidden="false" customHeight="false" outlineLevel="0" collapsed="false">
      <c r="B26" s="510"/>
    </row>
    <row r="27" customFormat="false" ht="12" hidden="false" customHeight="false" outlineLevel="0" collapsed="false">
      <c r="B27" s="510"/>
    </row>
    <row r="28" customFormat="false" ht="12" hidden="false" customHeight="false" outlineLevel="0" collapsed="false">
      <c r="B28" s="510"/>
    </row>
    <row r="29" customFormat="false" ht="12" hidden="false" customHeight="false" outlineLevel="0" collapsed="false">
      <c r="B29" s="510"/>
    </row>
    <row r="30" customFormat="false" ht="12" hidden="false" customHeight="false" outlineLevel="0" collapsed="false">
      <c r="B30" s="510"/>
    </row>
    <row r="31" customFormat="false" ht="12" hidden="false" customHeight="false" outlineLevel="0" collapsed="false">
      <c r="B31" s="510"/>
    </row>
    <row r="32" customFormat="false" ht="12" hidden="false" customHeight="false" outlineLevel="0" collapsed="false">
      <c r="B32" s="510"/>
    </row>
    <row r="33" customFormat="false" ht="12" hidden="false" customHeight="false" outlineLevel="0" collapsed="false">
      <c r="B33" s="510"/>
    </row>
    <row r="34" customFormat="false" ht="12" hidden="false" customHeight="false" outlineLevel="0" collapsed="false">
      <c r="B34" s="510"/>
    </row>
    <row r="35" customFormat="false" ht="12" hidden="false" customHeight="false" outlineLevel="0" collapsed="false">
      <c r="B35" s="510"/>
    </row>
    <row r="36" customFormat="false" ht="12" hidden="false" customHeight="false" outlineLevel="0" collapsed="false">
      <c r="B36" s="510"/>
    </row>
  </sheetData>
  <mergeCells count="4">
    <mergeCell ref="B4:B5"/>
    <mergeCell ref="C4:L4"/>
    <mergeCell ref="M4:R4"/>
    <mergeCell ref="S4:S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12" width="3.99"/>
    <col collapsed="false" customWidth="true" hidden="false" outlineLevel="0" max="2" min="2" style="511" width="10.62"/>
    <col collapsed="false" customWidth="true" hidden="false" outlineLevel="0" max="23" min="3" style="212" width="5.12"/>
    <col collapsed="false" customWidth="true" hidden="false" outlineLevel="0" max="25" min="24" style="212" width="6.12"/>
    <col collapsed="false" customWidth="true" hidden="false" outlineLevel="0" max="26" min="26" style="212" width="6.25"/>
    <col collapsed="false" customWidth="true" hidden="false" outlineLevel="0" max="32" min="27" style="212" width="5.12"/>
    <col collapsed="false" customWidth="true" hidden="false" outlineLevel="0" max="33" min="33" style="212" width="6.37"/>
    <col collapsed="false" customWidth="true" hidden="false" outlineLevel="0" max="34" min="34" style="212" width="5.62"/>
    <col collapsed="false" customWidth="true" hidden="false" outlineLevel="0" max="65" min="35" style="212" width="5.12"/>
    <col collapsed="false" customWidth="true" hidden="false" outlineLevel="0" max="66" min="66" style="212" width="6.49"/>
    <col collapsed="false" customWidth="true" hidden="false" outlineLevel="0" max="67" min="67" style="212" width="6.74"/>
    <col collapsed="false" customWidth="true" hidden="false" outlineLevel="0" max="68" min="68" style="212" width="6.49"/>
    <col collapsed="false" customWidth="true" hidden="false" outlineLevel="0" max="89" min="69" style="212" width="5.12"/>
    <col collapsed="false" customWidth="true" hidden="false" outlineLevel="0" max="90" min="90" style="212" width="7.24"/>
    <col collapsed="false" customWidth="true" hidden="false" outlineLevel="0" max="91" min="91" style="212" width="6.49"/>
    <col collapsed="false" customWidth="true" hidden="false" outlineLevel="0" max="92" min="92" style="212" width="6.62"/>
    <col collapsed="false" customWidth="false" hidden="false" outlineLevel="0" max="94" min="93" style="212" width="8.99"/>
    <col collapsed="false" customWidth="true" hidden="false" outlineLevel="0" max="95" min="95" style="212" width="8.86"/>
    <col collapsed="false" customWidth="false" hidden="false" outlineLevel="0" max="98" min="96" style="212" width="8.99"/>
    <col collapsed="false" customWidth="true" hidden="false" outlineLevel="0" max="99" min="99" style="212" width="8.75"/>
    <col collapsed="false" customWidth="true" hidden="false" outlineLevel="0" max="100" min="100" style="212" width="8.62"/>
    <col collapsed="false" customWidth="false" hidden="false" outlineLevel="0" max="103" min="101" style="212" width="8.99"/>
    <col collapsed="false" customWidth="true" hidden="false" outlineLevel="0" max="104" min="104" style="212" width="8.86"/>
    <col collapsed="false" customWidth="false" hidden="false" outlineLevel="0" max="106" min="105" style="212" width="8.99"/>
    <col collapsed="false" customWidth="true" hidden="false" outlineLevel="0" max="107" min="107" style="212" width="5.12"/>
    <col collapsed="false" customWidth="false" hidden="false" outlineLevel="0" max="257" min="108" style="212" width="8.99"/>
  </cols>
  <sheetData>
    <row r="1" customFormat="false" ht="13.5" hidden="false" customHeight="false" outlineLevel="0" collapsed="false">
      <c r="A1" s="3"/>
      <c r="B1" s="11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</row>
    <row r="2" customFormat="false" ht="14.25" hidden="false" customHeight="false" outlineLevel="0" collapsed="false">
      <c r="B2" s="512" t="s">
        <v>65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</row>
    <row r="3" customFormat="false" ht="13.5" hidden="false" customHeight="false" outlineLevel="0" collapsed="false">
      <c r="A3" s="3"/>
      <c r="B3" s="11"/>
      <c r="C3" s="16" t="s">
        <v>652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 t="s">
        <v>653</v>
      </c>
      <c r="CO3" s="3"/>
      <c r="CP3" s="3"/>
      <c r="CQ3" s="3"/>
      <c r="CR3" s="3"/>
      <c r="CW3" s="3"/>
      <c r="CX3" s="3"/>
      <c r="CY3" s="3"/>
      <c r="CZ3" s="3"/>
      <c r="DA3" s="3"/>
      <c r="DB3" s="3"/>
    </row>
    <row r="4" customFormat="false" ht="44.25" hidden="false" customHeight="true" outlineLevel="0" collapsed="false">
      <c r="A4" s="9"/>
      <c r="B4" s="513" t="s">
        <v>654</v>
      </c>
      <c r="C4" s="514" t="s">
        <v>655</v>
      </c>
      <c r="D4" s="514"/>
      <c r="E4" s="514"/>
      <c r="F4" s="515" t="s">
        <v>656</v>
      </c>
      <c r="G4" s="515"/>
      <c r="H4" s="515"/>
      <c r="I4" s="515" t="s">
        <v>657</v>
      </c>
      <c r="J4" s="515"/>
      <c r="K4" s="515"/>
      <c r="L4" s="515" t="s">
        <v>658</v>
      </c>
      <c r="M4" s="515"/>
      <c r="N4" s="515"/>
      <c r="O4" s="515" t="s">
        <v>659</v>
      </c>
      <c r="P4" s="515"/>
      <c r="Q4" s="515"/>
      <c r="R4" s="515" t="s">
        <v>660</v>
      </c>
      <c r="S4" s="515"/>
      <c r="T4" s="515"/>
      <c r="U4" s="515" t="s">
        <v>661</v>
      </c>
      <c r="V4" s="515"/>
      <c r="W4" s="515"/>
      <c r="X4" s="515" t="s">
        <v>662</v>
      </c>
      <c r="Y4" s="515"/>
      <c r="Z4" s="515"/>
      <c r="AA4" s="515" t="s">
        <v>663</v>
      </c>
      <c r="AB4" s="515"/>
      <c r="AC4" s="515"/>
      <c r="AD4" s="515" t="s">
        <v>664</v>
      </c>
      <c r="AE4" s="515"/>
      <c r="AF4" s="515"/>
      <c r="AG4" s="515" t="s">
        <v>665</v>
      </c>
      <c r="AH4" s="515"/>
      <c r="AI4" s="515"/>
      <c r="AJ4" s="515" t="s">
        <v>666</v>
      </c>
      <c r="AK4" s="515"/>
      <c r="AL4" s="515"/>
      <c r="AM4" s="515" t="s">
        <v>667</v>
      </c>
      <c r="AN4" s="515"/>
      <c r="AO4" s="515"/>
      <c r="AP4" s="515" t="s">
        <v>668</v>
      </c>
      <c r="AQ4" s="515"/>
      <c r="AR4" s="515"/>
      <c r="AS4" s="515" t="s">
        <v>669</v>
      </c>
      <c r="AT4" s="515"/>
      <c r="AU4" s="515"/>
      <c r="AV4" s="515" t="s">
        <v>670</v>
      </c>
      <c r="AW4" s="515"/>
      <c r="AX4" s="515"/>
      <c r="AY4" s="515" t="s">
        <v>671</v>
      </c>
      <c r="AZ4" s="515"/>
      <c r="BA4" s="515"/>
      <c r="BB4" s="515" t="s">
        <v>670</v>
      </c>
      <c r="BC4" s="515"/>
      <c r="BD4" s="515"/>
      <c r="BE4" s="515" t="s">
        <v>672</v>
      </c>
      <c r="BF4" s="515"/>
      <c r="BG4" s="515"/>
      <c r="BH4" s="515" t="s">
        <v>673</v>
      </c>
      <c r="BI4" s="515"/>
      <c r="BJ4" s="515"/>
      <c r="BK4" s="515" t="s">
        <v>674</v>
      </c>
      <c r="BL4" s="515"/>
      <c r="BM4" s="515"/>
      <c r="BN4" s="515" t="s">
        <v>675</v>
      </c>
      <c r="BO4" s="515"/>
      <c r="BP4" s="515"/>
      <c r="BQ4" s="515" t="s">
        <v>676</v>
      </c>
      <c r="BR4" s="515"/>
      <c r="BS4" s="515"/>
      <c r="BT4" s="515" t="s">
        <v>677</v>
      </c>
      <c r="BU4" s="515"/>
      <c r="BV4" s="515"/>
      <c r="BW4" s="515" t="s">
        <v>678</v>
      </c>
      <c r="BX4" s="515"/>
      <c r="BY4" s="515"/>
      <c r="BZ4" s="515" t="s">
        <v>679</v>
      </c>
      <c r="CA4" s="515"/>
      <c r="CB4" s="515"/>
      <c r="CC4" s="515" t="s">
        <v>680</v>
      </c>
      <c r="CD4" s="515"/>
      <c r="CE4" s="515"/>
      <c r="CF4" s="515" t="s">
        <v>625</v>
      </c>
      <c r="CG4" s="515"/>
      <c r="CH4" s="515"/>
      <c r="CI4" s="515" t="s">
        <v>681</v>
      </c>
      <c r="CJ4" s="515"/>
      <c r="CK4" s="515"/>
      <c r="CL4" s="516" t="s">
        <v>80</v>
      </c>
      <c r="CM4" s="516"/>
      <c r="CN4" s="516"/>
      <c r="CO4" s="517"/>
      <c r="CP4" s="517"/>
      <c r="CQ4" s="517"/>
      <c r="CR4" s="517"/>
      <c r="CS4" s="517"/>
      <c r="CT4" s="518"/>
      <c r="CU4" s="518"/>
      <c r="CV4" s="518"/>
      <c r="CW4" s="518"/>
      <c r="CX4" s="518"/>
      <c r="CY4" s="518"/>
      <c r="CZ4" s="518"/>
      <c r="DA4" s="518"/>
      <c r="DB4" s="518"/>
      <c r="DC4" s="518"/>
    </row>
    <row r="5" customFormat="false" ht="36" hidden="false" customHeight="true" outlineLevel="0" collapsed="false">
      <c r="A5" s="9"/>
      <c r="B5" s="513"/>
      <c r="C5" s="519" t="s">
        <v>682</v>
      </c>
      <c r="D5" s="520" t="s">
        <v>683</v>
      </c>
      <c r="E5" s="520" t="s">
        <v>684</v>
      </c>
      <c r="F5" s="520" t="s">
        <v>682</v>
      </c>
      <c r="G5" s="520" t="s">
        <v>683</v>
      </c>
      <c r="H5" s="520" t="s">
        <v>684</v>
      </c>
      <c r="I5" s="520" t="s">
        <v>682</v>
      </c>
      <c r="J5" s="520" t="s">
        <v>683</v>
      </c>
      <c r="K5" s="520" t="s">
        <v>684</v>
      </c>
      <c r="L5" s="520" t="s">
        <v>682</v>
      </c>
      <c r="M5" s="520" t="s">
        <v>683</v>
      </c>
      <c r="N5" s="520" t="s">
        <v>684</v>
      </c>
      <c r="O5" s="520" t="s">
        <v>682</v>
      </c>
      <c r="P5" s="520" t="s">
        <v>683</v>
      </c>
      <c r="Q5" s="520" t="s">
        <v>684</v>
      </c>
      <c r="R5" s="520" t="s">
        <v>682</v>
      </c>
      <c r="S5" s="520" t="s">
        <v>683</v>
      </c>
      <c r="T5" s="520" t="s">
        <v>684</v>
      </c>
      <c r="U5" s="520" t="s">
        <v>682</v>
      </c>
      <c r="V5" s="520" t="s">
        <v>683</v>
      </c>
      <c r="W5" s="520" t="s">
        <v>684</v>
      </c>
      <c r="X5" s="520" t="s">
        <v>682</v>
      </c>
      <c r="Y5" s="520" t="s">
        <v>683</v>
      </c>
      <c r="Z5" s="520" t="s">
        <v>684</v>
      </c>
      <c r="AA5" s="520" t="s">
        <v>682</v>
      </c>
      <c r="AB5" s="520" t="s">
        <v>683</v>
      </c>
      <c r="AC5" s="520" t="s">
        <v>684</v>
      </c>
      <c r="AD5" s="520" t="s">
        <v>682</v>
      </c>
      <c r="AE5" s="520" t="s">
        <v>683</v>
      </c>
      <c r="AF5" s="520" t="s">
        <v>684</v>
      </c>
      <c r="AG5" s="520" t="s">
        <v>682</v>
      </c>
      <c r="AH5" s="520" t="s">
        <v>683</v>
      </c>
      <c r="AI5" s="520" t="s">
        <v>684</v>
      </c>
      <c r="AJ5" s="520" t="s">
        <v>682</v>
      </c>
      <c r="AK5" s="520" t="s">
        <v>683</v>
      </c>
      <c r="AL5" s="520" t="s">
        <v>684</v>
      </c>
      <c r="AM5" s="520" t="s">
        <v>682</v>
      </c>
      <c r="AN5" s="520" t="s">
        <v>683</v>
      </c>
      <c r="AO5" s="520" t="s">
        <v>684</v>
      </c>
      <c r="AP5" s="520" t="s">
        <v>682</v>
      </c>
      <c r="AQ5" s="520" t="s">
        <v>683</v>
      </c>
      <c r="AR5" s="520" t="s">
        <v>684</v>
      </c>
      <c r="AS5" s="520" t="s">
        <v>682</v>
      </c>
      <c r="AT5" s="520" t="s">
        <v>683</v>
      </c>
      <c r="AU5" s="520" t="s">
        <v>684</v>
      </c>
      <c r="AV5" s="520" t="s">
        <v>682</v>
      </c>
      <c r="AW5" s="520" t="s">
        <v>683</v>
      </c>
      <c r="AX5" s="520" t="s">
        <v>684</v>
      </c>
      <c r="AY5" s="520" t="s">
        <v>682</v>
      </c>
      <c r="AZ5" s="520" t="s">
        <v>683</v>
      </c>
      <c r="BA5" s="520" t="s">
        <v>684</v>
      </c>
      <c r="BB5" s="520" t="s">
        <v>682</v>
      </c>
      <c r="BC5" s="520" t="s">
        <v>683</v>
      </c>
      <c r="BD5" s="520" t="s">
        <v>684</v>
      </c>
      <c r="BE5" s="520" t="s">
        <v>682</v>
      </c>
      <c r="BF5" s="520" t="s">
        <v>683</v>
      </c>
      <c r="BG5" s="520" t="s">
        <v>684</v>
      </c>
      <c r="BH5" s="520" t="s">
        <v>682</v>
      </c>
      <c r="BI5" s="520" t="s">
        <v>683</v>
      </c>
      <c r="BJ5" s="520" t="s">
        <v>684</v>
      </c>
      <c r="BK5" s="520" t="s">
        <v>682</v>
      </c>
      <c r="BL5" s="520" t="s">
        <v>683</v>
      </c>
      <c r="BM5" s="520" t="s">
        <v>684</v>
      </c>
      <c r="BN5" s="520" t="s">
        <v>682</v>
      </c>
      <c r="BO5" s="520" t="s">
        <v>683</v>
      </c>
      <c r="BP5" s="520" t="s">
        <v>684</v>
      </c>
      <c r="BQ5" s="520" t="s">
        <v>682</v>
      </c>
      <c r="BR5" s="520" t="s">
        <v>683</v>
      </c>
      <c r="BS5" s="520" t="s">
        <v>684</v>
      </c>
      <c r="BT5" s="520" t="s">
        <v>682</v>
      </c>
      <c r="BU5" s="520" t="s">
        <v>683</v>
      </c>
      <c r="BV5" s="520" t="s">
        <v>684</v>
      </c>
      <c r="BW5" s="520" t="s">
        <v>682</v>
      </c>
      <c r="BX5" s="520" t="s">
        <v>683</v>
      </c>
      <c r="BY5" s="520" t="s">
        <v>684</v>
      </c>
      <c r="BZ5" s="520" t="s">
        <v>682</v>
      </c>
      <c r="CA5" s="520" t="s">
        <v>683</v>
      </c>
      <c r="CB5" s="520" t="s">
        <v>684</v>
      </c>
      <c r="CC5" s="520" t="s">
        <v>682</v>
      </c>
      <c r="CD5" s="520" t="s">
        <v>683</v>
      </c>
      <c r="CE5" s="520" t="s">
        <v>684</v>
      </c>
      <c r="CF5" s="520" t="s">
        <v>682</v>
      </c>
      <c r="CG5" s="520" t="s">
        <v>683</v>
      </c>
      <c r="CH5" s="520" t="s">
        <v>684</v>
      </c>
      <c r="CI5" s="520" t="s">
        <v>682</v>
      </c>
      <c r="CJ5" s="520" t="s">
        <v>683</v>
      </c>
      <c r="CK5" s="520" t="s">
        <v>684</v>
      </c>
      <c r="CL5" s="519" t="s">
        <v>682</v>
      </c>
      <c r="CM5" s="520" t="s">
        <v>683</v>
      </c>
      <c r="CN5" s="521" t="s">
        <v>684</v>
      </c>
      <c r="CO5" s="517"/>
      <c r="CP5" s="517"/>
      <c r="CQ5" s="517"/>
      <c r="CR5" s="517"/>
      <c r="CS5" s="517"/>
      <c r="CT5" s="518"/>
      <c r="CU5" s="518"/>
      <c r="CV5" s="518"/>
      <c r="CW5" s="518"/>
      <c r="CX5" s="518"/>
      <c r="CY5" s="518"/>
      <c r="CZ5" s="518"/>
      <c r="DA5" s="518"/>
      <c r="DB5" s="518"/>
      <c r="DC5" s="518"/>
    </row>
    <row r="6" customFormat="false" ht="13.5" hidden="false" customHeight="true" outlineLevel="0" collapsed="false">
      <c r="A6" s="9"/>
      <c r="B6" s="522" t="s">
        <v>685</v>
      </c>
      <c r="C6" s="523" t="n">
        <v>0</v>
      </c>
      <c r="D6" s="524" t="n">
        <v>0</v>
      </c>
      <c r="E6" s="524" t="n">
        <v>0</v>
      </c>
      <c r="F6" s="524" t="n">
        <v>0</v>
      </c>
      <c r="G6" s="524" t="n">
        <v>0</v>
      </c>
      <c r="H6" s="524" t="n">
        <v>0</v>
      </c>
      <c r="I6" s="524" t="n">
        <v>2</v>
      </c>
      <c r="J6" s="524" t="n">
        <v>2</v>
      </c>
      <c r="K6" s="524" t="n">
        <v>2</v>
      </c>
      <c r="L6" s="524" t="n">
        <v>0</v>
      </c>
      <c r="M6" s="524" t="n">
        <v>0</v>
      </c>
      <c r="N6" s="524" t="n">
        <v>0</v>
      </c>
      <c r="O6" s="524" t="n">
        <v>0</v>
      </c>
      <c r="P6" s="524" t="n">
        <v>0</v>
      </c>
      <c r="Q6" s="524" t="n">
        <v>0</v>
      </c>
      <c r="R6" s="524" t="n">
        <v>3</v>
      </c>
      <c r="S6" s="524" t="n">
        <v>3</v>
      </c>
      <c r="T6" s="524" t="n">
        <v>5</v>
      </c>
      <c r="U6" s="524" t="n">
        <v>0</v>
      </c>
      <c r="V6" s="524" t="n">
        <v>0</v>
      </c>
      <c r="W6" s="524" t="n">
        <v>0</v>
      </c>
      <c r="X6" s="524" t="n">
        <v>0</v>
      </c>
      <c r="Y6" s="524" t="n">
        <v>0</v>
      </c>
      <c r="Z6" s="524" t="n">
        <v>0</v>
      </c>
      <c r="AA6" s="524" t="n">
        <v>12</v>
      </c>
      <c r="AB6" s="524" t="n">
        <v>12</v>
      </c>
      <c r="AC6" s="524" t="n">
        <v>54</v>
      </c>
      <c r="AD6" s="524" t="n">
        <v>0</v>
      </c>
      <c r="AE6" s="524" t="n">
        <v>0</v>
      </c>
      <c r="AF6" s="524" t="n">
        <v>0</v>
      </c>
      <c r="AG6" s="524" t="n">
        <v>0</v>
      </c>
      <c r="AH6" s="524" t="n">
        <v>0</v>
      </c>
      <c r="AI6" s="524" t="n">
        <v>0</v>
      </c>
      <c r="AJ6" s="524" t="n">
        <v>1</v>
      </c>
      <c r="AK6" s="524" t="n">
        <v>1</v>
      </c>
      <c r="AL6" s="524" t="n">
        <v>1</v>
      </c>
      <c r="AM6" s="524" t="n">
        <v>0</v>
      </c>
      <c r="AN6" s="524" t="n">
        <v>0</v>
      </c>
      <c r="AO6" s="524" t="n">
        <v>0</v>
      </c>
      <c r="AP6" s="524" t="n">
        <v>4</v>
      </c>
      <c r="AQ6" s="524" t="n">
        <v>4</v>
      </c>
      <c r="AR6" s="524" t="n">
        <v>5</v>
      </c>
      <c r="AS6" s="524" t="n">
        <v>0</v>
      </c>
      <c r="AT6" s="524" t="n">
        <v>0</v>
      </c>
      <c r="AU6" s="524" t="n">
        <v>0</v>
      </c>
      <c r="AV6" s="524" t="n">
        <v>0</v>
      </c>
      <c r="AW6" s="524" t="n">
        <v>0</v>
      </c>
      <c r="AX6" s="524" t="n">
        <v>0</v>
      </c>
      <c r="AY6" s="524" t="n">
        <v>1</v>
      </c>
      <c r="AZ6" s="524" t="n">
        <v>1</v>
      </c>
      <c r="BA6" s="524" t="n">
        <v>2</v>
      </c>
      <c r="BB6" s="524" t="n">
        <v>0</v>
      </c>
      <c r="BC6" s="524" t="n">
        <v>0</v>
      </c>
      <c r="BD6" s="524" t="n">
        <v>0</v>
      </c>
      <c r="BE6" s="524" t="n">
        <v>1</v>
      </c>
      <c r="BF6" s="524" t="n">
        <v>1</v>
      </c>
      <c r="BG6" s="524" t="n">
        <v>1</v>
      </c>
      <c r="BH6" s="524" t="n">
        <v>0</v>
      </c>
      <c r="BI6" s="524" t="n">
        <v>0</v>
      </c>
      <c r="BJ6" s="524" t="n">
        <v>0</v>
      </c>
      <c r="BK6" s="524" t="n">
        <v>0</v>
      </c>
      <c r="BL6" s="524" t="n">
        <v>0</v>
      </c>
      <c r="BM6" s="524" t="n">
        <v>0</v>
      </c>
      <c r="BN6" s="524" t="n">
        <v>221</v>
      </c>
      <c r="BO6" s="524" t="n">
        <v>184</v>
      </c>
      <c r="BP6" s="524" t="n">
        <v>104</v>
      </c>
      <c r="BQ6" s="524" t="n">
        <v>0</v>
      </c>
      <c r="BR6" s="524" t="n">
        <v>0</v>
      </c>
      <c r="BS6" s="524" t="n">
        <v>0</v>
      </c>
      <c r="BT6" s="524" t="n">
        <v>0</v>
      </c>
      <c r="BU6" s="524" t="n">
        <v>0</v>
      </c>
      <c r="BV6" s="524" t="n">
        <v>0</v>
      </c>
      <c r="BW6" s="524" t="n">
        <v>36</v>
      </c>
      <c r="BX6" s="524" t="n">
        <v>31</v>
      </c>
      <c r="BY6" s="524" t="n">
        <v>53</v>
      </c>
      <c r="BZ6" s="524" t="n">
        <v>1</v>
      </c>
      <c r="CA6" s="524" t="n">
        <v>1</v>
      </c>
      <c r="CB6" s="524" t="n">
        <v>1</v>
      </c>
      <c r="CC6" s="524" t="n">
        <v>13</v>
      </c>
      <c r="CD6" s="524" t="n">
        <v>13</v>
      </c>
      <c r="CE6" s="524" t="n">
        <v>14</v>
      </c>
      <c r="CF6" s="524" t="n">
        <v>33</v>
      </c>
      <c r="CG6" s="524" t="n">
        <v>32</v>
      </c>
      <c r="CH6" s="524" t="n">
        <v>17</v>
      </c>
      <c r="CI6" s="524" t="n">
        <v>17</v>
      </c>
      <c r="CJ6" s="524" t="n">
        <v>17</v>
      </c>
      <c r="CK6" s="524" t="n">
        <v>17</v>
      </c>
      <c r="CL6" s="523" t="n">
        <f aca="false">SUM(CI6,CF6,CC6,BZ6,BW6,BT6,BQ6,BN6,BK6,BH6,BE6,BB6,AY6,AV6,AS6,AP6,AM6,AJ6,AG6,AD6,AA6,X6,U6,R6,O6,L6,I6,F6,C6)</f>
        <v>345</v>
      </c>
      <c r="CM6" s="524" t="n">
        <f aca="false">SUM(CJ6,CG6,CD6,CA6,BX6,BU6,BR6,BO6,BL6,BI6,BF6,BC6,AZ6,AW6,AT6,AQ6,AN6,AK6,AH6,AE6,AB6,Y6,V6,S6,P6,M6,J6,G6,D6)</f>
        <v>302</v>
      </c>
      <c r="CN6" s="525" t="n">
        <f aca="false">SUM(CK6,CH6,CE6,CB6,BY6,BV6,BS6,BP6,BM6,BJ6,BG6,BD6,BA6,AX6,AU6,AR6,AO6,AL6,AI6,AF6,AC6,Z6,W6,T6,Q6,N6,K6,H6,E6)</f>
        <v>276</v>
      </c>
      <c r="CO6" s="517"/>
      <c r="CP6" s="517"/>
      <c r="CQ6" s="517"/>
      <c r="CR6" s="517"/>
      <c r="CS6" s="517"/>
      <c r="CT6" s="518"/>
      <c r="CU6" s="518"/>
      <c r="CV6" s="518"/>
      <c r="CW6" s="518"/>
      <c r="CX6" s="518"/>
      <c r="CY6" s="518"/>
      <c r="CZ6" s="518"/>
      <c r="DA6" s="518"/>
      <c r="DB6" s="518"/>
      <c r="DC6" s="518"/>
    </row>
    <row r="7" customFormat="false" ht="13.5" hidden="false" customHeight="false" outlineLevel="0" collapsed="false">
      <c r="A7" s="9"/>
      <c r="B7" s="522" t="s">
        <v>686</v>
      </c>
      <c r="C7" s="523" t="n">
        <v>0</v>
      </c>
      <c r="D7" s="524" t="n">
        <v>0</v>
      </c>
      <c r="E7" s="524" t="n">
        <v>0</v>
      </c>
      <c r="F7" s="524" t="n">
        <v>0</v>
      </c>
      <c r="G7" s="524" t="n">
        <v>0</v>
      </c>
      <c r="H7" s="524" t="n">
        <v>0</v>
      </c>
      <c r="I7" s="524" t="n">
        <v>4</v>
      </c>
      <c r="J7" s="524" t="n">
        <v>4</v>
      </c>
      <c r="K7" s="524" t="n">
        <v>4</v>
      </c>
      <c r="L7" s="524" t="n">
        <v>2</v>
      </c>
      <c r="M7" s="524" t="n">
        <v>2</v>
      </c>
      <c r="N7" s="524" t="n">
        <v>1</v>
      </c>
      <c r="O7" s="524" t="n">
        <v>0</v>
      </c>
      <c r="P7" s="524" t="n">
        <v>0</v>
      </c>
      <c r="Q7" s="524" t="n">
        <v>0</v>
      </c>
      <c r="R7" s="524" t="n">
        <v>0</v>
      </c>
      <c r="S7" s="524" t="n">
        <v>0</v>
      </c>
      <c r="T7" s="524" t="n">
        <v>0</v>
      </c>
      <c r="U7" s="524" t="n">
        <v>1</v>
      </c>
      <c r="V7" s="524" t="n">
        <v>1</v>
      </c>
      <c r="W7" s="524" t="n">
        <v>2</v>
      </c>
      <c r="X7" s="524" t="n">
        <v>0</v>
      </c>
      <c r="Y7" s="524" t="n">
        <v>0</v>
      </c>
      <c r="Z7" s="524" t="n">
        <v>0</v>
      </c>
      <c r="AA7" s="524" t="n">
        <v>3</v>
      </c>
      <c r="AB7" s="524" t="n">
        <v>3</v>
      </c>
      <c r="AC7" s="524" t="n">
        <v>11</v>
      </c>
      <c r="AD7" s="524" t="n">
        <v>0</v>
      </c>
      <c r="AE7" s="524" t="n">
        <v>0</v>
      </c>
      <c r="AF7" s="524" t="n">
        <v>0</v>
      </c>
      <c r="AG7" s="524" t="n">
        <v>0</v>
      </c>
      <c r="AH7" s="524" t="n">
        <v>0</v>
      </c>
      <c r="AI7" s="524" t="n">
        <v>0</v>
      </c>
      <c r="AJ7" s="524" t="n">
        <v>0</v>
      </c>
      <c r="AK7" s="524" t="n">
        <v>0</v>
      </c>
      <c r="AL7" s="524" t="n">
        <v>0</v>
      </c>
      <c r="AM7" s="524" t="n">
        <v>0</v>
      </c>
      <c r="AN7" s="524" t="n">
        <v>0</v>
      </c>
      <c r="AO7" s="524" t="n">
        <v>0</v>
      </c>
      <c r="AP7" s="524" t="n">
        <v>5</v>
      </c>
      <c r="AQ7" s="524" t="n">
        <v>6</v>
      </c>
      <c r="AR7" s="524" t="n">
        <v>12</v>
      </c>
      <c r="AS7" s="524" t="n">
        <v>0</v>
      </c>
      <c r="AT7" s="524" t="n">
        <v>0</v>
      </c>
      <c r="AU7" s="524" t="n">
        <v>0</v>
      </c>
      <c r="AV7" s="524" t="n">
        <v>0</v>
      </c>
      <c r="AW7" s="524" t="n">
        <v>0</v>
      </c>
      <c r="AX7" s="524" t="n">
        <v>0</v>
      </c>
      <c r="AY7" s="524" t="n">
        <v>0</v>
      </c>
      <c r="AZ7" s="524" t="n">
        <v>0</v>
      </c>
      <c r="BA7" s="524" t="n">
        <v>0</v>
      </c>
      <c r="BB7" s="524" t="n">
        <v>0</v>
      </c>
      <c r="BC7" s="524" t="n">
        <v>0</v>
      </c>
      <c r="BD7" s="524" t="n">
        <v>0</v>
      </c>
      <c r="BE7" s="524" t="n">
        <v>0</v>
      </c>
      <c r="BF7" s="524" t="n">
        <v>0</v>
      </c>
      <c r="BG7" s="524" t="n">
        <v>0</v>
      </c>
      <c r="BH7" s="524" t="n">
        <v>0</v>
      </c>
      <c r="BI7" s="524" t="n">
        <v>0</v>
      </c>
      <c r="BJ7" s="524" t="n">
        <v>0</v>
      </c>
      <c r="BK7" s="524" t="n">
        <v>1</v>
      </c>
      <c r="BL7" s="524" t="n">
        <v>1</v>
      </c>
      <c r="BM7" s="524" t="n">
        <v>1</v>
      </c>
      <c r="BN7" s="524" t="n">
        <v>133</v>
      </c>
      <c r="BO7" s="524" t="n">
        <v>104</v>
      </c>
      <c r="BP7" s="524" t="n">
        <v>55</v>
      </c>
      <c r="BQ7" s="524" t="n">
        <v>0</v>
      </c>
      <c r="BR7" s="524" t="n">
        <v>0</v>
      </c>
      <c r="BS7" s="524" t="n">
        <v>0</v>
      </c>
      <c r="BT7" s="524" t="n">
        <v>0</v>
      </c>
      <c r="BU7" s="524" t="n">
        <v>0</v>
      </c>
      <c r="BV7" s="524" t="n">
        <v>0</v>
      </c>
      <c r="BW7" s="524" t="n">
        <v>29</v>
      </c>
      <c r="BX7" s="524" t="n">
        <v>31</v>
      </c>
      <c r="BY7" s="524" t="n">
        <v>28</v>
      </c>
      <c r="BZ7" s="524" t="n">
        <v>1</v>
      </c>
      <c r="CA7" s="524" t="n">
        <v>1</v>
      </c>
      <c r="CB7" s="524" t="n">
        <v>1</v>
      </c>
      <c r="CC7" s="524" t="n">
        <v>12</v>
      </c>
      <c r="CD7" s="524" t="n">
        <v>12</v>
      </c>
      <c r="CE7" s="524" t="n">
        <v>11</v>
      </c>
      <c r="CF7" s="524" t="n">
        <v>15</v>
      </c>
      <c r="CG7" s="524" t="n">
        <v>16</v>
      </c>
      <c r="CH7" s="524" t="n">
        <v>15</v>
      </c>
      <c r="CI7" s="524" t="n">
        <v>11</v>
      </c>
      <c r="CJ7" s="524" t="n">
        <v>11</v>
      </c>
      <c r="CK7" s="524" t="n">
        <v>11</v>
      </c>
      <c r="CL7" s="523" t="n">
        <f aca="false">SUM(CI7,CF7,CC7,BZ7,BW7,BT7,BQ7,BN7,BK7,BH7,BE7,BB7,AY7,AV7,AS7,AP7,AM7,AJ7,AG7,AD7,AA7,X7,U7,R7,O7,L7,I7,F7,C7)</f>
        <v>217</v>
      </c>
      <c r="CM7" s="524" t="n">
        <f aca="false">SUM(CJ7,CG7,CD7,CA7,BX7,BU7,BR7,BO7,BL7,BI7,BF7,BC7,AZ7,AW7,AT7,AQ7,AN7,AK7,AH7,AE7,AB7,Y7,V7,S7,P7,M7,J7,G7,D7)</f>
        <v>192</v>
      </c>
      <c r="CN7" s="525" t="n">
        <f aca="false">SUM(CK7,CH7,CE7,CB7,BY7,BV7,BS7,BP7,BM7,BJ7,BG7,BD7,BA7,AX7,AU7,AR7,AO7,AL7,AI7,AF7,AC7,Z7,W7,T7,Q7,N7,K7,H7,E7)</f>
        <v>152</v>
      </c>
      <c r="CO7" s="517"/>
      <c r="CP7" s="517"/>
      <c r="CQ7" s="517"/>
      <c r="CR7" s="517"/>
      <c r="CS7" s="517"/>
      <c r="CT7" s="518"/>
      <c r="CU7" s="518"/>
      <c r="CV7" s="518"/>
      <c r="CW7" s="518"/>
      <c r="CX7" s="518"/>
      <c r="CY7" s="518"/>
      <c r="CZ7" s="518"/>
      <c r="DA7" s="518"/>
      <c r="DB7" s="518"/>
      <c r="DC7" s="518"/>
    </row>
    <row r="8" customFormat="false" ht="13.5" hidden="false" customHeight="false" outlineLevel="0" collapsed="false">
      <c r="A8" s="9"/>
      <c r="B8" s="522" t="s">
        <v>687</v>
      </c>
      <c r="C8" s="523" t="n">
        <v>0</v>
      </c>
      <c r="D8" s="524" t="n">
        <v>0</v>
      </c>
      <c r="E8" s="524" t="n">
        <v>0</v>
      </c>
      <c r="F8" s="524" t="n">
        <v>0</v>
      </c>
      <c r="G8" s="524" t="n">
        <v>0</v>
      </c>
      <c r="H8" s="524" t="n">
        <v>0</v>
      </c>
      <c r="I8" s="524" t="n">
        <v>4</v>
      </c>
      <c r="J8" s="524" t="n">
        <v>4</v>
      </c>
      <c r="K8" s="524" t="n">
        <v>3</v>
      </c>
      <c r="L8" s="524" t="n">
        <v>1</v>
      </c>
      <c r="M8" s="524" t="n">
        <v>3</v>
      </c>
      <c r="N8" s="524" t="n">
        <v>1</v>
      </c>
      <c r="O8" s="524" t="n">
        <v>0</v>
      </c>
      <c r="P8" s="524" t="n">
        <v>0</v>
      </c>
      <c r="Q8" s="524" t="n">
        <v>0</v>
      </c>
      <c r="R8" s="524" t="n">
        <v>0</v>
      </c>
      <c r="S8" s="524" t="n">
        <v>0</v>
      </c>
      <c r="T8" s="524" t="n">
        <v>0</v>
      </c>
      <c r="U8" s="524" t="n">
        <v>0</v>
      </c>
      <c r="V8" s="524" t="n">
        <v>0</v>
      </c>
      <c r="W8" s="524" t="n">
        <v>0</v>
      </c>
      <c r="X8" s="524" t="n">
        <v>0</v>
      </c>
      <c r="Y8" s="524" t="n">
        <v>0</v>
      </c>
      <c r="Z8" s="524" t="n">
        <v>0</v>
      </c>
      <c r="AA8" s="524" t="n">
        <v>4</v>
      </c>
      <c r="AB8" s="524" t="n">
        <v>4</v>
      </c>
      <c r="AC8" s="524" t="n">
        <v>17</v>
      </c>
      <c r="AD8" s="524" t="n">
        <v>0</v>
      </c>
      <c r="AE8" s="524" t="n">
        <v>0</v>
      </c>
      <c r="AF8" s="524" t="n">
        <v>0</v>
      </c>
      <c r="AG8" s="524" t="n">
        <v>0</v>
      </c>
      <c r="AH8" s="524" t="n">
        <v>0</v>
      </c>
      <c r="AI8" s="524" t="n">
        <v>0</v>
      </c>
      <c r="AJ8" s="524" t="n">
        <v>1</v>
      </c>
      <c r="AK8" s="524" t="n">
        <v>1</v>
      </c>
      <c r="AL8" s="524" t="n">
        <v>1</v>
      </c>
      <c r="AM8" s="524" t="n">
        <v>1</v>
      </c>
      <c r="AN8" s="524" t="n">
        <v>1</v>
      </c>
      <c r="AO8" s="524" t="n">
        <v>1</v>
      </c>
      <c r="AP8" s="524" t="n">
        <v>4</v>
      </c>
      <c r="AQ8" s="524" t="n">
        <v>4</v>
      </c>
      <c r="AR8" s="524" t="n">
        <v>5</v>
      </c>
      <c r="AS8" s="524" t="n">
        <v>0</v>
      </c>
      <c r="AT8" s="524" t="n">
        <v>0</v>
      </c>
      <c r="AU8" s="524" t="n">
        <v>0</v>
      </c>
      <c r="AV8" s="524" t="n">
        <v>0</v>
      </c>
      <c r="AW8" s="524" t="n">
        <v>0</v>
      </c>
      <c r="AX8" s="524" t="n">
        <v>0</v>
      </c>
      <c r="AY8" s="524" t="n">
        <v>0</v>
      </c>
      <c r="AZ8" s="524" t="n">
        <v>0</v>
      </c>
      <c r="BA8" s="524" t="n">
        <v>0</v>
      </c>
      <c r="BB8" s="524" t="n">
        <v>0</v>
      </c>
      <c r="BC8" s="524" t="n">
        <v>0</v>
      </c>
      <c r="BD8" s="524" t="n">
        <v>0</v>
      </c>
      <c r="BE8" s="524" t="n">
        <v>0</v>
      </c>
      <c r="BF8" s="524" t="n">
        <v>0</v>
      </c>
      <c r="BG8" s="524" t="n">
        <v>0</v>
      </c>
      <c r="BH8" s="524" t="n">
        <v>0</v>
      </c>
      <c r="BI8" s="524" t="n">
        <v>0</v>
      </c>
      <c r="BJ8" s="524" t="n">
        <v>0</v>
      </c>
      <c r="BK8" s="524" t="n">
        <v>1</v>
      </c>
      <c r="BL8" s="524" t="n">
        <v>1</v>
      </c>
      <c r="BM8" s="524" t="n">
        <v>1</v>
      </c>
      <c r="BN8" s="524" t="n">
        <v>140</v>
      </c>
      <c r="BO8" s="524" t="n">
        <v>121</v>
      </c>
      <c r="BP8" s="524" t="n">
        <v>26</v>
      </c>
      <c r="BQ8" s="524" t="n">
        <v>0</v>
      </c>
      <c r="BR8" s="524" t="n">
        <v>0</v>
      </c>
      <c r="BS8" s="524" t="n">
        <v>0</v>
      </c>
      <c r="BT8" s="524" t="n">
        <v>0</v>
      </c>
      <c r="BU8" s="524" t="n">
        <v>0</v>
      </c>
      <c r="BV8" s="524" t="n">
        <v>0</v>
      </c>
      <c r="BW8" s="524" t="n">
        <v>7</v>
      </c>
      <c r="BX8" s="524" t="n">
        <v>12</v>
      </c>
      <c r="BY8" s="524" t="n">
        <v>14</v>
      </c>
      <c r="BZ8" s="524" t="n">
        <v>4</v>
      </c>
      <c r="CA8" s="524" t="n">
        <v>4</v>
      </c>
      <c r="CB8" s="524" t="n">
        <v>4</v>
      </c>
      <c r="CC8" s="524" t="n">
        <v>5</v>
      </c>
      <c r="CD8" s="524" t="n">
        <v>5</v>
      </c>
      <c r="CE8" s="524" t="n">
        <v>4</v>
      </c>
      <c r="CF8" s="524" t="n">
        <v>14</v>
      </c>
      <c r="CG8" s="524" t="n">
        <v>12</v>
      </c>
      <c r="CH8" s="524" t="n">
        <v>13</v>
      </c>
      <c r="CI8" s="524" t="n">
        <v>16</v>
      </c>
      <c r="CJ8" s="524" t="n">
        <v>16</v>
      </c>
      <c r="CK8" s="524" t="n">
        <v>12</v>
      </c>
      <c r="CL8" s="523" t="n">
        <f aca="false">SUM(CI8,CF8,CC8,BZ8,BW8,BT8,BQ8,BN8,BK8,BH8,BE8,BB8,AY8,AV8,AS8,AP8,AM8,AJ8,AG8,AD8,AA8,X8,U8,R8,O8,L8,I8,F8,C8)</f>
        <v>202</v>
      </c>
      <c r="CM8" s="524" t="n">
        <f aca="false">SUM(CJ8,CG8,CD8,CA8,BX8,BU8,BR8,BO8,BL8,BI8,BF8,BC8,AZ8,AW8,AT8,AQ8,AN8,AK8,AH8,AE8,AB8,Y8,V8,S8,P8,M8,J8,G8,D8)</f>
        <v>188</v>
      </c>
      <c r="CN8" s="525" t="n">
        <f aca="false">SUM(CK8,CH8,CE8,CB8,BY8,BV8,BS8,BP8,BM8,BJ8,BG8,BD8,BA8,AX8,AU8,AR8,AO8,AL8,AI8,AF8,AC8,Z8,W8,T8,Q8,N8,K8,H8,E8)</f>
        <v>102</v>
      </c>
      <c r="CO8" s="517"/>
      <c r="CP8" s="517"/>
      <c r="CQ8" s="517"/>
      <c r="CR8" s="517"/>
      <c r="CS8" s="517"/>
      <c r="CT8" s="518"/>
      <c r="CU8" s="518"/>
      <c r="CV8" s="518"/>
      <c r="CW8" s="518"/>
      <c r="CX8" s="518"/>
      <c r="CY8" s="518"/>
      <c r="CZ8" s="518"/>
      <c r="DA8" s="518"/>
      <c r="DB8" s="518"/>
      <c r="DC8" s="518"/>
    </row>
    <row r="9" customFormat="false" ht="13.5" hidden="false" customHeight="false" outlineLevel="0" collapsed="false">
      <c r="A9" s="9"/>
      <c r="B9" s="522" t="s">
        <v>688</v>
      </c>
      <c r="C9" s="523" t="n">
        <v>0</v>
      </c>
      <c r="D9" s="524" t="n">
        <v>0</v>
      </c>
      <c r="E9" s="524" t="n">
        <v>0</v>
      </c>
      <c r="F9" s="524" t="n">
        <v>0</v>
      </c>
      <c r="G9" s="524" t="n">
        <v>0</v>
      </c>
      <c r="H9" s="524" t="n">
        <v>0</v>
      </c>
      <c r="I9" s="524" t="n">
        <v>3</v>
      </c>
      <c r="J9" s="524" t="n">
        <v>6</v>
      </c>
      <c r="K9" s="524" t="n">
        <v>2</v>
      </c>
      <c r="L9" s="524" t="n">
        <v>1</v>
      </c>
      <c r="M9" s="524" t="n">
        <v>1</v>
      </c>
      <c r="N9" s="524" t="n">
        <v>1</v>
      </c>
      <c r="O9" s="524" t="n">
        <v>0</v>
      </c>
      <c r="P9" s="524" t="n">
        <v>0</v>
      </c>
      <c r="Q9" s="524" t="n">
        <v>0</v>
      </c>
      <c r="R9" s="524" t="n">
        <v>0</v>
      </c>
      <c r="S9" s="524" t="n">
        <v>0</v>
      </c>
      <c r="T9" s="524" t="n">
        <v>0</v>
      </c>
      <c r="U9" s="524" t="n">
        <v>0</v>
      </c>
      <c r="V9" s="524" t="n">
        <v>0</v>
      </c>
      <c r="W9" s="524" t="n">
        <v>0</v>
      </c>
      <c r="X9" s="524" t="n">
        <v>0</v>
      </c>
      <c r="Y9" s="524" t="n">
        <v>0</v>
      </c>
      <c r="Z9" s="524" t="n">
        <v>0</v>
      </c>
      <c r="AA9" s="524" t="n">
        <v>5</v>
      </c>
      <c r="AB9" s="524" t="n">
        <v>5</v>
      </c>
      <c r="AC9" s="524" t="n">
        <v>21</v>
      </c>
      <c r="AD9" s="524" t="n">
        <v>0</v>
      </c>
      <c r="AE9" s="524" t="n">
        <v>0</v>
      </c>
      <c r="AF9" s="524" t="n">
        <v>0</v>
      </c>
      <c r="AG9" s="524" t="n">
        <v>1</v>
      </c>
      <c r="AH9" s="524" t="n">
        <v>1</v>
      </c>
      <c r="AI9" s="524" t="n">
        <v>2</v>
      </c>
      <c r="AJ9" s="524" t="n">
        <v>1</v>
      </c>
      <c r="AK9" s="524" t="n">
        <v>1</v>
      </c>
      <c r="AL9" s="524" t="n">
        <v>1</v>
      </c>
      <c r="AM9" s="524" t="n">
        <v>0</v>
      </c>
      <c r="AN9" s="524" t="n">
        <v>0</v>
      </c>
      <c r="AO9" s="524" t="n">
        <v>0</v>
      </c>
      <c r="AP9" s="524" t="n">
        <v>2</v>
      </c>
      <c r="AQ9" s="524" t="n">
        <v>2</v>
      </c>
      <c r="AR9" s="524" t="n">
        <v>2</v>
      </c>
      <c r="AS9" s="524" t="n">
        <v>0</v>
      </c>
      <c r="AT9" s="524" t="n">
        <v>0</v>
      </c>
      <c r="AU9" s="524" t="n">
        <v>0</v>
      </c>
      <c r="AV9" s="524" t="n">
        <v>0</v>
      </c>
      <c r="AW9" s="524" t="n">
        <v>0</v>
      </c>
      <c r="AX9" s="524" t="n">
        <v>0</v>
      </c>
      <c r="AY9" s="524" t="n">
        <v>1</v>
      </c>
      <c r="AZ9" s="524" t="n">
        <v>1</v>
      </c>
      <c r="BA9" s="524" t="n">
        <v>2</v>
      </c>
      <c r="BB9" s="524" t="n">
        <v>1</v>
      </c>
      <c r="BC9" s="524" t="n">
        <v>1</v>
      </c>
      <c r="BD9" s="524" t="n">
        <v>2</v>
      </c>
      <c r="BE9" s="524" t="n">
        <v>0</v>
      </c>
      <c r="BF9" s="524" t="n">
        <v>0</v>
      </c>
      <c r="BG9" s="524" t="n">
        <v>0</v>
      </c>
      <c r="BH9" s="524" t="n">
        <v>0</v>
      </c>
      <c r="BI9" s="524" t="n">
        <v>0</v>
      </c>
      <c r="BJ9" s="524" t="n">
        <v>0</v>
      </c>
      <c r="BK9" s="524" t="n">
        <v>0</v>
      </c>
      <c r="BL9" s="524" t="n">
        <v>0</v>
      </c>
      <c r="BM9" s="524" t="n">
        <v>0</v>
      </c>
      <c r="BN9" s="524" t="n">
        <v>90</v>
      </c>
      <c r="BO9" s="524" t="n">
        <v>48</v>
      </c>
      <c r="BP9" s="524" t="n">
        <v>23</v>
      </c>
      <c r="BQ9" s="524" t="n">
        <v>1</v>
      </c>
      <c r="BR9" s="524" t="n">
        <v>1</v>
      </c>
      <c r="BS9" s="524" t="n">
        <v>1</v>
      </c>
      <c r="BT9" s="524" t="n">
        <v>0</v>
      </c>
      <c r="BU9" s="524" t="n">
        <v>0</v>
      </c>
      <c r="BV9" s="524" t="n">
        <v>0</v>
      </c>
      <c r="BW9" s="524" t="n">
        <v>8</v>
      </c>
      <c r="BX9" s="524" t="n">
        <v>10</v>
      </c>
      <c r="BY9" s="524" t="n">
        <v>10</v>
      </c>
      <c r="BZ9" s="524" t="n">
        <v>0</v>
      </c>
      <c r="CA9" s="524" t="n">
        <v>0</v>
      </c>
      <c r="CB9" s="524" t="n">
        <v>0</v>
      </c>
      <c r="CC9" s="524" t="n">
        <v>2</v>
      </c>
      <c r="CD9" s="524" t="n">
        <v>5</v>
      </c>
      <c r="CE9" s="524" t="n">
        <v>2</v>
      </c>
      <c r="CF9" s="524" t="n">
        <v>5</v>
      </c>
      <c r="CG9" s="524" t="n">
        <v>5</v>
      </c>
      <c r="CH9" s="524" t="n">
        <v>4</v>
      </c>
      <c r="CI9" s="524" t="n">
        <v>28</v>
      </c>
      <c r="CJ9" s="524" t="n">
        <v>29</v>
      </c>
      <c r="CK9" s="524" t="n">
        <v>17</v>
      </c>
      <c r="CL9" s="523" t="n">
        <f aca="false">SUM(CI9,CF9,CC9,BZ9,BW9,BT9,BQ9,BN9,BK9,BH9,BE9,BB9,AY9,AV9,AS9,AP9,AM9,AJ9,AG9,AD9,AA9,X9,U9,R9,O9,L9,I9,F9,C9)</f>
        <v>149</v>
      </c>
      <c r="CM9" s="524" t="n">
        <f aca="false">SUM(CJ9,CG9,CD9,CA9,BX9,BU9,BR9,BO9,BL9,BI9,BF9,BC9,AZ9,AW9,AT9,AQ9,AN9,AK9,AH9,AE9,AB9,Y9,V9,S9,P9,M9,J9,G9,D9)</f>
        <v>116</v>
      </c>
      <c r="CN9" s="525" t="n">
        <f aca="false">SUM(CK9,CH9,CE9,CB9,BY9,BV9,BS9,BP9,BM9,BJ9,BG9,BD9,BA9,AX9,AU9,AR9,AO9,AL9,AI9,AF9,AC9,Z9,W9,T9,Q9,N9,K9,H9,E9)</f>
        <v>90</v>
      </c>
      <c r="CO9" s="517"/>
      <c r="CP9" s="517"/>
      <c r="CQ9" s="517"/>
      <c r="CR9" s="517"/>
      <c r="CS9" s="517"/>
      <c r="CT9" s="518"/>
      <c r="CU9" s="518"/>
      <c r="CV9" s="518"/>
      <c r="CW9" s="518"/>
      <c r="CX9" s="518"/>
      <c r="CY9" s="518"/>
      <c r="CZ9" s="518"/>
      <c r="DA9" s="518"/>
      <c r="DB9" s="518"/>
      <c r="DC9" s="518"/>
    </row>
    <row r="10" customFormat="false" ht="13.5" hidden="false" customHeight="false" outlineLevel="0" collapsed="false">
      <c r="A10" s="9"/>
      <c r="B10" s="522" t="s">
        <v>689</v>
      </c>
      <c r="C10" s="523" t="n">
        <v>0</v>
      </c>
      <c r="D10" s="524" t="n">
        <v>0</v>
      </c>
      <c r="E10" s="524" t="n">
        <v>0</v>
      </c>
      <c r="F10" s="524" t="n">
        <v>0</v>
      </c>
      <c r="G10" s="524" t="n">
        <v>0</v>
      </c>
      <c r="H10" s="524" t="n">
        <v>0</v>
      </c>
      <c r="I10" s="524" t="n">
        <v>6</v>
      </c>
      <c r="J10" s="524" t="n">
        <v>5</v>
      </c>
      <c r="K10" s="524" t="n">
        <v>5</v>
      </c>
      <c r="L10" s="524" t="n">
        <v>0</v>
      </c>
      <c r="M10" s="524" t="n">
        <v>0</v>
      </c>
      <c r="N10" s="524" t="n">
        <v>0</v>
      </c>
      <c r="O10" s="524" t="n">
        <v>3</v>
      </c>
      <c r="P10" s="524" t="n">
        <v>3</v>
      </c>
      <c r="Q10" s="524" t="n">
        <v>2</v>
      </c>
      <c r="R10" s="524" t="n">
        <v>0</v>
      </c>
      <c r="S10" s="524" t="n">
        <v>0</v>
      </c>
      <c r="T10" s="524" t="n">
        <v>0</v>
      </c>
      <c r="U10" s="524" t="n">
        <v>0</v>
      </c>
      <c r="V10" s="524" t="n">
        <v>0</v>
      </c>
      <c r="W10" s="524" t="n">
        <v>0</v>
      </c>
      <c r="X10" s="524" t="n">
        <v>0</v>
      </c>
      <c r="Y10" s="524" t="n">
        <v>0</v>
      </c>
      <c r="Z10" s="524" t="n">
        <v>0</v>
      </c>
      <c r="AA10" s="524" t="n">
        <v>1</v>
      </c>
      <c r="AB10" s="524" t="n">
        <v>1</v>
      </c>
      <c r="AC10" s="524" t="n">
        <v>12</v>
      </c>
      <c r="AD10" s="524" t="n">
        <v>0</v>
      </c>
      <c r="AE10" s="524" t="n">
        <v>0</v>
      </c>
      <c r="AF10" s="524" t="n">
        <v>0</v>
      </c>
      <c r="AG10" s="524" t="n">
        <v>0</v>
      </c>
      <c r="AH10" s="524" t="n">
        <v>0</v>
      </c>
      <c r="AI10" s="524" t="n">
        <v>0</v>
      </c>
      <c r="AJ10" s="524" t="n">
        <v>0</v>
      </c>
      <c r="AK10" s="524" t="n">
        <v>0</v>
      </c>
      <c r="AL10" s="524" t="n">
        <v>0</v>
      </c>
      <c r="AM10" s="524" t="n">
        <v>0</v>
      </c>
      <c r="AN10" s="524" t="n">
        <v>0</v>
      </c>
      <c r="AO10" s="524" t="n">
        <v>0</v>
      </c>
      <c r="AP10" s="524" t="n">
        <v>3</v>
      </c>
      <c r="AQ10" s="524" t="n">
        <v>3</v>
      </c>
      <c r="AR10" s="524" t="n">
        <v>3</v>
      </c>
      <c r="AS10" s="524" t="n">
        <v>0</v>
      </c>
      <c r="AT10" s="524" t="n">
        <v>0</v>
      </c>
      <c r="AU10" s="524" t="n">
        <v>0</v>
      </c>
      <c r="AV10" s="524" t="n">
        <v>1</v>
      </c>
      <c r="AW10" s="524" t="n">
        <v>1</v>
      </c>
      <c r="AX10" s="524" t="n">
        <v>1</v>
      </c>
      <c r="AY10" s="524" t="n">
        <v>1</v>
      </c>
      <c r="AZ10" s="524" t="n">
        <v>0</v>
      </c>
      <c r="BA10" s="524" t="n">
        <v>0</v>
      </c>
      <c r="BB10" s="524" t="n">
        <v>0</v>
      </c>
      <c r="BC10" s="524" t="n">
        <v>0</v>
      </c>
      <c r="BD10" s="524" t="n">
        <v>0</v>
      </c>
      <c r="BE10" s="524" t="n">
        <v>0</v>
      </c>
      <c r="BF10" s="524" t="n">
        <v>0</v>
      </c>
      <c r="BG10" s="524" t="n">
        <v>0</v>
      </c>
      <c r="BH10" s="524" t="n">
        <v>0</v>
      </c>
      <c r="BI10" s="524" t="n">
        <v>0</v>
      </c>
      <c r="BJ10" s="524" t="n">
        <v>0</v>
      </c>
      <c r="BK10" s="524" t="n">
        <v>0</v>
      </c>
      <c r="BL10" s="524" t="n">
        <v>0</v>
      </c>
      <c r="BM10" s="524" t="n">
        <v>0</v>
      </c>
      <c r="BN10" s="524" t="n">
        <v>79</v>
      </c>
      <c r="BO10" s="524" t="n">
        <v>73</v>
      </c>
      <c r="BP10" s="524" t="n">
        <v>26</v>
      </c>
      <c r="BQ10" s="524" t="n">
        <v>0</v>
      </c>
      <c r="BR10" s="524" t="n">
        <v>0</v>
      </c>
      <c r="BS10" s="524" t="n">
        <v>0</v>
      </c>
      <c r="BT10" s="524" t="n">
        <v>0</v>
      </c>
      <c r="BU10" s="524" t="n">
        <v>0</v>
      </c>
      <c r="BV10" s="524" t="n">
        <v>0</v>
      </c>
      <c r="BW10" s="524" t="n">
        <v>13</v>
      </c>
      <c r="BX10" s="524" t="n">
        <v>21</v>
      </c>
      <c r="BY10" s="524" t="n">
        <v>6</v>
      </c>
      <c r="BZ10" s="524" t="n">
        <v>0</v>
      </c>
      <c r="CA10" s="524" t="n">
        <v>0</v>
      </c>
      <c r="CB10" s="524" t="n">
        <v>0</v>
      </c>
      <c r="CC10" s="524" t="n">
        <v>6</v>
      </c>
      <c r="CD10" s="524" t="n">
        <v>7</v>
      </c>
      <c r="CE10" s="524" t="n">
        <v>7</v>
      </c>
      <c r="CF10" s="524" t="n">
        <v>6</v>
      </c>
      <c r="CG10" s="524" t="n">
        <v>7</v>
      </c>
      <c r="CH10" s="524" t="n">
        <v>5</v>
      </c>
      <c r="CI10" s="524" t="n">
        <v>3</v>
      </c>
      <c r="CJ10" s="524" t="n">
        <v>4</v>
      </c>
      <c r="CK10" s="524" t="n">
        <v>5</v>
      </c>
      <c r="CL10" s="523" t="n">
        <f aca="false">SUM(CI10,CF10,CC10,BZ10,BW10,BT10,BQ10,BN10,BK10,BH10,BE10,BB10,AY10,AV10,AS10,AP10,AM10,AJ10,AG10,AD10,AA10,X10,U10,R10,O10,L10,I10,F10,C10)</f>
        <v>122</v>
      </c>
      <c r="CM10" s="524" t="n">
        <f aca="false">SUM(CJ10,CG10,CD10,CA10,BX10,BU10,BR10,BO10,BL10,BI10,BF10,BC10,AZ10,AW10,AT10,AQ10,AN10,AK10,AH10,AE10,AB10,Y10,V10,S10,P10,M10,J10,G10,D10)</f>
        <v>125</v>
      </c>
      <c r="CN10" s="525" t="n">
        <f aca="false">SUM(CK10,CH10,CE10,CB10,BY10,BV10,BS10,BP10,BM10,BJ10,BG10,BD10,BA10,AX10,AU10,AR10,AO10,AL10,AI10,AF10,AC10,Z10,W10,T10,Q10,N10,K10,H10,E10)</f>
        <v>72</v>
      </c>
      <c r="CO10" s="517"/>
      <c r="CP10" s="517"/>
      <c r="CQ10" s="517"/>
      <c r="CR10" s="517"/>
      <c r="CS10" s="517"/>
      <c r="CT10" s="518"/>
      <c r="CU10" s="518"/>
      <c r="CV10" s="518"/>
      <c r="CW10" s="518"/>
      <c r="CX10" s="518"/>
      <c r="CY10" s="518"/>
      <c r="CZ10" s="518"/>
      <c r="DA10" s="518"/>
      <c r="DB10" s="518"/>
      <c r="DC10" s="518"/>
    </row>
    <row r="11" customFormat="false" ht="13.5" hidden="false" customHeight="false" outlineLevel="0" collapsed="false">
      <c r="A11" s="9"/>
      <c r="B11" s="522" t="s">
        <v>690</v>
      </c>
      <c r="C11" s="523" t="n">
        <v>0</v>
      </c>
      <c r="D11" s="524" t="n">
        <v>0</v>
      </c>
      <c r="E11" s="524" t="n">
        <v>0</v>
      </c>
      <c r="F11" s="524" t="n">
        <v>0</v>
      </c>
      <c r="G11" s="524" t="n">
        <v>0</v>
      </c>
      <c r="H11" s="524" t="n">
        <v>0</v>
      </c>
      <c r="I11" s="524" t="n">
        <v>3</v>
      </c>
      <c r="J11" s="524" t="n">
        <v>2</v>
      </c>
      <c r="K11" s="524" t="n">
        <v>2</v>
      </c>
      <c r="L11" s="524" t="n">
        <v>2</v>
      </c>
      <c r="M11" s="524" t="n">
        <v>2</v>
      </c>
      <c r="N11" s="524" t="n">
        <v>2</v>
      </c>
      <c r="O11" s="524" t="n">
        <v>0</v>
      </c>
      <c r="P11" s="524" t="n">
        <v>0</v>
      </c>
      <c r="Q11" s="524" t="n">
        <v>0</v>
      </c>
      <c r="R11" s="524" t="n">
        <v>0</v>
      </c>
      <c r="S11" s="524" t="n">
        <v>0</v>
      </c>
      <c r="T11" s="524" t="n">
        <v>0</v>
      </c>
      <c r="U11" s="524" t="n">
        <v>0</v>
      </c>
      <c r="V11" s="524" t="n">
        <v>0</v>
      </c>
      <c r="W11" s="524" t="n">
        <v>0</v>
      </c>
      <c r="X11" s="524" t="n">
        <v>0</v>
      </c>
      <c r="Y11" s="524" t="n">
        <v>0</v>
      </c>
      <c r="Z11" s="524" t="n">
        <v>0</v>
      </c>
      <c r="AA11" s="524" t="n">
        <v>1</v>
      </c>
      <c r="AB11" s="524" t="n">
        <v>1</v>
      </c>
      <c r="AC11" s="524" t="n">
        <v>5</v>
      </c>
      <c r="AD11" s="524" t="n">
        <v>0</v>
      </c>
      <c r="AE11" s="524" t="n">
        <v>0</v>
      </c>
      <c r="AF11" s="524" t="n">
        <v>0</v>
      </c>
      <c r="AG11" s="524" t="n">
        <v>1</v>
      </c>
      <c r="AH11" s="524" t="n">
        <v>1</v>
      </c>
      <c r="AI11" s="524" t="n">
        <v>1</v>
      </c>
      <c r="AJ11" s="524" t="n">
        <v>0</v>
      </c>
      <c r="AK11" s="524" t="n">
        <v>0</v>
      </c>
      <c r="AL11" s="524" t="n">
        <v>0</v>
      </c>
      <c r="AM11" s="524" t="n">
        <v>0</v>
      </c>
      <c r="AN11" s="524" t="n">
        <v>0</v>
      </c>
      <c r="AO11" s="524" t="n">
        <v>0</v>
      </c>
      <c r="AP11" s="524" t="n">
        <v>0</v>
      </c>
      <c r="AQ11" s="524" t="n">
        <v>0</v>
      </c>
      <c r="AR11" s="524" t="n">
        <v>0</v>
      </c>
      <c r="AS11" s="524" t="n">
        <v>0</v>
      </c>
      <c r="AT11" s="524" t="n">
        <v>0</v>
      </c>
      <c r="AU11" s="524" t="n">
        <v>0</v>
      </c>
      <c r="AV11" s="524" t="n">
        <v>0</v>
      </c>
      <c r="AW11" s="524" t="n">
        <v>0</v>
      </c>
      <c r="AX11" s="524" t="n">
        <v>0</v>
      </c>
      <c r="AY11" s="524" t="n">
        <v>0</v>
      </c>
      <c r="AZ11" s="524" t="n">
        <v>0</v>
      </c>
      <c r="BA11" s="524" t="n">
        <v>0</v>
      </c>
      <c r="BB11" s="524" t="n">
        <v>0</v>
      </c>
      <c r="BC11" s="524" t="n">
        <v>0</v>
      </c>
      <c r="BD11" s="524" t="n">
        <v>0</v>
      </c>
      <c r="BE11" s="524" t="n">
        <v>0</v>
      </c>
      <c r="BF11" s="524" t="n">
        <v>0</v>
      </c>
      <c r="BG11" s="524" t="n">
        <v>0</v>
      </c>
      <c r="BH11" s="524" t="n">
        <v>0</v>
      </c>
      <c r="BI11" s="524" t="n">
        <v>0</v>
      </c>
      <c r="BJ11" s="524" t="n">
        <v>0</v>
      </c>
      <c r="BK11" s="524" t="n">
        <v>0</v>
      </c>
      <c r="BL11" s="524" t="n">
        <v>0</v>
      </c>
      <c r="BM11" s="524" t="n">
        <v>0</v>
      </c>
      <c r="BN11" s="524" t="n">
        <v>48</v>
      </c>
      <c r="BO11" s="524" t="n">
        <v>34</v>
      </c>
      <c r="BP11" s="524" t="n">
        <v>17</v>
      </c>
      <c r="BQ11" s="524" t="n">
        <v>0</v>
      </c>
      <c r="BR11" s="524" t="n">
        <v>0</v>
      </c>
      <c r="BS11" s="524" t="n">
        <v>0</v>
      </c>
      <c r="BT11" s="524" t="n">
        <v>0</v>
      </c>
      <c r="BU11" s="524" t="n">
        <v>0</v>
      </c>
      <c r="BV11" s="524" t="n">
        <v>0</v>
      </c>
      <c r="BW11" s="524" t="n">
        <v>1</v>
      </c>
      <c r="BX11" s="524" t="n">
        <v>1</v>
      </c>
      <c r="BY11" s="524" t="n">
        <v>1</v>
      </c>
      <c r="BZ11" s="524" t="n">
        <v>0</v>
      </c>
      <c r="CA11" s="524" t="n">
        <v>0</v>
      </c>
      <c r="CB11" s="524" t="n">
        <v>0</v>
      </c>
      <c r="CC11" s="524" t="n">
        <v>2</v>
      </c>
      <c r="CD11" s="524" t="n">
        <v>2</v>
      </c>
      <c r="CE11" s="524" t="n">
        <v>2</v>
      </c>
      <c r="CF11" s="524" t="n">
        <v>20</v>
      </c>
      <c r="CG11" s="524" t="n">
        <v>20</v>
      </c>
      <c r="CH11" s="524" t="n">
        <v>17</v>
      </c>
      <c r="CI11" s="524" t="n">
        <v>4</v>
      </c>
      <c r="CJ11" s="524" t="n">
        <v>4</v>
      </c>
      <c r="CK11" s="524" t="n">
        <v>4</v>
      </c>
      <c r="CL11" s="523" t="n">
        <f aca="false">SUM(CI11,CF11,CC11,BZ11,BW11,BT11,BQ11,BN11,BK11,BH11,BE11,BB11,AY11,AV11,AS11,AP11,AM11,AJ11,AG11,AD11,AA11,X11,U11,R11,O11,L11,I11,F11,C11)</f>
        <v>82</v>
      </c>
      <c r="CM11" s="524" t="n">
        <f aca="false">SUM(CJ11,CG11,CD11,CA11,BX11,BU11,BR11,BO11,BL11,BI11,BF11,BC11,AZ11,AW11,AT11,AQ11,AN11,AK11,AH11,AE11,AB11,Y11,V11,S11,P11,M11,J11,G11,D11)</f>
        <v>67</v>
      </c>
      <c r="CN11" s="525" t="n">
        <f aca="false">SUM(CK11,CH11,CE11,CB11,BY11,BV11,BS11,BP11,BM11,BJ11,BG11,BD11,BA11,AX11,AU11,AR11,AO11,AL11,AI11,AF11,AC11,Z11,W11,T11,Q11,N11,K11,H11,E11)</f>
        <v>51</v>
      </c>
      <c r="CO11" s="517"/>
      <c r="CP11" s="517"/>
      <c r="CQ11" s="517"/>
      <c r="CR11" s="517"/>
      <c r="CS11" s="517"/>
      <c r="CT11" s="518"/>
      <c r="CU11" s="518"/>
      <c r="CV11" s="518"/>
      <c r="CW11" s="518"/>
      <c r="CX11" s="518"/>
      <c r="CY11" s="518"/>
      <c r="CZ11" s="518"/>
      <c r="DA11" s="518"/>
      <c r="DB11" s="518"/>
      <c r="DC11" s="518"/>
    </row>
    <row r="12" customFormat="false" ht="13.5" hidden="false" customHeight="false" outlineLevel="0" collapsed="false">
      <c r="A12" s="9"/>
      <c r="B12" s="522" t="s">
        <v>691</v>
      </c>
      <c r="C12" s="526" t="n">
        <v>0</v>
      </c>
      <c r="D12" s="527" t="n">
        <v>0</v>
      </c>
      <c r="E12" s="527" t="n">
        <v>0</v>
      </c>
      <c r="F12" s="527" t="n">
        <v>0</v>
      </c>
      <c r="G12" s="527" t="n">
        <v>0</v>
      </c>
      <c r="H12" s="527" t="n">
        <v>0</v>
      </c>
      <c r="I12" s="527" t="n">
        <v>2</v>
      </c>
      <c r="J12" s="527" t="n">
        <v>2</v>
      </c>
      <c r="K12" s="527" t="n">
        <v>2</v>
      </c>
      <c r="L12" s="524" t="n">
        <v>1</v>
      </c>
      <c r="M12" s="527" t="n">
        <v>1</v>
      </c>
      <c r="N12" s="527" t="n">
        <v>1</v>
      </c>
      <c r="O12" s="524" t="n">
        <v>0</v>
      </c>
      <c r="P12" s="527" t="n">
        <v>0</v>
      </c>
      <c r="Q12" s="527" t="n">
        <v>0</v>
      </c>
      <c r="R12" s="524" t="n">
        <v>0</v>
      </c>
      <c r="S12" s="527" t="n">
        <v>0</v>
      </c>
      <c r="T12" s="527" t="n">
        <v>0</v>
      </c>
      <c r="U12" s="524" t="n">
        <v>0</v>
      </c>
      <c r="V12" s="527" t="n">
        <v>0</v>
      </c>
      <c r="W12" s="527" t="n">
        <v>0</v>
      </c>
      <c r="X12" s="524" t="n">
        <v>0</v>
      </c>
      <c r="Y12" s="527" t="n">
        <v>0</v>
      </c>
      <c r="Z12" s="527" t="n">
        <v>0</v>
      </c>
      <c r="AA12" s="524" t="n">
        <v>1</v>
      </c>
      <c r="AB12" s="527" t="n">
        <v>1</v>
      </c>
      <c r="AC12" s="527" t="n">
        <v>1</v>
      </c>
      <c r="AD12" s="524" t="n">
        <v>0</v>
      </c>
      <c r="AE12" s="527" t="n">
        <v>0</v>
      </c>
      <c r="AF12" s="527" t="n">
        <v>0</v>
      </c>
      <c r="AG12" s="524" t="n">
        <v>0</v>
      </c>
      <c r="AH12" s="527" t="n">
        <v>0</v>
      </c>
      <c r="AI12" s="527" t="n">
        <v>0</v>
      </c>
      <c r="AJ12" s="524" t="n">
        <v>0</v>
      </c>
      <c r="AK12" s="527" t="n">
        <v>0</v>
      </c>
      <c r="AL12" s="527" t="n">
        <v>0</v>
      </c>
      <c r="AM12" s="524" t="n">
        <v>0</v>
      </c>
      <c r="AN12" s="527" t="n">
        <v>0</v>
      </c>
      <c r="AO12" s="527" t="n">
        <v>0</v>
      </c>
      <c r="AP12" s="524" t="n">
        <v>1</v>
      </c>
      <c r="AQ12" s="527" t="n">
        <v>1</v>
      </c>
      <c r="AR12" s="527" t="n">
        <v>1</v>
      </c>
      <c r="AS12" s="524" t="n">
        <v>0</v>
      </c>
      <c r="AT12" s="527" t="n">
        <v>0</v>
      </c>
      <c r="AU12" s="527" t="n">
        <v>0</v>
      </c>
      <c r="AV12" s="524" t="n">
        <v>3</v>
      </c>
      <c r="AW12" s="524" t="n">
        <v>3</v>
      </c>
      <c r="AX12" s="524" t="n">
        <v>3</v>
      </c>
      <c r="AY12" s="524" t="n">
        <v>0</v>
      </c>
      <c r="AZ12" s="524" t="n">
        <v>0</v>
      </c>
      <c r="BA12" s="524" t="n">
        <v>0</v>
      </c>
      <c r="BB12" s="524" t="n">
        <v>0</v>
      </c>
      <c r="BC12" s="527" t="n">
        <v>0</v>
      </c>
      <c r="BD12" s="527" t="n">
        <v>0</v>
      </c>
      <c r="BE12" s="524" t="n">
        <v>0</v>
      </c>
      <c r="BF12" s="527" t="n">
        <v>0</v>
      </c>
      <c r="BG12" s="527" t="n">
        <v>0</v>
      </c>
      <c r="BH12" s="524" t="n">
        <v>0</v>
      </c>
      <c r="BI12" s="527" t="n">
        <v>0</v>
      </c>
      <c r="BJ12" s="527" t="n">
        <v>0</v>
      </c>
      <c r="BK12" s="524" t="n">
        <v>0</v>
      </c>
      <c r="BL12" s="527" t="n">
        <v>0</v>
      </c>
      <c r="BM12" s="527" t="n">
        <v>0</v>
      </c>
      <c r="BN12" s="524" t="n">
        <v>70</v>
      </c>
      <c r="BO12" s="527" t="n">
        <v>67</v>
      </c>
      <c r="BP12" s="527" t="n">
        <v>39</v>
      </c>
      <c r="BQ12" s="524" t="n">
        <v>0</v>
      </c>
      <c r="BR12" s="527" t="n">
        <v>0</v>
      </c>
      <c r="BS12" s="527" t="n">
        <v>0</v>
      </c>
      <c r="BT12" s="524" t="n">
        <v>0</v>
      </c>
      <c r="BU12" s="527" t="n">
        <v>0</v>
      </c>
      <c r="BV12" s="527" t="n">
        <v>0</v>
      </c>
      <c r="BW12" s="524" t="n">
        <v>8</v>
      </c>
      <c r="BX12" s="527" t="n">
        <v>8</v>
      </c>
      <c r="BY12" s="527" t="n">
        <v>9</v>
      </c>
      <c r="BZ12" s="524" t="n">
        <v>0</v>
      </c>
      <c r="CA12" s="524" t="n">
        <v>0</v>
      </c>
      <c r="CB12" s="524" t="n">
        <v>0</v>
      </c>
      <c r="CC12" s="524" t="n">
        <v>6</v>
      </c>
      <c r="CD12" s="527" t="n">
        <v>8</v>
      </c>
      <c r="CE12" s="527" t="n">
        <v>7</v>
      </c>
      <c r="CF12" s="524" t="n">
        <v>8</v>
      </c>
      <c r="CG12" s="527" t="n">
        <v>8</v>
      </c>
      <c r="CH12" s="527" t="n">
        <v>3</v>
      </c>
      <c r="CI12" s="524" t="n">
        <v>29</v>
      </c>
      <c r="CJ12" s="527" t="n">
        <v>29</v>
      </c>
      <c r="CK12" s="527" t="n">
        <v>22</v>
      </c>
      <c r="CL12" s="523" t="n">
        <f aca="false">SUM(CI12,CF12,CC12,BZ12,BW12,BT12,BQ12,BN12,BK12,BH12,BE12,BB12,AY12,AV12,AS12,AP12,AM12,AJ12,AG12,AD12,AA12,X12,U12,R12,O12,L12,I12,F12,C12)</f>
        <v>129</v>
      </c>
      <c r="CM12" s="524" t="n">
        <f aca="false">SUM(CJ12,CG12,CD12,CA12,BX12,BU12,BR12,BO12,BL12,BI12,BF12,BC12,AZ12,AW12,AT12,AQ12,AN12,AK12,AH12,AE12,AB12,Y12,V12,S12,P12,M12,J12,G12,D12)</f>
        <v>128</v>
      </c>
      <c r="CN12" s="525" t="n">
        <f aca="false">SUM(CK12,CH12,CE12,CB12,BY12,BV12,BS12,BP12,BM12,BJ12,BG12,BD12,BA12,AX12,AU12,AR12,AO12,AL12,AI12,AF12,AC12,Z12,W12,T12,Q12,N12,K12,H12,E12)</f>
        <v>88</v>
      </c>
      <c r="CO12" s="517"/>
      <c r="CP12" s="517"/>
      <c r="CQ12" s="517"/>
      <c r="CR12" s="517"/>
      <c r="CS12" s="517"/>
      <c r="CT12" s="518"/>
      <c r="CU12" s="518"/>
      <c r="CV12" s="518"/>
      <c r="CW12" s="518"/>
      <c r="CX12" s="518"/>
      <c r="CY12" s="518"/>
      <c r="CZ12" s="518"/>
      <c r="DA12" s="518"/>
      <c r="DB12" s="518"/>
      <c r="DC12" s="518"/>
    </row>
    <row r="13" customFormat="false" ht="13.5" hidden="false" customHeight="false" outlineLevel="0" collapsed="false">
      <c r="A13" s="9"/>
      <c r="B13" s="522" t="s">
        <v>692</v>
      </c>
      <c r="C13" s="523" t="n">
        <v>0</v>
      </c>
      <c r="D13" s="524" t="n">
        <v>0</v>
      </c>
      <c r="E13" s="524" t="n">
        <v>0</v>
      </c>
      <c r="F13" s="524" t="n">
        <v>0</v>
      </c>
      <c r="G13" s="524" t="n">
        <v>0</v>
      </c>
      <c r="H13" s="524" t="n">
        <v>0</v>
      </c>
      <c r="I13" s="524" t="n">
        <v>2</v>
      </c>
      <c r="J13" s="524" t="n">
        <v>2</v>
      </c>
      <c r="K13" s="524" t="n">
        <v>2</v>
      </c>
      <c r="L13" s="524" t="n">
        <v>0</v>
      </c>
      <c r="M13" s="524" t="n">
        <v>0</v>
      </c>
      <c r="N13" s="524" t="n">
        <v>0</v>
      </c>
      <c r="O13" s="524" t="n">
        <v>0</v>
      </c>
      <c r="P13" s="524" t="n">
        <v>0</v>
      </c>
      <c r="Q13" s="524" t="n">
        <v>0</v>
      </c>
      <c r="R13" s="524" t="n">
        <v>0</v>
      </c>
      <c r="S13" s="524" t="n">
        <v>0</v>
      </c>
      <c r="T13" s="524" t="n">
        <v>0</v>
      </c>
      <c r="U13" s="524" t="n">
        <v>0</v>
      </c>
      <c r="V13" s="524" t="n">
        <v>0</v>
      </c>
      <c r="W13" s="524" t="n">
        <v>0</v>
      </c>
      <c r="X13" s="524" t="n">
        <v>0</v>
      </c>
      <c r="Y13" s="524" t="n">
        <v>0</v>
      </c>
      <c r="Z13" s="524" t="n">
        <v>0</v>
      </c>
      <c r="AA13" s="524" t="n">
        <v>9</v>
      </c>
      <c r="AB13" s="524" t="n">
        <v>9</v>
      </c>
      <c r="AC13" s="524" t="n">
        <v>42</v>
      </c>
      <c r="AD13" s="524" t="n">
        <v>0</v>
      </c>
      <c r="AE13" s="524" t="n">
        <v>0</v>
      </c>
      <c r="AF13" s="524" t="n">
        <v>0</v>
      </c>
      <c r="AG13" s="524" t="n">
        <v>0</v>
      </c>
      <c r="AH13" s="524" t="n">
        <v>0</v>
      </c>
      <c r="AI13" s="524" t="n">
        <v>0</v>
      </c>
      <c r="AJ13" s="524" t="n">
        <v>0</v>
      </c>
      <c r="AK13" s="524" t="n">
        <v>0</v>
      </c>
      <c r="AL13" s="524" t="n">
        <v>0</v>
      </c>
      <c r="AM13" s="524" t="n">
        <v>0</v>
      </c>
      <c r="AN13" s="524" t="n">
        <v>0</v>
      </c>
      <c r="AO13" s="524" t="n">
        <v>0</v>
      </c>
      <c r="AP13" s="524" t="n">
        <v>0</v>
      </c>
      <c r="AQ13" s="524" t="n">
        <v>0</v>
      </c>
      <c r="AR13" s="524" t="n">
        <v>0</v>
      </c>
      <c r="AS13" s="524" t="n">
        <v>1</v>
      </c>
      <c r="AT13" s="527" t="n">
        <v>1</v>
      </c>
      <c r="AU13" s="527" t="n">
        <v>1</v>
      </c>
      <c r="AV13" s="524" t="n">
        <v>4</v>
      </c>
      <c r="AW13" s="524" t="n">
        <v>4</v>
      </c>
      <c r="AX13" s="524" t="n">
        <v>4</v>
      </c>
      <c r="AY13" s="524" t="n">
        <v>0</v>
      </c>
      <c r="AZ13" s="524" t="n">
        <v>0</v>
      </c>
      <c r="BA13" s="524" t="n">
        <v>0</v>
      </c>
      <c r="BB13" s="524" t="n">
        <v>0</v>
      </c>
      <c r="BC13" s="524" t="n">
        <v>0</v>
      </c>
      <c r="BD13" s="524" t="n">
        <v>0</v>
      </c>
      <c r="BE13" s="524" t="n">
        <v>0</v>
      </c>
      <c r="BF13" s="524" t="n">
        <v>0</v>
      </c>
      <c r="BG13" s="524" t="n">
        <v>0</v>
      </c>
      <c r="BH13" s="524" t="n">
        <v>1</v>
      </c>
      <c r="BI13" s="524" t="n">
        <v>1</v>
      </c>
      <c r="BJ13" s="524" t="n">
        <v>1</v>
      </c>
      <c r="BK13" s="524" t="n">
        <v>1</v>
      </c>
      <c r="BL13" s="524" t="n">
        <v>3</v>
      </c>
      <c r="BM13" s="524" t="n">
        <v>5</v>
      </c>
      <c r="BN13" s="524" t="n">
        <v>144</v>
      </c>
      <c r="BO13" s="524" t="n">
        <v>137</v>
      </c>
      <c r="BP13" s="524" t="n">
        <v>69</v>
      </c>
      <c r="BQ13" s="524" t="n">
        <v>0</v>
      </c>
      <c r="BR13" s="524" t="n">
        <v>0</v>
      </c>
      <c r="BS13" s="524" t="n">
        <v>0</v>
      </c>
      <c r="BT13" s="524" t="n">
        <v>1</v>
      </c>
      <c r="BU13" s="524" t="n">
        <v>1</v>
      </c>
      <c r="BV13" s="524" t="n">
        <v>1</v>
      </c>
      <c r="BW13" s="524" t="n">
        <v>18</v>
      </c>
      <c r="BX13" s="524" t="n">
        <v>36</v>
      </c>
      <c r="BY13" s="524" t="n">
        <v>19</v>
      </c>
      <c r="BZ13" s="524" t="n">
        <v>0</v>
      </c>
      <c r="CA13" s="524" t="n">
        <v>0</v>
      </c>
      <c r="CB13" s="524" t="n">
        <v>0</v>
      </c>
      <c r="CC13" s="524" t="n">
        <v>71</v>
      </c>
      <c r="CD13" s="524" t="n">
        <v>81</v>
      </c>
      <c r="CE13" s="524" t="n">
        <v>17</v>
      </c>
      <c r="CF13" s="524" t="n">
        <v>18</v>
      </c>
      <c r="CG13" s="524" t="n">
        <v>19</v>
      </c>
      <c r="CH13" s="524" t="n">
        <v>16</v>
      </c>
      <c r="CI13" s="524" t="n">
        <v>17</v>
      </c>
      <c r="CJ13" s="524" t="n">
        <v>17</v>
      </c>
      <c r="CK13" s="524" t="n">
        <v>29</v>
      </c>
      <c r="CL13" s="523" t="n">
        <f aca="false">SUM(CI13,CF13,CC13,BZ13,BW13,BT13,BQ13,BN13,BK13,BH13,BE13,BB13,AY13,AV13,AS13,AP13,AM13,AJ13,AG13,AD13,AA13,X13,U13,R13,O13,L13,I13,F13,C13)</f>
        <v>287</v>
      </c>
      <c r="CM13" s="524" t="n">
        <f aca="false">SUM(CJ13,CG13,CD13,CA13,BX13,BU13,BR13,BO13,BL13,BI13,BF13,BC13,AZ13,AW13,AT13,AQ13,AN13,AK13,AH13,AE13,AB13,Y13,V13,S13,P13,M13,J13,G13,D13)</f>
        <v>311</v>
      </c>
      <c r="CN13" s="525" t="n">
        <f aca="false">SUM(CK13,CH13,CE13,CB13,BY13,BV13,BS13,BP13,BM13,BJ13,BG13,BD13,BA13,AX13,AU13,AR13,AO13,AL13,AI13,AF13,AC13,Z13,W13,T13,Q13,N13,K13,H13,E13)</f>
        <v>206</v>
      </c>
      <c r="CO13" s="517"/>
      <c r="CP13" s="517"/>
      <c r="CQ13" s="517"/>
      <c r="CR13" s="517"/>
      <c r="CS13" s="517"/>
      <c r="CT13" s="518"/>
      <c r="CU13" s="518"/>
      <c r="CV13" s="518"/>
      <c r="CW13" s="518"/>
      <c r="CX13" s="518"/>
      <c r="CY13" s="518"/>
      <c r="CZ13" s="518"/>
      <c r="DA13" s="518"/>
      <c r="DB13" s="518"/>
      <c r="DC13" s="518"/>
    </row>
    <row r="14" customFormat="false" ht="13.5" hidden="false" customHeight="false" outlineLevel="0" collapsed="false">
      <c r="A14" s="9"/>
      <c r="B14" s="522" t="s">
        <v>693</v>
      </c>
      <c r="C14" s="523" t="n">
        <v>0</v>
      </c>
      <c r="D14" s="524" t="n">
        <v>0</v>
      </c>
      <c r="E14" s="524" t="n">
        <v>0</v>
      </c>
      <c r="F14" s="524" t="n">
        <v>0</v>
      </c>
      <c r="G14" s="524" t="n">
        <v>0</v>
      </c>
      <c r="H14" s="524" t="n">
        <v>0</v>
      </c>
      <c r="I14" s="524" t="n">
        <v>3</v>
      </c>
      <c r="J14" s="524" t="n">
        <v>3</v>
      </c>
      <c r="K14" s="524" t="n">
        <v>3</v>
      </c>
      <c r="L14" s="524" t="n">
        <v>0</v>
      </c>
      <c r="M14" s="524" t="n">
        <v>0</v>
      </c>
      <c r="N14" s="524" t="n">
        <v>0</v>
      </c>
      <c r="O14" s="524" t="n">
        <v>0</v>
      </c>
      <c r="P14" s="524" t="n">
        <v>0</v>
      </c>
      <c r="Q14" s="524" t="n">
        <v>0</v>
      </c>
      <c r="R14" s="524" t="n">
        <v>0</v>
      </c>
      <c r="S14" s="524" t="n">
        <v>0</v>
      </c>
      <c r="T14" s="524" t="n">
        <v>0</v>
      </c>
      <c r="U14" s="524" t="n">
        <v>0</v>
      </c>
      <c r="V14" s="524" t="n">
        <v>0</v>
      </c>
      <c r="W14" s="524" t="n">
        <v>0</v>
      </c>
      <c r="X14" s="524" t="n">
        <v>0</v>
      </c>
      <c r="Y14" s="524" t="n">
        <v>0</v>
      </c>
      <c r="Z14" s="524" t="n">
        <v>0</v>
      </c>
      <c r="AA14" s="524" t="n">
        <v>7</v>
      </c>
      <c r="AB14" s="524" t="n">
        <v>7</v>
      </c>
      <c r="AC14" s="524" t="n">
        <v>39</v>
      </c>
      <c r="AD14" s="524" t="n">
        <v>0</v>
      </c>
      <c r="AE14" s="524" t="n">
        <v>0</v>
      </c>
      <c r="AF14" s="524" t="n">
        <v>0</v>
      </c>
      <c r="AG14" s="524" t="n">
        <v>0</v>
      </c>
      <c r="AH14" s="524" t="n">
        <v>0</v>
      </c>
      <c r="AI14" s="524" t="n">
        <v>0</v>
      </c>
      <c r="AJ14" s="524" t="n">
        <v>0</v>
      </c>
      <c r="AK14" s="524" t="n">
        <v>0</v>
      </c>
      <c r="AL14" s="524" t="n">
        <v>0</v>
      </c>
      <c r="AM14" s="524" t="n">
        <v>0</v>
      </c>
      <c r="AN14" s="524" t="n">
        <v>0</v>
      </c>
      <c r="AO14" s="524" t="n">
        <v>0</v>
      </c>
      <c r="AP14" s="524" t="n">
        <v>1</v>
      </c>
      <c r="AQ14" s="524" t="n">
        <v>1</v>
      </c>
      <c r="AR14" s="524" t="n">
        <v>1</v>
      </c>
      <c r="AS14" s="524" t="n">
        <v>0</v>
      </c>
      <c r="AT14" s="524" t="n">
        <v>0</v>
      </c>
      <c r="AU14" s="524" t="n">
        <v>0</v>
      </c>
      <c r="AV14" s="524" t="n">
        <v>0</v>
      </c>
      <c r="AW14" s="524" t="n">
        <v>0</v>
      </c>
      <c r="AX14" s="524" t="n">
        <v>0</v>
      </c>
      <c r="AY14" s="524" t="n">
        <v>0</v>
      </c>
      <c r="AZ14" s="524" t="n">
        <v>0</v>
      </c>
      <c r="BA14" s="524" t="n">
        <v>0</v>
      </c>
      <c r="BB14" s="524" t="n">
        <v>0</v>
      </c>
      <c r="BC14" s="524" t="n">
        <v>0</v>
      </c>
      <c r="BD14" s="524" t="n">
        <v>0</v>
      </c>
      <c r="BE14" s="524" t="n">
        <v>1</v>
      </c>
      <c r="BF14" s="524" t="n">
        <v>1</v>
      </c>
      <c r="BG14" s="524" t="n">
        <v>1</v>
      </c>
      <c r="BH14" s="524" t="n">
        <v>0</v>
      </c>
      <c r="BI14" s="524" t="n">
        <v>0</v>
      </c>
      <c r="BJ14" s="524" t="n">
        <v>0</v>
      </c>
      <c r="BK14" s="524" t="n">
        <v>0</v>
      </c>
      <c r="BL14" s="524" t="n">
        <v>0</v>
      </c>
      <c r="BM14" s="524" t="n">
        <v>0</v>
      </c>
      <c r="BN14" s="524" t="n">
        <v>76</v>
      </c>
      <c r="BO14" s="524" t="n">
        <v>57</v>
      </c>
      <c r="BP14" s="524" t="n">
        <v>27</v>
      </c>
      <c r="BQ14" s="524" t="n">
        <v>0</v>
      </c>
      <c r="BR14" s="524" t="n">
        <v>0</v>
      </c>
      <c r="BS14" s="524" t="n">
        <v>0</v>
      </c>
      <c r="BT14" s="524" t="n">
        <v>0</v>
      </c>
      <c r="BU14" s="524" t="n">
        <v>0</v>
      </c>
      <c r="BV14" s="524" t="n">
        <v>0</v>
      </c>
      <c r="BW14" s="524" t="n">
        <v>1</v>
      </c>
      <c r="BX14" s="524" t="n">
        <v>1</v>
      </c>
      <c r="BY14" s="524" t="n">
        <v>1</v>
      </c>
      <c r="BZ14" s="524" t="n">
        <v>0</v>
      </c>
      <c r="CA14" s="524" t="n">
        <v>0</v>
      </c>
      <c r="CB14" s="524" t="n">
        <v>0</v>
      </c>
      <c r="CC14" s="524" t="n">
        <v>3</v>
      </c>
      <c r="CD14" s="524" t="n">
        <v>3</v>
      </c>
      <c r="CE14" s="524" t="n">
        <v>8</v>
      </c>
      <c r="CF14" s="524" t="n">
        <v>5</v>
      </c>
      <c r="CG14" s="524" t="n">
        <v>5</v>
      </c>
      <c r="CH14" s="524" t="n">
        <v>9</v>
      </c>
      <c r="CI14" s="524" t="n">
        <v>31</v>
      </c>
      <c r="CJ14" s="524" t="n">
        <v>31</v>
      </c>
      <c r="CK14" s="524" t="n">
        <v>52</v>
      </c>
      <c r="CL14" s="523" t="n">
        <f aca="false">SUM(CI14,CF14,CC14,BZ14,BW14,BT14,BQ14,BN14,BK14,BH14,BE14,BB14,AY14,AV14,AS14,AP14,AM14,AJ14,AG14,AD14,AA14,X14,U14,R14,O14,L14,I14,F14,C14)</f>
        <v>128</v>
      </c>
      <c r="CM14" s="524" t="n">
        <f aca="false">SUM(CJ14,CG14,CD14,CA14,BX14,BU14,BR14,BO14,BL14,BI14,BF14,BC14,AZ14,AW14,AT14,AQ14,AN14,AK14,AH14,AE14,AB14,Y14,V14,S14,P14,M14,J14,G14,D14)</f>
        <v>109</v>
      </c>
      <c r="CN14" s="525" t="n">
        <f aca="false">SUM(CK14,CH14,CE14,CB14,BY14,BV14,BS14,BP14,BM14,BJ14,BG14,BD14,BA14,AX14,AU14,AR14,AO14,AL14,AI14,AF14,AC14,Z14,W14,T14,Q14,N14,K14,H14,E14)</f>
        <v>141</v>
      </c>
      <c r="CO14" s="517"/>
      <c r="CP14" s="517"/>
      <c r="CQ14" s="517"/>
      <c r="CR14" s="517"/>
      <c r="CS14" s="517"/>
      <c r="CT14" s="518"/>
      <c r="CU14" s="518"/>
      <c r="CV14" s="518"/>
      <c r="CW14" s="518"/>
      <c r="CX14" s="518"/>
      <c r="CY14" s="518"/>
      <c r="CZ14" s="518"/>
      <c r="DA14" s="518"/>
      <c r="DB14" s="518"/>
      <c r="DC14" s="518"/>
    </row>
    <row r="15" customFormat="false" ht="13.5" hidden="false" customHeight="false" outlineLevel="0" collapsed="false">
      <c r="A15" s="9"/>
      <c r="B15" s="522" t="s">
        <v>694</v>
      </c>
      <c r="C15" s="523" t="n">
        <v>0</v>
      </c>
      <c r="D15" s="524" t="n">
        <v>0</v>
      </c>
      <c r="E15" s="524" t="n">
        <v>0</v>
      </c>
      <c r="F15" s="524" t="n">
        <v>0</v>
      </c>
      <c r="G15" s="524" t="n">
        <v>0</v>
      </c>
      <c r="H15" s="524" t="n">
        <v>0</v>
      </c>
      <c r="I15" s="524" t="n">
        <v>2</v>
      </c>
      <c r="J15" s="524" t="n">
        <v>1</v>
      </c>
      <c r="K15" s="524" t="n">
        <v>1</v>
      </c>
      <c r="L15" s="524" t="n">
        <v>2</v>
      </c>
      <c r="M15" s="524" t="n">
        <v>2</v>
      </c>
      <c r="N15" s="524" t="n">
        <v>2</v>
      </c>
      <c r="O15" s="524" t="n">
        <v>0</v>
      </c>
      <c r="P15" s="524" t="n">
        <v>0</v>
      </c>
      <c r="Q15" s="524" t="n">
        <v>0</v>
      </c>
      <c r="R15" s="524" t="n">
        <v>0</v>
      </c>
      <c r="S15" s="524" t="n">
        <v>0</v>
      </c>
      <c r="T15" s="524" t="n">
        <v>0</v>
      </c>
      <c r="U15" s="524" t="n">
        <v>1</v>
      </c>
      <c r="V15" s="524" t="n">
        <v>1</v>
      </c>
      <c r="W15" s="524" t="n">
        <v>2</v>
      </c>
      <c r="X15" s="524" t="n">
        <v>0</v>
      </c>
      <c r="Y15" s="524" t="n">
        <v>0</v>
      </c>
      <c r="Z15" s="524" t="n">
        <v>0</v>
      </c>
      <c r="AA15" s="524" t="n">
        <v>1</v>
      </c>
      <c r="AB15" s="524" t="n">
        <v>1</v>
      </c>
      <c r="AC15" s="524" t="n">
        <v>4</v>
      </c>
      <c r="AD15" s="524" t="n">
        <v>0</v>
      </c>
      <c r="AE15" s="524" t="n">
        <v>0</v>
      </c>
      <c r="AF15" s="524" t="n">
        <v>0</v>
      </c>
      <c r="AG15" s="524" t="n">
        <v>1</v>
      </c>
      <c r="AH15" s="524" t="n">
        <v>1</v>
      </c>
      <c r="AI15" s="524" t="n">
        <v>1</v>
      </c>
      <c r="AJ15" s="524" t="n">
        <v>0</v>
      </c>
      <c r="AK15" s="524" t="n">
        <v>0</v>
      </c>
      <c r="AL15" s="524" t="n">
        <v>0</v>
      </c>
      <c r="AM15" s="524" t="n">
        <v>0</v>
      </c>
      <c r="AN15" s="524" t="n">
        <v>0</v>
      </c>
      <c r="AO15" s="524" t="n">
        <v>0</v>
      </c>
      <c r="AP15" s="524" t="n">
        <v>0</v>
      </c>
      <c r="AQ15" s="524" t="n">
        <v>0</v>
      </c>
      <c r="AR15" s="524" t="n">
        <v>0</v>
      </c>
      <c r="AS15" s="524" t="n">
        <v>0</v>
      </c>
      <c r="AT15" s="524" t="n">
        <v>0</v>
      </c>
      <c r="AU15" s="524" t="n">
        <v>0</v>
      </c>
      <c r="AV15" s="524" t="n">
        <v>0</v>
      </c>
      <c r="AW15" s="524" t="n">
        <v>0</v>
      </c>
      <c r="AX15" s="524" t="n">
        <v>0</v>
      </c>
      <c r="AY15" s="524" t="n">
        <v>0</v>
      </c>
      <c r="AZ15" s="524" t="n">
        <v>0</v>
      </c>
      <c r="BA15" s="524" t="n">
        <v>0</v>
      </c>
      <c r="BB15" s="524" t="n">
        <v>0</v>
      </c>
      <c r="BC15" s="524" t="n">
        <v>0</v>
      </c>
      <c r="BD15" s="524" t="n">
        <v>0</v>
      </c>
      <c r="BE15" s="524" t="n">
        <v>0</v>
      </c>
      <c r="BF15" s="524" t="n">
        <v>0</v>
      </c>
      <c r="BG15" s="524" t="n">
        <v>0</v>
      </c>
      <c r="BH15" s="524" t="n">
        <v>0</v>
      </c>
      <c r="BI15" s="524" t="n">
        <v>0</v>
      </c>
      <c r="BJ15" s="524" t="n">
        <v>0</v>
      </c>
      <c r="BK15" s="524" t="n">
        <v>0</v>
      </c>
      <c r="BL15" s="524" t="n">
        <v>0</v>
      </c>
      <c r="BM15" s="524" t="n">
        <v>0</v>
      </c>
      <c r="BN15" s="524" t="n">
        <v>46</v>
      </c>
      <c r="BO15" s="524" t="n">
        <v>42</v>
      </c>
      <c r="BP15" s="524" t="n">
        <v>40</v>
      </c>
      <c r="BQ15" s="524" t="n">
        <v>0</v>
      </c>
      <c r="BR15" s="524" t="n">
        <v>0</v>
      </c>
      <c r="BS15" s="524" t="n">
        <v>0</v>
      </c>
      <c r="BT15" s="524" t="n">
        <v>0</v>
      </c>
      <c r="BU15" s="524" t="n">
        <v>0</v>
      </c>
      <c r="BV15" s="524" t="n">
        <v>0</v>
      </c>
      <c r="BW15" s="524" t="n">
        <v>1</v>
      </c>
      <c r="BX15" s="524" t="n">
        <v>2</v>
      </c>
      <c r="BY15" s="524" t="n">
        <v>1</v>
      </c>
      <c r="BZ15" s="524" t="n">
        <v>0</v>
      </c>
      <c r="CA15" s="524" t="n">
        <v>0</v>
      </c>
      <c r="CB15" s="524" t="n">
        <v>0</v>
      </c>
      <c r="CC15" s="524" t="n">
        <v>4</v>
      </c>
      <c r="CD15" s="524" t="n">
        <v>5</v>
      </c>
      <c r="CE15" s="524" t="n">
        <v>3</v>
      </c>
      <c r="CF15" s="524" t="n">
        <v>4</v>
      </c>
      <c r="CG15" s="524" t="n">
        <v>5</v>
      </c>
      <c r="CH15" s="524" t="n">
        <v>5</v>
      </c>
      <c r="CI15" s="524" t="n">
        <v>7</v>
      </c>
      <c r="CJ15" s="524" t="n">
        <v>7</v>
      </c>
      <c r="CK15" s="524" t="n">
        <v>7</v>
      </c>
      <c r="CL15" s="523" t="n">
        <f aca="false">SUM(CI15,CF15,CC15,BZ15,BW15,BT15,BQ15,BN15,BK15,BH15,BE15,BB15,AY15,AV15,AS15,AP15,AM15,AJ15,AG15,AD15,AA15,X15,U15,R15,O15,L15,I15,F15,C15)</f>
        <v>69</v>
      </c>
      <c r="CM15" s="524" t="n">
        <f aca="false">SUM(CJ15,CG15,CD15,CA15,BX15,BU15,BR15,BO15,BL15,BI15,BF15,BC15,AZ15,AW15,AT15,AQ15,AN15,AK15,AH15,AE15,AB15,Y15,V15,S15,P15,M15,J15,G15,D15)</f>
        <v>67</v>
      </c>
      <c r="CN15" s="525" t="n">
        <f aca="false">SUM(CK15,CH15,CE15,CB15,BY15,BV15,BS15,BP15,BM15,BJ15,BG15,BD15,BA15,AX15,AU15,AR15,AO15,AL15,AI15,AF15,AC15,Z15,W15,T15,Q15,N15,K15,H15,E15)</f>
        <v>66</v>
      </c>
      <c r="CO15" s="517"/>
      <c r="CP15" s="517"/>
      <c r="CQ15" s="517"/>
      <c r="CR15" s="517"/>
      <c r="CS15" s="517"/>
      <c r="CT15" s="111"/>
      <c r="CU15" s="111"/>
      <c r="CV15" s="111"/>
      <c r="CW15" s="111"/>
      <c r="CX15" s="111"/>
      <c r="CY15" s="111"/>
      <c r="CZ15" s="111"/>
      <c r="DA15" s="111"/>
      <c r="DB15" s="111"/>
      <c r="DC15" s="518"/>
    </row>
    <row r="16" customFormat="false" ht="13.5" hidden="false" customHeight="false" outlineLevel="0" collapsed="false">
      <c r="A16" s="9"/>
      <c r="B16" s="522" t="s">
        <v>695</v>
      </c>
      <c r="C16" s="523" t="n">
        <v>0</v>
      </c>
      <c r="D16" s="524" t="n">
        <v>0</v>
      </c>
      <c r="E16" s="524" t="n">
        <v>0</v>
      </c>
      <c r="F16" s="524" t="n">
        <v>0</v>
      </c>
      <c r="G16" s="524" t="n">
        <v>0</v>
      </c>
      <c r="H16" s="524" t="n">
        <v>0</v>
      </c>
      <c r="I16" s="524" t="n">
        <v>16</v>
      </c>
      <c r="J16" s="524" t="n">
        <v>16</v>
      </c>
      <c r="K16" s="524" t="n">
        <v>14</v>
      </c>
      <c r="L16" s="524" t="n">
        <v>0</v>
      </c>
      <c r="M16" s="524" t="n">
        <v>0</v>
      </c>
      <c r="N16" s="524" t="n">
        <v>0</v>
      </c>
      <c r="O16" s="524" t="n">
        <v>0</v>
      </c>
      <c r="P16" s="524" t="n">
        <v>0</v>
      </c>
      <c r="Q16" s="524" t="n">
        <v>0</v>
      </c>
      <c r="R16" s="524" t="n">
        <v>0</v>
      </c>
      <c r="S16" s="524" t="n">
        <v>0</v>
      </c>
      <c r="T16" s="524" t="n">
        <v>0</v>
      </c>
      <c r="U16" s="524" t="n">
        <v>2</v>
      </c>
      <c r="V16" s="524" t="n">
        <v>2</v>
      </c>
      <c r="W16" s="524" t="n">
        <v>4</v>
      </c>
      <c r="X16" s="524" t="n">
        <v>0</v>
      </c>
      <c r="Y16" s="524" t="n">
        <v>0</v>
      </c>
      <c r="Z16" s="524" t="n">
        <v>0</v>
      </c>
      <c r="AA16" s="524" t="n">
        <v>9</v>
      </c>
      <c r="AB16" s="524" t="n">
        <v>9</v>
      </c>
      <c r="AC16" s="524" t="n">
        <v>57</v>
      </c>
      <c r="AD16" s="524" t="n">
        <v>0</v>
      </c>
      <c r="AE16" s="524" t="n">
        <v>0</v>
      </c>
      <c r="AF16" s="524" t="n">
        <v>0</v>
      </c>
      <c r="AG16" s="524" t="n">
        <v>0</v>
      </c>
      <c r="AH16" s="524" t="n">
        <v>0</v>
      </c>
      <c r="AI16" s="524" t="n">
        <v>0</v>
      </c>
      <c r="AJ16" s="524" t="n">
        <v>0</v>
      </c>
      <c r="AK16" s="524" t="n">
        <v>0</v>
      </c>
      <c r="AL16" s="524" t="n">
        <v>0</v>
      </c>
      <c r="AM16" s="524" t="n">
        <v>0</v>
      </c>
      <c r="AN16" s="524" t="n">
        <v>0</v>
      </c>
      <c r="AO16" s="524" t="n">
        <v>0</v>
      </c>
      <c r="AP16" s="524" t="n">
        <v>5</v>
      </c>
      <c r="AQ16" s="524" t="n">
        <v>6</v>
      </c>
      <c r="AR16" s="524" t="n">
        <v>7</v>
      </c>
      <c r="AS16" s="524" t="n">
        <v>0</v>
      </c>
      <c r="AT16" s="524" t="n">
        <v>0</v>
      </c>
      <c r="AU16" s="524" t="n">
        <v>0</v>
      </c>
      <c r="AV16" s="524" t="n">
        <v>7</v>
      </c>
      <c r="AW16" s="524" t="n">
        <v>7</v>
      </c>
      <c r="AX16" s="524" t="n">
        <v>7</v>
      </c>
      <c r="AY16" s="524" t="n">
        <v>0</v>
      </c>
      <c r="AZ16" s="524" t="n">
        <v>0</v>
      </c>
      <c r="BA16" s="524" t="n">
        <v>0</v>
      </c>
      <c r="BB16" s="524" t="n">
        <v>0</v>
      </c>
      <c r="BC16" s="524" t="n">
        <v>0</v>
      </c>
      <c r="BD16" s="524" t="n">
        <v>0</v>
      </c>
      <c r="BE16" s="524" t="n">
        <v>0</v>
      </c>
      <c r="BF16" s="524" t="n">
        <v>0</v>
      </c>
      <c r="BG16" s="524" t="n">
        <v>0</v>
      </c>
      <c r="BH16" s="524" t="n">
        <v>0</v>
      </c>
      <c r="BI16" s="524" t="n">
        <v>0</v>
      </c>
      <c r="BJ16" s="524" t="n">
        <v>0</v>
      </c>
      <c r="BK16" s="524" t="n">
        <v>0</v>
      </c>
      <c r="BL16" s="524" t="n">
        <v>0</v>
      </c>
      <c r="BM16" s="524" t="n">
        <v>0</v>
      </c>
      <c r="BN16" s="524" t="n">
        <v>126</v>
      </c>
      <c r="BO16" s="524" t="n">
        <v>118</v>
      </c>
      <c r="BP16" s="524" t="n">
        <v>102</v>
      </c>
      <c r="BQ16" s="524" t="n">
        <v>0</v>
      </c>
      <c r="BR16" s="524" t="n">
        <v>0</v>
      </c>
      <c r="BS16" s="524" t="n">
        <v>0</v>
      </c>
      <c r="BT16" s="524" t="n">
        <v>0</v>
      </c>
      <c r="BU16" s="524" t="n">
        <v>0</v>
      </c>
      <c r="BV16" s="524" t="n">
        <v>0</v>
      </c>
      <c r="BW16" s="524" t="n">
        <v>42</v>
      </c>
      <c r="BX16" s="524" t="n">
        <v>46</v>
      </c>
      <c r="BY16" s="524" t="n">
        <v>49</v>
      </c>
      <c r="BZ16" s="524" t="n">
        <v>4</v>
      </c>
      <c r="CA16" s="524" t="n">
        <v>3</v>
      </c>
      <c r="CB16" s="524" t="n">
        <v>3</v>
      </c>
      <c r="CC16" s="524" t="n">
        <v>18</v>
      </c>
      <c r="CD16" s="524" t="n">
        <v>17</v>
      </c>
      <c r="CE16" s="524" t="n">
        <v>17</v>
      </c>
      <c r="CF16" s="524" t="n">
        <v>22</v>
      </c>
      <c r="CG16" s="524" t="n">
        <v>28</v>
      </c>
      <c r="CH16" s="524" t="n">
        <v>32</v>
      </c>
      <c r="CI16" s="524" t="n">
        <v>57</v>
      </c>
      <c r="CJ16" s="524" t="n">
        <v>57</v>
      </c>
      <c r="CK16" s="524" t="n">
        <v>81</v>
      </c>
      <c r="CL16" s="523" t="n">
        <f aca="false">SUM(CI16,CF16,CC16,BZ16,BW16,BT16,BQ16,BN16,BK16,BH16,BE16,BB16,AY16,AV16,AS16,AP16,AM16,AJ16,AG16,AD16,AA16,X16,U16,R16,O16,L16,I16,F16,C16)</f>
        <v>308</v>
      </c>
      <c r="CM16" s="524" t="n">
        <f aca="false">SUM(CJ16,CG16,CD16,CA16,BX16,BU16,BR16,BO16,BL16,BI16,BF16,BC16,AZ16,AW16,AT16,AQ16,AN16,AK16,AH16,AE16,AB16,Y16,V16,S16,P16,M16,J16,G16,D16)</f>
        <v>309</v>
      </c>
      <c r="CN16" s="525" t="n">
        <f aca="false">SUM(CK16,CH16,CE16,CB16,BY16,BV16,BS16,BP16,BM16,BJ16,BG16,BD16,BA16,AX16,AU16,AR16,AO16,AL16,AI16,AF16,AC16,Z16,W16,T16,Q16,N16,K16,H16,E16)</f>
        <v>373</v>
      </c>
      <c r="CO16" s="9"/>
      <c r="CP16" s="9"/>
      <c r="CQ16" s="9"/>
      <c r="CR16" s="9"/>
      <c r="CS16" s="9"/>
    </row>
    <row r="17" customFormat="false" ht="13.5" hidden="false" customHeight="false" outlineLevel="0" collapsed="false">
      <c r="A17" s="9"/>
      <c r="B17" s="522" t="s">
        <v>696</v>
      </c>
      <c r="C17" s="523" t="n">
        <v>0</v>
      </c>
      <c r="D17" s="524" t="n">
        <v>0</v>
      </c>
      <c r="E17" s="524" t="n">
        <v>0</v>
      </c>
      <c r="F17" s="524" t="n">
        <v>0</v>
      </c>
      <c r="G17" s="524" t="n">
        <v>0</v>
      </c>
      <c r="H17" s="524" t="n">
        <v>0</v>
      </c>
      <c r="I17" s="524" t="n">
        <v>2</v>
      </c>
      <c r="J17" s="524" t="n">
        <v>2</v>
      </c>
      <c r="K17" s="524" t="n">
        <v>2</v>
      </c>
      <c r="L17" s="524" t="n">
        <v>0</v>
      </c>
      <c r="M17" s="524" t="n">
        <v>0</v>
      </c>
      <c r="N17" s="524" t="n">
        <v>0</v>
      </c>
      <c r="O17" s="524" t="n">
        <v>0</v>
      </c>
      <c r="P17" s="524" t="n">
        <v>0</v>
      </c>
      <c r="Q17" s="524" t="n">
        <v>0</v>
      </c>
      <c r="R17" s="524" t="n">
        <v>1</v>
      </c>
      <c r="S17" s="524" t="n">
        <v>1</v>
      </c>
      <c r="T17" s="524" t="n">
        <v>2</v>
      </c>
      <c r="U17" s="524" t="n">
        <v>0</v>
      </c>
      <c r="V17" s="524" t="n">
        <v>0</v>
      </c>
      <c r="W17" s="524" t="n">
        <v>0</v>
      </c>
      <c r="X17" s="524" t="n">
        <v>0</v>
      </c>
      <c r="Y17" s="524" t="n">
        <v>0</v>
      </c>
      <c r="Z17" s="524" t="n">
        <v>0</v>
      </c>
      <c r="AA17" s="524" t="n">
        <v>3</v>
      </c>
      <c r="AB17" s="524" t="n">
        <v>3</v>
      </c>
      <c r="AC17" s="524" t="n">
        <v>15</v>
      </c>
      <c r="AD17" s="524" t="n">
        <v>0</v>
      </c>
      <c r="AE17" s="524" t="n">
        <v>0</v>
      </c>
      <c r="AF17" s="524" t="n">
        <v>0</v>
      </c>
      <c r="AG17" s="524" t="n">
        <v>1</v>
      </c>
      <c r="AH17" s="524" t="n">
        <v>1</v>
      </c>
      <c r="AI17" s="524" t="n">
        <v>1</v>
      </c>
      <c r="AJ17" s="524" t="n">
        <v>0</v>
      </c>
      <c r="AK17" s="524" t="n">
        <v>0</v>
      </c>
      <c r="AL17" s="524" t="n">
        <v>0</v>
      </c>
      <c r="AM17" s="524" t="n">
        <v>0</v>
      </c>
      <c r="AN17" s="524" t="n">
        <v>0</v>
      </c>
      <c r="AO17" s="524" t="n">
        <v>0</v>
      </c>
      <c r="AP17" s="524" t="n">
        <v>2</v>
      </c>
      <c r="AQ17" s="524" t="n">
        <v>2</v>
      </c>
      <c r="AR17" s="524" t="n">
        <v>2</v>
      </c>
      <c r="AS17" s="524" t="n">
        <v>0</v>
      </c>
      <c r="AT17" s="524" t="n">
        <v>0</v>
      </c>
      <c r="AU17" s="524" t="n">
        <v>0</v>
      </c>
      <c r="AV17" s="524" t="n">
        <v>0</v>
      </c>
      <c r="AW17" s="524" t="n">
        <v>0</v>
      </c>
      <c r="AX17" s="524" t="n">
        <v>0</v>
      </c>
      <c r="AY17" s="524" t="n">
        <v>0</v>
      </c>
      <c r="AZ17" s="524" t="n">
        <v>0</v>
      </c>
      <c r="BA17" s="524" t="n">
        <v>0</v>
      </c>
      <c r="BB17" s="524" t="n">
        <v>0</v>
      </c>
      <c r="BC17" s="524" t="n">
        <v>0</v>
      </c>
      <c r="BD17" s="524" t="n">
        <v>0</v>
      </c>
      <c r="BE17" s="524" t="n">
        <v>0</v>
      </c>
      <c r="BF17" s="524" t="n">
        <v>0</v>
      </c>
      <c r="BG17" s="524" t="n">
        <v>0</v>
      </c>
      <c r="BH17" s="524" t="n">
        <v>0</v>
      </c>
      <c r="BI17" s="524" t="n">
        <v>0</v>
      </c>
      <c r="BJ17" s="524" t="n">
        <v>0</v>
      </c>
      <c r="BK17" s="524" t="n">
        <v>0</v>
      </c>
      <c r="BL17" s="524" t="n">
        <v>0</v>
      </c>
      <c r="BM17" s="524" t="n">
        <v>0</v>
      </c>
      <c r="BN17" s="524" t="n">
        <v>31</v>
      </c>
      <c r="BO17" s="524" t="n">
        <v>21</v>
      </c>
      <c r="BP17" s="524" t="n">
        <v>18</v>
      </c>
      <c r="BQ17" s="524" t="n">
        <v>0</v>
      </c>
      <c r="BR17" s="524" t="n">
        <v>0</v>
      </c>
      <c r="BS17" s="524" t="n">
        <v>0</v>
      </c>
      <c r="BT17" s="524" t="n">
        <v>0</v>
      </c>
      <c r="BU17" s="524" t="n">
        <v>0</v>
      </c>
      <c r="BV17" s="524" t="n">
        <v>0</v>
      </c>
      <c r="BW17" s="524" t="n">
        <v>3</v>
      </c>
      <c r="BX17" s="524" t="n">
        <v>5</v>
      </c>
      <c r="BY17" s="524" t="n">
        <v>8</v>
      </c>
      <c r="BZ17" s="524" t="n">
        <v>0</v>
      </c>
      <c r="CA17" s="524" t="n">
        <v>0</v>
      </c>
      <c r="CB17" s="524" t="n">
        <v>0</v>
      </c>
      <c r="CC17" s="524" t="n">
        <v>5</v>
      </c>
      <c r="CD17" s="524" t="n">
        <v>7</v>
      </c>
      <c r="CE17" s="524" t="n">
        <v>10</v>
      </c>
      <c r="CF17" s="524" t="n">
        <v>2</v>
      </c>
      <c r="CG17" s="524" t="n">
        <v>2</v>
      </c>
      <c r="CH17" s="524" t="n">
        <v>2</v>
      </c>
      <c r="CI17" s="524" t="n">
        <v>16</v>
      </c>
      <c r="CJ17" s="524" t="n">
        <v>16</v>
      </c>
      <c r="CK17" s="524" t="n">
        <v>26</v>
      </c>
      <c r="CL17" s="523" t="n">
        <f aca="false">SUM(CI17,CF17,CC17,BZ17,BW17,BT17,BQ17,BN17,BK17,BH17,BE17,BB17,AY17,AV17,AS17,AP17,AM17,AJ17,AG17,AD17,AA17,X17,U17,R17,O17,L17,I17,F17,C17)</f>
        <v>66</v>
      </c>
      <c r="CM17" s="524" t="n">
        <f aca="false">SUM(CJ17,CG17,CD17,CA17,BX17,BU17,BR17,BO17,BL17,BI17,BF17,BC17,AZ17,AW17,AT17,AQ17,AN17,AK17,AH17,AE17,AB17,Y17,V17,S17,P17,M17,J17,G17,D17)</f>
        <v>60</v>
      </c>
      <c r="CN17" s="525" t="n">
        <f aca="false">SUM(CK17,CH17,CE17,CB17,BY17,BV17,BS17,BP17,BM17,BJ17,BG17,BD17,BA17,AX17,AU17,AR17,AO17,AL17,AI17,AF17,AC17,Z17,W17,T17,Q17,N17,K17,H17,E17)</f>
        <v>86</v>
      </c>
      <c r="CO17" s="9"/>
      <c r="CP17" s="9"/>
      <c r="CQ17" s="9"/>
      <c r="CR17" s="9"/>
      <c r="CS17" s="9"/>
    </row>
    <row r="18" customFormat="false" ht="13.5" hidden="false" customHeight="false" outlineLevel="0" collapsed="false">
      <c r="B18" s="522" t="s">
        <v>697</v>
      </c>
      <c r="C18" s="523" t="n">
        <v>0</v>
      </c>
      <c r="D18" s="524" t="n">
        <v>0</v>
      </c>
      <c r="E18" s="524" t="n">
        <v>0</v>
      </c>
      <c r="F18" s="524" t="n">
        <v>0</v>
      </c>
      <c r="G18" s="524" t="n">
        <v>0</v>
      </c>
      <c r="H18" s="524" t="n">
        <v>0</v>
      </c>
      <c r="I18" s="524" t="n">
        <v>4</v>
      </c>
      <c r="J18" s="524" t="n">
        <v>4</v>
      </c>
      <c r="K18" s="524" t="n">
        <v>4</v>
      </c>
      <c r="L18" s="524" t="n">
        <v>0</v>
      </c>
      <c r="M18" s="524" t="n">
        <v>0</v>
      </c>
      <c r="N18" s="524" t="n">
        <v>0</v>
      </c>
      <c r="O18" s="524" t="n">
        <v>0</v>
      </c>
      <c r="P18" s="524" t="n">
        <v>0</v>
      </c>
      <c r="Q18" s="524" t="n">
        <v>0</v>
      </c>
      <c r="R18" s="524" t="n">
        <v>0</v>
      </c>
      <c r="S18" s="524" t="n">
        <v>0</v>
      </c>
      <c r="T18" s="524" t="n">
        <v>0</v>
      </c>
      <c r="U18" s="524" t="n">
        <v>0</v>
      </c>
      <c r="V18" s="524" t="n">
        <v>0</v>
      </c>
      <c r="W18" s="524" t="n">
        <v>0</v>
      </c>
      <c r="X18" s="524" t="n">
        <v>0</v>
      </c>
      <c r="Y18" s="524" t="n">
        <v>0</v>
      </c>
      <c r="Z18" s="524" t="n">
        <v>0</v>
      </c>
      <c r="AA18" s="524" t="n">
        <v>7</v>
      </c>
      <c r="AB18" s="524" t="n">
        <v>7</v>
      </c>
      <c r="AC18" s="524" t="n">
        <v>32</v>
      </c>
      <c r="AD18" s="524" t="n">
        <v>0</v>
      </c>
      <c r="AE18" s="524" t="n">
        <v>0</v>
      </c>
      <c r="AF18" s="524" t="n">
        <v>0</v>
      </c>
      <c r="AG18" s="524" t="n">
        <v>0</v>
      </c>
      <c r="AH18" s="524" t="n">
        <v>0</v>
      </c>
      <c r="AI18" s="524" t="n">
        <v>0</v>
      </c>
      <c r="AJ18" s="524" t="n">
        <v>0</v>
      </c>
      <c r="AK18" s="524" t="n">
        <v>0</v>
      </c>
      <c r="AL18" s="524" t="n">
        <v>0</v>
      </c>
      <c r="AM18" s="524" t="n">
        <v>0</v>
      </c>
      <c r="AN18" s="524" t="n">
        <v>0</v>
      </c>
      <c r="AO18" s="524" t="n">
        <v>0</v>
      </c>
      <c r="AP18" s="524" t="n">
        <v>4</v>
      </c>
      <c r="AQ18" s="524" t="n">
        <v>4</v>
      </c>
      <c r="AR18" s="524" t="n">
        <v>4</v>
      </c>
      <c r="AS18" s="524" t="n">
        <v>0</v>
      </c>
      <c r="AT18" s="524" t="n">
        <v>0</v>
      </c>
      <c r="AU18" s="524" t="n">
        <v>0</v>
      </c>
      <c r="AV18" s="524" t="n">
        <v>0</v>
      </c>
      <c r="AW18" s="524" t="n">
        <v>0</v>
      </c>
      <c r="AX18" s="524" t="n">
        <v>0</v>
      </c>
      <c r="AY18" s="524" t="n">
        <v>0</v>
      </c>
      <c r="AZ18" s="524" t="n">
        <v>0</v>
      </c>
      <c r="BA18" s="524" t="n">
        <v>0</v>
      </c>
      <c r="BB18" s="524" t="n">
        <v>0</v>
      </c>
      <c r="BC18" s="524" t="n">
        <v>0</v>
      </c>
      <c r="BD18" s="524" t="n">
        <v>0</v>
      </c>
      <c r="BE18" s="524" t="n">
        <v>0</v>
      </c>
      <c r="BF18" s="524" t="n">
        <v>0</v>
      </c>
      <c r="BG18" s="524" t="n">
        <v>0</v>
      </c>
      <c r="BH18" s="524" t="n">
        <v>0</v>
      </c>
      <c r="BI18" s="524" t="n">
        <v>0</v>
      </c>
      <c r="BJ18" s="524" t="n">
        <v>0</v>
      </c>
      <c r="BK18" s="524" t="n">
        <v>0</v>
      </c>
      <c r="BL18" s="524" t="n">
        <v>0</v>
      </c>
      <c r="BM18" s="524" t="n">
        <v>0</v>
      </c>
      <c r="BN18" s="524" t="n">
        <v>36</v>
      </c>
      <c r="BO18" s="524" t="n">
        <v>29</v>
      </c>
      <c r="BP18" s="524" t="n">
        <v>12</v>
      </c>
      <c r="BQ18" s="524" t="n">
        <v>0</v>
      </c>
      <c r="BR18" s="524" t="n">
        <v>0</v>
      </c>
      <c r="BS18" s="524" t="n">
        <v>0</v>
      </c>
      <c r="BT18" s="524" t="n">
        <v>0</v>
      </c>
      <c r="BU18" s="524" t="n">
        <v>0</v>
      </c>
      <c r="BV18" s="524" t="n">
        <v>0</v>
      </c>
      <c r="BW18" s="524" t="n">
        <v>7</v>
      </c>
      <c r="BX18" s="524" t="n">
        <v>10</v>
      </c>
      <c r="BY18" s="524" t="n">
        <v>3</v>
      </c>
      <c r="BZ18" s="524" t="n">
        <v>0</v>
      </c>
      <c r="CA18" s="524" t="n">
        <v>0</v>
      </c>
      <c r="CB18" s="524" t="n">
        <v>0</v>
      </c>
      <c r="CC18" s="524" t="n">
        <v>2</v>
      </c>
      <c r="CD18" s="524" t="n">
        <v>4</v>
      </c>
      <c r="CE18" s="524" t="n">
        <v>2</v>
      </c>
      <c r="CF18" s="524" t="n">
        <v>6</v>
      </c>
      <c r="CG18" s="524" t="n">
        <v>7</v>
      </c>
      <c r="CH18" s="524" t="n">
        <v>10</v>
      </c>
      <c r="CI18" s="524" t="n">
        <v>8</v>
      </c>
      <c r="CJ18" s="524" t="n">
        <v>9</v>
      </c>
      <c r="CK18" s="524" t="n">
        <v>6</v>
      </c>
      <c r="CL18" s="523" t="n">
        <f aca="false">SUM(CI18,CF18,CC18,BZ18,BW18,BT18,BQ18,BN18,BK18,BH18,BE18,BB18,AY18,AV18,AS18,AP18,AM18,AJ18,AG18,AD18,AA18,X18,U18,R18,O18,L18,I18,F18,C18)</f>
        <v>74</v>
      </c>
      <c r="CM18" s="524" t="n">
        <f aca="false">SUM(CJ18,CG18,CD18,CA18,BX18,BU18,BR18,BO18,BL18,BI18,BF18,BC18,AZ18,AW18,AT18,AQ18,AN18,AK18,AH18,AE18,AB18,Y18,V18,S18,P18,M18,J18,G18,D18)</f>
        <v>74</v>
      </c>
      <c r="CN18" s="525" t="n">
        <f aca="false">SUM(CK18,CH18,CE18,CB18,BY18,BV18,BS18,BP18,BM18,BJ18,BG18,BD18,BA18,AX18,AU18,AR18,AO18,AL18,AI18,AF18,AC18,Z18,W18,T18,Q18,N18,K18,H18,E18)</f>
        <v>73</v>
      </c>
    </row>
    <row r="19" customFormat="false" ht="13.5" hidden="false" customHeight="true" outlineLevel="0" collapsed="false">
      <c r="B19" s="522" t="s">
        <v>698</v>
      </c>
      <c r="C19" s="523" t="n">
        <v>0</v>
      </c>
      <c r="D19" s="524" t="n">
        <v>0</v>
      </c>
      <c r="E19" s="524" t="n">
        <v>0</v>
      </c>
      <c r="F19" s="524" t="n">
        <v>0</v>
      </c>
      <c r="G19" s="524" t="n">
        <v>0</v>
      </c>
      <c r="H19" s="524" t="n">
        <v>0</v>
      </c>
      <c r="I19" s="524" t="n">
        <v>3</v>
      </c>
      <c r="J19" s="524" t="n">
        <v>3</v>
      </c>
      <c r="K19" s="524" t="n">
        <v>3</v>
      </c>
      <c r="L19" s="524" t="n">
        <v>1</v>
      </c>
      <c r="M19" s="524" t="n">
        <v>0</v>
      </c>
      <c r="N19" s="524" t="n">
        <v>0</v>
      </c>
      <c r="O19" s="524" t="n">
        <v>0</v>
      </c>
      <c r="P19" s="524" t="n">
        <v>0</v>
      </c>
      <c r="Q19" s="524" t="n">
        <v>0</v>
      </c>
      <c r="R19" s="524" t="n">
        <v>0</v>
      </c>
      <c r="S19" s="524" t="n">
        <v>0</v>
      </c>
      <c r="T19" s="524" t="n">
        <v>0</v>
      </c>
      <c r="U19" s="524" t="n">
        <v>0</v>
      </c>
      <c r="V19" s="524" t="n">
        <v>0</v>
      </c>
      <c r="W19" s="524" t="n">
        <v>0</v>
      </c>
      <c r="X19" s="524" t="n">
        <v>0</v>
      </c>
      <c r="Y19" s="524" t="n">
        <v>0</v>
      </c>
      <c r="Z19" s="524" t="n">
        <v>0</v>
      </c>
      <c r="AA19" s="524" t="n">
        <v>6</v>
      </c>
      <c r="AB19" s="524" t="n">
        <v>6</v>
      </c>
      <c r="AC19" s="524" t="n">
        <v>38</v>
      </c>
      <c r="AD19" s="524" t="n">
        <v>0</v>
      </c>
      <c r="AE19" s="524" t="n">
        <v>0</v>
      </c>
      <c r="AF19" s="524" t="n">
        <v>0</v>
      </c>
      <c r="AG19" s="524" t="n">
        <v>0</v>
      </c>
      <c r="AH19" s="524" t="n">
        <v>0</v>
      </c>
      <c r="AI19" s="524" t="n">
        <v>0</v>
      </c>
      <c r="AJ19" s="524" t="n">
        <v>1</v>
      </c>
      <c r="AK19" s="524" t="n">
        <v>1</v>
      </c>
      <c r="AL19" s="524" t="n">
        <v>1</v>
      </c>
      <c r="AM19" s="524" t="n">
        <v>0</v>
      </c>
      <c r="AN19" s="524" t="n">
        <v>0</v>
      </c>
      <c r="AO19" s="524" t="n">
        <v>0</v>
      </c>
      <c r="AP19" s="524" t="n">
        <v>5</v>
      </c>
      <c r="AQ19" s="524" t="n">
        <v>5</v>
      </c>
      <c r="AR19" s="524" t="n">
        <v>6</v>
      </c>
      <c r="AS19" s="524" t="n">
        <v>0</v>
      </c>
      <c r="AT19" s="524" t="n">
        <v>0</v>
      </c>
      <c r="AU19" s="524" t="n">
        <v>0</v>
      </c>
      <c r="AV19" s="524" t="n">
        <v>0</v>
      </c>
      <c r="AW19" s="524" t="n">
        <v>0</v>
      </c>
      <c r="AX19" s="524" t="n">
        <v>0</v>
      </c>
      <c r="AY19" s="524" t="n">
        <v>2</v>
      </c>
      <c r="AZ19" s="524" t="n">
        <v>2</v>
      </c>
      <c r="BA19" s="524" t="n">
        <v>3</v>
      </c>
      <c r="BB19" s="524" t="n">
        <v>0</v>
      </c>
      <c r="BC19" s="524" t="n">
        <v>0</v>
      </c>
      <c r="BD19" s="524" t="n">
        <v>0</v>
      </c>
      <c r="BE19" s="524" t="n">
        <v>0</v>
      </c>
      <c r="BF19" s="524" t="n">
        <v>0</v>
      </c>
      <c r="BG19" s="524" t="n">
        <v>0</v>
      </c>
      <c r="BH19" s="524" t="n">
        <v>0</v>
      </c>
      <c r="BI19" s="524" t="n">
        <v>0</v>
      </c>
      <c r="BJ19" s="524" t="n">
        <v>0</v>
      </c>
      <c r="BK19" s="524" t="n">
        <v>1</v>
      </c>
      <c r="BL19" s="524" t="n">
        <v>1</v>
      </c>
      <c r="BM19" s="524" t="n">
        <v>2</v>
      </c>
      <c r="BN19" s="524" t="n">
        <v>73</v>
      </c>
      <c r="BO19" s="524" t="n">
        <v>57</v>
      </c>
      <c r="BP19" s="524" t="n">
        <v>52</v>
      </c>
      <c r="BQ19" s="524" t="n">
        <v>0</v>
      </c>
      <c r="BR19" s="524" t="n">
        <v>0</v>
      </c>
      <c r="BS19" s="524" t="n">
        <v>0</v>
      </c>
      <c r="BT19" s="524" t="n">
        <v>0</v>
      </c>
      <c r="BU19" s="524" t="n">
        <v>0</v>
      </c>
      <c r="BV19" s="524" t="n">
        <v>0</v>
      </c>
      <c r="BW19" s="524" t="n">
        <v>28</v>
      </c>
      <c r="BX19" s="524" t="n">
        <v>28</v>
      </c>
      <c r="BY19" s="524" t="n">
        <v>22</v>
      </c>
      <c r="BZ19" s="524" t="n">
        <v>1</v>
      </c>
      <c r="CA19" s="524" t="n">
        <v>0</v>
      </c>
      <c r="CB19" s="524" t="n">
        <v>0</v>
      </c>
      <c r="CC19" s="524" t="n">
        <v>8</v>
      </c>
      <c r="CD19" s="524" t="n">
        <v>8</v>
      </c>
      <c r="CE19" s="524" t="n">
        <v>5</v>
      </c>
      <c r="CF19" s="524" t="n">
        <v>10</v>
      </c>
      <c r="CG19" s="524" t="n">
        <v>11</v>
      </c>
      <c r="CH19" s="524" t="n">
        <v>32</v>
      </c>
      <c r="CI19" s="524" t="n">
        <v>25</v>
      </c>
      <c r="CJ19" s="524" t="n">
        <v>25</v>
      </c>
      <c r="CK19" s="524" t="n">
        <v>21</v>
      </c>
      <c r="CL19" s="523" t="n">
        <f aca="false">SUM(CI19,CF19,CC19,BZ19,BW19,BT19,BQ19,BN19,BK19,BH19,BE19,BB19,AY19,AV19,AS19,AP19,AM19,AJ19,AG19,AD19,AA19,X19,U19,R19,O19,L19,I19,F19,C19)</f>
        <v>164</v>
      </c>
      <c r="CM19" s="524" t="n">
        <f aca="false">SUM(CJ19,CG19,CD19,CA19,BX19,BU19,BR19,BO19,BL19,BI19,BF19,BC19,AZ19,AW19,AT19,AQ19,AN19,AK19,AH19,AE19,AB19,Y19,V19,S19,P19,M19,J19,G19,D19)</f>
        <v>147</v>
      </c>
      <c r="CN19" s="525" t="n">
        <f aca="false">SUM(CK19,CH19,CE19,CB19,BY19,BV19,BS19,BP19,BM19,BJ19,BG19,BD19,BA19,AX19,AU19,AR19,AO19,AL19,AI19,AF19,AC19,Z19,W19,T19,Q19,N19,K19,H19,E19)</f>
        <v>185</v>
      </c>
    </row>
    <row r="20" customFormat="false" ht="13.5" hidden="false" customHeight="false" outlineLevel="0" collapsed="false">
      <c r="B20" s="522" t="s">
        <v>699</v>
      </c>
      <c r="C20" s="523" t="n">
        <v>0</v>
      </c>
      <c r="D20" s="524" t="n">
        <v>0</v>
      </c>
      <c r="E20" s="524" t="n">
        <v>0</v>
      </c>
      <c r="F20" s="524" t="n">
        <v>0</v>
      </c>
      <c r="G20" s="524" t="n">
        <v>0</v>
      </c>
      <c r="H20" s="524" t="n">
        <v>0</v>
      </c>
      <c r="I20" s="524" t="n">
        <v>5</v>
      </c>
      <c r="J20" s="524" t="n">
        <v>5</v>
      </c>
      <c r="K20" s="524" t="n">
        <v>5</v>
      </c>
      <c r="L20" s="524" t="n">
        <v>1</v>
      </c>
      <c r="M20" s="524" t="n">
        <v>1</v>
      </c>
      <c r="N20" s="524" t="n">
        <v>1</v>
      </c>
      <c r="O20" s="524" t="n">
        <v>0</v>
      </c>
      <c r="P20" s="524" t="n">
        <v>0</v>
      </c>
      <c r="Q20" s="524" t="n">
        <v>0</v>
      </c>
      <c r="R20" s="524" t="n">
        <v>0</v>
      </c>
      <c r="S20" s="524" t="n">
        <v>0</v>
      </c>
      <c r="T20" s="524" t="n">
        <v>0</v>
      </c>
      <c r="U20" s="524" t="n">
        <v>0</v>
      </c>
      <c r="V20" s="524" t="n">
        <v>0</v>
      </c>
      <c r="W20" s="524" t="n">
        <v>0</v>
      </c>
      <c r="X20" s="524" t="n">
        <v>0</v>
      </c>
      <c r="Y20" s="524" t="n">
        <v>0</v>
      </c>
      <c r="Z20" s="524" t="n">
        <v>0</v>
      </c>
      <c r="AA20" s="524" t="n">
        <v>0</v>
      </c>
      <c r="AB20" s="524" t="n">
        <v>0</v>
      </c>
      <c r="AC20" s="524" t="n">
        <v>0</v>
      </c>
      <c r="AD20" s="524" t="n">
        <v>0</v>
      </c>
      <c r="AE20" s="524" t="n">
        <v>0</v>
      </c>
      <c r="AF20" s="524" t="n">
        <v>0</v>
      </c>
      <c r="AG20" s="524" t="n">
        <v>0</v>
      </c>
      <c r="AH20" s="524" t="n">
        <v>0</v>
      </c>
      <c r="AI20" s="524" t="n">
        <v>0</v>
      </c>
      <c r="AJ20" s="524" t="n">
        <v>1</v>
      </c>
      <c r="AK20" s="524" t="n">
        <v>1</v>
      </c>
      <c r="AL20" s="524" t="n">
        <v>1</v>
      </c>
      <c r="AM20" s="524" t="n">
        <v>0</v>
      </c>
      <c r="AN20" s="524" t="n">
        <v>0</v>
      </c>
      <c r="AO20" s="524" t="n">
        <v>0</v>
      </c>
      <c r="AP20" s="524" t="n">
        <v>0</v>
      </c>
      <c r="AQ20" s="524" t="n">
        <v>0</v>
      </c>
      <c r="AR20" s="524" t="n">
        <v>0</v>
      </c>
      <c r="AS20" s="524" t="n">
        <v>0</v>
      </c>
      <c r="AT20" s="524" t="n">
        <v>0</v>
      </c>
      <c r="AU20" s="524" t="n">
        <v>0</v>
      </c>
      <c r="AV20" s="524" t="n">
        <v>0</v>
      </c>
      <c r="AW20" s="524" t="n">
        <v>0</v>
      </c>
      <c r="AX20" s="524" t="n">
        <v>0</v>
      </c>
      <c r="AY20" s="524" t="n">
        <v>0</v>
      </c>
      <c r="AZ20" s="524" t="n">
        <v>0</v>
      </c>
      <c r="BA20" s="524" t="n">
        <v>0</v>
      </c>
      <c r="BB20" s="524" t="n">
        <v>0</v>
      </c>
      <c r="BC20" s="524" t="n">
        <v>0</v>
      </c>
      <c r="BD20" s="524" t="n">
        <v>0</v>
      </c>
      <c r="BE20" s="524" t="n">
        <v>0</v>
      </c>
      <c r="BF20" s="524" t="n">
        <v>0</v>
      </c>
      <c r="BG20" s="524" t="n">
        <v>0</v>
      </c>
      <c r="BH20" s="524" t="n">
        <v>0</v>
      </c>
      <c r="BI20" s="524" t="n">
        <v>0</v>
      </c>
      <c r="BJ20" s="524" t="n">
        <v>0</v>
      </c>
      <c r="BK20" s="524" t="n">
        <v>0</v>
      </c>
      <c r="BL20" s="524" t="n">
        <v>0</v>
      </c>
      <c r="BM20" s="524" t="n">
        <v>0</v>
      </c>
      <c r="BN20" s="524" t="n">
        <v>37</v>
      </c>
      <c r="BO20" s="524" t="n">
        <v>46</v>
      </c>
      <c r="BP20" s="524" t="n">
        <v>16</v>
      </c>
      <c r="BQ20" s="524" t="n">
        <v>0</v>
      </c>
      <c r="BR20" s="524" t="n">
        <v>0</v>
      </c>
      <c r="BS20" s="524" t="n">
        <v>0</v>
      </c>
      <c r="BT20" s="524" t="n">
        <v>0</v>
      </c>
      <c r="BU20" s="524" t="n">
        <v>0</v>
      </c>
      <c r="BV20" s="524" t="n">
        <v>0</v>
      </c>
      <c r="BW20" s="524" t="n">
        <v>1</v>
      </c>
      <c r="BX20" s="524" t="n">
        <v>1</v>
      </c>
      <c r="BY20" s="524" t="n">
        <v>1</v>
      </c>
      <c r="BZ20" s="524" t="n">
        <v>0</v>
      </c>
      <c r="CA20" s="524" t="n">
        <v>0</v>
      </c>
      <c r="CB20" s="524" t="n">
        <v>0</v>
      </c>
      <c r="CC20" s="524" t="n">
        <v>0</v>
      </c>
      <c r="CD20" s="524" t="n">
        <v>0</v>
      </c>
      <c r="CE20" s="524" t="n">
        <v>0</v>
      </c>
      <c r="CF20" s="524" t="n">
        <v>2</v>
      </c>
      <c r="CG20" s="524" t="n">
        <v>1</v>
      </c>
      <c r="CH20" s="524" t="n">
        <v>1</v>
      </c>
      <c r="CI20" s="524" t="n">
        <v>1</v>
      </c>
      <c r="CJ20" s="524" t="n">
        <v>1</v>
      </c>
      <c r="CK20" s="524" t="n">
        <v>1</v>
      </c>
      <c r="CL20" s="523" t="n">
        <f aca="false">SUM(CI20,CF20,CC20,BZ20,BW20,BT20,BQ20,BN20,BK20,BH20,BE20,BB20,AY20,AV20,AS20,AP20,AM20,AJ20,AG20,AD20,AA20,X20,U20,R20,O20,L20,I20,F20,C20)</f>
        <v>48</v>
      </c>
      <c r="CM20" s="524" t="n">
        <f aca="false">SUM(CJ20,CG20,CD20,CA20,BX20,BU20,BR20,BO20,BL20,BI20,BF20,BC20,AZ20,AW20,AT20,AQ20,AN20,AK20,AH20,AE20,AB20,Y20,V20,S20,P20,M20,J20,G20,D20)</f>
        <v>56</v>
      </c>
      <c r="CN20" s="525" t="n">
        <f aca="false">SUM(CK20,CH20,CE20,CB20,BY20,BV20,BS20,BP20,BM20,BJ20,BG20,BD20,BA20,AX20,AU20,AR20,AO20,AL20,AI20,AF20,AC20,Z20,W20,T20,Q20,N20,K20,H20,E20)</f>
        <v>26</v>
      </c>
    </row>
    <row r="21" customFormat="false" ht="13.5" hidden="false" customHeight="false" outlineLevel="0" collapsed="false">
      <c r="B21" s="522" t="s">
        <v>700</v>
      </c>
      <c r="C21" s="523" t="n">
        <v>0</v>
      </c>
      <c r="D21" s="524" t="n">
        <v>0</v>
      </c>
      <c r="E21" s="524" t="n">
        <v>0</v>
      </c>
      <c r="F21" s="524" t="n">
        <v>0</v>
      </c>
      <c r="G21" s="524" t="n">
        <v>0</v>
      </c>
      <c r="H21" s="524" t="n">
        <v>0</v>
      </c>
      <c r="I21" s="524" t="n">
        <v>4</v>
      </c>
      <c r="J21" s="524" t="n">
        <v>3</v>
      </c>
      <c r="K21" s="524" t="n">
        <v>4</v>
      </c>
      <c r="L21" s="524" t="n">
        <v>1</v>
      </c>
      <c r="M21" s="524" t="n">
        <v>1</v>
      </c>
      <c r="N21" s="524" t="n">
        <v>1</v>
      </c>
      <c r="O21" s="524" t="n">
        <v>0</v>
      </c>
      <c r="P21" s="524" t="n">
        <v>0</v>
      </c>
      <c r="Q21" s="524" t="n">
        <v>0</v>
      </c>
      <c r="R21" s="524" t="n">
        <v>0</v>
      </c>
      <c r="S21" s="524" t="n">
        <v>0</v>
      </c>
      <c r="T21" s="524" t="n">
        <v>0</v>
      </c>
      <c r="U21" s="524" t="n">
        <v>0</v>
      </c>
      <c r="V21" s="524" t="n">
        <v>0</v>
      </c>
      <c r="W21" s="524" t="n">
        <v>0</v>
      </c>
      <c r="X21" s="524" t="n">
        <v>0</v>
      </c>
      <c r="Y21" s="524" t="n">
        <v>0</v>
      </c>
      <c r="Z21" s="524" t="n">
        <v>0</v>
      </c>
      <c r="AA21" s="524" t="n">
        <v>4</v>
      </c>
      <c r="AB21" s="524" t="n">
        <v>4</v>
      </c>
      <c r="AC21" s="524" t="n">
        <v>14</v>
      </c>
      <c r="AD21" s="524" t="n">
        <v>0</v>
      </c>
      <c r="AE21" s="524" t="n">
        <v>0</v>
      </c>
      <c r="AF21" s="524" t="n">
        <v>0</v>
      </c>
      <c r="AG21" s="524" t="n">
        <v>1</v>
      </c>
      <c r="AH21" s="524" t="n">
        <v>1</v>
      </c>
      <c r="AI21" s="524" t="n">
        <v>1</v>
      </c>
      <c r="AJ21" s="524" t="n">
        <v>0</v>
      </c>
      <c r="AK21" s="524" t="n">
        <v>0</v>
      </c>
      <c r="AL21" s="524" t="n">
        <v>0</v>
      </c>
      <c r="AM21" s="524" t="n">
        <v>0</v>
      </c>
      <c r="AN21" s="524" t="n">
        <v>0</v>
      </c>
      <c r="AO21" s="524" t="n">
        <v>0</v>
      </c>
      <c r="AP21" s="524" t="n">
        <v>0</v>
      </c>
      <c r="AQ21" s="524" t="n">
        <v>0</v>
      </c>
      <c r="AR21" s="524" t="n">
        <v>0</v>
      </c>
      <c r="AS21" s="524" t="n">
        <v>0</v>
      </c>
      <c r="AT21" s="524" t="n">
        <v>0</v>
      </c>
      <c r="AU21" s="524" t="n">
        <v>0</v>
      </c>
      <c r="AV21" s="524" t="n">
        <v>1</v>
      </c>
      <c r="AW21" s="524" t="n">
        <v>1</v>
      </c>
      <c r="AX21" s="524" t="n">
        <v>1</v>
      </c>
      <c r="AY21" s="524" t="n">
        <v>0</v>
      </c>
      <c r="AZ21" s="524" t="n">
        <v>0</v>
      </c>
      <c r="BA21" s="524" t="n">
        <v>0</v>
      </c>
      <c r="BB21" s="524" t="n">
        <v>0</v>
      </c>
      <c r="BC21" s="524" t="n">
        <v>0</v>
      </c>
      <c r="BD21" s="524" t="n">
        <v>0</v>
      </c>
      <c r="BE21" s="524" t="n">
        <v>0</v>
      </c>
      <c r="BF21" s="524" t="n">
        <v>0</v>
      </c>
      <c r="BG21" s="524" t="n">
        <v>0</v>
      </c>
      <c r="BH21" s="524" t="n">
        <v>0</v>
      </c>
      <c r="BI21" s="524" t="n">
        <v>0</v>
      </c>
      <c r="BJ21" s="524" t="n">
        <v>0</v>
      </c>
      <c r="BK21" s="524" t="n">
        <v>0</v>
      </c>
      <c r="BL21" s="524" t="n">
        <v>0</v>
      </c>
      <c r="BM21" s="524" t="n">
        <v>0</v>
      </c>
      <c r="BN21" s="524" t="n">
        <v>67</v>
      </c>
      <c r="BO21" s="524" t="n">
        <v>49</v>
      </c>
      <c r="BP21" s="524" t="n">
        <v>36</v>
      </c>
      <c r="BQ21" s="524" t="n">
        <v>0</v>
      </c>
      <c r="BR21" s="524" t="n">
        <v>0</v>
      </c>
      <c r="BS21" s="524" t="n">
        <v>0</v>
      </c>
      <c r="BT21" s="524" t="n">
        <v>0</v>
      </c>
      <c r="BU21" s="524" t="n">
        <v>0</v>
      </c>
      <c r="BV21" s="524" t="n">
        <v>0</v>
      </c>
      <c r="BW21" s="524" t="n">
        <v>3</v>
      </c>
      <c r="BX21" s="524" t="n">
        <v>3</v>
      </c>
      <c r="BY21" s="524" t="n">
        <v>5</v>
      </c>
      <c r="BZ21" s="524" t="n">
        <v>0</v>
      </c>
      <c r="CA21" s="524" t="n">
        <v>0</v>
      </c>
      <c r="CB21" s="524" t="n">
        <v>0</v>
      </c>
      <c r="CC21" s="524" t="n">
        <v>1</v>
      </c>
      <c r="CD21" s="524" t="n">
        <v>1</v>
      </c>
      <c r="CE21" s="524" t="n">
        <v>1</v>
      </c>
      <c r="CF21" s="524" t="n">
        <v>1</v>
      </c>
      <c r="CG21" s="524" t="n">
        <v>1</v>
      </c>
      <c r="CH21" s="524" t="n">
        <v>1</v>
      </c>
      <c r="CI21" s="524" t="n">
        <v>6</v>
      </c>
      <c r="CJ21" s="524" t="n">
        <v>6</v>
      </c>
      <c r="CK21" s="524" t="n">
        <v>12</v>
      </c>
      <c r="CL21" s="523" t="n">
        <f aca="false">SUM(CI21,CF21,CC21,BZ21,BW21,BT21,BQ21,BN21,BK21,BH21,BE21,BB21,AY21,AV21,AS21,AP21,AM21,AJ21,AG21,AD21,AA21,X21,U21,R21,O21,L21,I21,F21,C21)</f>
        <v>89</v>
      </c>
      <c r="CM21" s="524" t="n">
        <f aca="false">SUM(CJ21,CG21,CD21,CA21,BX21,BU21,BR21,BO21,BL21,BI21,BF21,BC21,AZ21,AW21,AT21,AQ21,AN21,AK21,AH21,AE21,AB21,Y21,V21,S21,P21,M21,J21,G21,D21)</f>
        <v>70</v>
      </c>
      <c r="CN21" s="525" t="n">
        <f aca="false">SUM(CK21,CH21,CE21,CB21,BY21,BV21,BS21,BP21,BM21,BJ21,BG21,BD21,BA21,AX21,AU21,AR21,AO21,AL21,AI21,AF21,AC21,Z21,W21,T21,Q21,N21,K21,H21,E21)</f>
        <v>76</v>
      </c>
    </row>
    <row r="22" customFormat="false" ht="13.5" hidden="false" customHeight="false" outlineLevel="0" collapsed="false">
      <c r="B22" s="522" t="s">
        <v>701</v>
      </c>
      <c r="C22" s="523" t="n">
        <v>0</v>
      </c>
      <c r="D22" s="524" t="n">
        <v>0</v>
      </c>
      <c r="E22" s="524" t="n">
        <v>0</v>
      </c>
      <c r="F22" s="524" t="n">
        <v>0</v>
      </c>
      <c r="G22" s="524" t="n">
        <v>0</v>
      </c>
      <c r="H22" s="524" t="n">
        <v>0</v>
      </c>
      <c r="I22" s="524" t="n">
        <v>1</v>
      </c>
      <c r="J22" s="524" t="n">
        <v>1</v>
      </c>
      <c r="K22" s="524" t="n">
        <v>1</v>
      </c>
      <c r="L22" s="524" t="n">
        <v>1</v>
      </c>
      <c r="M22" s="524" t="n">
        <v>0</v>
      </c>
      <c r="N22" s="524" t="n">
        <v>0</v>
      </c>
      <c r="O22" s="524" t="n">
        <v>0</v>
      </c>
      <c r="P22" s="524" t="n">
        <v>0</v>
      </c>
      <c r="Q22" s="524" t="n">
        <v>0</v>
      </c>
      <c r="R22" s="524" t="n">
        <v>0</v>
      </c>
      <c r="S22" s="524" t="n">
        <v>0</v>
      </c>
      <c r="T22" s="524" t="n">
        <v>0</v>
      </c>
      <c r="U22" s="524" t="n">
        <v>1</v>
      </c>
      <c r="V22" s="524" t="n">
        <v>1</v>
      </c>
      <c r="W22" s="524" t="n">
        <v>1</v>
      </c>
      <c r="X22" s="524" t="n">
        <v>0</v>
      </c>
      <c r="Y22" s="524" t="n">
        <v>0</v>
      </c>
      <c r="Z22" s="524" t="n">
        <v>0</v>
      </c>
      <c r="AA22" s="524" t="n">
        <v>0</v>
      </c>
      <c r="AB22" s="524" t="n">
        <v>0</v>
      </c>
      <c r="AC22" s="524" t="n">
        <v>0</v>
      </c>
      <c r="AD22" s="524" t="n">
        <v>0</v>
      </c>
      <c r="AE22" s="524" t="n">
        <v>0</v>
      </c>
      <c r="AF22" s="524" t="n">
        <v>0</v>
      </c>
      <c r="AG22" s="524" t="n">
        <v>1</v>
      </c>
      <c r="AH22" s="524" t="n">
        <v>1</v>
      </c>
      <c r="AI22" s="524" t="n">
        <v>1</v>
      </c>
      <c r="AJ22" s="524" t="n">
        <v>1</v>
      </c>
      <c r="AK22" s="524" t="n">
        <v>1</v>
      </c>
      <c r="AL22" s="524" t="n">
        <v>1</v>
      </c>
      <c r="AM22" s="524" t="n">
        <v>0</v>
      </c>
      <c r="AN22" s="524" t="n">
        <v>0</v>
      </c>
      <c r="AO22" s="524" t="n">
        <v>0</v>
      </c>
      <c r="AP22" s="524" t="n">
        <v>3</v>
      </c>
      <c r="AQ22" s="524" t="n">
        <v>3</v>
      </c>
      <c r="AR22" s="524" t="n">
        <v>3</v>
      </c>
      <c r="AS22" s="524" t="n">
        <v>0</v>
      </c>
      <c r="AT22" s="524" t="n">
        <v>0</v>
      </c>
      <c r="AU22" s="524" t="n">
        <v>0</v>
      </c>
      <c r="AV22" s="524" t="n">
        <v>0</v>
      </c>
      <c r="AW22" s="524" t="n">
        <v>0</v>
      </c>
      <c r="AX22" s="524" t="n">
        <v>0</v>
      </c>
      <c r="AY22" s="524" t="n">
        <v>1</v>
      </c>
      <c r="AZ22" s="524" t="n">
        <v>1</v>
      </c>
      <c r="BA22" s="524" t="n">
        <v>1</v>
      </c>
      <c r="BB22" s="524" t="n">
        <v>0</v>
      </c>
      <c r="BC22" s="524" t="n">
        <v>0</v>
      </c>
      <c r="BD22" s="524" t="n">
        <v>0</v>
      </c>
      <c r="BE22" s="524" t="n">
        <v>0</v>
      </c>
      <c r="BF22" s="524" t="n">
        <v>0</v>
      </c>
      <c r="BG22" s="524" t="n">
        <v>0</v>
      </c>
      <c r="BH22" s="524" t="n">
        <v>0</v>
      </c>
      <c r="BI22" s="524" t="n">
        <v>0</v>
      </c>
      <c r="BJ22" s="524" t="n">
        <v>0</v>
      </c>
      <c r="BK22" s="524" t="n">
        <v>0</v>
      </c>
      <c r="BL22" s="524" t="n">
        <v>0</v>
      </c>
      <c r="BM22" s="524" t="n">
        <v>0</v>
      </c>
      <c r="BN22" s="524" t="n">
        <v>68</v>
      </c>
      <c r="BO22" s="524" t="n">
        <v>81</v>
      </c>
      <c r="BP22" s="524" t="n">
        <v>59</v>
      </c>
      <c r="BQ22" s="524" t="n">
        <v>0</v>
      </c>
      <c r="BR22" s="524" t="n">
        <v>0</v>
      </c>
      <c r="BS22" s="524" t="n">
        <v>0</v>
      </c>
      <c r="BT22" s="524" t="n">
        <v>0</v>
      </c>
      <c r="BU22" s="524" t="n">
        <v>0</v>
      </c>
      <c r="BV22" s="524" t="n">
        <v>0</v>
      </c>
      <c r="BW22" s="524" t="n">
        <v>8</v>
      </c>
      <c r="BX22" s="524" t="n">
        <v>11</v>
      </c>
      <c r="BY22" s="524" t="n">
        <v>13</v>
      </c>
      <c r="BZ22" s="524" t="n">
        <v>1</v>
      </c>
      <c r="CA22" s="524" t="n">
        <v>1</v>
      </c>
      <c r="CB22" s="524" t="n">
        <v>1</v>
      </c>
      <c r="CC22" s="524" t="n">
        <v>8</v>
      </c>
      <c r="CD22" s="524" t="n">
        <v>9</v>
      </c>
      <c r="CE22" s="524" t="n">
        <v>4</v>
      </c>
      <c r="CF22" s="524" t="n">
        <v>6</v>
      </c>
      <c r="CG22" s="524" t="n">
        <v>7</v>
      </c>
      <c r="CH22" s="524" t="n">
        <v>13</v>
      </c>
      <c r="CI22" s="524" t="n">
        <v>18</v>
      </c>
      <c r="CJ22" s="524" t="n">
        <v>18</v>
      </c>
      <c r="CK22" s="524" t="n">
        <v>24</v>
      </c>
      <c r="CL22" s="523" t="n">
        <f aca="false">SUM(CI22,CF22,CC22,BZ22,BW22,BT22,BQ22,BN22,BK22,BH22,BE22,BB22,AY22,AV22,AS22,AP22,AM22,AJ22,AG22,AD22,AA22,X22,U22,R22,O22,L22,I22,F22,C22)</f>
        <v>118</v>
      </c>
      <c r="CM22" s="524" t="n">
        <f aca="false">SUM(CJ22,CG22,CD22,CA22,BX22,BU22,BR22,BO22,BL22,BI22,BF22,BC22,AZ22,AW22,AT22,AQ22,AN22,AK22,AH22,AE22,AB22,Y22,V22,S22,P22,M22,J22,G22,D22)</f>
        <v>135</v>
      </c>
      <c r="CN22" s="525" t="n">
        <v>118</v>
      </c>
    </row>
    <row r="23" customFormat="false" ht="13.5" hidden="false" customHeight="false" outlineLevel="0" collapsed="false">
      <c r="B23" s="522" t="s">
        <v>702</v>
      </c>
      <c r="C23" s="523" t="n">
        <v>0</v>
      </c>
      <c r="D23" s="524" t="n">
        <v>0</v>
      </c>
      <c r="E23" s="524" t="n">
        <v>0</v>
      </c>
      <c r="F23" s="524" t="n">
        <v>0</v>
      </c>
      <c r="G23" s="524" t="n">
        <v>0</v>
      </c>
      <c r="H23" s="524" t="n">
        <v>0</v>
      </c>
      <c r="I23" s="524" t="n">
        <v>0</v>
      </c>
      <c r="J23" s="524" t="n">
        <v>0</v>
      </c>
      <c r="K23" s="524" t="n">
        <v>0</v>
      </c>
      <c r="L23" s="524" t="n">
        <v>0</v>
      </c>
      <c r="M23" s="524" t="n">
        <v>0</v>
      </c>
      <c r="N23" s="524" t="n">
        <v>0</v>
      </c>
      <c r="O23" s="524" t="n">
        <v>0</v>
      </c>
      <c r="P23" s="524" t="n">
        <v>0</v>
      </c>
      <c r="Q23" s="524" t="n">
        <v>0</v>
      </c>
      <c r="R23" s="524" t="n">
        <v>0</v>
      </c>
      <c r="S23" s="524" t="n">
        <v>0</v>
      </c>
      <c r="T23" s="524" t="n">
        <v>0</v>
      </c>
      <c r="U23" s="524" t="n">
        <v>0</v>
      </c>
      <c r="V23" s="524" t="n">
        <v>0</v>
      </c>
      <c r="W23" s="524" t="n">
        <v>0</v>
      </c>
      <c r="X23" s="524" t="n">
        <v>0</v>
      </c>
      <c r="Y23" s="524" t="n">
        <v>0</v>
      </c>
      <c r="Z23" s="524" t="n">
        <v>0</v>
      </c>
      <c r="AA23" s="524" t="n">
        <v>1</v>
      </c>
      <c r="AB23" s="524" t="n">
        <v>1</v>
      </c>
      <c r="AC23" s="524" t="n">
        <v>2</v>
      </c>
      <c r="AD23" s="524" t="n">
        <v>0</v>
      </c>
      <c r="AE23" s="524" t="n">
        <v>0</v>
      </c>
      <c r="AF23" s="524" t="n">
        <v>0</v>
      </c>
      <c r="AG23" s="524" t="n">
        <v>1</v>
      </c>
      <c r="AH23" s="524" t="n">
        <v>1</v>
      </c>
      <c r="AI23" s="524" t="n">
        <v>1</v>
      </c>
      <c r="AJ23" s="524" t="n">
        <v>0</v>
      </c>
      <c r="AK23" s="524" t="n">
        <v>0</v>
      </c>
      <c r="AL23" s="524" t="n">
        <v>0</v>
      </c>
      <c r="AM23" s="524" t="n">
        <v>0</v>
      </c>
      <c r="AN23" s="524" t="n">
        <v>0</v>
      </c>
      <c r="AO23" s="524" t="n">
        <v>0</v>
      </c>
      <c r="AP23" s="524" t="n">
        <v>2</v>
      </c>
      <c r="AQ23" s="524" t="n">
        <v>2</v>
      </c>
      <c r="AR23" s="524" t="n">
        <v>3</v>
      </c>
      <c r="AS23" s="524" t="n">
        <v>0</v>
      </c>
      <c r="AT23" s="524" t="n">
        <v>0</v>
      </c>
      <c r="AU23" s="524" t="n">
        <v>0</v>
      </c>
      <c r="AV23" s="524" t="n">
        <v>0</v>
      </c>
      <c r="AW23" s="524" t="n">
        <v>0</v>
      </c>
      <c r="AX23" s="524" t="n">
        <v>0</v>
      </c>
      <c r="AY23" s="524" t="n">
        <v>0</v>
      </c>
      <c r="AZ23" s="524" t="n">
        <v>0</v>
      </c>
      <c r="BA23" s="524" t="n">
        <v>0</v>
      </c>
      <c r="BB23" s="524" t="n">
        <v>0</v>
      </c>
      <c r="BC23" s="524" t="n">
        <v>0</v>
      </c>
      <c r="BD23" s="524" t="n">
        <v>0</v>
      </c>
      <c r="BE23" s="524" t="n">
        <v>0</v>
      </c>
      <c r="BF23" s="524" t="n">
        <v>0</v>
      </c>
      <c r="BG23" s="524" t="n">
        <v>0</v>
      </c>
      <c r="BH23" s="524" t="n">
        <v>0</v>
      </c>
      <c r="BI23" s="524" t="n">
        <v>0</v>
      </c>
      <c r="BJ23" s="524" t="n">
        <v>0</v>
      </c>
      <c r="BK23" s="524" t="n">
        <v>0</v>
      </c>
      <c r="BL23" s="524" t="n">
        <v>0</v>
      </c>
      <c r="BM23" s="524" t="n">
        <v>0</v>
      </c>
      <c r="BN23" s="524" t="n">
        <v>31</v>
      </c>
      <c r="BO23" s="524" t="n">
        <v>27</v>
      </c>
      <c r="BP23" s="524" t="n">
        <v>20</v>
      </c>
      <c r="BQ23" s="524" t="n">
        <v>0</v>
      </c>
      <c r="BR23" s="524" t="n">
        <v>0</v>
      </c>
      <c r="BS23" s="524" t="n">
        <v>0</v>
      </c>
      <c r="BT23" s="524" t="n">
        <v>0</v>
      </c>
      <c r="BU23" s="524" t="n">
        <v>0</v>
      </c>
      <c r="BV23" s="524" t="n">
        <v>0</v>
      </c>
      <c r="BW23" s="524" t="n">
        <v>18</v>
      </c>
      <c r="BX23" s="524" t="n">
        <v>22</v>
      </c>
      <c r="BY23" s="524" t="n">
        <v>4</v>
      </c>
      <c r="BZ23" s="524" t="n">
        <v>0</v>
      </c>
      <c r="CA23" s="524" t="n">
        <v>0</v>
      </c>
      <c r="CB23" s="524" t="n">
        <v>0</v>
      </c>
      <c r="CC23" s="524" t="n">
        <v>0</v>
      </c>
      <c r="CD23" s="524" t="n">
        <v>0</v>
      </c>
      <c r="CE23" s="524" t="n">
        <v>0</v>
      </c>
      <c r="CF23" s="524" t="n">
        <v>3</v>
      </c>
      <c r="CG23" s="524" t="n">
        <v>3</v>
      </c>
      <c r="CH23" s="524" t="n">
        <v>2</v>
      </c>
      <c r="CI23" s="524" t="n">
        <v>0</v>
      </c>
      <c r="CJ23" s="524" t="n">
        <v>0</v>
      </c>
      <c r="CK23" s="524" t="n">
        <v>0</v>
      </c>
      <c r="CL23" s="523" t="n">
        <f aca="false">SUM(CI23,CF23,CC23,BZ23,BW23,BT23,BQ23,BN23,BK23,BH23,BE23,BB23,AY23,AV23,AS23,AP23,AM23,AJ23,AG23,AD23,AA23,X23,U23,R23,O23,L23,I23,F23,C23)</f>
        <v>56</v>
      </c>
      <c r="CM23" s="524" t="n">
        <f aca="false">SUM(CJ23,CG23,CD23,CA23,BX23,BU23,BR23,BO23,BL23,BI23,BF23,BC23,AZ23,AW23,AT23,AQ23,AN23,AK23,AH23,AE23,AB23,Y23,V23,S23,P23,M23,J23,G23,D23)</f>
        <v>56</v>
      </c>
      <c r="CN23" s="525" t="n">
        <f aca="false">SUM(CK23,CH23,CE23,CB23,BY23,BV23,BS23,BP23,BM23,BJ23,BG23,BD23,BA23,AX23,AU23,AR23,AO23,AL23,AI23,AF23,AC23,Z23,W23,T23,Q23,N23,K23,H23,E23)</f>
        <v>32</v>
      </c>
    </row>
    <row r="24" customFormat="false" ht="13.5" hidden="false" customHeight="false" outlineLevel="0" collapsed="false">
      <c r="B24" s="522" t="s">
        <v>703</v>
      </c>
      <c r="C24" s="523" t="n">
        <v>0</v>
      </c>
      <c r="D24" s="524" t="n">
        <v>0</v>
      </c>
      <c r="E24" s="524" t="n">
        <v>0</v>
      </c>
      <c r="F24" s="524" t="n">
        <v>0</v>
      </c>
      <c r="G24" s="524" t="n">
        <v>0</v>
      </c>
      <c r="H24" s="524" t="n">
        <v>0</v>
      </c>
      <c r="I24" s="524" t="n">
        <v>1</v>
      </c>
      <c r="J24" s="524" t="n">
        <v>1</v>
      </c>
      <c r="K24" s="524" t="n">
        <v>1</v>
      </c>
      <c r="L24" s="524" t="n">
        <v>0</v>
      </c>
      <c r="M24" s="524" t="n">
        <v>0</v>
      </c>
      <c r="N24" s="524" t="n">
        <v>0</v>
      </c>
      <c r="O24" s="524" t="n">
        <v>0</v>
      </c>
      <c r="P24" s="524" t="n">
        <v>0</v>
      </c>
      <c r="Q24" s="524" t="n">
        <v>0</v>
      </c>
      <c r="R24" s="524" t="n">
        <v>0</v>
      </c>
      <c r="S24" s="524" t="n">
        <v>0</v>
      </c>
      <c r="T24" s="524" t="n">
        <v>0</v>
      </c>
      <c r="U24" s="524" t="n">
        <v>0</v>
      </c>
      <c r="V24" s="524" t="n">
        <v>0</v>
      </c>
      <c r="W24" s="524" t="n">
        <v>0</v>
      </c>
      <c r="X24" s="524" t="n">
        <v>0</v>
      </c>
      <c r="Y24" s="524" t="n">
        <v>0</v>
      </c>
      <c r="Z24" s="524" t="n">
        <v>0</v>
      </c>
      <c r="AA24" s="524" t="n">
        <v>1</v>
      </c>
      <c r="AB24" s="524" t="n">
        <v>1</v>
      </c>
      <c r="AC24" s="524" t="n">
        <v>2</v>
      </c>
      <c r="AD24" s="524" t="n">
        <v>0</v>
      </c>
      <c r="AE24" s="524" t="n">
        <v>0</v>
      </c>
      <c r="AF24" s="524" t="n">
        <v>0</v>
      </c>
      <c r="AG24" s="524" t="n">
        <v>0</v>
      </c>
      <c r="AH24" s="524" t="n">
        <v>0</v>
      </c>
      <c r="AI24" s="524" t="n">
        <v>0</v>
      </c>
      <c r="AJ24" s="524" t="n">
        <v>0</v>
      </c>
      <c r="AK24" s="524" t="n">
        <v>0</v>
      </c>
      <c r="AL24" s="524" t="n">
        <v>0</v>
      </c>
      <c r="AM24" s="524" t="n">
        <v>0</v>
      </c>
      <c r="AN24" s="524" t="n">
        <v>0</v>
      </c>
      <c r="AO24" s="524" t="n">
        <v>0</v>
      </c>
      <c r="AP24" s="524" t="n">
        <v>1</v>
      </c>
      <c r="AQ24" s="524" t="n">
        <v>1</v>
      </c>
      <c r="AR24" s="524" t="n">
        <v>1</v>
      </c>
      <c r="AS24" s="524" t="n">
        <v>0</v>
      </c>
      <c r="AT24" s="524" t="n">
        <v>0</v>
      </c>
      <c r="AU24" s="524" t="n">
        <v>0</v>
      </c>
      <c r="AV24" s="524" t="n">
        <v>0</v>
      </c>
      <c r="AW24" s="524" t="n">
        <v>0</v>
      </c>
      <c r="AX24" s="524" t="n">
        <v>0</v>
      </c>
      <c r="AY24" s="524" t="n">
        <v>0</v>
      </c>
      <c r="AZ24" s="524" t="n">
        <v>0</v>
      </c>
      <c r="BA24" s="524" t="n">
        <v>0</v>
      </c>
      <c r="BB24" s="524" t="n">
        <v>0</v>
      </c>
      <c r="BC24" s="524" t="n">
        <v>0</v>
      </c>
      <c r="BD24" s="524" t="n">
        <v>0</v>
      </c>
      <c r="BE24" s="524" t="n">
        <v>0</v>
      </c>
      <c r="BF24" s="524" t="n">
        <v>0</v>
      </c>
      <c r="BG24" s="524" t="n">
        <v>0</v>
      </c>
      <c r="BH24" s="524" t="n">
        <v>0</v>
      </c>
      <c r="BI24" s="524" t="n">
        <v>0</v>
      </c>
      <c r="BJ24" s="524" t="n">
        <v>0</v>
      </c>
      <c r="BK24" s="524" t="n">
        <v>0</v>
      </c>
      <c r="BL24" s="524" t="n">
        <v>0</v>
      </c>
      <c r="BM24" s="524" t="n">
        <v>0</v>
      </c>
      <c r="BN24" s="524" t="n">
        <v>18</v>
      </c>
      <c r="BO24" s="524" t="n">
        <v>8</v>
      </c>
      <c r="BP24" s="524" t="n">
        <v>6</v>
      </c>
      <c r="BQ24" s="524" t="n">
        <v>0</v>
      </c>
      <c r="BR24" s="524" t="n">
        <v>0</v>
      </c>
      <c r="BS24" s="524" t="n">
        <v>0</v>
      </c>
      <c r="BT24" s="524" t="n">
        <v>0</v>
      </c>
      <c r="BU24" s="524" t="n">
        <v>0</v>
      </c>
      <c r="BV24" s="524" t="n">
        <v>0</v>
      </c>
      <c r="BW24" s="524" t="n">
        <v>1</v>
      </c>
      <c r="BX24" s="524" t="n">
        <v>1</v>
      </c>
      <c r="BY24" s="524" t="n">
        <v>1</v>
      </c>
      <c r="BZ24" s="524" t="n">
        <v>0</v>
      </c>
      <c r="CA24" s="524" t="n">
        <v>0</v>
      </c>
      <c r="CB24" s="524" t="n">
        <v>0</v>
      </c>
      <c r="CC24" s="524" t="n">
        <v>2</v>
      </c>
      <c r="CD24" s="524" t="n">
        <v>2</v>
      </c>
      <c r="CE24" s="524" t="n">
        <v>1</v>
      </c>
      <c r="CF24" s="524" t="n">
        <v>1</v>
      </c>
      <c r="CG24" s="524" t="n">
        <v>1</v>
      </c>
      <c r="CH24" s="524" t="n">
        <v>1</v>
      </c>
      <c r="CI24" s="524" t="n">
        <v>7</v>
      </c>
      <c r="CJ24" s="524" t="n">
        <v>10</v>
      </c>
      <c r="CK24" s="524" t="n">
        <v>12</v>
      </c>
      <c r="CL24" s="523" t="n">
        <v>32</v>
      </c>
      <c r="CM24" s="524" t="n">
        <v>25</v>
      </c>
      <c r="CN24" s="525" t="n">
        <v>25</v>
      </c>
    </row>
    <row r="25" customFormat="false" ht="13.5" hidden="false" customHeight="false" outlineLevel="0" collapsed="false">
      <c r="B25" s="522" t="s">
        <v>704</v>
      </c>
      <c r="C25" s="523" t="n">
        <v>0</v>
      </c>
      <c r="D25" s="524" t="n">
        <v>0</v>
      </c>
      <c r="E25" s="524" t="n">
        <v>0</v>
      </c>
      <c r="F25" s="524" t="n">
        <v>0</v>
      </c>
      <c r="G25" s="524" t="n">
        <v>0</v>
      </c>
      <c r="H25" s="524" t="n">
        <v>0</v>
      </c>
      <c r="I25" s="524" t="n">
        <v>11</v>
      </c>
      <c r="J25" s="524" t="n">
        <v>9</v>
      </c>
      <c r="K25" s="524" t="n">
        <v>9</v>
      </c>
      <c r="L25" s="524" t="n">
        <v>1</v>
      </c>
      <c r="M25" s="524" t="n">
        <v>1</v>
      </c>
      <c r="N25" s="524" t="n">
        <v>1</v>
      </c>
      <c r="O25" s="524" t="n">
        <v>0</v>
      </c>
      <c r="P25" s="524" t="n">
        <v>0</v>
      </c>
      <c r="Q25" s="524" t="n">
        <v>0</v>
      </c>
      <c r="R25" s="524" t="n">
        <v>0</v>
      </c>
      <c r="S25" s="524" t="n">
        <v>0</v>
      </c>
      <c r="T25" s="524" t="n">
        <v>0</v>
      </c>
      <c r="U25" s="524" t="n">
        <v>0</v>
      </c>
      <c r="V25" s="524" t="n">
        <v>0</v>
      </c>
      <c r="W25" s="524" t="n">
        <v>0</v>
      </c>
      <c r="X25" s="524" t="n">
        <v>0</v>
      </c>
      <c r="Y25" s="524" t="n">
        <v>0</v>
      </c>
      <c r="Z25" s="524" t="n">
        <v>0</v>
      </c>
      <c r="AA25" s="524" t="n">
        <v>1</v>
      </c>
      <c r="AB25" s="524" t="n">
        <v>1</v>
      </c>
      <c r="AC25" s="524" t="n">
        <v>5</v>
      </c>
      <c r="AD25" s="524" t="n">
        <v>0</v>
      </c>
      <c r="AE25" s="524" t="n">
        <v>0</v>
      </c>
      <c r="AF25" s="524" t="n">
        <v>0</v>
      </c>
      <c r="AG25" s="524" t="n">
        <v>0</v>
      </c>
      <c r="AH25" s="524" t="n">
        <v>0</v>
      </c>
      <c r="AI25" s="524" t="n">
        <v>0</v>
      </c>
      <c r="AJ25" s="524" t="n">
        <v>0</v>
      </c>
      <c r="AK25" s="524" t="n">
        <v>0</v>
      </c>
      <c r="AL25" s="524" t="n">
        <v>0</v>
      </c>
      <c r="AM25" s="524" t="n">
        <v>0</v>
      </c>
      <c r="AN25" s="524" t="n">
        <v>0</v>
      </c>
      <c r="AO25" s="524" t="n">
        <v>0</v>
      </c>
      <c r="AP25" s="524" t="n">
        <v>5</v>
      </c>
      <c r="AQ25" s="524" t="n">
        <v>5</v>
      </c>
      <c r="AR25" s="524" t="n">
        <v>5</v>
      </c>
      <c r="AS25" s="524" t="n">
        <v>0</v>
      </c>
      <c r="AT25" s="524" t="n">
        <v>0</v>
      </c>
      <c r="AU25" s="524" t="n">
        <v>0</v>
      </c>
      <c r="AV25" s="524" t="n">
        <v>3</v>
      </c>
      <c r="AW25" s="524" t="n">
        <v>3</v>
      </c>
      <c r="AX25" s="524" t="n">
        <v>3</v>
      </c>
      <c r="AY25" s="524" t="n">
        <v>0</v>
      </c>
      <c r="AZ25" s="524" t="n">
        <v>0</v>
      </c>
      <c r="BA25" s="524" t="n">
        <v>0</v>
      </c>
      <c r="BB25" s="524" t="n">
        <v>0</v>
      </c>
      <c r="BC25" s="524" t="n">
        <v>0</v>
      </c>
      <c r="BD25" s="524" t="n">
        <v>0</v>
      </c>
      <c r="BE25" s="524" t="n">
        <v>0</v>
      </c>
      <c r="BF25" s="524" t="n">
        <v>0</v>
      </c>
      <c r="BG25" s="524" t="n">
        <v>0</v>
      </c>
      <c r="BH25" s="524" t="n">
        <v>0</v>
      </c>
      <c r="BI25" s="524" t="n">
        <v>0</v>
      </c>
      <c r="BJ25" s="524" t="n">
        <v>0</v>
      </c>
      <c r="BK25" s="524" t="n">
        <v>0</v>
      </c>
      <c r="BL25" s="524" t="n">
        <v>0</v>
      </c>
      <c r="BM25" s="524" t="n">
        <v>0</v>
      </c>
      <c r="BN25" s="524" t="n">
        <v>96</v>
      </c>
      <c r="BO25" s="524" t="n">
        <v>89</v>
      </c>
      <c r="BP25" s="524" t="n">
        <v>60</v>
      </c>
      <c r="BQ25" s="524" t="n">
        <v>0</v>
      </c>
      <c r="BR25" s="524" t="n">
        <v>0</v>
      </c>
      <c r="BS25" s="524" t="n">
        <v>0</v>
      </c>
      <c r="BT25" s="524" t="n">
        <v>0</v>
      </c>
      <c r="BU25" s="524" t="n">
        <v>0</v>
      </c>
      <c r="BV25" s="524" t="n">
        <v>0</v>
      </c>
      <c r="BW25" s="524" t="n">
        <v>16</v>
      </c>
      <c r="BX25" s="524" t="n">
        <v>15</v>
      </c>
      <c r="BY25" s="524" t="n">
        <v>17</v>
      </c>
      <c r="BZ25" s="524" t="n">
        <v>2</v>
      </c>
      <c r="CA25" s="524" t="n">
        <v>2</v>
      </c>
      <c r="CB25" s="524" t="n">
        <v>1</v>
      </c>
      <c r="CC25" s="524" t="n">
        <v>7</v>
      </c>
      <c r="CD25" s="524" t="n">
        <v>7</v>
      </c>
      <c r="CE25" s="524" t="n">
        <v>7</v>
      </c>
      <c r="CF25" s="524" t="n">
        <v>11</v>
      </c>
      <c r="CG25" s="524" t="n">
        <v>11</v>
      </c>
      <c r="CH25" s="524" t="n">
        <v>12</v>
      </c>
      <c r="CI25" s="524" t="n">
        <v>20</v>
      </c>
      <c r="CJ25" s="524" t="n">
        <v>19</v>
      </c>
      <c r="CK25" s="524" t="n">
        <v>26</v>
      </c>
      <c r="CL25" s="523" t="n">
        <f aca="false">SUM(CI25,CF25,CC25,BZ25,BW25,BT25,BQ25,BN25,BK25,BH25,BE25,BB25,AY25,AV25,AS25,AP25,AM25,AJ25,AG25,AD25,AA25,X25,U25,R25,O25,L25,I25,F25,C25)</f>
        <v>173</v>
      </c>
      <c r="CM25" s="524" t="n">
        <f aca="false">SUM(CJ25,CG25,CD25,CA25,BX25,BU25,BR25,BO25,BL25,BI25,BF25,BC25,AZ25,AW25,AT25,AQ25,AN25,AK25,AH25,AE25,AB25,Y25,V25,S25,P25,M25,J25,G25,D25)</f>
        <v>162</v>
      </c>
      <c r="CN25" s="525" t="n">
        <f aca="false">SUM(CK25,CH25,CE25,CB25,BY25,BV25,BS25,BP25,BM25,BJ25,BG25,BD25,BA25,AX25,AU25,AR25,AO25,AL25,AI25,AF25,AC25,Z25,W25,T25,Q25,N25,K25,H25,E25)</f>
        <v>146</v>
      </c>
    </row>
    <row r="26" customFormat="false" ht="13.5" hidden="false" customHeight="false" outlineLevel="0" collapsed="false">
      <c r="B26" s="522" t="s">
        <v>705</v>
      </c>
      <c r="C26" s="523" t="n">
        <v>0</v>
      </c>
      <c r="D26" s="524" t="n">
        <v>0</v>
      </c>
      <c r="E26" s="524" t="n">
        <v>0</v>
      </c>
      <c r="F26" s="524" t="n">
        <v>0</v>
      </c>
      <c r="G26" s="524" t="n">
        <v>0</v>
      </c>
      <c r="H26" s="524" t="n">
        <v>0</v>
      </c>
      <c r="I26" s="524" t="n">
        <v>4</v>
      </c>
      <c r="J26" s="524" t="n">
        <v>4</v>
      </c>
      <c r="K26" s="524" t="n">
        <v>5</v>
      </c>
      <c r="L26" s="524" t="n">
        <v>0</v>
      </c>
      <c r="M26" s="524" t="n">
        <v>0</v>
      </c>
      <c r="N26" s="524" t="n">
        <v>0</v>
      </c>
      <c r="O26" s="524" t="n">
        <v>0</v>
      </c>
      <c r="P26" s="524" t="n">
        <v>0</v>
      </c>
      <c r="Q26" s="524" t="n">
        <v>0</v>
      </c>
      <c r="R26" s="524" t="n">
        <v>0</v>
      </c>
      <c r="S26" s="524" t="n">
        <v>0</v>
      </c>
      <c r="T26" s="524" t="n">
        <v>0</v>
      </c>
      <c r="U26" s="524" t="n">
        <v>0</v>
      </c>
      <c r="V26" s="524" t="n">
        <v>0</v>
      </c>
      <c r="W26" s="524" t="n">
        <v>0</v>
      </c>
      <c r="X26" s="524" t="n">
        <v>1</v>
      </c>
      <c r="Y26" s="524" t="n">
        <v>1</v>
      </c>
      <c r="Z26" s="524" t="n">
        <v>1</v>
      </c>
      <c r="AA26" s="524" t="n">
        <v>3</v>
      </c>
      <c r="AB26" s="524" t="n">
        <v>3</v>
      </c>
      <c r="AC26" s="524" t="n">
        <v>8</v>
      </c>
      <c r="AD26" s="524" t="n">
        <v>0</v>
      </c>
      <c r="AE26" s="524" t="n">
        <v>0</v>
      </c>
      <c r="AF26" s="524" t="n">
        <v>0</v>
      </c>
      <c r="AG26" s="524" t="n">
        <v>1</v>
      </c>
      <c r="AH26" s="524" t="n">
        <v>1</v>
      </c>
      <c r="AI26" s="524" t="n">
        <v>2</v>
      </c>
      <c r="AJ26" s="524" t="n">
        <v>0</v>
      </c>
      <c r="AK26" s="524" t="n">
        <v>0</v>
      </c>
      <c r="AL26" s="524" t="n">
        <v>0</v>
      </c>
      <c r="AM26" s="524" t="n">
        <v>0</v>
      </c>
      <c r="AN26" s="524" t="n">
        <v>0</v>
      </c>
      <c r="AO26" s="524" t="n">
        <v>0</v>
      </c>
      <c r="AP26" s="524" t="n">
        <v>9</v>
      </c>
      <c r="AQ26" s="524" t="n">
        <v>9</v>
      </c>
      <c r="AR26" s="524" t="n">
        <v>10</v>
      </c>
      <c r="AS26" s="524" t="n">
        <v>0</v>
      </c>
      <c r="AT26" s="524" t="n">
        <v>0</v>
      </c>
      <c r="AU26" s="524" t="n">
        <v>0</v>
      </c>
      <c r="AV26" s="524" t="n">
        <v>2</v>
      </c>
      <c r="AW26" s="524" t="n">
        <v>2</v>
      </c>
      <c r="AX26" s="524" t="n">
        <v>2</v>
      </c>
      <c r="AY26" s="524" t="n">
        <v>0</v>
      </c>
      <c r="AZ26" s="524" t="n">
        <v>0</v>
      </c>
      <c r="BA26" s="524" t="n">
        <v>0</v>
      </c>
      <c r="BB26" s="524" t="n">
        <v>0</v>
      </c>
      <c r="BC26" s="524" t="n">
        <v>0</v>
      </c>
      <c r="BD26" s="524" t="n">
        <v>0</v>
      </c>
      <c r="BE26" s="524" t="n">
        <v>0</v>
      </c>
      <c r="BF26" s="524" t="n">
        <v>0</v>
      </c>
      <c r="BG26" s="524" t="n">
        <v>0</v>
      </c>
      <c r="BH26" s="524" t="n">
        <v>0</v>
      </c>
      <c r="BI26" s="524" t="n">
        <v>0</v>
      </c>
      <c r="BJ26" s="524" t="n">
        <v>0</v>
      </c>
      <c r="BK26" s="524" t="n">
        <v>0</v>
      </c>
      <c r="BL26" s="524" t="n">
        <v>0</v>
      </c>
      <c r="BM26" s="524" t="n">
        <v>0</v>
      </c>
      <c r="BN26" s="524" t="n">
        <v>86</v>
      </c>
      <c r="BO26" s="524" t="n">
        <v>83</v>
      </c>
      <c r="BP26" s="524" t="n">
        <v>38</v>
      </c>
      <c r="BQ26" s="524" t="n">
        <v>1</v>
      </c>
      <c r="BR26" s="524" t="n">
        <v>1</v>
      </c>
      <c r="BS26" s="524" t="n">
        <v>1</v>
      </c>
      <c r="BT26" s="524" t="n">
        <v>0</v>
      </c>
      <c r="BU26" s="524" t="n">
        <v>0</v>
      </c>
      <c r="BV26" s="524" t="n">
        <v>0</v>
      </c>
      <c r="BW26" s="524" t="n">
        <v>48</v>
      </c>
      <c r="BX26" s="524" t="n">
        <v>51</v>
      </c>
      <c r="BY26" s="524" t="n">
        <v>19</v>
      </c>
      <c r="BZ26" s="524" t="n">
        <v>5</v>
      </c>
      <c r="CA26" s="524" t="n">
        <v>5</v>
      </c>
      <c r="CB26" s="524" t="n">
        <v>6</v>
      </c>
      <c r="CC26" s="524" t="n">
        <v>5</v>
      </c>
      <c r="CD26" s="524" t="n">
        <v>5</v>
      </c>
      <c r="CE26" s="524" t="n">
        <v>4</v>
      </c>
      <c r="CF26" s="524" t="n">
        <v>25</v>
      </c>
      <c r="CG26" s="524" t="n">
        <v>29</v>
      </c>
      <c r="CH26" s="524" t="n">
        <v>17</v>
      </c>
      <c r="CI26" s="524" t="n">
        <v>26</v>
      </c>
      <c r="CJ26" s="524" t="n">
        <v>26</v>
      </c>
      <c r="CK26" s="524" t="n">
        <v>18</v>
      </c>
      <c r="CL26" s="523" t="n">
        <f aca="false">SUM(CI26,CF26,CC26,BZ26,BW26,BT26,BQ26,BN26,BK26,BH26,BE26,BB26,AY26,AV26,AS26,AP26,AM26,AJ26,AG26,AD26,AA26,X26,U26,R26,O26,L26,I26,F26,C26)</f>
        <v>216</v>
      </c>
      <c r="CM26" s="524" t="n">
        <f aca="false">SUM(CJ26,CG26,CD26,CA26,BX26,BU26,BR26,BO26,BL26,BI26,BF26,BC26,AZ26,AW26,AT26,AQ26,AN26,AK26,AH26,AE26,AB26,Y26,V26,S26,P26,M26,J26,G26,D26)</f>
        <v>220</v>
      </c>
      <c r="CN26" s="525" t="n">
        <f aca="false">SUM(CK26,CH26,CE26,CB26,BY26,BV26,BS26,BP26,BM26,BJ26,BG26,BD26,BA26,AX26,AU26,AR26,AO26,AL26,AI26,AF26,AC26,Z26,W26,T26,Q26,N26,K26,H26,E26)</f>
        <v>131</v>
      </c>
    </row>
    <row r="27" customFormat="false" ht="13.5" hidden="false" customHeight="false" outlineLevel="0" collapsed="false">
      <c r="B27" s="522" t="s">
        <v>706</v>
      </c>
      <c r="C27" s="523" t="n">
        <v>0</v>
      </c>
      <c r="D27" s="524" t="n">
        <v>0</v>
      </c>
      <c r="E27" s="524" t="n">
        <v>0</v>
      </c>
      <c r="F27" s="524" t="n">
        <v>0</v>
      </c>
      <c r="G27" s="524" t="n">
        <v>0</v>
      </c>
      <c r="H27" s="524" t="n">
        <v>0</v>
      </c>
      <c r="I27" s="524" t="n">
        <v>3</v>
      </c>
      <c r="J27" s="524" t="n">
        <v>3</v>
      </c>
      <c r="K27" s="524" t="n">
        <v>4</v>
      </c>
      <c r="L27" s="524" t="n">
        <v>0</v>
      </c>
      <c r="M27" s="524" t="n">
        <v>0</v>
      </c>
      <c r="N27" s="524" t="n">
        <v>0</v>
      </c>
      <c r="O27" s="524" t="n">
        <v>0</v>
      </c>
      <c r="P27" s="524" t="n">
        <v>0</v>
      </c>
      <c r="Q27" s="524" t="n">
        <v>0</v>
      </c>
      <c r="R27" s="524" t="n">
        <v>0</v>
      </c>
      <c r="S27" s="524" t="n">
        <v>0</v>
      </c>
      <c r="T27" s="524" t="n">
        <v>0</v>
      </c>
      <c r="U27" s="524" t="n">
        <v>0</v>
      </c>
      <c r="V27" s="524" t="n">
        <v>0</v>
      </c>
      <c r="W27" s="524" t="n">
        <v>0</v>
      </c>
      <c r="X27" s="524" t="n">
        <v>0</v>
      </c>
      <c r="Y27" s="524" t="n">
        <v>0</v>
      </c>
      <c r="Z27" s="524" t="n">
        <v>0</v>
      </c>
      <c r="AA27" s="524" t="n">
        <v>1</v>
      </c>
      <c r="AB27" s="524" t="n">
        <v>1</v>
      </c>
      <c r="AC27" s="524" t="n">
        <v>10</v>
      </c>
      <c r="AD27" s="524" t="n">
        <v>2</v>
      </c>
      <c r="AE27" s="524" t="n">
        <v>2</v>
      </c>
      <c r="AF27" s="524" t="n">
        <v>3</v>
      </c>
      <c r="AG27" s="524" t="n">
        <v>0</v>
      </c>
      <c r="AH27" s="524" t="n">
        <v>0</v>
      </c>
      <c r="AI27" s="524" t="n">
        <v>0</v>
      </c>
      <c r="AJ27" s="524" t="n">
        <v>0</v>
      </c>
      <c r="AK27" s="524" t="n">
        <v>0</v>
      </c>
      <c r="AL27" s="524" t="n">
        <v>0</v>
      </c>
      <c r="AM27" s="524" t="n">
        <v>0</v>
      </c>
      <c r="AN27" s="524" t="n">
        <v>0</v>
      </c>
      <c r="AO27" s="524" t="n">
        <v>0</v>
      </c>
      <c r="AP27" s="524" t="n">
        <v>4</v>
      </c>
      <c r="AQ27" s="524" t="n">
        <v>4</v>
      </c>
      <c r="AR27" s="524" t="n">
        <v>7</v>
      </c>
      <c r="AS27" s="524" t="n">
        <v>0</v>
      </c>
      <c r="AT27" s="524" t="n">
        <v>0</v>
      </c>
      <c r="AU27" s="524" t="n">
        <v>0</v>
      </c>
      <c r="AV27" s="524" t="n">
        <v>0</v>
      </c>
      <c r="AW27" s="524" t="n">
        <v>0</v>
      </c>
      <c r="AX27" s="524" t="n">
        <v>0</v>
      </c>
      <c r="AY27" s="524" t="n">
        <v>1</v>
      </c>
      <c r="AZ27" s="524" t="n">
        <v>1</v>
      </c>
      <c r="BA27" s="524" t="n">
        <v>1</v>
      </c>
      <c r="BB27" s="524" t="n">
        <v>0</v>
      </c>
      <c r="BC27" s="524" t="n">
        <v>0</v>
      </c>
      <c r="BD27" s="524" t="n">
        <v>0</v>
      </c>
      <c r="BE27" s="524" t="n">
        <v>0</v>
      </c>
      <c r="BF27" s="524" t="n">
        <v>0</v>
      </c>
      <c r="BG27" s="524" t="n">
        <v>0</v>
      </c>
      <c r="BH27" s="524" t="n">
        <v>0</v>
      </c>
      <c r="BI27" s="524" t="n">
        <v>0</v>
      </c>
      <c r="BJ27" s="524" t="n">
        <v>0</v>
      </c>
      <c r="BK27" s="524" t="n">
        <v>0</v>
      </c>
      <c r="BL27" s="524" t="n">
        <v>0</v>
      </c>
      <c r="BM27" s="524" t="n">
        <v>0</v>
      </c>
      <c r="BN27" s="524" t="n">
        <v>39</v>
      </c>
      <c r="BO27" s="524" t="n">
        <v>25</v>
      </c>
      <c r="BP27" s="524" t="n">
        <v>10</v>
      </c>
      <c r="BQ27" s="524" t="n">
        <v>0</v>
      </c>
      <c r="BR27" s="524" t="n">
        <v>0</v>
      </c>
      <c r="BS27" s="524" t="n">
        <v>0</v>
      </c>
      <c r="BT27" s="524" t="n">
        <v>0</v>
      </c>
      <c r="BU27" s="524" t="n">
        <v>0</v>
      </c>
      <c r="BV27" s="524" t="n">
        <v>0</v>
      </c>
      <c r="BW27" s="524" t="n">
        <v>2</v>
      </c>
      <c r="BX27" s="524" t="n">
        <v>5</v>
      </c>
      <c r="BY27" s="524" t="n">
        <v>2</v>
      </c>
      <c r="BZ27" s="524" t="n">
        <v>1</v>
      </c>
      <c r="CA27" s="524" t="n">
        <v>1</v>
      </c>
      <c r="CB27" s="524" t="n">
        <v>1</v>
      </c>
      <c r="CC27" s="524" t="n">
        <v>8</v>
      </c>
      <c r="CD27" s="524" t="n">
        <v>12</v>
      </c>
      <c r="CE27" s="524" t="n">
        <v>7</v>
      </c>
      <c r="CF27" s="524" t="n">
        <v>2</v>
      </c>
      <c r="CG27" s="524" t="n">
        <v>2</v>
      </c>
      <c r="CH27" s="524" t="n">
        <v>2</v>
      </c>
      <c r="CI27" s="524" t="n">
        <v>26</v>
      </c>
      <c r="CJ27" s="524" t="n">
        <v>26</v>
      </c>
      <c r="CK27" s="524" t="n">
        <v>10</v>
      </c>
      <c r="CL27" s="523" t="n">
        <f aca="false">SUM(CI27,CF27,CC27,BZ27,BW27,BT27,BQ27,BN27,BK27,BH27,BE27,BB27,AY27,AV27,AS27,AP27,AM27,AJ27,AG27,AD27,AA27,X27,U27,R27,O27,L27,I27,F27,C27)</f>
        <v>89</v>
      </c>
      <c r="CM27" s="524" t="n">
        <f aca="false">SUM(CJ27,CG27,CD27,CA27,BX27,BU27,BR27,BO27,BL27,BI27,BF27,BC27,AZ27,AW27,AT27,AQ27,AN27,AK27,AH27,AE27,AB27,Y27,V27,S27,P27,M27,J27,G27,D27)</f>
        <v>82</v>
      </c>
      <c r="CN27" s="525" t="n">
        <f aca="false">SUM(CK27,CH27,CE27,CB27,BY27,BV27,BS27,BP27,BM27,BJ27,BG27,BD27,BA27,AX27,AU27,AR27,AO27,AL27,AI27,AF27,AC27,Z27,W27,T27,Q27,N27,K27,H27,E27)</f>
        <v>57</v>
      </c>
    </row>
    <row r="28" customFormat="false" ht="13.5" hidden="false" customHeight="false" outlineLevel="0" collapsed="false">
      <c r="B28" s="522" t="s">
        <v>707</v>
      </c>
      <c r="C28" s="523" t="n">
        <v>0</v>
      </c>
      <c r="D28" s="524" t="n">
        <v>0</v>
      </c>
      <c r="E28" s="524" t="n">
        <v>0</v>
      </c>
      <c r="F28" s="524" t="n">
        <v>0</v>
      </c>
      <c r="G28" s="524" t="n">
        <v>0</v>
      </c>
      <c r="H28" s="524" t="n">
        <v>0</v>
      </c>
      <c r="I28" s="524" t="n">
        <v>8</v>
      </c>
      <c r="J28" s="524" t="n">
        <v>8</v>
      </c>
      <c r="K28" s="524" t="n">
        <v>8</v>
      </c>
      <c r="L28" s="524" t="n">
        <v>0</v>
      </c>
      <c r="M28" s="524" t="n">
        <v>0</v>
      </c>
      <c r="N28" s="524" t="n">
        <v>0</v>
      </c>
      <c r="O28" s="524" t="n">
        <v>1</v>
      </c>
      <c r="P28" s="524" t="n">
        <v>1</v>
      </c>
      <c r="Q28" s="524" t="n">
        <v>3</v>
      </c>
      <c r="R28" s="524" t="n">
        <v>0</v>
      </c>
      <c r="S28" s="524" t="n">
        <v>0</v>
      </c>
      <c r="T28" s="524" t="n">
        <v>0</v>
      </c>
      <c r="U28" s="524" t="n">
        <v>0</v>
      </c>
      <c r="V28" s="524" t="n">
        <v>0</v>
      </c>
      <c r="W28" s="524" t="n">
        <v>0</v>
      </c>
      <c r="X28" s="524" t="n">
        <v>0</v>
      </c>
      <c r="Y28" s="524" t="n">
        <v>0</v>
      </c>
      <c r="Z28" s="524" t="n">
        <v>0</v>
      </c>
      <c r="AA28" s="524" t="n">
        <v>3</v>
      </c>
      <c r="AB28" s="524" t="n">
        <v>3</v>
      </c>
      <c r="AC28" s="524" t="n">
        <v>19</v>
      </c>
      <c r="AD28" s="524" t="n">
        <v>0</v>
      </c>
      <c r="AE28" s="524" t="n">
        <v>0</v>
      </c>
      <c r="AF28" s="524" t="n">
        <v>0</v>
      </c>
      <c r="AG28" s="524" t="n">
        <v>0</v>
      </c>
      <c r="AH28" s="524" t="n">
        <v>0</v>
      </c>
      <c r="AI28" s="524" t="n">
        <v>0</v>
      </c>
      <c r="AJ28" s="524" t="n">
        <v>0</v>
      </c>
      <c r="AK28" s="524" t="n">
        <v>0</v>
      </c>
      <c r="AL28" s="524" t="n">
        <v>0</v>
      </c>
      <c r="AM28" s="524" t="n">
        <v>0</v>
      </c>
      <c r="AN28" s="524" t="n">
        <v>0</v>
      </c>
      <c r="AO28" s="524" t="n">
        <v>0</v>
      </c>
      <c r="AP28" s="524" t="n">
        <v>1</v>
      </c>
      <c r="AQ28" s="524" t="n">
        <v>1</v>
      </c>
      <c r="AR28" s="524" t="n">
        <v>1</v>
      </c>
      <c r="AS28" s="524" t="n">
        <v>0</v>
      </c>
      <c r="AT28" s="524" t="n">
        <v>0</v>
      </c>
      <c r="AU28" s="524" t="n">
        <v>0</v>
      </c>
      <c r="AV28" s="524" t="n">
        <v>0</v>
      </c>
      <c r="AW28" s="524" t="n">
        <v>0</v>
      </c>
      <c r="AX28" s="524" t="n">
        <v>0</v>
      </c>
      <c r="AY28" s="524" t="n">
        <v>0</v>
      </c>
      <c r="AZ28" s="524" t="n">
        <v>0</v>
      </c>
      <c r="BA28" s="524" t="n">
        <v>0</v>
      </c>
      <c r="BB28" s="524" t="n">
        <v>0</v>
      </c>
      <c r="BC28" s="524" t="n">
        <v>0</v>
      </c>
      <c r="BD28" s="524" t="n">
        <v>0</v>
      </c>
      <c r="BE28" s="524" t="n">
        <v>0</v>
      </c>
      <c r="BF28" s="524" t="n">
        <v>0</v>
      </c>
      <c r="BG28" s="524" t="n">
        <v>0</v>
      </c>
      <c r="BH28" s="524" t="n">
        <v>0</v>
      </c>
      <c r="BI28" s="524" t="n">
        <v>0</v>
      </c>
      <c r="BJ28" s="524" t="n">
        <v>0</v>
      </c>
      <c r="BK28" s="524" t="n">
        <v>0</v>
      </c>
      <c r="BL28" s="524" t="n">
        <v>0</v>
      </c>
      <c r="BM28" s="524" t="n">
        <v>0</v>
      </c>
      <c r="BN28" s="524" t="n">
        <v>40</v>
      </c>
      <c r="BO28" s="524" t="n">
        <v>40</v>
      </c>
      <c r="BP28" s="524" t="n">
        <v>36</v>
      </c>
      <c r="BQ28" s="524" t="n">
        <v>0</v>
      </c>
      <c r="BR28" s="524" t="n">
        <v>0</v>
      </c>
      <c r="BS28" s="524" t="n">
        <v>0</v>
      </c>
      <c r="BT28" s="524" t="n">
        <v>0</v>
      </c>
      <c r="BU28" s="524" t="n">
        <v>0</v>
      </c>
      <c r="BV28" s="524" t="n">
        <v>0</v>
      </c>
      <c r="BW28" s="524" t="n">
        <v>4</v>
      </c>
      <c r="BX28" s="524" t="n">
        <v>6</v>
      </c>
      <c r="BY28" s="524" t="n">
        <v>6</v>
      </c>
      <c r="BZ28" s="524" t="n">
        <v>1</v>
      </c>
      <c r="CA28" s="524" t="n">
        <v>1</v>
      </c>
      <c r="CB28" s="524" t="n">
        <v>1</v>
      </c>
      <c r="CC28" s="524" t="n">
        <v>7</v>
      </c>
      <c r="CD28" s="524" t="n">
        <v>9</v>
      </c>
      <c r="CE28" s="524" t="n">
        <v>5</v>
      </c>
      <c r="CF28" s="524" t="n">
        <v>1</v>
      </c>
      <c r="CG28" s="524" t="n">
        <v>1</v>
      </c>
      <c r="CH28" s="524" t="n">
        <v>2</v>
      </c>
      <c r="CI28" s="524" t="n">
        <v>9</v>
      </c>
      <c r="CJ28" s="524" t="n">
        <v>9</v>
      </c>
      <c r="CK28" s="524" t="n">
        <v>14</v>
      </c>
      <c r="CL28" s="523" t="n">
        <f aca="false">SUM(CI28,CF28,CC28,BZ28,BW28,BT28,BQ28,BN28,BK28,BH28,BE28,BB28,AY28,AV28,AS28,AP28,AM28,AJ28,AG28,AD28,AA28,X28,U28,R28,O28,L28,I28,F28,C28)</f>
        <v>75</v>
      </c>
      <c r="CM28" s="524" t="n">
        <f aca="false">SUM(CJ28,CG28,CD28,CA28,BX28,BU28,BR28,BO28,BL28,BI28,BF28,BC28,AZ28,AW28,AT28,AQ28,AN28,AK28,AH28,AE28,AB28,Y28,V28,S28,P28,M28,J28,G28,D28)</f>
        <v>79</v>
      </c>
      <c r="CN28" s="525" t="n">
        <f aca="false">SUM(CK28,CH28,CE28,CB28,BY28,BV28,BS28,BP28,BM28,BJ28,BG28,BD28,BA28,AX28,AU28,AR28,AO28,AL28,AI28,AF28,AC28,Z28,W28,T28,Q28,N28,K28,H28,E28)</f>
        <v>95</v>
      </c>
    </row>
    <row r="29" customFormat="false" ht="13.5" hidden="false" customHeight="false" outlineLevel="0" collapsed="false">
      <c r="B29" s="522" t="s">
        <v>708</v>
      </c>
      <c r="C29" s="523" t="n">
        <v>0</v>
      </c>
      <c r="D29" s="524" t="n">
        <v>0</v>
      </c>
      <c r="E29" s="524" t="n">
        <v>0</v>
      </c>
      <c r="F29" s="524" t="n">
        <v>0</v>
      </c>
      <c r="G29" s="524" t="n">
        <v>0</v>
      </c>
      <c r="H29" s="524" t="n">
        <v>0</v>
      </c>
      <c r="I29" s="524" t="n">
        <v>4</v>
      </c>
      <c r="J29" s="524" t="n">
        <v>3</v>
      </c>
      <c r="K29" s="524" t="n">
        <v>3</v>
      </c>
      <c r="L29" s="524" t="n">
        <v>0</v>
      </c>
      <c r="M29" s="524" t="n">
        <v>0</v>
      </c>
      <c r="N29" s="524" t="n">
        <v>0</v>
      </c>
      <c r="O29" s="524" t="n">
        <v>0</v>
      </c>
      <c r="P29" s="524" t="n">
        <v>0</v>
      </c>
      <c r="Q29" s="524" t="n">
        <v>0</v>
      </c>
      <c r="R29" s="524" t="n">
        <v>0</v>
      </c>
      <c r="S29" s="524" t="n">
        <v>0</v>
      </c>
      <c r="T29" s="524" t="n">
        <v>0</v>
      </c>
      <c r="U29" s="524" t="n">
        <v>0</v>
      </c>
      <c r="V29" s="524" t="n">
        <v>0</v>
      </c>
      <c r="W29" s="524" t="n">
        <v>0</v>
      </c>
      <c r="X29" s="524" t="n">
        <v>0</v>
      </c>
      <c r="Y29" s="524" t="n">
        <v>0</v>
      </c>
      <c r="Z29" s="524" t="n">
        <v>0</v>
      </c>
      <c r="AA29" s="524" t="n">
        <v>1</v>
      </c>
      <c r="AB29" s="524" t="n">
        <v>1</v>
      </c>
      <c r="AC29" s="524" t="n">
        <v>3</v>
      </c>
      <c r="AD29" s="524" t="n">
        <v>0</v>
      </c>
      <c r="AE29" s="524" t="n">
        <v>0</v>
      </c>
      <c r="AF29" s="524" t="n">
        <v>0</v>
      </c>
      <c r="AG29" s="524" t="n">
        <v>0</v>
      </c>
      <c r="AH29" s="524" t="n">
        <v>0</v>
      </c>
      <c r="AI29" s="524" t="n">
        <v>0</v>
      </c>
      <c r="AJ29" s="524" t="n">
        <v>0</v>
      </c>
      <c r="AK29" s="524" t="n">
        <v>0</v>
      </c>
      <c r="AL29" s="524" t="n">
        <v>0</v>
      </c>
      <c r="AM29" s="524" t="n">
        <v>0</v>
      </c>
      <c r="AN29" s="524" t="n">
        <v>0</v>
      </c>
      <c r="AO29" s="524" t="n">
        <v>0</v>
      </c>
      <c r="AP29" s="524" t="n">
        <v>0</v>
      </c>
      <c r="AQ29" s="524" t="n">
        <v>0</v>
      </c>
      <c r="AR29" s="524" t="n">
        <v>0</v>
      </c>
      <c r="AS29" s="524" t="n">
        <v>0</v>
      </c>
      <c r="AT29" s="524" t="n">
        <v>0</v>
      </c>
      <c r="AU29" s="524" t="n">
        <v>0</v>
      </c>
      <c r="AV29" s="524" t="n">
        <v>0</v>
      </c>
      <c r="AW29" s="524" t="n">
        <v>0</v>
      </c>
      <c r="AX29" s="524" t="n">
        <v>0</v>
      </c>
      <c r="AY29" s="524" t="n">
        <v>0</v>
      </c>
      <c r="AZ29" s="524" t="n">
        <v>0</v>
      </c>
      <c r="BA29" s="524" t="n">
        <v>0</v>
      </c>
      <c r="BB29" s="524" t="n">
        <v>0</v>
      </c>
      <c r="BC29" s="524" t="n">
        <v>0</v>
      </c>
      <c r="BD29" s="524" t="n">
        <v>0</v>
      </c>
      <c r="BE29" s="524" t="n">
        <v>0</v>
      </c>
      <c r="BF29" s="524" t="n">
        <v>0</v>
      </c>
      <c r="BG29" s="524" t="n">
        <v>0</v>
      </c>
      <c r="BH29" s="524" t="n">
        <v>0</v>
      </c>
      <c r="BI29" s="524" t="n">
        <v>0</v>
      </c>
      <c r="BJ29" s="524" t="n">
        <v>0</v>
      </c>
      <c r="BK29" s="524" t="n">
        <v>0</v>
      </c>
      <c r="BL29" s="524" t="n">
        <v>0</v>
      </c>
      <c r="BM29" s="524" t="n">
        <v>0</v>
      </c>
      <c r="BN29" s="524" t="n">
        <v>30</v>
      </c>
      <c r="BO29" s="524" t="n">
        <v>36</v>
      </c>
      <c r="BP29" s="524" t="n">
        <v>26</v>
      </c>
      <c r="BQ29" s="524" t="n">
        <v>0</v>
      </c>
      <c r="BR29" s="524" t="n">
        <v>0</v>
      </c>
      <c r="BS29" s="524" t="n">
        <v>0</v>
      </c>
      <c r="BT29" s="524" t="n">
        <v>0</v>
      </c>
      <c r="BU29" s="524" t="n">
        <v>0</v>
      </c>
      <c r="BV29" s="524" t="n">
        <v>0</v>
      </c>
      <c r="BW29" s="524" t="n">
        <v>5</v>
      </c>
      <c r="BX29" s="524" t="n">
        <v>7</v>
      </c>
      <c r="BY29" s="524" t="n">
        <v>7</v>
      </c>
      <c r="BZ29" s="524" t="n">
        <v>0</v>
      </c>
      <c r="CA29" s="524" t="n">
        <v>0</v>
      </c>
      <c r="CB29" s="524" t="n">
        <v>0</v>
      </c>
      <c r="CC29" s="524" t="n">
        <v>1</v>
      </c>
      <c r="CD29" s="524" t="n">
        <v>1</v>
      </c>
      <c r="CE29" s="524" t="n">
        <v>2</v>
      </c>
      <c r="CF29" s="524" t="n">
        <v>0</v>
      </c>
      <c r="CG29" s="524" t="n">
        <v>0</v>
      </c>
      <c r="CH29" s="524" t="n">
        <v>0</v>
      </c>
      <c r="CI29" s="524" t="n">
        <v>7</v>
      </c>
      <c r="CJ29" s="524" t="n">
        <v>7</v>
      </c>
      <c r="CK29" s="524" t="n">
        <v>6</v>
      </c>
      <c r="CL29" s="523" t="n">
        <f aca="false">SUM(CI29,CF29,CC29,BZ29,BW29,BT29,BQ29,BN29,BK29,BH29,BE29,BB29,AY29,AV29,AS29,AP29,AM29,AJ29,AG29,AD29,AA29,X29,U29,R29,O29,L29,I29,F29,C29)</f>
        <v>48</v>
      </c>
      <c r="CM29" s="524" t="n">
        <f aca="false">SUM(CJ29,CG29,CD29,CA29,BX29,BU29,BR29,BO29,BL29,BI29,BF29,BC29,AZ29,AW29,AT29,AQ29,AN29,AK29,AH29,AE29,AB29,Y29,V29,S29,P29,M29,J29,G29,D29)</f>
        <v>55</v>
      </c>
      <c r="CN29" s="525" t="n">
        <f aca="false">SUM(CK29,CH29,CE29,CB29,BY29,BV29,BS29,BP29,BM29,BJ29,BG29,BD29,BA29,AX29,AU29,AR29,AO29,AL29,AI29,AF29,AC29,Z29,W29,T29,Q29,N29,K29,H29,E29)</f>
        <v>47</v>
      </c>
    </row>
    <row r="30" customFormat="false" ht="13.5" hidden="false" customHeight="false" outlineLevel="0" collapsed="false">
      <c r="B30" s="522" t="s">
        <v>709</v>
      </c>
      <c r="C30" s="523" t="n">
        <v>0</v>
      </c>
      <c r="D30" s="524" t="n">
        <v>0</v>
      </c>
      <c r="E30" s="524" t="n">
        <v>0</v>
      </c>
      <c r="F30" s="524" t="n">
        <v>0</v>
      </c>
      <c r="G30" s="524" t="n">
        <v>0</v>
      </c>
      <c r="H30" s="524" t="n">
        <v>0</v>
      </c>
      <c r="I30" s="524" t="n">
        <v>5</v>
      </c>
      <c r="J30" s="524" t="n">
        <v>5</v>
      </c>
      <c r="K30" s="524" t="n">
        <v>5</v>
      </c>
      <c r="L30" s="524" t="n">
        <v>0</v>
      </c>
      <c r="M30" s="524" t="n">
        <v>0</v>
      </c>
      <c r="N30" s="524" t="n">
        <v>0</v>
      </c>
      <c r="O30" s="524" t="n">
        <v>0</v>
      </c>
      <c r="P30" s="524" t="n">
        <v>0</v>
      </c>
      <c r="Q30" s="524" t="n">
        <v>0</v>
      </c>
      <c r="R30" s="524" t="n">
        <v>0</v>
      </c>
      <c r="S30" s="524" t="n">
        <v>0</v>
      </c>
      <c r="T30" s="524" t="n">
        <v>0</v>
      </c>
      <c r="U30" s="524" t="n">
        <v>0</v>
      </c>
      <c r="V30" s="524" t="n">
        <v>0</v>
      </c>
      <c r="W30" s="524" t="n">
        <v>0</v>
      </c>
      <c r="X30" s="524" t="n">
        <v>0</v>
      </c>
      <c r="Y30" s="524" t="n">
        <v>0</v>
      </c>
      <c r="Z30" s="524" t="n">
        <v>0</v>
      </c>
      <c r="AA30" s="524" t="n">
        <v>1</v>
      </c>
      <c r="AB30" s="524" t="n">
        <v>1</v>
      </c>
      <c r="AC30" s="524" t="n">
        <v>2</v>
      </c>
      <c r="AD30" s="524" t="n">
        <v>0</v>
      </c>
      <c r="AE30" s="524" t="n">
        <v>0</v>
      </c>
      <c r="AF30" s="524" t="n">
        <v>0</v>
      </c>
      <c r="AG30" s="524" t="n">
        <v>0</v>
      </c>
      <c r="AH30" s="524" t="n">
        <v>0</v>
      </c>
      <c r="AI30" s="524" t="n">
        <v>0</v>
      </c>
      <c r="AJ30" s="524" t="n">
        <v>0</v>
      </c>
      <c r="AK30" s="524" t="n">
        <v>0</v>
      </c>
      <c r="AL30" s="524" t="n">
        <v>0</v>
      </c>
      <c r="AM30" s="524" t="n">
        <v>0</v>
      </c>
      <c r="AN30" s="524" t="n">
        <v>0</v>
      </c>
      <c r="AO30" s="524" t="n">
        <v>0</v>
      </c>
      <c r="AP30" s="524" t="n">
        <v>0</v>
      </c>
      <c r="AQ30" s="524" t="n">
        <v>0</v>
      </c>
      <c r="AR30" s="524" t="n">
        <v>0</v>
      </c>
      <c r="AS30" s="524" t="n">
        <v>0</v>
      </c>
      <c r="AT30" s="524" t="n">
        <v>0</v>
      </c>
      <c r="AU30" s="524" t="n">
        <v>0</v>
      </c>
      <c r="AV30" s="524" t="n">
        <v>0</v>
      </c>
      <c r="AW30" s="524" t="n">
        <v>0</v>
      </c>
      <c r="AX30" s="524" t="n">
        <v>0</v>
      </c>
      <c r="AY30" s="524" t="n">
        <v>0</v>
      </c>
      <c r="AZ30" s="524" t="n">
        <v>0</v>
      </c>
      <c r="BA30" s="524" t="n">
        <v>0</v>
      </c>
      <c r="BB30" s="524" t="n">
        <v>0</v>
      </c>
      <c r="BC30" s="524" t="n">
        <v>0</v>
      </c>
      <c r="BD30" s="524" t="n">
        <v>0</v>
      </c>
      <c r="BE30" s="524" t="n">
        <v>0</v>
      </c>
      <c r="BF30" s="524" t="n">
        <v>0</v>
      </c>
      <c r="BG30" s="524" t="n">
        <v>0</v>
      </c>
      <c r="BH30" s="524" t="n">
        <v>0</v>
      </c>
      <c r="BI30" s="524" t="n">
        <v>0</v>
      </c>
      <c r="BJ30" s="524" t="n">
        <v>0</v>
      </c>
      <c r="BK30" s="524" t="n">
        <v>0</v>
      </c>
      <c r="BL30" s="524" t="n">
        <v>0</v>
      </c>
      <c r="BM30" s="524" t="n">
        <v>0</v>
      </c>
      <c r="BN30" s="524" t="n">
        <v>17</v>
      </c>
      <c r="BO30" s="524" t="n">
        <v>12</v>
      </c>
      <c r="BP30" s="524" t="n">
        <v>11</v>
      </c>
      <c r="BQ30" s="524" t="n">
        <v>0</v>
      </c>
      <c r="BR30" s="524" t="n">
        <v>0</v>
      </c>
      <c r="BS30" s="524" t="n">
        <v>0</v>
      </c>
      <c r="BT30" s="524" t="n">
        <v>0</v>
      </c>
      <c r="BU30" s="524" t="n">
        <v>0</v>
      </c>
      <c r="BV30" s="524" t="n">
        <v>0</v>
      </c>
      <c r="BW30" s="524" t="n">
        <v>0</v>
      </c>
      <c r="BX30" s="524" t="n">
        <v>0</v>
      </c>
      <c r="BY30" s="524" t="n">
        <v>0</v>
      </c>
      <c r="BZ30" s="524" t="n">
        <v>0</v>
      </c>
      <c r="CA30" s="524" t="n">
        <v>0</v>
      </c>
      <c r="CB30" s="524" t="n">
        <v>0</v>
      </c>
      <c r="CC30" s="524" t="n">
        <v>1</v>
      </c>
      <c r="CD30" s="524" t="n">
        <v>1</v>
      </c>
      <c r="CE30" s="524" t="n">
        <v>1</v>
      </c>
      <c r="CF30" s="524" t="n">
        <v>0</v>
      </c>
      <c r="CG30" s="524" t="n">
        <v>0</v>
      </c>
      <c r="CH30" s="524" t="n">
        <v>0</v>
      </c>
      <c r="CI30" s="524" t="n">
        <v>5</v>
      </c>
      <c r="CJ30" s="524" t="n">
        <v>5</v>
      </c>
      <c r="CK30" s="524" t="n">
        <v>6</v>
      </c>
      <c r="CL30" s="523" t="n">
        <f aca="false">SUM(CI30,CF30,CC30,BZ30,BW30,BT30,BQ30,BN30,BK30,BH30,BE30,BB30,AY30,AV30,AS30,AP30,AM30,AJ30,AG30,AD30,AA30,X30,U30,R30,O30,L30,I30,F30,C30)</f>
        <v>29</v>
      </c>
      <c r="CM30" s="524" t="n">
        <f aca="false">SUM(CJ30,CG30,CD30,CA30,BX30,BU30,BR30,BO30,BL30,BI30,BF30,BC30,AZ30,AW30,AT30,AQ30,AN30,AK30,AH30,AE30,AB30,Y30,V30,S30,P30,M30,J30,G30,D30)</f>
        <v>24</v>
      </c>
      <c r="CN30" s="525" t="n">
        <f aca="false">SUM(CK30,CH30,CE30,CB30,BY30,BV30,BS30,BP30,BM30,BJ30,BG30,BD30,BA30,AX30,AU30,AR30,AO30,AL30,AI30,AF30,AC30,Z30,W30,T30,Q30,N30,K30,H30,E30)</f>
        <v>25</v>
      </c>
    </row>
    <row r="31" customFormat="false" ht="13.5" hidden="false" customHeight="false" outlineLevel="0" collapsed="false">
      <c r="B31" s="522" t="s">
        <v>710</v>
      </c>
      <c r="C31" s="523" t="n">
        <v>0</v>
      </c>
      <c r="D31" s="524" t="n">
        <v>0</v>
      </c>
      <c r="E31" s="524" t="n">
        <v>0</v>
      </c>
      <c r="F31" s="524" t="n">
        <v>0</v>
      </c>
      <c r="G31" s="524" t="n">
        <v>0</v>
      </c>
      <c r="H31" s="524" t="n">
        <v>0</v>
      </c>
      <c r="I31" s="524" t="n">
        <v>1</v>
      </c>
      <c r="J31" s="524" t="n">
        <v>0</v>
      </c>
      <c r="K31" s="524" t="n">
        <v>0</v>
      </c>
      <c r="L31" s="524" t="n">
        <v>0</v>
      </c>
      <c r="M31" s="524" t="n">
        <v>0</v>
      </c>
      <c r="N31" s="524" t="n">
        <v>0</v>
      </c>
      <c r="O31" s="524" t="n">
        <v>0</v>
      </c>
      <c r="P31" s="524" t="n">
        <v>0</v>
      </c>
      <c r="Q31" s="524" t="n">
        <v>0</v>
      </c>
      <c r="R31" s="524" t="n">
        <v>0</v>
      </c>
      <c r="S31" s="524" t="n">
        <v>0</v>
      </c>
      <c r="T31" s="524" t="n">
        <v>0</v>
      </c>
      <c r="U31" s="524" t="n">
        <v>0</v>
      </c>
      <c r="V31" s="524" t="n">
        <v>0</v>
      </c>
      <c r="W31" s="524" t="n">
        <v>0</v>
      </c>
      <c r="X31" s="524" t="n">
        <v>0</v>
      </c>
      <c r="Y31" s="524" t="n">
        <v>0</v>
      </c>
      <c r="Z31" s="524" t="n">
        <v>0</v>
      </c>
      <c r="AA31" s="524" t="n">
        <v>0</v>
      </c>
      <c r="AB31" s="524" t="n">
        <v>0</v>
      </c>
      <c r="AC31" s="524" t="n">
        <v>0</v>
      </c>
      <c r="AD31" s="524" t="n">
        <v>0</v>
      </c>
      <c r="AE31" s="524" t="n">
        <v>0</v>
      </c>
      <c r="AF31" s="524" t="n">
        <v>0</v>
      </c>
      <c r="AG31" s="524" t="n">
        <v>0</v>
      </c>
      <c r="AH31" s="524" t="n">
        <v>0</v>
      </c>
      <c r="AI31" s="524" t="n">
        <v>0</v>
      </c>
      <c r="AJ31" s="524" t="n">
        <v>0</v>
      </c>
      <c r="AK31" s="524" t="n">
        <v>0</v>
      </c>
      <c r="AL31" s="524" t="n">
        <v>0</v>
      </c>
      <c r="AM31" s="524" t="n">
        <v>0</v>
      </c>
      <c r="AN31" s="524" t="n">
        <v>0</v>
      </c>
      <c r="AO31" s="524" t="n">
        <v>0</v>
      </c>
      <c r="AP31" s="524" t="n">
        <v>1</v>
      </c>
      <c r="AQ31" s="524" t="n">
        <v>1</v>
      </c>
      <c r="AR31" s="524" t="n">
        <v>1</v>
      </c>
      <c r="AS31" s="524" t="n">
        <v>0</v>
      </c>
      <c r="AT31" s="524" t="n">
        <v>0</v>
      </c>
      <c r="AU31" s="524" t="n">
        <v>0</v>
      </c>
      <c r="AV31" s="524" t="n">
        <v>0</v>
      </c>
      <c r="AW31" s="524" t="n">
        <v>0</v>
      </c>
      <c r="AX31" s="524" t="n">
        <v>0</v>
      </c>
      <c r="AY31" s="524" t="n">
        <v>0</v>
      </c>
      <c r="AZ31" s="524" t="n">
        <v>0</v>
      </c>
      <c r="BA31" s="524" t="n">
        <v>0</v>
      </c>
      <c r="BB31" s="524" t="n">
        <v>0</v>
      </c>
      <c r="BC31" s="524" t="n">
        <v>0</v>
      </c>
      <c r="BD31" s="524" t="n">
        <v>0</v>
      </c>
      <c r="BE31" s="524" t="n">
        <v>0</v>
      </c>
      <c r="BF31" s="524" t="n">
        <v>0</v>
      </c>
      <c r="BG31" s="524" t="n">
        <v>0</v>
      </c>
      <c r="BH31" s="524" t="n">
        <v>0</v>
      </c>
      <c r="BI31" s="524" t="n">
        <v>0</v>
      </c>
      <c r="BJ31" s="524" t="n">
        <v>0</v>
      </c>
      <c r="BK31" s="524" t="n">
        <v>0</v>
      </c>
      <c r="BL31" s="524" t="n">
        <v>0</v>
      </c>
      <c r="BM31" s="524" t="n">
        <v>0</v>
      </c>
      <c r="BN31" s="524" t="n">
        <v>90</v>
      </c>
      <c r="BO31" s="524" t="n">
        <v>58</v>
      </c>
      <c r="BP31" s="524" t="n">
        <v>29</v>
      </c>
      <c r="BQ31" s="524" t="n">
        <v>0</v>
      </c>
      <c r="BR31" s="524" t="n">
        <v>0</v>
      </c>
      <c r="BS31" s="524" t="n">
        <v>0</v>
      </c>
      <c r="BT31" s="524" t="n">
        <v>0</v>
      </c>
      <c r="BU31" s="524" t="n">
        <v>0</v>
      </c>
      <c r="BV31" s="524" t="n">
        <v>0</v>
      </c>
      <c r="BW31" s="524" t="n">
        <v>9</v>
      </c>
      <c r="BX31" s="524" t="n">
        <v>9</v>
      </c>
      <c r="BY31" s="524" t="n">
        <v>5</v>
      </c>
      <c r="BZ31" s="524" t="n">
        <v>0</v>
      </c>
      <c r="CA31" s="524" t="n">
        <v>0</v>
      </c>
      <c r="CB31" s="524" t="n">
        <v>0</v>
      </c>
      <c r="CC31" s="524" t="n">
        <v>3</v>
      </c>
      <c r="CD31" s="524" t="n">
        <v>4</v>
      </c>
      <c r="CE31" s="524" t="n">
        <v>6</v>
      </c>
      <c r="CF31" s="524" t="n">
        <v>0</v>
      </c>
      <c r="CG31" s="524" t="n">
        <v>0</v>
      </c>
      <c r="CH31" s="524" t="n">
        <v>0</v>
      </c>
      <c r="CI31" s="524" t="n">
        <v>11</v>
      </c>
      <c r="CJ31" s="524" t="n">
        <v>11</v>
      </c>
      <c r="CK31" s="524" t="n">
        <v>14</v>
      </c>
      <c r="CL31" s="523" t="n">
        <f aca="false">SUM(CI31,CF31,CC31,BZ31,BW31,BT31,BQ31,BN31,BK31,BH31,BE31,BB31,AY31,AV31,AS31,AP31,AM31,AJ31,AG31,AD31,AA31,X31,U31,R31,O31,L31,I31,F31,C31)</f>
        <v>115</v>
      </c>
      <c r="CM31" s="524" t="n">
        <f aca="false">SUM(CJ31,CG31,CD31,CA31,BX31,BU31,BR31,BO31,BL31,BI31,BF31,BC31,AZ31,AW31,AT31,AQ31,AN31,AK31,AH31,AE31,AB31,Y31,V31,S31,P31,M31,J31,G31,D31)</f>
        <v>83</v>
      </c>
      <c r="CN31" s="525" t="n">
        <f aca="false">SUM(CK31,CH31,CE31,CB31,BY31,BV31,BS31,BP31,BM31,BJ31,BG31,BD31,BA31,AX31,AU31,AR31,AO31,AL31,AI31,AF31,AC31,Z31,W31,T31,Q31,N31,K31,H31,E31)</f>
        <v>55</v>
      </c>
    </row>
    <row r="32" customFormat="false" ht="13.5" hidden="false" customHeight="false" outlineLevel="0" collapsed="false">
      <c r="B32" s="522" t="s">
        <v>711</v>
      </c>
      <c r="C32" s="523" t="n">
        <v>0</v>
      </c>
      <c r="D32" s="524" t="n">
        <v>0</v>
      </c>
      <c r="E32" s="524" t="n">
        <v>0</v>
      </c>
      <c r="F32" s="524" t="n">
        <v>0</v>
      </c>
      <c r="G32" s="524" t="n">
        <v>0</v>
      </c>
      <c r="H32" s="524" t="n">
        <v>0</v>
      </c>
      <c r="I32" s="524" t="n">
        <v>3</v>
      </c>
      <c r="J32" s="524" t="n">
        <v>3</v>
      </c>
      <c r="K32" s="524" t="n">
        <v>3</v>
      </c>
      <c r="L32" s="524" t="n">
        <v>0</v>
      </c>
      <c r="M32" s="524" t="n">
        <v>0</v>
      </c>
      <c r="N32" s="524" t="n">
        <v>0</v>
      </c>
      <c r="O32" s="524" t="n">
        <v>0</v>
      </c>
      <c r="P32" s="524" t="n">
        <v>0</v>
      </c>
      <c r="Q32" s="524" t="n">
        <v>0</v>
      </c>
      <c r="R32" s="524" t="n">
        <v>0</v>
      </c>
      <c r="S32" s="524" t="n">
        <v>0</v>
      </c>
      <c r="T32" s="524" t="n">
        <v>0</v>
      </c>
      <c r="U32" s="524" t="n">
        <v>0</v>
      </c>
      <c r="V32" s="524" t="n">
        <v>0</v>
      </c>
      <c r="W32" s="524" t="n">
        <v>0</v>
      </c>
      <c r="X32" s="524" t="n">
        <v>0</v>
      </c>
      <c r="Y32" s="524" t="n">
        <v>0</v>
      </c>
      <c r="Z32" s="524" t="n">
        <v>0</v>
      </c>
      <c r="AA32" s="524" t="n">
        <v>4</v>
      </c>
      <c r="AB32" s="524" t="n">
        <v>4</v>
      </c>
      <c r="AC32" s="524" t="n">
        <v>18</v>
      </c>
      <c r="AD32" s="524" t="n">
        <v>0</v>
      </c>
      <c r="AE32" s="524" t="n">
        <v>0</v>
      </c>
      <c r="AF32" s="524" t="n">
        <v>0</v>
      </c>
      <c r="AG32" s="524" t="n">
        <v>0</v>
      </c>
      <c r="AH32" s="524" t="n">
        <v>0</v>
      </c>
      <c r="AI32" s="524" t="n">
        <v>0</v>
      </c>
      <c r="AJ32" s="524" t="n">
        <v>1</v>
      </c>
      <c r="AK32" s="524" t="n">
        <v>1</v>
      </c>
      <c r="AL32" s="524" t="n">
        <v>2</v>
      </c>
      <c r="AM32" s="524" t="n">
        <v>0</v>
      </c>
      <c r="AN32" s="524" t="n">
        <v>0</v>
      </c>
      <c r="AO32" s="524" t="n">
        <v>0</v>
      </c>
      <c r="AP32" s="524" t="n">
        <v>2</v>
      </c>
      <c r="AQ32" s="524" t="n">
        <v>2</v>
      </c>
      <c r="AR32" s="524" t="n">
        <v>5</v>
      </c>
      <c r="AS32" s="524" t="n">
        <v>1</v>
      </c>
      <c r="AT32" s="524" t="n">
        <v>1</v>
      </c>
      <c r="AU32" s="524" t="n">
        <v>1</v>
      </c>
      <c r="AV32" s="524" t="n">
        <v>0</v>
      </c>
      <c r="AW32" s="524" t="n">
        <v>0</v>
      </c>
      <c r="AX32" s="524" t="n">
        <v>0</v>
      </c>
      <c r="AY32" s="524" t="n">
        <v>0</v>
      </c>
      <c r="AZ32" s="524" t="n">
        <v>0</v>
      </c>
      <c r="BA32" s="524" t="n">
        <v>0</v>
      </c>
      <c r="BB32" s="524" t="n">
        <v>0</v>
      </c>
      <c r="BC32" s="524" t="n">
        <v>0</v>
      </c>
      <c r="BD32" s="524" t="n">
        <v>0</v>
      </c>
      <c r="BE32" s="524" t="n">
        <v>0</v>
      </c>
      <c r="BF32" s="524" t="n">
        <v>0</v>
      </c>
      <c r="BG32" s="524" t="n">
        <v>0</v>
      </c>
      <c r="BH32" s="524" t="n">
        <v>0</v>
      </c>
      <c r="BI32" s="524" t="n">
        <v>0</v>
      </c>
      <c r="BJ32" s="524" t="n">
        <v>0</v>
      </c>
      <c r="BK32" s="524" t="n">
        <v>0</v>
      </c>
      <c r="BL32" s="524" t="n">
        <v>0</v>
      </c>
      <c r="BM32" s="524" t="n">
        <v>0</v>
      </c>
      <c r="BN32" s="524" t="n">
        <v>49</v>
      </c>
      <c r="BO32" s="524" t="n">
        <v>44</v>
      </c>
      <c r="BP32" s="524" t="n">
        <v>23</v>
      </c>
      <c r="BQ32" s="524" t="n">
        <v>0</v>
      </c>
      <c r="BR32" s="524" t="n">
        <v>0</v>
      </c>
      <c r="BS32" s="524" t="n">
        <v>0</v>
      </c>
      <c r="BT32" s="524" t="n">
        <v>0</v>
      </c>
      <c r="BU32" s="524" t="n">
        <v>0</v>
      </c>
      <c r="BV32" s="524" t="n">
        <v>0</v>
      </c>
      <c r="BW32" s="524" t="n">
        <v>7</v>
      </c>
      <c r="BX32" s="524" t="n">
        <v>7</v>
      </c>
      <c r="BY32" s="524" t="n">
        <v>2</v>
      </c>
      <c r="BZ32" s="524" t="n">
        <v>0</v>
      </c>
      <c r="CA32" s="524" t="n">
        <v>0</v>
      </c>
      <c r="CB32" s="524" t="n">
        <v>0</v>
      </c>
      <c r="CC32" s="524" t="n">
        <v>2</v>
      </c>
      <c r="CD32" s="524" t="n">
        <v>4</v>
      </c>
      <c r="CE32" s="524" t="n">
        <v>4</v>
      </c>
      <c r="CF32" s="524" t="n">
        <v>2</v>
      </c>
      <c r="CG32" s="524" t="n">
        <v>1</v>
      </c>
      <c r="CH32" s="524" t="n">
        <v>4</v>
      </c>
      <c r="CI32" s="524" t="n">
        <v>2</v>
      </c>
      <c r="CJ32" s="524" t="n">
        <v>2</v>
      </c>
      <c r="CK32" s="524" t="n">
        <v>2</v>
      </c>
      <c r="CL32" s="523" t="n">
        <f aca="false">SUM(CI32,CF32,CC32,BZ32,BW32,BT32,BQ32,BN32,BK32,BH32,BE32,BB32,AY32,AV32,AS32,AP32,AM32,AJ32,AG32,AD32,AA32,X32,U32,R32,O32,L32,I32,F32,C32)</f>
        <v>73</v>
      </c>
      <c r="CM32" s="524" t="n">
        <f aca="false">SUM(CJ32,CG32,CD32,CA32,BX32,BU32,BR32,BO32,BL32,BI32,BF32,BC32,AZ32,AW32,AT32,AQ32,AN32,AK32,AH32,AE32,AB32,Y32,V32,S32,P32,M32,J32,G32,D32)</f>
        <v>69</v>
      </c>
      <c r="CN32" s="525" t="n">
        <f aca="false">SUM(CK32,CH32,CE32,CB32,BY32,BV32,BS32,BP32,BM32,BJ32,BG32,BD32,BA32,AX32,AU32,AR32,AO32,AL32,AI32,AF32,AC32,Z32,W32,T32,Q32,N32,K32,H32,E32)</f>
        <v>64</v>
      </c>
    </row>
    <row r="33" customFormat="false" ht="13.5" hidden="false" customHeight="false" outlineLevel="0" collapsed="false">
      <c r="B33" s="522" t="s">
        <v>712</v>
      </c>
      <c r="C33" s="523" t="n">
        <v>0</v>
      </c>
      <c r="D33" s="524" t="n">
        <v>0</v>
      </c>
      <c r="E33" s="524" t="n">
        <v>0</v>
      </c>
      <c r="F33" s="524" t="n">
        <v>0</v>
      </c>
      <c r="G33" s="524" t="n">
        <v>0</v>
      </c>
      <c r="H33" s="524" t="n">
        <v>0</v>
      </c>
      <c r="I33" s="524" t="n">
        <v>3</v>
      </c>
      <c r="J33" s="524" t="n">
        <v>3</v>
      </c>
      <c r="K33" s="524" t="n">
        <v>4</v>
      </c>
      <c r="L33" s="524" t="n">
        <v>0</v>
      </c>
      <c r="M33" s="524" t="n">
        <v>0</v>
      </c>
      <c r="N33" s="524" t="n">
        <v>0</v>
      </c>
      <c r="O33" s="524" t="n">
        <v>1</v>
      </c>
      <c r="P33" s="524" t="n">
        <v>0</v>
      </c>
      <c r="Q33" s="524" t="n">
        <v>0</v>
      </c>
      <c r="R33" s="524" t="n">
        <v>0</v>
      </c>
      <c r="S33" s="524" t="n">
        <v>0</v>
      </c>
      <c r="T33" s="524" t="n">
        <v>0</v>
      </c>
      <c r="U33" s="524" t="n">
        <v>0</v>
      </c>
      <c r="V33" s="524" t="n">
        <v>0</v>
      </c>
      <c r="W33" s="524" t="n">
        <v>0</v>
      </c>
      <c r="X33" s="524" t="n">
        <v>0</v>
      </c>
      <c r="Y33" s="524" t="n">
        <v>0</v>
      </c>
      <c r="Z33" s="524" t="n">
        <v>0</v>
      </c>
      <c r="AA33" s="524" t="n">
        <v>3</v>
      </c>
      <c r="AB33" s="524" t="n">
        <v>3</v>
      </c>
      <c r="AC33" s="524" t="n">
        <v>27</v>
      </c>
      <c r="AD33" s="524" t="n">
        <v>0</v>
      </c>
      <c r="AE33" s="524" t="n">
        <v>0</v>
      </c>
      <c r="AF33" s="524" t="n">
        <v>0</v>
      </c>
      <c r="AG33" s="524" t="n">
        <v>1</v>
      </c>
      <c r="AH33" s="524" t="n">
        <v>1</v>
      </c>
      <c r="AI33" s="524" t="n">
        <v>1</v>
      </c>
      <c r="AJ33" s="524" t="n">
        <v>0</v>
      </c>
      <c r="AK33" s="524" t="n">
        <v>0</v>
      </c>
      <c r="AL33" s="524" t="n">
        <v>0</v>
      </c>
      <c r="AM33" s="524" t="n">
        <v>0</v>
      </c>
      <c r="AN33" s="524" t="n">
        <v>0</v>
      </c>
      <c r="AO33" s="524" t="n">
        <v>0</v>
      </c>
      <c r="AP33" s="524" t="n">
        <v>1</v>
      </c>
      <c r="AQ33" s="524" t="n">
        <v>1</v>
      </c>
      <c r="AR33" s="524" t="n">
        <v>1</v>
      </c>
      <c r="AS33" s="524" t="n">
        <v>0</v>
      </c>
      <c r="AT33" s="524" t="n">
        <v>0</v>
      </c>
      <c r="AU33" s="524" t="n">
        <v>0</v>
      </c>
      <c r="AV33" s="524" t="n">
        <v>0</v>
      </c>
      <c r="AW33" s="524" t="n">
        <v>0</v>
      </c>
      <c r="AX33" s="524" t="n">
        <v>0</v>
      </c>
      <c r="AY33" s="524" t="n">
        <v>2</v>
      </c>
      <c r="AZ33" s="524" t="n">
        <v>2</v>
      </c>
      <c r="BA33" s="524" t="n">
        <v>4</v>
      </c>
      <c r="BB33" s="524" t="n">
        <v>0</v>
      </c>
      <c r="BC33" s="524" t="n">
        <v>0</v>
      </c>
      <c r="BD33" s="524" t="n">
        <v>0</v>
      </c>
      <c r="BE33" s="524" t="n">
        <v>0</v>
      </c>
      <c r="BF33" s="524" t="n">
        <v>0</v>
      </c>
      <c r="BG33" s="524" t="n">
        <v>0</v>
      </c>
      <c r="BH33" s="524" t="n">
        <v>0</v>
      </c>
      <c r="BI33" s="524" t="n">
        <v>0</v>
      </c>
      <c r="BJ33" s="524" t="n">
        <v>0</v>
      </c>
      <c r="BK33" s="524" t="n">
        <v>0</v>
      </c>
      <c r="BL33" s="524" t="n">
        <v>0</v>
      </c>
      <c r="BM33" s="524" t="n">
        <v>0</v>
      </c>
      <c r="BN33" s="524" t="n">
        <v>54</v>
      </c>
      <c r="BO33" s="524" t="n">
        <v>55</v>
      </c>
      <c r="BP33" s="524" t="n">
        <v>31</v>
      </c>
      <c r="BQ33" s="524" t="n">
        <v>2</v>
      </c>
      <c r="BR33" s="524" t="n">
        <v>2</v>
      </c>
      <c r="BS33" s="524" t="n">
        <v>3</v>
      </c>
      <c r="BT33" s="524" t="n">
        <v>0</v>
      </c>
      <c r="BU33" s="524" t="n">
        <v>0</v>
      </c>
      <c r="BV33" s="524" t="n">
        <v>0</v>
      </c>
      <c r="BW33" s="524" t="n">
        <v>6</v>
      </c>
      <c r="BX33" s="524" t="n">
        <v>6</v>
      </c>
      <c r="BY33" s="524" t="n">
        <v>8</v>
      </c>
      <c r="BZ33" s="524" t="n">
        <v>0</v>
      </c>
      <c r="CA33" s="524" t="n">
        <v>0</v>
      </c>
      <c r="CB33" s="524" t="n">
        <v>0</v>
      </c>
      <c r="CC33" s="524" t="n">
        <v>2</v>
      </c>
      <c r="CD33" s="524" t="n">
        <v>2</v>
      </c>
      <c r="CE33" s="524" t="n">
        <v>2</v>
      </c>
      <c r="CF33" s="524" t="n">
        <v>18</v>
      </c>
      <c r="CG33" s="524" t="n">
        <v>19</v>
      </c>
      <c r="CH33" s="524" t="n">
        <v>22</v>
      </c>
      <c r="CI33" s="524" t="n">
        <v>1</v>
      </c>
      <c r="CJ33" s="524" t="n">
        <v>1</v>
      </c>
      <c r="CK33" s="524" t="n">
        <v>4</v>
      </c>
      <c r="CL33" s="523" t="n">
        <f aca="false">SUM(CI33,CF33,CC33,BZ33,BW33,BT33,BQ33,BN33,BK33,BH33,BE33,BB33,AY33,AV33,AS33,AP33,AM33,AJ33,AG33,AD33,AA33,X33,U33,R33,O33,L33,I33,F33,C33)</f>
        <v>94</v>
      </c>
      <c r="CM33" s="524" t="n">
        <f aca="false">SUM(CJ33,CG33,CD33,CA33,BX33,BU33,BR33,BO33,BL33,BI33,BF33,BC33,AZ33,AW33,AT33,AQ33,AN33,AK33,AH33,AE33,AB33,Y33,V33,S33,P33,M33,J33,G33,D33)</f>
        <v>95</v>
      </c>
      <c r="CN33" s="525" t="n">
        <f aca="false">SUM(CK33,CH33,CE33,CB33,BY33,BV33,BS33,BP33,BM33,BJ33,BG33,BD33,BA33,AX33,AU33,AR33,AO33,AL33,AI33,AF33,AC33,Z33,W33,T33,Q33,N33,K33,H33,E33)</f>
        <v>107</v>
      </c>
    </row>
    <row r="34" customFormat="false" ht="13.5" hidden="false" customHeight="false" outlineLevel="0" collapsed="false">
      <c r="B34" s="522" t="s">
        <v>713</v>
      </c>
      <c r="C34" s="523" t="n">
        <v>0</v>
      </c>
      <c r="D34" s="524" t="n">
        <v>0</v>
      </c>
      <c r="E34" s="524" t="n">
        <v>0</v>
      </c>
      <c r="F34" s="524" t="n">
        <v>0</v>
      </c>
      <c r="G34" s="524" t="n">
        <v>0</v>
      </c>
      <c r="H34" s="524" t="n">
        <v>0</v>
      </c>
      <c r="I34" s="524" t="n">
        <v>3</v>
      </c>
      <c r="J34" s="524" t="n">
        <v>3</v>
      </c>
      <c r="K34" s="524" t="n">
        <v>3</v>
      </c>
      <c r="L34" s="524" t="n">
        <v>0</v>
      </c>
      <c r="M34" s="524" t="n">
        <v>0</v>
      </c>
      <c r="N34" s="524" t="n">
        <v>0</v>
      </c>
      <c r="O34" s="524" t="n">
        <v>0</v>
      </c>
      <c r="P34" s="524" t="n">
        <v>0</v>
      </c>
      <c r="Q34" s="524" t="n">
        <v>0</v>
      </c>
      <c r="R34" s="524" t="n">
        <v>0</v>
      </c>
      <c r="S34" s="524" t="n">
        <v>0</v>
      </c>
      <c r="T34" s="524" t="n">
        <v>0</v>
      </c>
      <c r="U34" s="524" t="n">
        <v>0</v>
      </c>
      <c r="V34" s="524" t="n">
        <v>0</v>
      </c>
      <c r="W34" s="524" t="n">
        <v>0</v>
      </c>
      <c r="X34" s="524" t="n">
        <v>0</v>
      </c>
      <c r="Y34" s="524" t="n">
        <v>0</v>
      </c>
      <c r="Z34" s="524" t="n">
        <v>0</v>
      </c>
      <c r="AA34" s="524" t="n">
        <v>0</v>
      </c>
      <c r="AB34" s="524" t="n">
        <v>0</v>
      </c>
      <c r="AC34" s="524" t="n">
        <v>0</v>
      </c>
      <c r="AD34" s="524" t="n">
        <v>0</v>
      </c>
      <c r="AE34" s="524" t="n">
        <v>0</v>
      </c>
      <c r="AF34" s="524" t="n">
        <v>0</v>
      </c>
      <c r="AG34" s="524" t="n">
        <v>0</v>
      </c>
      <c r="AH34" s="524" t="n">
        <v>0</v>
      </c>
      <c r="AI34" s="524" t="n">
        <v>0</v>
      </c>
      <c r="AJ34" s="524" t="n">
        <v>0</v>
      </c>
      <c r="AK34" s="524" t="n">
        <v>0</v>
      </c>
      <c r="AL34" s="524" t="n">
        <v>0</v>
      </c>
      <c r="AM34" s="524" t="n">
        <v>0</v>
      </c>
      <c r="AN34" s="524" t="n">
        <v>0</v>
      </c>
      <c r="AO34" s="524" t="n">
        <v>0</v>
      </c>
      <c r="AP34" s="524" t="n">
        <v>4</v>
      </c>
      <c r="AQ34" s="524" t="n">
        <v>4</v>
      </c>
      <c r="AR34" s="524" t="n">
        <v>9</v>
      </c>
      <c r="AS34" s="524" t="n">
        <v>0</v>
      </c>
      <c r="AT34" s="524" t="n">
        <v>0</v>
      </c>
      <c r="AU34" s="524" t="n">
        <v>0</v>
      </c>
      <c r="AV34" s="524" t="n">
        <v>0</v>
      </c>
      <c r="AW34" s="524" t="n">
        <v>0</v>
      </c>
      <c r="AX34" s="524" t="n">
        <v>0</v>
      </c>
      <c r="AY34" s="524" t="n">
        <v>0</v>
      </c>
      <c r="AZ34" s="524" t="n">
        <v>0</v>
      </c>
      <c r="BA34" s="524" t="n">
        <v>0</v>
      </c>
      <c r="BB34" s="524" t="n">
        <v>0</v>
      </c>
      <c r="BC34" s="524" t="n">
        <v>0</v>
      </c>
      <c r="BD34" s="524" t="n">
        <v>0</v>
      </c>
      <c r="BE34" s="524" t="n">
        <v>0</v>
      </c>
      <c r="BF34" s="524" t="n">
        <v>0</v>
      </c>
      <c r="BG34" s="524" t="n">
        <v>0</v>
      </c>
      <c r="BH34" s="524" t="n">
        <v>0</v>
      </c>
      <c r="BI34" s="524" t="n">
        <v>0</v>
      </c>
      <c r="BJ34" s="524" t="n">
        <v>0</v>
      </c>
      <c r="BK34" s="524" t="n">
        <v>0</v>
      </c>
      <c r="BL34" s="524" t="n">
        <v>0</v>
      </c>
      <c r="BM34" s="524" t="n">
        <v>0</v>
      </c>
      <c r="BN34" s="524" t="n">
        <v>28</v>
      </c>
      <c r="BO34" s="524" t="n">
        <v>24</v>
      </c>
      <c r="BP34" s="524" t="n">
        <v>12</v>
      </c>
      <c r="BQ34" s="524" t="n">
        <v>0</v>
      </c>
      <c r="BR34" s="524" t="n">
        <v>0</v>
      </c>
      <c r="BS34" s="524" t="n">
        <v>0</v>
      </c>
      <c r="BT34" s="524" t="n">
        <v>0</v>
      </c>
      <c r="BU34" s="524" t="n">
        <v>0</v>
      </c>
      <c r="BV34" s="524" t="n">
        <v>0</v>
      </c>
      <c r="BW34" s="524" t="n">
        <v>1</v>
      </c>
      <c r="BX34" s="524" t="n">
        <v>1</v>
      </c>
      <c r="BY34" s="524" t="n">
        <v>1</v>
      </c>
      <c r="BZ34" s="524" t="n">
        <v>0</v>
      </c>
      <c r="CA34" s="524" t="n">
        <v>0</v>
      </c>
      <c r="CB34" s="524" t="n">
        <v>0</v>
      </c>
      <c r="CC34" s="524" t="n">
        <v>2</v>
      </c>
      <c r="CD34" s="524" t="n">
        <v>2</v>
      </c>
      <c r="CE34" s="524" t="n">
        <v>2</v>
      </c>
      <c r="CF34" s="524" t="n">
        <v>3</v>
      </c>
      <c r="CG34" s="524" t="n">
        <v>3</v>
      </c>
      <c r="CH34" s="524" t="n">
        <v>7</v>
      </c>
      <c r="CI34" s="524" t="n">
        <v>7</v>
      </c>
      <c r="CJ34" s="524" t="n">
        <v>7</v>
      </c>
      <c r="CK34" s="524" t="n">
        <v>32</v>
      </c>
      <c r="CL34" s="523" t="n">
        <f aca="false">SUM(CI34,CF34,CC34,BZ34,BW34,BT34,BQ34,BN34,BK34,BH34,BE34,BB34,AY34,AV34,AS34,AP34,AM34,AJ34,AG34,AD34,AA34,X34,U34,R34,O34,L34,I34,F34,C34)</f>
        <v>48</v>
      </c>
      <c r="CM34" s="524" t="n">
        <f aca="false">SUM(CJ34,CG34,CD34,CA34,BX34,BU34,BR34,BO34,BL34,BI34,BF34,BC34,AZ34,AW34,AT34,AQ34,AN34,AK34,AH34,AE34,AB34,Y34,V34,S34,P34,M34,J34,G34,D34)</f>
        <v>44</v>
      </c>
      <c r="CN34" s="525" t="n">
        <f aca="false">SUM(CK34,CH34,CE34,CB34,BY34,BV34,BS34,BP34,BM34,BJ34,BG34,BD34,BA34,AX34,AU34,AR34,AO34,AL34,AI34,AF34,AC34,Z34,W34,T34,Q34,N34,K34,H34,E34)</f>
        <v>66</v>
      </c>
    </row>
    <row r="35" customFormat="false" ht="13.5" hidden="false" customHeight="false" outlineLevel="0" collapsed="false">
      <c r="B35" s="522" t="s">
        <v>714</v>
      </c>
      <c r="C35" s="523" t="n">
        <v>1</v>
      </c>
      <c r="D35" s="524" t="n">
        <v>1</v>
      </c>
      <c r="E35" s="524" t="n">
        <v>6</v>
      </c>
      <c r="F35" s="524" t="n">
        <v>1</v>
      </c>
      <c r="G35" s="524" t="n">
        <v>1</v>
      </c>
      <c r="H35" s="524" t="n">
        <v>2</v>
      </c>
      <c r="I35" s="524" t="n">
        <v>15</v>
      </c>
      <c r="J35" s="524" t="n">
        <v>12</v>
      </c>
      <c r="K35" s="524" t="n">
        <v>13</v>
      </c>
      <c r="L35" s="524" t="n">
        <v>0</v>
      </c>
      <c r="M35" s="524" t="n">
        <v>0</v>
      </c>
      <c r="N35" s="524" t="n">
        <v>0</v>
      </c>
      <c r="O35" s="524" t="n">
        <v>0</v>
      </c>
      <c r="P35" s="524" t="n">
        <v>0</v>
      </c>
      <c r="Q35" s="524" t="n">
        <v>0</v>
      </c>
      <c r="R35" s="524" t="n">
        <v>0</v>
      </c>
      <c r="S35" s="524" t="n">
        <v>0</v>
      </c>
      <c r="T35" s="524" t="n">
        <v>0</v>
      </c>
      <c r="U35" s="524" t="n">
        <v>0</v>
      </c>
      <c r="V35" s="524" t="n">
        <v>0</v>
      </c>
      <c r="W35" s="524" t="n">
        <v>0</v>
      </c>
      <c r="X35" s="524" t="n">
        <v>0</v>
      </c>
      <c r="Y35" s="524" t="n">
        <v>0</v>
      </c>
      <c r="Z35" s="524" t="n">
        <v>0</v>
      </c>
      <c r="AA35" s="524" t="n">
        <v>2</v>
      </c>
      <c r="AB35" s="524" t="n">
        <v>2</v>
      </c>
      <c r="AC35" s="524" t="n">
        <v>14</v>
      </c>
      <c r="AD35" s="524" t="n">
        <v>0</v>
      </c>
      <c r="AE35" s="524" t="n">
        <v>0</v>
      </c>
      <c r="AF35" s="524" t="n">
        <v>0</v>
      </c>
      <c r="AG35" s="524" t="n">
        <v>0</v>
      </c>
      <c r="AH35" s="524" t="n">
        <v>0</v>
      </c>
      <c r="AI35" s="524" t="n">
        <v>0</v>
      </c>
      <c r="AJ35" s="524" t="n">
        <v>0</v>
      </c>
      <c r="AK35" s="524" t="n">
        <v>0</v>
      </c>
      <c r="AL35" s="524" t="n">
        <v>0</v>
      </c>
      <c r="AM35" s="524" t="n">
        <v>0</v>
      </c>
      <c r="AN35" s="524" t="n">
        <v>0</v>
      </c>
      <c r="AO35" s="524" t="n">
        <v>0</v>
      </c>
      <c r="AP35" s="524" t="n">
        <v>5</v>
      </c>
      <c r="AQ35" s="524" t="n">
        <v>5</v>
      </c>
      <c r="AR35" s="524" t="n">
        <v>4</v>
      </c>
      <c r="AS35" s="524" t="n">
        <v>0</v>
      </c>
      <c r="AT35" s="524" t="n">
        <v>0</v>
      </c>
      <c r="AU35" s="524" t="n">
        <v>0</v>
      </c>
      <c r="AV35" s="524" t="n">
        <v>1</v>
      </c>
      <c r="AW35" s="524" t="n">
        <v>1</v>
      </c>
      <c r="AX35" s="524" t="n">
        <v>1</v>
      </c>
      <c r="AY35" s="524" t="n">
        <v>0</v>
      </c>
      <c r="AZ35" s="524" t="n">
        <v>0</v>
      </c>
      <c r="BA35" s="524" t="n">
        <v>0</v>
      </c>
      <c r="BB35" s="524" t="n">
        <v>0</v>
      </c>
      <c r="BC35" s="524" t="n">
        <v>0</v>
      </c>
      <c r="BD35" s="524" t="n">
        <v>0</v>
      </c>
      <c r="BE35" s="524" t="n">
        <v>0</v>
      </c>
      <c r="BF35" s="524" t="n">
        <v>0</v>
      </c>
      <c r="BG35" s="524" t="n">
        <v>0</v>
      </c>
      <c r="BH35" s="524" t="n">
        <v>0</v>
      </c>
      <c r="BI35" s="524" t="n">
        <v>0</v>
      </c>
      <c r="BJ35" s="524" t="n">
        <v>0</v>
      </c>
      <c r="BK35" s="524" t="n">
        <v>0</v>
      </c>
      <c r="BL35" s="524" t="n">
        <v>0</v>
      </c>
      <c r="BM35" s="524" t="n">
        <v>0</v>
      </c>
      <c r="BN35" s="524" t="n">
        <v>162</v>
      </c>
      <c r="BO35" s="524" t="n">
        <v>136</v>
      </c>
      <c r="BP35" s="524" t="n">
        <v>72</v>
      </c>
      <c r="BQ35" s="524" t="n">
        <v>1</v>
      </c>
      <c r="BR35" s="524" t="n">
        <v>1</v>
      </c>
      <c r="BS35" s="524" t="n">
        <v>1</v>
      </c>
      <c r="BT35" s="524" t="n">
        <v>0</v>
      </c>
      <c r="BU35" s="524" t="n">
        <v>0</v>
      </c>
      <c r="BV35" s="524" t="n">
        <v>0</v>
      </c>
      <c r="BW35" s="524" t="n">
        <v>25</v>
      </c>
      <c r="BX35" s="524" t="n">
        <v>22</v>
      </c>
      <c r="BY35" s="524" t="n">
        <v>14</v>
      </c>
      <c r="BZ35" s="524" t="n">
        <v>3</v>
      </c>
      <c r="CA35" s="524" t="n">
        <v>3</v>
      </c>
      <c r="CB35" s="524" t="n">
        <v>7</v>
      </c>
      <c r="CC35" s="524" t="n">
        <v>32</v>
      </c>
      <c r="CD35" s="524" t="n">
        <v>30</v>
      </c>
      <c r="CE35" s="524" t="n">
        <v>21</v>
      </c>
      <c r="CF35" s="524" t="n">
        <v>33</v>
      </c>
      <c r="CG35" s="524" t="n">
        <v>31</v>
      </c>
      <c r="CH35" s="524" t="n">
        <v>31</v>
      </c>
      <c r="CI35" s="524" t="n">
        <v>47</v>
      </c>
      <c r="CJ35" s="524" t="n">
        <v>46</v>
      </c>
      <c r="CK35" s="524" t="n">
        <v>34</v>
      </c>
      <c r="CL35" s="523" t="n">
        <v>326</v>
      </c>
      <c r="CM35" s="524" t="n">
        <f aca="false">SUM(CJ35,CG35,CD35,CA35,BX35,BU35,BR35,BO35,BL35,BI35,BF35,BC35,AZ35,AW35,AT35,AQ35,AN35,AK35,AH35,AE35,AB35,Y35,V35,S35,P35,M35,J35,G35,D35)</f>
        <v>291</v>
      </c>
      <c r="CN35" s="525" t="n">
        <v>219</v>
      </c>
    </row>
    <row r="36" customFormat="false" ht="13.5" hidden="false" customHeight="false" outlineLevel="0" collapsed="false">
      <c r="B36" s="522" t="s">
        <v>80</v>
      </c>
      <c r="C36" s="523" t="n">
        <f aca="false">SUM(C6:C35)</f>
        <v>1</v>
      </c>
      <c r="D36" s="524" t="n">
        <f aca="false">SUM(D6:D35)</f>
        <v>1</v>
      </c>
      <c r="E36" s="524" t="n">
        <f aca="false">SUM(E6:E35)</f>
        <v>6</v>
      </c>
      <c r="F36" s="524" t="n">
        <f aca="false">SUM(F6:F35)</f>
        <v>1</v>
      </c>
      <c r="G36" s="524" t="n">
        <f aca="false">SUM(G6:G35)</f>
        <v>1</v>
      </c>
      <c r="H36" s="524" t="n">
        <f aca="false">SUM(H6:H35)</f>
        <v>2</v>
      </c>
      <c r="I36" s="524" t="n">
        <f aca="false">SUM(I6:I35)</f>
        <v>127</v>
      </c>
      <c r="J36" s="524" t="n">
        <f aca="false">SUM(J6:J35)</f>
        <v>119</v>
      </c>
      <c r="K36" s="524" t="n">
        <f aca="false">SUM(K6:K35)</f>
        <v>117</v>
      </c>
      <c r="L36" s="524" t="n">
        <f aca="false">SUM(L6:L35)</f>
        <v>14</v>
      </c>
      <c r="M36" s="524" t="n">
        <f aca="false">SUM(M6:M35)</f>
        <v>14</v>
      </c>
      <c r="N36" s="524" t="n">
        <f aca="false">SUM(N6:N35)</f>
        <v>11</v>
      </c>
      <c r="O36" s="524" t="n">
        <f aca="false">SUM(O6:O35)</f>
        <v>5</v>
      </c>
      <c r="P36" s="524" t="n">
        <f aca="false">SUM(P6:P35)</f>
        <v>4</v>
      </c>
      <c r="Q36" s="524" t="n">
        <f aca="false">SUM(Q6:Q35)</f>
        <v>5</v>
      </c>
      <c r="R36" s="524" t="n">
        <f aca="false">SUM(R6:R35)</f>
        <v>4</v>
      </c>
      <c r="S36" s="524" t="n">
        <f aca="false">SUM(S6:S35)</f>
        <v>4</v>
      </c>
      <c r="T36" s="524" t="n">
        <f aca="false">SUM(T6:T35)</f>
        <v>7</v>
      </c>
      <c r="U36" s="524" t="n">
        <f aca="false">SUM(U6:U35)</f>
        <v>5</v>
      </c>
      <c r="V36" s="524" t="n">
        <f aca="false">SUM(V6:V35)</f>
        <v>5</v>
      </c>
      <c r="W36" s="524" t="n">
        <f aca="false">SUM(W6:W35)</f>
        <v>9</v>
      </c>
      <c r="X36" s="524" t="n">
        <f aca="false">SUM(X6:X35)</f>
        <v>1</v>
      </c>
      <c r="Y36" s="524" t="n">
        <f aca="false">SUM(Y6:Y35)</f>
        <v>1</v>
      </c>
      <c r="Z36" s="524" t="n">
        <f aca="false">SUM(Z6:Z35)</f>
        <v>1</v>
      </c>
      <c r="AA36" s="524" t="n">
        <f aca="false">SUM(AA6:AA35)</f>
        <v>94</v>
      </c>
      <c r="AB36" s="524" t="n">
        <f aca="false">SUM(AB6:AB35)</f>
        <v>94</v>
      </c>
      <c r="AC36" s="524" t="n">
        <f aca="false">SUM(AC6:AC35)</f>
        <v>472</v>
      </c>
      <c r="AD36" s="524" t="n">
        <f aca="false">SUM(AD6:AD35)</f>
        <v>2</v>
      </c>
      <c r="AE36" s="524" t="n">
        <f aca="false">SUM(AE6:AE35)</f>
        <v>2</v>
      </c>
      <c r="AF36" s="524" t="n">
        <f aca="false">SUM(AF6:AF35)</f>
        <v>3</v>
      </c>
      <c r="AG36" s="524" t="n">
        <f aca="false">SUM(AG6:AG35)</f>
        <v>9</v>
      </c>
      <c r="AH36" s="524" t="n">
        <f aca="false">SUM(AH6:AH35)</f>
        <v>9</v>
      </c>
      <c r="AI36" s="524" t="n">
        <f aca="false">SUM(AI6:AI35)</f>
        <v>11</v>
      </c>
      <c r="AJ36" s="524" t="n">
        <f aca="false">SUM(AJ6:AJ35)</f>
        <v>7</v>
      </c>
      <c r="AK36" s="524" t="n">
        <f aca="false">SUM(AK6:AK35)</f>
        <v>7</v>
      </c>
      <c r="AL36" s="524" t="n">
        <f aca="false">SUM(AL6:AL35)</f>
        <v>8</v>
      </c>
      <c r="AM36" s="524" t="n">
        <f aca="false">SUM(AM6:AM35)</f>
        <v>1</v>
      </c>
      <c r="AN36" s="524" t="n">
        <f aca="false">SUM(AN6:AN35)</f>
        <v>1</v>
      </c>
      <c r="AO36" s="524" t="n">
        <f aca="false">SUM(AO6:AO35)</f>
        <v>1</v>
      </c>
      <c r="AP36" s="524" t="n">
        <f aca="false">SUM(AP6:AP35)</f>
        <v>74</v>
      </c>
      <c r="AQ36" s="524" t="n">
        <f aca="false">SUM(AQ6:AQ35)</f>
        <v>76</v>
      </c>
      <c r="AR36" s="524" t="n">
        <f aca="false">SUM(AR6:AR35)</f>
        <v>98</v>
      </c>
      <c r="AS36" s="524" t="n">
        <f aca="false">SUM(AS6:AS35)</f>
        <v>2</v>
      </c>
      <c r="AT36" s="524" t="n">
        <f aca="false">SUM(AT6:AT35)</f>
        <v>2</v>
      </c>
      <c r="AU36" s="524" t="n">
        <f aca="false">SUM(AU6:AU35)</f>
        <v>2</v>
      </c>
      <c r="AV36" s="524" t="n">
        <f aca="false">SUM(AV6:AV35)</f>
        <v>22</v>
      </c>
      <c r="AW36" s="524" t="n">
        <f aca="false">SUM(AW6:AW35)</f>
        <v>22</v>
      </c>
      <c r="AX36" s="524" t="n">
        <f aca="false">SUM(AX6:AX35)</f>
        <v>22</v>
      </c>
      <c r="AY36" s="524" t="n">
        <v>8</v>
      </c>
      <c r="AZ36" s="524" t="n">
        <v>3</v>
      </c>
      <c r="BA36" s="524" t="n">
        <v>19</v>
      </c>
      <c r="BB36" s="524" t="n">
        <f aca="false">SUM(BB6:BB35)</f>
        <v>1</v>
      </c>
      <c r="BC36" s="524" t="n">
        <f aca="false">SUM(BC6:BC35)</f>
        <v>1</v>
      </c>
      <c r="BD36" s="524" t="n">
        <f aca="false">SUM(BD6:BD35)</f>
        <v>2</v>
      </c>
      <c r="BE36" s="524" t="n">
        <f aca="false">SUM(BE6:BE35)</f>
        <v>2</v>
      </c>
      <c r="BF36" s="524" t="n">
        <f aca="false">SUM(BF6:BF35)</f>
        <v>2</v>
      </c>
      <c r="BG36" s="524" t="n">
        <f aca="false">SUM(BG6:BG35)</f>
        <v>2</v>
      </c>
      <c r="BH36" s="524" t="n">
        <f aca="false">SUM(BH6:BH35)</f>
        <v>1</v>
      </c>
      <c r="BI36" s="524" t="n">
        <f aca="false">SUM(BI6:BI35)</f>
        <v>1</v>
      </c>
      <c r="BJ36" s="524" t="n">
        <f aca="false">SUM(BJ6:BJ35)</f>
        <v>1</v>
      </c>
      <c r="BK36" s="524" t="n">
        <f aca="false">SUM(BK6:BK35)</f>
        <v>4</v>
      </c>
      <c r="BL36" s="524" t="n">
        <f aca="false">SUM(BL6:BL35)</f>
        <v>6</v>
      </c>
      <c r="BM36" s="524" t="n">
        <f aca="false">SUM(BM6:BM35)</f>
        <v>9</v>
      </c>
      <c r="BN36" s="524" t="n">
        <f aca="false">SUM(BN6:BN35)</f>
        <v>2225</v>
      </c>
      <c r="BO36" s="524" t="n">
        <f aca="false">SUM(BO6:BO35)</f>
        <v>1905</v>
      </c>
      <c r="BP36" s="524" t="n">
        <v>1090</v>
      </c>
      <c r="BQ36" s="524" t="n">
        <f aca="false">SUM(BQ6:BQ35)</f>
        <v>5</v>
      </c>
      <c r="BR36" s="524" t="n">
        <f aca="false">SUM(BR6:BR35)</f>
        <v>5</v>
      </c>
      <c r="BS36" s="524" t="n">
        <f aca="false">SUM(BS6:BS35)</f>
        <v>6</v>
      </c>
      <c r="BT36" s="524" t="n">
        <f aca="false">SUM(BT6:BT35)</f>
        <v>1</v>
      </c>
      <c r="BU36" s="524" t="n">
        <f aca="false">SUM(BU6:BU35)</f>
        <v>1</v>
      </c>
      <c r="BV36" s="524" t="n">
        <f aca="false">SUM(BV6:BV35)</f>
        <v>1</v>
      </c>
      <c r="BW36" s="524" t="n">
        <v>354</v>
      </c>
      <c r="BX36" s="524" t="n">
        <f aca="false">SUM(BX6:BX35)</f>
        <v>409</v>
      </c>
      <c r="BY36" s="524" t="n">
        <f aca="false">SUM(BY6:BY35)</f>
        <v>329</v>
      </c>
      <c r="BZ36" s="524" t="n">
        <f aca="false">SUM(BZ6:BZ35)</f>
        <v>24</v>
      </c>
      <c r="CA36" s="524" t="n">
        <f aca="false">SUM(CA6:CA35)</f>
        <v>22</v>
      </c>
      <c r="CB36" s="524" t="n">
        <f aca="false">SUM(CB6:CB35)</f>
        <v>26</v>
      </c>
      <c r="CC36" s="524" t="n">
        <f aca="false">SUM(CC6:CC35)</f>
        <v>238</v>
      </c>
      <c r="CD36" s="524" t="n">
        <f aca="false">SUM(CD6:CD35)</f>
        <v>266</v>
      </c>
      <c r="CE36" s="524" t="n">
        <f aca="false">SUM(CE6:CE35)</f>
        <v>176</v>
      </c>
      <c r="CF36" s="524" t="n">
        <f aca="false">SUM(CF6:CF35)</f>
        <v>276</v>
      </c>
      <c r="CG36" s="524" t="n">
        <f aca="false">SUM(CG6:CG35)</f>
        <v>287</v>
      </c>
      <c r="CH36" s="524" t="n">
        <f aca="false">SUM(CH6:CH35)</f>
        <v>295</v>
      </c>
      <c r="CI36" s="524" t="n">
        <f aca="false">SUM(CI6:CI35)</f>
        <v>462</v>
      </c>
      <c r="CJ36" s="524" t="n">
        <f aca="false">SUM(CJ6:CJ35)</f>
        <v>466</v>
      </c>
      <c r="CK36" s="524" t="n">
        <f aca="false">SUM(CK6:CK35)</f>
        <v>525</v>
      </c>
      <c r="CL36" s="523" t="n">
        <f aca="false">SUM(CL6:CL35)</f>
        <v>3971</v>
      </c>
      <c r="CM36" s="524" t="n">
        <f aca="false">SUM(CM6:CM35)</f>
        <v>3741</v>
      </c>
      <c r="CN36" s="525" t="n">
        <f aca="false">SUM(CN6:CN35)</f>
        <v>3250</v>
      </c>
    </row>
  </sheetData>
  <mergeCells count="31">
    <mergeCell ref="B4:B5"/>
    <mergeCell ref="C4:E4"/>
    <mergeCell ref="F4:H4"/>
    <mergeCell ref="I4:K4"/>
    <mergeCell ref="L4:N4"/>
    <mergeCell ref="O4:Q4"/>
    <mergeCell ref="R4:T4"/>
    <mergeCell ref="U4:W4"/>
    <mergeCell ref="X4:Z4"/>
    <mergeCell ref="AA4:AC4"/>
    <mergeCell ref="AD4:AF4"/>
    <mergeCell ref="AG4:AI4"/>
    <mergeCell ref="AJ4:AL4"/>
    <mergeCell ref="AM4:AO4"/>
    <mergeCell ref="AP4:AR4"/>
    <mergeCell ref="AS4:AU4"/>
    <mergeCell ref="AV4:AX4"/>
    <mergeCell ref="AY4:BA4"/>
    <mergeCell ref="BB4:BD4"/>
    <mergeCell ref="BE4:BG4"/>
    <mergeCell ref="BH4:BJ4"/>
    <mergeCell ref="BK4:BM4"/>
    <mergeCell ref="BN4:BP4"/>
    <mergeCell ref="BQ4:BS4"/>
    <mergeCell ref="BT4:BV4"/>
    <mergeCell ref="BW4:BY4"/>
    <mergeCell ref="BZ4:CB4"/>
    <mergeCell ref="CC4:CE4"/>
    <mergeCell ref="CF4:CH4"/>
    <mergeCell ref="CI4:CK4"/>
    <mergeCell ref="CL4:CN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28" width="10.25"/>
    <col collapsed="false" customWidth="true" hidden="false" outlineLevel="0" max="2" min="2" style="528" width="53.75"/>
    <col collapsed="false" customWidth="true" hidden="false" outlineLevel="0" max="3" min="3" style="528" width="51.49"/>
    <col collapsed="false" customWidth="true" hidden="false" outlineLevel="0" max="13" min="4" style="528" width="10.25"/>
    <col collapsed="false" customWidth="false" hidden="false" outlineLevel="0" max="257" min="14" style="528" width="8.99"/>
  </cols>
  <sheetData>
    <row r="1" customFormat="false" ht="12" hidden="false" customHeight="false" outlineLevel="0" collapsed="false">
      <c r="A1" s="529" t="s">
        <v>715</v>
      </c>
    </row>
    <row r="3" customFormat="false" ht="12" hidden="false" customHeight="false" outlineLevel="0" collapsed="false">
      <c r="A3" s="529" t="s">
        <v>1</v>
      </c>
    </row>
    <row r="4" customFormat="false" ht="24" hidden="false" customHeight="true" outlineLevel="0" collapsed="false">
      <c r="A4" s="6" t="s">
        <v>716</v>
      </c>
      <c r="B4" s="6"/>
      <c r="C4" s="6"/>
      <c r="D4" s="530"/>
      <c r="E4" s="530"/>
      <c r="F4" s="530"/>
      <c r="G4" s="530"/>
      <c r="H4" s="530"/>
      <c r="I4" s="530"/>
      <c r="J4" s="530"/>
    </row>
    <row r="5" customFormat="false" ht="12" hidden="false" customHeight="false" outlineLevel="0" collapsed="false">
      <c r="A5" s="16" t="s">
        <v>717</v>
      </c>
      <c r="B5" s="3"/>
      <c r="C5" s="3"/>
      <c r="D5" s="530"/>
      <c r="E5" s="530"/>
      <c r="F5" s="530"/>
      <c r="G5" s="530"/>
      <c r="H5" s="531"/>
      <c r="I5" s="531"/>
      <c r="J5" s="531"/>
    </row>
    <row r="6" customFormat="false" ht="12" hidden="false" customHeight="false" outlineLevel="0" collapsed="false">
      <c r="A6" s="16" t="s">
        <v>718</v>
      </c>
      <c r="B6" s="3"/>
      <c r="C6" s="3"/>
      <c r="D6" s="530"/>
      <c r="E6" s="530"/>
      <c r="F6" s="530"/>
      <c r="G6" s="530"/>
      <c r="H6" s="531"/>
      <c r="I6" s="531"/>
      <c r="J6" s="531"/>
    </row>
    <row r="7" customFormat="false" ht="12" hidden="false" customHeight="false" outlineLevel="0" collapsed="false">
      <c r="A7" s="16" t="s">
        <v>719</v>
      </c>
      <c r="B7" s="3"/>
      <c r="C7" s="3"/>
      <c r="D7" s="530"/>
      <c r="E7" s="530"/>
      <c r="F7" s="530"/>
      <c r="G7" s="530"/>
      <c r="H7" s="531"/>
      <c r="I7" s="531"/>
      <c r="J7" s="531"/>
    </row>
    <row r="8" customFormat="false" ht="12" hidden="false" customHeight="false" outlineLevel="0" collapsed="false">
      <c r="A8" s="530"/>
      <c r="B8" s="530"/>
      <c r="C8" s="530"/>
      <c r="D8" s="530"/>
      <c r="E8" s="530"/>
      <c r="F8" s="530"/>
      <c r="G8" s="530"/>
      <c r="H8" s="531"/>
      <c r="I8" s="531"/>
      <c r="J8" s="531"/>
    </row>
    <row r="9" customFormat="false" ht="12" hidden="false" customHeight="false" outlineLevel="0" collapsed="false">
      <c r="A9" s="530"/>
      <c r="B9" s="532" t="s">
        <v>720</v>
      </c>
      <c r="C9" s="530"/>
      <c r="D9" s="530"/>
      <c r="E9" s="530"/>
      <c r="F9" s="530"/>
      <c r="G9" s="530"/>
      <c r="H9" s="531"/>
    </row>
    <row r="10" customFormat="false" ht="12" hidden="false" customHeight="false" outlineLevel="0" collapsed="false">
      <c r="A10" s="530"/>
      <c r="B10" s="533" t="s">
        <v>721</v>
      </c>
      <c r="C10" s="530"/>
      <c r="D10" s="530"/>
      <c r="F10" s="530"/>
      <c r="G10" s="530"/>
      <c r="H10" s="531"/>
    </row>
    <row r="11" customFormat="false" ht="12" hidden="false" customHeight="false" outlineLevel="0" collapsed="false">
      <c r="A11" s="530"/>
      <c r="B11" s="530"/>
      <c r="C11" s="530"/>
      <c r="D11" s="530"/>
      <c r="E11" s="530"/>
      <c r="F11" s="530"/>
      <c r="G11" s="530"/>
      <c r="H11" s="531"/>
    </row>
    <row r="13" customFormat="false" ht="12" hidden="false" customHeight="false" outlineLevel="0" collapsed="false">
      <c r="A13" s="529" t="s">
        <v>722</v>
      </c>
    </row>
    <row r="15" customFormat="false" ht="12" hidden="false" customHeight="false" outlineLevel="0" collapsed="false">
      <c r="A15" s="529" t="s">
        <v>723</v>
      </c>
    </row>
    <row r="16" customFormat="false" ht="12" hidden="false" customHeight="false" outlineLevel="0" collapsed="false">
      <c r="A16" s="529" t="s">
        <v>724</v>
      </c>
      <c r="B16" s="529" t="s">
        <v>725</v>
      </c>
    </row>
    <row r="17" customFormat="false" ht="12" hidden="false" customHeight="false" outlineLevel="0" collapsed="false">
      <c r="A17" s="529" t="s">
        <v>726</v>
      </c>
      <c r="B17" s="529" t="s">
        <v>727</v>
      </c>
    </row>
    <row r="19" customFormat="false" ht="12" hidden="false" customHeight="false" outlineLevel="0" collapsed="false">
      <c r="A19" s="529" t="s">
        <v>728</v>
      </c>
      <c r="B19" s="529" t="s">
        <v>729</v>
      </c>
    </row>
    <row r="20" customFormat="false" ht="12" hidden="false" customHeight="false" outlineLevel="0" collapsed="false">
      <c r="A20" s="529" t="s">
        <v>730</v>
      </c>
      <c r="B20" s="529" t="s">
        <v>731</v>
      </c>
    </row>
    <row r="21" customFormat="false" ht="12" hidden="false" customHeight="false" outlineLevel="0" collapsed="false">
      <c r="A21" s="529" t="s">
        <v>732</v>
      </c>
      <c r="B21" s="529" t="s">
        <v>733</v>
      </c>
    </row>
    <row r="22" customFormat="false" ht="12" hidden="false" customHeight="false" outlineLevel="0" collapsed="false">
      <c r="A22" s="529" t="s">
        <v>734</v>
      </c>
      <c r="B22" s="529" t="s">
        <v>735</v>
      </c>
    </row>
    <row r="23" customFormat="false" ht="12" hidden="false" customHeight="false" outlineLevel="0" collapsed="false">
      <c r="A23" s="529" t="s">
        <v>736</v>
      </c>
      <c r="B23" s="529" t="s">
        <v>737</v>
      </c>
    </row>
    <row r="24" customFormat="false" ht="12" hidden="false" customHeight="false" outlineLevel="0" collapsed="false">
      <c r="A24" s="529" t="s">
        <v>738</v>
      </c>
      <c r="B24" s="529" t="s">
        <v>739</v>
      </c>
    </row>
    <row r="25" customFormat="false" ht="12" hidden="false" customHeight="false" outlineLevel="0" collapsed="false">
      <c r="A25" s="529" t="s">
        <v>740</v>
      </c>
      <c r="B25" s="529" t="s">
        <v>741</v>
      </c>
    </row>
    <row r="26" customFormat="false" ht="12" hidden="false" customHeight="false" outlineLevel="0" collapsed="false">
      <c r="A26" s="529" t="s">
        <v>742</v>
      </c>
      <c r="B26" s="529" t="s">
        <v>743</v>
      </c>
    </row>
    <row r="27" customFormat="false" ht="12" hidden="false" customHeight="false" outlineLevel="0" collapsed="false">
      <c r="A27" s="529" t="s">
        <v>744</v>
      </c>
      <c r="B27" s="529" t="s">
        <v>745</v>
      </c>
    </row>
    <row r="28" customFormat="false" ht="12" hidden="false" customHeight="false" outlineLevel="0" collapsed="false">
      <c r="A28" s="529" t="s">
        <v>746</v>
      </c>
      <c r="B28" s="529" t="s">
        <v>747</v>
      </c>
    </row>
    <row r="29" customFormat="false" ht="12" hidden="false" customHeight="false" outlineLevel="0" collapsed="false">
      <c r="A29" s="529" t="s">
        <v>748</v>
      </c>
      <c r="B29" s="529" t="s">
        <v>749</v>
      </c>
    </row>
    <row r="30" customFormat="false" ht="12" hidden="false" customHeight="false" outlineLevel="0" collapsed="false">
      <c r="A30" s="529" t="s">
        <v>750</v>
      </c>
      <c r="B30" s="529" t="s">
        <v>751</v>
      </c>
    </row>
    <row r="31" customFormat="false" ht="12" hidden="false" customHeight="false" outlineLevel="0" collapsed="false">
      <c r="A31" s="529" t="s">
        <v>752</v>
      </c>
      <c r="B31" s="529" t="s">
        <v>753</v>
      </c>
    </row>
    <row r="32" customFormat="false" ht="12" hidden="false" customHeight="false" outlineLevel="0" collapsed="false">
      <c r="A32" s="529" t="s">
        <v>754</v>
      </c>
      <c r="B32" s="529" t="s">
        <v>755</v>
      </c>
    </row>
    <row r="33" customFormat="false" ht="12" hidden="false" customHeight="false" outlineLevel="0" collapsed="false">
      <c r="A33" s="529" t="s">
        <v>756</v>
      </c>
      <c r="B33" s="529" t="s">
        <v>757</v>
      </c>
    </row>
    <row r="34" customFormat="false" ht="12" hidden="false" customHeight="false" outlineLevel="0" collapsed="false">
      <c r="A34" s="529" t="s">
        <v>758</v>
      </c>
      <c r="B34" s="529" t="s">
        <v>759</v>
      </c>
    </row>
    <row r="35" customFormat="false" ht="12" hidden="false" customHeight="false" outlineLevel="0" collapsed="false">
      <c r="A35" s="529" t="s">
        <v>760</v>
      </c>
      <c r="B35" s="529" t="s">
        <v>761</v>
      </c>
    </row>
    <row r="36" customFormat="false" ht="12" hidden="false" customHeight="false" outlineLevel="0" collapsed="false">
      <c r="A36" s="529" t="s">
        <v>762</v>
      </c>
      <c r="B36" s="529" t="s">
        <v>763</v>
      </c>
    </row>
    <row r="37" customFormat="false" ht="12" hidden="false" customHeight="false" outlineLevel="0" collapsed="false">
      <c r="A37" s="529" t="s">
        <v>764</v>
      </c>
      <c r="B37" s="529" t="s">
        <v>765</v>
      </c>
    </row>
    <row r="38" customFormat="false" ht="12" hidden="false" customHeight="false" outlineLevel="0" collapsed="false">
      <c r="A38" s="529" t="s">
        <v>766</v>
      </c>
      <c r="B38" s="529" t="s">
        <v>767</v>
      </c>
    </row>
    <row r="39" customFormat="false" ht="12" hidden="false" customHeight="false" outlineLevel="0" collapsed="false">
      <c r="A39" s="529" t="s">
        <v>768</v>
      </c>
      <c r="B39" s="529" t="s">
        <v>769</v>
      </c>
    </row>
    <row r="40" customFormat="false" ht="12" hidden="false" customHeight="false" outlineLevel="0" collapsed="false">
      <c r="A40" s="529" t="s">
        <v>770</v>
      </c>
      <c r="B40" s="529" t="s">
        <v>771</v>
      </c>
    </row>
    <row r="42" customFormat="false" ht="12" hidden="false" customHeight="false" outlineLevel="0" collapsed="false">
      <c r="A42" s="529" t="s">
        <v>772</v>
      </c>
    </row>
    <row r="43" customFormat="false" ht="12" hidden="false" customHeight="false" outlineLevel="0" collapsed="false">
      <c r="A43" s="529" t="s">
        <v>773</v>
      </c>
      <c r="B43" s="529" t="s">
        <v>774</v>
      </c>
    </row>
    <row r="44" customFormat="false" ht="12" hidden="false" customHeight="false" outlineLevel="0" collapsed="false">
      <c r="A44" s="529" t="s">
        <v>775</v>
      </c>
      <c r="B44" s="529" t="s">
        <v>776</v>
      </c>
    </row>
    <row r="46" customFormat="false" ht="12" hidden="false" customHeight="false" outlineLevel="0" collapsed="false">
      <c r="A46" s="534" t="s">
        <v>777</v>
      </c>
      <c r="B46" s="534" t="s">
        <v>8</v>
      </c>
    </row>
    <row r="47" customFormat="false" ht="12" hidden="false" customHeight="false" outlineLevel="0" collapsed="false">
      <c r="A47" s="529" t="s">
        <v>778</v>
      </c>
      <c r="B47" s="529" t="s">
        <v>779</v>
      </c>
    </row>
    <row r="48" customFormat="false" ht="12" hidden="false" customHeight="false" outlineLevel="0" collapsed="false">
      <c r="A48" s="529" t="s">
        <v>780</v>
      </c>
      <c r="B48" s="529" t="s">
        <v>781</v>
      </c>
    </row>
    <row r="49" customFormat="false" ht="12" hidden="false" customHeight="false" outlineLevel="0" collapsed="false">
      <c r="A49" s="534" t="s">
        <v>782</v>
      </c>
      <c r="B49" s="534" t="s">
        <v>10</v>
      </c>
    </row>
    <row r="50" customFormat="false" ht="12" hidden="false" customHeight="false" outlineLevel="0" collapsed="false">
      <c r="A50" s="529" t="s">
        <v>783</v>
      </c>
      <c r="B50" s="529" t="s">
        <v>784</v>
      </c>
    </row>
    <row r="51" customFormat="false" ht="12" hidden="false" customHeight="false" outlineLevel="0" collapsed="false">
      <c r="A51" s="529" t="s">
        <v>785</v>
      </c>
      <c r="B51" s="529" t="s">
        <v>786</v>
      </c>
    </row>
    <row r="52" customFormat="false" ht="12" hidden="false" customHeight="false" outlineLevel="0" collapsed="false">
      <c r="A52" s="529" t="s">
        <v>787</v>
      </c>
      <c r="B52" s="529" t="s">
        <v>788</v>
      </c>
    </row>
    <row r="53" customFormat="false" ht="12" hidden="false" customHeight="false" outlineLevel="0" collapsed="false">
      <c r="A53" s="529" t="s">
        <v>789</v>
      </c>
      <c r="B53" s="529" t="s">
        <v>790</v>
      </c>
    </row>
    <row r="54" customFormat="false" ht="12" hidden="false" customHeight="false" outlineLevel="0" collapsed="false">
      <c r="A54" s="529" t="s">
        <v>791</v>
      </c>
      <c r="B54" s="529" t="s">
        <v>792</v>
      </c>
    </row>
    <row r="55" customFormat="false" ht="12" hidden="false" customHeight="false" outlineLevel="0" collapsed="false">
      <c r="A55" s="529" t="s">
        <v>793</v>
      </c>
      <c r="B55" s="529" t="s">
        <v>794</v>
      </c>
    </row>
    <row r="56" customFormat="false" ht="12" hidden="false" customHeight="false" outlineLevel="0" collapsed="false">
      <c r="A56" s="529" t="s">
        <v>795</v>
      </c>
      <c r="B56" s="529" t="s">
        <v>796</v>
      </c>
    </row>
    <row r="57" customFormat="false" ht="12" hidden="false" customHeight="false" outlineLevel="0" collapsed="false">
      <c r="A57" s="529" t="s">
        <v>797</v>
      </c>
      <c r="B57" s="529" t="s">
        <v>774</v>
      </c>
    </row>
    <row r="58" customFormat="false" ht="12" hidden="false" customHeight="false" outlineLevel="0" collapsed="false">
      <c r="A58" s="529" t="s">
        <v>798</v>
      </c>
      <c r="B58" s="529" t="s">
        <v>799</v>
      </c>
    </row>
    <row r="59" customFormat="false" ht="12" hidden="false" customHeight="false" outlineLevel="0" collapsed="false">
      <c r="A59" s="529" t="s">
        <v>800</v>
      </c>
      <c r="B59" s="529" t="s">
        <v>801</v>
      </c>
    </row>
    <row r="60" customFormat="false" ht="12" hidden="false" customHeight="false" outlineLevel="0" collapsed="false">
      <c r="A60" s="529" t="s">
        <v>802</v>
      </c>
      <c r="B60" s="529" t="s">
        <v>803</v>
      </c>
    </row>
    <row r="61" customFormat="false" ht="12" hidden="false" customHeight="false" outlineLevel="0" collapsed="false">
      <c r="A61" s="529" t="s">
        <v>804</v>
      </c>
      <c r="B61" s="529" t="s">
        <v>805</v>
      </c>
    </row>
    <row r="62" customFormat="false" ht="12" hidden="false" customHeight="false" outlineLevel="0" collapsed="false">
      <c r="A62" s="529" t="s">
        <v>806</v>
      </c>
      <c r="B62" s="529" t="s">
        <v>807</v>
      </c>
    </row>
    <row r="63" customFormat="false" ht="12" hidden="false" customHeight="false" outlineLevel="0" collapsed="false">
      <c r="A63" s="529" t="s">
        <v>808</v>
      </c>
      <c r="B63" s="529" t="s">
        <v>809</v>
      </c>
    </row>
    <row r="64" customFormat="false" ht="12" hidden="false" customHeight="false" outlineLevel="0" collapsed="false">
      <c r="A64" s="529" t="s">
        <v>810</v>
      </c>
      <c r="B64" s="529" t="s">
        <v>811</v>
      </c>
    </row>
    <row r="65" customFormat="false" ht="12" hidden="false" customHeight="false" outlineLevel="0" collapsed="false">
      <c r="A65" s="529" t="s">
        <v>812</v>
      </c>
      <c r="B65" s="529" t="s">
        <v>813</v>
      </c>
    </row>
    <row r="67" customFormat="false" ht="12" hidden="false" customHeight="false" outlineLevel="0" collapsed="false">
      <c r="A67" s="529" t="s">
        <v>814</v>
      </c>
    </row>
    <row r="68" customFormat="false" ht="12" hidden="false" customHeight="false" outlineLevel="0" collapsed="false">
      <c r="A68" s="529" t="s">
        <v>815</v>
      </c>
      <c r="B68" s="529" t="s">
        <v>816</v>
      </c>
    </row>
    <row r="69" customFormat="false" ht="12" hidden="false" customHeight="false" outlineLevel="0" collapsed="false">
      <c r="A69" s="529" t="s">
        <v>817</v>
      </c>
      <c r="B69" s="529" t="s">
        <v>818</v>
      </c>
    </row>
    <row r="70" customFormat="false" ht="12" hidden="false" customHeight="false" outlineLevel="0" collapsed="false">
      <c r="A70" s="529" t="s">
        <v>819</v>
      </c>
      <c r="B70" s="529" t="s">
        <v>820</v>
      </c>
    </row>
    <row r="71" customFormat="false" ht="12" hidden="false" customHeight="false" outlineLevel="0" collapsed="false">
      <c r="A71" s="529" t="s">
        <v>821</v>
      </c>
      <c r="B71" s="529" t="s">
        <v>822</v>
      </c>
    </row>
    <row r="72" customFormat="false" ht="12" hidden="false" customHeight="false" outlineLevel="0" collapsed="false">
      <c r="A72" s="529" t="s">
        <v>823</v>
      </c>
      <c r="B72" s="529" t="s">
        <v>824</v>
      </c>
    </row>
    <row r="73" customFormat="false" ht="12" hidden="false" customHeight="false" outlineLevel="0" collapsed="false">
      <c r="A73" s="529" t="s">
        <v>825</v>
      </c>
      <c r="B73" s="529" t="s">
        <v>826</v>
      </c>
    </row>
    <row r="74" customFormat="false" ht="12" hidden="false" customHeight="false" outlineLevel="0" collapsed="false">
      <c r="A74" s="529" t="s">
        <v>827</v>
      </c>
      <c r="B74" s="529" t="s">
        <v>828</v>
      </c>
    </row>
    <row r="75" customFormat="false" ht="12" hidden="false" customHeight="false" outlineLevel="0" collapsed="false">
      <c r="A75" s="529" t="s">
        <v>829</v>
      </c>
      <c r="B75" s="529" t="s">
        <v>830</v>
      </c>
    </row>
    <row r="76" customFormat="false" ht="12" hidden="false" customHeight="false" outlineLevel="0" collapsed="false">
      <c r="A76" s="529" t="s">
        <v>831</v>
      </c>
      <c r="B76" s="529" t="s">
        <v>832</v>
      </c>
    </row>
    <row r="77" customFormat="false" ht="12" hidden="false" customHeight="false" outlineLevel="0" collapsed="false">
      <c r="A77" s="529" t="s">
        <v>833</v>
      </c>
      <c r="B77" s="529" t="s">
        <v>834</v>
      </c>
    </row>
    <row r="78" customFormat="false" ht="12" hidden="false" customHeight="false" outlineLevel="0" collapsed="false">
      <c r="A78" s="529" t="s">
        <v>835</v>
      </c>
      <c r="B78" s="529" t="s">
        <v>836</v>
      </c>
    </row>
    <row r="79" customFormat="false" ht="12" hidden="false" customHeight="false" outlineLevel="0" collapsed="false">
      <c r="A79" s="529" t="s">
        <v>837</v>
      </c>
      <c r="B79" s="529" t="s">
        <v>838</v>
      </c>
    </row>
    <row r="80" customFormat="false" ht="12" hidden="false" customHeight="false" outlineLevel="0" collapsed="false">
      <c r="A80" s="529" t="s">
        <v>839</v>
      </c>
      <c r="B80" s="529" t="s">
        <v>840</v>
      </c>
    </row>
    <row r="82" customFormat="false" ht="12" hidden="false" customHeight="false" outlineLevel="0" collapsed="false">
      <c r="A82" s="529" t="s">
        <v>841</v>
      </c>
    </row>
    <row r="83" customFormat="false" ht="12" hidden="false" customHeight="false" outlineLevel="0" collapsed="false">
      <c r="A83" s="529" t="s">
        <v>842</v>
      </c>
      <c r="B83" s="529" t="s">
        <v>843</v>
      </c>
    </row>
    <row r="84" customFormat="false" ht="12" hidden="false" customHeight="false" outlineLevel="0" collapsed="false">
      <c r="A84" s="529" t="s">
        <v>844</v>
      </c>
      <c r="B84" s="529" t="s">
        <v>845</v>
      </c>
    </row>
    <row r="85" customFormat="false" ht="12" hidden="false" customHeight="false" outlineLevel="0" collapsed="false">
      <c r="A85" s="529" t="s">
        <v>846</v>
      </c>
      <c r="B85" s="529" t="s">
        <v>847</v>
      </c>
    </row>
    <row r="86" customFormat="false" ht="12" hidden="false" customHeight="false" outlineLevel="0" collapsed="false">
      <c r="A86" s="529" t="s">
        <v>848</v>
      </c>
      <c r="B86" s="529" t="s">
        <v>849</v>
      </c>
    </row>
    <row r="87" customFormat="false" ht="12" hidden="false" customHeight="false" outlineLevel="0" collapsed="false">
      <c r="A87" s="529" t="s">
        <v>850</v>
      </c>
      <c r="B87" s="529" t="s">
        <v>851</v>
      </c>
    </row>
    <row r="88" customFormat="false" ht="12" hidden="false" customHeight="false" outlineLevel="0" collapsed="false">
      <c r="A88" s="529" t="s">
        <v>852</v>
      </c>
      <c r="B88" s="529" t="s">
        <v>853</v>
      </c>
    </row>
    <row r="89" customFormat="false" ht="12" hidden="false" customHeight="false" outlineLevel="0" collapsed="false">
      <c r="A89" s="529" t="s">
        <v>854</v>
      </c>
      <c r="B89" s="529" t="s">
        <v>855</v>
      </c>
    </row>
    <row r="90" customFormat="false" ht="12" hidden="false" customHeight="false" outlineLevel="0" collapsed="false">
      <c r="A90" s="529" t="s">
        <v>856</v>
      </c>
      <c r="B90" s="529" t="s">
        <v>857</v>
      </c>
    </row>
    <row r="91" customFormat="false" ht="12" hidden="false" customHeight="false" outlineLevel="0" collapsed="false">
      <c r="A91" s="529" t="s">
        <v>858</v>
      </c>
      <c r="B91" s="529" t="s">
        <v>859</v>
      </c>
    </row>
    <row r="92" customFormat="false" ht="12" hidden="false" customHeight="false" outlineLevel="0" collapsed="false">
      <c r="A92" s="529" t="s">
        <v>860</v>
      </c>
      <c r="B92" s="529" t="s">
        <v>861</v>
      </c>
    </row>
    <row r="93" customFormat="false" ht="12" hidden="false" customHeight="false" outlineLevel="0" collapsed="false">
      <c r="A93" s="529" t="s">
        <v>862</v>
      </c>
      <c r="B93" s="529" t="s">
        <v>863</v>
      </c>
    </row>
    <row r="94" customFormat="false" ht="12" hidden="false" customHeight="false" outlineLevel="0" collapsed="false">
      <c r="A94" s="529" t="s">
        <v>864</v>
      </c>
      <c r="B94" s="529" t="s">
        <v>865</v>
      </c>
    </row>
    <row r="95" customFormat="false" ht="12" hidden="false" customHeight="false" outlineLevel="0" collapsed="false">
      <c r="A95" s="529" t="s">
        <v>866</v>
      </c>
      <c r="B95" s="529" t="s">
        <v>867</v>
      </c>
    </row>
    <row r="96" customFormat="false" ht="12" hidden="false" customHeight="false" outlineLevel="0" collapsed="false">
      <c r="A96" s="529" t="s">
        <v>868</v>
      </c>
      <c r="B96" s="529" t="s">
        <v>869</v>
      </c>
    </row>
    <row r="98" customFormat="false" ht="12" hidden="false" customHeight="false" outlineLevel="0" collapsed="false">
      <c r="A98" s="529" t="s">
        <v>870</v>
      </c>
    </row>
    <row r="99" customFormat="false" ht="12" hidden="false" customHeight="false" outlineLevel="0" collapsed="false">
      <c r="A99" s="529" t="s">
        <v>871</v>
      </c>
      <c r="B99" s="529" t="s">
        <v>872</v>
      </c>
    </row>
    <row r="100" customFormat="false" ht="12" hidden="false" customHeight="false" outlineLevel="0" collapsed="false">
      <c r="A100" s="529" t="s">
        <v>873</v>
      </c>
      <c r="B100" s="529" t="s">
        <v>874</v>
      </c>
    </row>
    <row r="101" customFormat="false" ht="12" hidden="false" customHeight="false" outlineLevel="0" collapsed="false">
      <c r="A101" s="529" t="s">
        <v>875</v>
      </c>
      <c r="B101" s="529" t="s">
        <v>876</v>
      </c>
    </row>
    <row r="102" customFormat="false" ht="12" hidden="false" customHeight="false" outlineLevel="0" collapsed="false">
      <c r="A102" s="529" t="s">
        <v>877</v>
      </c>
      <c r="B102" s="529" t="s">
        <v>878</v>
      </c>
    </row>
    <row r="103" customFormat="false" ht="12" hidden="false" customHeight="false" outlineLevel="0" collapsed="false">
      <c r="A103" s="529" t="s">
        <v>879</v>
      </c>
      <c r="B103" s="529" t="s">
        <v>880</v>
      </c>
    </row>
    <row r="104" customFormat="false" ht="12" hidden="false" customHeight="false" outlineLevel="0" collapsed="false">
      <c r="A104" s="529" t="s">
        <v>881</v>
      </c>
      <c r="B104" s="529" t="s">
        <v>882</v>
      </c>
    </row>
    <row r="105" customFormat="false" ht="12" hidden="false" customHeight="false" outlineLevel="0" collapsed="false">
      <c r="A105" s="529" t="s">
        <v>883</v>
      </c>
      <c r="B105" s="529" t="s">
        <v>884</v>
      </c>
    </row>
    <row r="106" customFormat="false" ht="12" hidden="false" customHeight="false" outlineLevel="0" collapsed="false">
      <c r="A106" s="529" t="s">
        <v>885</v>
      </c>
      <c r="B106" s="529" t="s">
        <v>886</v>
      </c>
    </row>
    <row r="107" customFormat="false" ht="12" hidden="false" customHeight="false" outlineLevel="0" collapsed="false">
      <c r="A107" s="529" t="s">
        <v>887</v>
      </c>
      <c r="B107" s="529" t="s">
        <v>888</v>
      </c>
    </row>
    <row r="108" customFormat="false" ht="12" hidden="false" customHeight="false" outlineLevel="0" collapsed="false">
      <c r="A108" s="529" t="s">
        <v>889</v>
      </c>
      <c r="B108" s="529" t="s">
        <v>890</v>
      </c>
    </row>
    <row r="109" customFormat="false" ht="12" hidden="false" customHeight="false" outlineLevel="0" collapsed="false">
      <c r="A109" s="529" t="s">
        <v>891</v>
      </c>
      <c r="B109" s="529" t="s">
        <v>892</v>
      </c>
    </row>
    <row r="110" customFormat="false" ht="12" hidden="false" customHeight="false" outlineLevel="0" collapsed="false">
      <c r="A110" s="529" t="s">
        <v>893</v>
      </c>
      <c r="B110" s="529" t="s">
        <v>894</v>
      </c>
    </row>
    <row r="111" customFormat="false" ht="12" hidden="false" customHeight="false" outlineLevel="0" collapsed="false">
      <c r="A111" s="529" t="s">
        <v>895</v>
      </c>
      <c r="B111" s="529" t="s">
        <v>896</v>
      </c>
    </row>
    <row r="112" customFormat="false" ht="12" hidden="false" customHeight="false" outlineLevel="0" collapsed="false">
      <c r="A112" s="529" t="s">
        <v>897</v>
      </c>
      <c r="B112" s="529" t="s">
        <v>898</v>
      </c>
    </row>
    <row r="113" customFormat="false" ht="12" hidden="false" customHeight="false" outlineLevel="0" collapsed="false">
      <c r="A113" s="529" t="s">
        <v>899</v>
      </c>
      <c r="B113" s="529" t="s">
        <v>900</v>
      </c>
    </row>
    <row r="115" customFormat="false" ht="12" hidden="false" customHeight="false" outlineLevel="0" collapsed="false">
      <c r="A115" s="529" t="s">
        <v>901</v>
      </c>
    </row>
    <row r="116" customFormat="false" ht="12" hidden="false" customHeight="false" outlineLevel="0" collapsed="false">
      <c r="A116" s="529" t="s">
        <v>902</v>
      </c>
      <c r="B116" s="529" t="s">
        <v>903</v>
      </c>
    </row>
    <row r="117" customFormat="false" ht="12" hidden="false" customHeight="false" outlineLevel="0" collapsed="false">
      <c r="A117" s="529" t="s">
        <v>904</v>
      </c>
      <c r="B117" s="529" t="s">
        <v>905</v>
      </c>
    </row>
    <row r="118" customFormat="false" ht="12" hidden="false" customHeight="false" outlineLevel="0" collapsed="false">
      <c r="A118" s="529" t="s">
        <v>906</v>
      </c>
      <c r="B118" s="529" t="s">
        <v>907</v>
      </c>
    </row>
    <row r="120" customFormat="false" ht="12" hidden="false" customHeight="false" outlineLevel="0" collapsed="false">
      <c r="A120" s="529" t="s">
        <v>908</v>
      </c>
    </row>
    <row r="121" customFormat="false" ht="12" hidden="false" customHeight="false" outlineLevel="0" collapsed="false">
      <c r="A121" s="529" t="s">
        <v>909</v>
      </c>
      <c r="B121" s="529" t="s">
        <v>910</v>
      </c>
    </row>
    <row r="122" customFormat="false" ht="12" hidden="false" customHeight="false" outlineLevel="0" collapsed="false">
      <c r="A122" s="529" t="s">
        <v>911</v>
      </c>
      <c r="B122" s="529" t="s">
        <v>912</v>
      </c>
    </row>
    <row r="123" customFormat="false" ht="12" hidden="false" customHeight="false" outlineLevel="0" collapsed="false">
      <c r="A123" s="529" t="s">
        <v>913</v>
      </c>
      <c r="B123" s="529" t="s">
        <v>914</v>
      </c>
    </row>
    <row r="124" customFormat="false" ht="12" hidden="false" customHeight="false" outlineLevel="0" collapsed="false">
      <c r="A124" s="529" t="s">
        <v>915</v>
      </c>
      <c r="B124" s="529" t="s">
        <v>916</v>
      </c>
    </row>
    <row r="125" customFormat="false" ht="12" hidden="false" customHeight="false" outlineLevel="0" collapsed="false">
      <c r="A125" s="529" t="s">
        <v>917</v>
      </c>
      <c r="B125" s="529" t="s">
        <v>918</v>
      </c>
    </row>
    <row r="126" customFormat="false" ht="12" hidden="false" customHeight="false" outlineLevel="0" collapsed="false">
      <c r="A126" s="529" t="s">
        <v>919</v>
      </c>
      <c r="B126" s="529" t="s">
        <v>920</v>
      </c>
    </row>
    <row r="128" customFormat="false" ht="12" hidden="false" customHeight="false" outlineLevel="0" collapsed="false">
      <c r="A128" s="529" t="s">
        <v>921</v>
      </c>
    </row>
    <row r="129" customFormat="false" ht="12" hidden="false" customHeight="false" outlineLevel="0" collapsed="false">
      <c r="A129" s="529" t="s">
        <v>922</v>
      </c>
      <c r="B129" s="529" t="s">
        <v>923</v>
      </c>
    </row>
    <row r="131" customFormat="false" ht="12" hidden="false" customHeight="false" outlineLevel="0" collapsed="false">
      <c r="A131" s="529" t="s">
        <v>924</v>
      </c>
      <c r="B131" s="529" t="s">
        <v>925</v>
      </c>
    </row>
    <row r="132" customFormat="false" ht="12" hidden="false" customHeight="false" outlineLevel="0" collapsed="false">
      <c r="A132" s="529" t="s">
        <v>926</v>
      </c>
      <c r="B132" s="529" t="s">
        <v>927</v>
      </c>
    </row>
    <row r="133" customFormat="false" ht="12" hidden="false" customHeight="false" outlineLevel="0" collapsed="false">
      <c r="A133" s="529" t="s">
        <v>928</v>
      </c>
      <c r="B133" s="529" t="s">
        <v>929</v>
      </c>
    </row>
    <row r="134" customFormat="false" ht="12" hidden="false" customHeight="false" outlineLevel="0" collapsed="false">
      <c r="A134" s="529" t="s">
        <v>930</v>
      </c>
      <c r="B134" s="529" t="s">
        <v>931</v>
      </c>
    </row>
    <row r="135" customFormat="false" ht="12" hidden="false" customHeight="false" outlineLevel="0" collapsed="false">
      <c r="A135" s="529" t="s">
        <v>932</v>
      </c>
      <c r="B135" s="529" t="s">
        <v>933</v>
      </c>
    </row>
    <row r="136" customFormat="false" ht="12" hidden="false" customHeight="false" outlineLevel="0" collapsed="false">
      <c r="A136" s="529" t="s">
        <v>934</v>
      </c>
      <c r="B136" s="529" t="s">
        <v>935</v>
      </c>
    </row>
    <row r="137" customFormat="false" ht="12" hidden="false" customHeight="false" outlineLevel="0" collapsed="false">
      <c r="A137" s="529" t="s">
        <v>936</v>
      </c>
      <c r="B137" s="529" t="s">
        <v>937</v>
      </c>
    </row>
    <row r="138" customFormat="false" ht="12" hidden="false" customHeight="false" outlineLevel="0" collapsed="false">
      <c r="A138" s="529" t="s">
        <v>938</v>
      </c>
      <c r="B138" s="529" t="s">
        <v>939</v>
      </c>
    </row>
    <row r="139" customFormat="false" ht="12" hidden="false" customHeight="false" outlineLevel="0" collapsed="false">
      <c r="A139" s="529" t="s">
        <v>940</v>
      </c>
      <c r="B139" s="529" t="s">
        <v>941</v>
      </c>
    </row>
    <row r="140" customFormat="false" ht="12" hidden="false" customHeight="false" outlineLevel="0" collapsed="false">
      <c r="A140" s="529" t="s">
        <v>942</v>
      </c>
      <c r="B140" s="529" t="s">
        <v>943</v>
      </c>
    </row>
    <row r="141" customFormat="false" ht="12" hidden="false" customHeight="false" outlineLevel="0" collapsed="false">
      <c r="A141" s="529" t="s">
        <v>944</v>
      </c>
      <c r="B141" s="529" t="s">
        <v>945</v>
      </c>
    </row>
    <row r="142" customFormat="false" ht="12" hidden="false" customHeight="false" outlineLevel="0" collapsed="false">
      <c r="A142" s="534" t="s">
        <v>946</v>
      </c>
      <c r="B142" s="534" t="s">
        <v>12</v>
      </c>
    </row>
    <row r="143" customFormat="false" ht="12" hidden="false" customHeight="false" outlineLevel="0" collapsed="false">
      <c r="A143" s="529" t="s">
        <v>947</v>
      </c>
      <c r="B143" s="529" t="s">
        <v>948</v>
      </c>
    </row>
    <row r="144" customFormat="false" ht="12" hidden="false" customHeight="false" outlineLevel="0" collapsed="false">
      <c r="A144" s="529" t="s">
        <v>949</v>
      </c>
      <c r="B144" s="529" t="s">
        <v>950</v>
      </c>
    </row>
    <row r="145" customFormat="false" ht="12" hidden="false" customHeight="false" outlineLevel="0" collapsed="false">
      <c r="A145" s="529" t="s">
        <v>951</v>
      </c>
      <c r="B145" s="529" t="s">
        <v>952</v>
      </c>
    </row>
    <row r="146" customFormat="false" ht="12" hidden="false" customHeight="false" outlineLevel="0" collapsed="false">
      <c r="A146" s="529" t="s">
        <v>953</v>
      </c>
      <c r="B146" s="529" t="s">
        <v>954</v>
      </c>
    </row>
    <row r="147" customFormat="false" ht="12" hidden="false" customHeight="false" outlineLevel="0" collapsed="false">
      <c r="A147" s="529" t="s">
        <v>955</v>
      </c>
      <c r="B147" s="529" t="s">
        <v>956</v>
      </c>
    </row>
    <row r="148" customFormat="false" ht="12" hidden="false" customHeight="false" outlineLevel="0" collapsed="false">
      <c r="A148" s="534" t="s">
        <v>957</v>
      </c>
      <c r="B148" s="534" t="s">
        <v>14</v>
      </c>
    </row>
    <row r="149" customFormat="false" ht="12" hidden="false" customHeight="false" outlineLevel="0" collapsed="false">
      <c r="A149" s="529" t="s">
        <v>958</v>
      </c>
      <c r="B149" s="529" t="s">
        <v>959</v>
      </c>
    </row>
    <row r="150" customFormat="false" ht="12" hidden="false" customHeight="false" outlineLevel="0" collapsed="false">
      <c r="A150" s="529" t="s">
        <v>960</v>
      </c>
      <c r="B150" s="529" t="s">
        <v>961</v>
      </c>
    </row>
    <row r="151" customFormat="false" ht="12" hidden="false" customHeight="false" outlineLevel="0" collapsed="false">
      <c r="A151" s="529" t="s">
        <v>962</v>
      </c>
      <c r="B151" s="529" t="s">
        <v>963</v>
      </c>
    </row>
    <row r="152" customFormat="false" ht="12" hidden="false" customHeight="false" outlineLevel="0" collapsed="false">
      <c r="A152" s="529" t="s">
        <v>964</v>
      </c>
      <c r="B152" s="529" t="s">
        <v>965</v>
      </c>
    </row>
    <row r="153" customFormat="false" ht="12" hidden="false" customHeight="false" outlineLevel="0" collapsed="false">
      <c r="A153" s="529" t="s">
        <v>966</v>
      </c>
      <c r="B153" s="529" t="s">
        <v>967</v>
      </c>
    </row>
    <row r="154" customFormat="false" ht="12" hidden="false" customHeight="false" outlineLevel="0" collapsed="false">
      <c r="A154" s="529" t="s">
        <v>968</v>
      </c>
      <c r="B154" s="529" t="s">
        <v>969</v>
      </c>
    </row>
    <row r="155" customFormat="false" ht="12" hidden="false" customHeight="false" outlineLevel="0" collapsed="false">
      <c r="A155" s="529" t="s">
        <v>970</v>
      </c>
      <c r="B155" s="529" t="s">
        <v>971</v>
      </c>
    </row>
    <row r="156" customFormat="false" ht="12" hidden="false" customHeight="false" outlineLevel="0" collapsed="false">
      <c r="A156" s="529" t="s">
        <v>972</v>
      </c>
      <c r="B156" s="529" t="s">
        <v>973</v>
      </c>
    </row>
    <row r="157" customFormat="false" ht="12" hidden="false" customHeight="false" outlineLevel="0" collapsed="false">
      <c r="A157" s="529" t="s">
        <v>974</v>
      </c>
      <c r="B157" s="529" t="s">
        <v>975</v>
      </c>
    </row>
    <row r="158" customFormat="false" ht="12" hidden="false" customHeight="false" outlineLevel="0" collapsed="false">
      <c r="A158" s="529" t="s">
        <v>976</v>
      </c>
      <c r="B158" s="529" t="s">
        <v>977</v>
      </c>
    </row>
    <row r="159" customFormat="false" ht="12" hidden="false" customHeight="false" outlineLevel="0" collapsed="false">
      <c r="A159" s="529" t="s">
        <v>978</v>
      </c>
      <c r="B159" s="529" t="s">
        <v>979</v>
      </c>
    </row>
    <row r="160" customFormat="false" ht="12" hidden="false" customHeight="false" outlineLevel="0" collapsed="false">
      <c r="A160" s="529" t="s">
        <v>980</v>
      </c>
      <c r="B160" s="529" t="s">
        <v>981</v>
      </c>
    </row>
    <row r="161" customFormat="false" ht="12" hidden="false" customHeight="false" outlineLevel="0" collapsed="false">
      <c r="A161" s="529" t="s">
        <v>982</v>
      </c>
      <c r="B161" s="529" t="s">
        <v>983</v>
      </c>
    </row>
    <row r="162" customFormat="false" ht="12" hidden="false" customHeight="false" outlineLevel="0" collapsed="false">
      <c r="A162" s="529" t="s">
        <v>984</v>
      </c>
      <c r="B162" s="529" t="s">
        <v>985</v>
      </c>
    </row>
    <row r="163" customFormat="false" ht="12" hidden="false" customHeight="false" outlineLevel="0" collapsed="false">
      <c r="A163" s="529" t="s">
        <v>986</v>
      </c>
      <c r="B163" s="529" t="s">
        <v>987</v>
      </c>
    </row>
    <row r="164" customFormat="false" ht="12" hidden="false" customHeight="false" outlineLevel="0" collapsed="false">
      <c r="A164" s="529" t="s">
        <v>988</v>
      </c>
      <c r="B164" s="529" t="s">
        <v>989</v>
      </c>
    </row>
    <row r="165" customFormat="false" ht="12" hidden="false" customHeight="false" outlineLevel="0" collapsed="false">
      <c r="A165" s="529" t="s">
        <v>990</v>
      </c>
      <c r="B165" s="529" t="s">
        <v>991</v>
      </c>
    </row>
    <row r="166" customFormat="false" ht="12" hidden="false" customHeight="false" outlineLevel="0" collapsed="false">
      <c r="A166" s="529" t="s">
        <v>992</v>
      </c>
      <c r="B166" s="529" t="s">
        <v>993</v>
      </c>
    </row>
    <row r="167" customFormat="false" ht="12" hidden="false" customHeight="false" outlineLevel="0" collapsed="false">
      <c r="A167" s="529" t="s">
        <v>994</v>
      </c>
      <c r="B167" s="529" t="s">
        <v>995</v>
      </c>
    </row>
    <row r="168" customFormat="false" ht="12" hidden="false" customHeight="false" outlineLevel="0" collapsed="false">
      <c r="A168" s="529" t="s">
        <v>996</v>
      </c>
      <c r="B168" s="529" t="s">
        <v>997</v>
      </c>
    </row>
    <row r="169" customFormat="false" ht="12" hidden="false" customHeight="false" outlineLevel="0" collapsed="false">
      <c r="A169" s="529" t="s">
        <v>998</v>
      </c>
      <c r="B169" s="529" t="s">
        <v>999</v>
      </c>
    </row>
    <row r="170" customFormat="false" ht="12" hidden="false" customHeight="false" outlineLevel="0" collapsed="false">
      <c r="A170" s="529" t="s">
        <v>1000</v>
      </c>
      <c r="B170" s="529" t="s">
        <v>1001</v>
      </c>
    </row>
    <row r="172" customFormat="false" ht="12" hidden="false" customHeight="false" outlineLevel="0" collapsed="false">
      <c r="A172" s="529" t="s">
        <v>1002</v>
      </c>
    </row>
    <row r="173" customFormat="false" ht="12" hidden="false" customHeight="false" outlineLevel="0" collapsed="false">
      <c r="A173" s="534" t="s">
        <v>1003</v>
      </c>
      <c r="B173" s="534" t="s">
        <v>16</v>
      </c>
    </row>
    <row r="174" customFormat="false" ht="12" hidden="false" customHeight="false" outlineLevel="0" collapsed="false">
      <c r="A174" s="534" t="s">
        <v>1004</v>
      </c>
      <c r="B174" s="534" t="s">
        <v>18</v>
      </c>
    </row>
    <row r="175" customFormat="false" ht="12" hidden="false" customHeight="false" outlineLevel="0" collapsed="false">
      <c r="A175" s="534" t="s">
        <v>1005</v>
      </c>
      <c r="B175" s="534" t="s">
        <v>20</v>
      </c>
    </row>
    <row r="176" customFormat="false" ht="12" hidden="false" customHeight="false" outlineLevel="0" collapsed="false">
      <c r="A176" s="529" t="s">
        <v>1006</v>
      </c>
      <c r="B176" s="529" t="s">
        <v>1007</v>
      </c>
    </row>
    <row r="177" customFormat="false" ht="12" hidden="false" customHeight="false" outlineLevel="0" collapsed="false">
      <c r="A177" s="534" t="s">
        <v>1008</v>
      </c>
      <c r="B177" s="534" t="s">
        <v>22</v>
      </c>
    </row>
    <row r="178" customFormat="false" ht="12" hidden="false" customHeight="false" outlineLevel="0" collapsed="false">
      <c r="A178" s="529" t="s">
        <v>1009</v>
      </c>
      <c r="B178" s="529" t="s">
        <v>1010</v>
      </c>
    </row>
    <row r="179" customFormat="false" ht="12" hidden="false" customHeight="false" outlineLevel="0" collapsed="false">
      <c r="A179" s="534" t="s">
        <v>1011</v>
      </c>
      <c r="B179" s="534" t="s">
        <v>24</v>
      </c>
    </row>
    <row r="180" customFormat="false" ht="12" hidden="false" customHeight="false" outlineLevel="0" collapsed="false">
      <c r="A180" s="529" t="s">
        <v>1012</v>
      </c>
      <c r="B180" s="529" t="s">
        <v>1013</v>
      </c>
    </row>
    <row r="182" customFormat="false" ht="12" hidden="false" customHeight="false" outlineLevel="0" collapsed="false">
      <c r="A182" s="529" t="s">
        <v>1014</v>
      </c>
    </row>
    <row r="183" customFormat="false" ht="12" hidden="false" customHeight="false" outlineLevel="0" collapsed="false">
      <c r="A183" s="529" t="s">
        <v>1015</v>
      </c>
      <c r="B183" s="529" t="s">
        <v>1016</v>
      </c>
    </row>
    <row r="184" customFormat="false" ht="12" hidden="false" customHeight="false" outlineLevel="0" collapsed="false">
      <c r="A184" s="529" t="s">
        <v>1017</v>
      </c>
      <c r="B184" s="529" t="s">
        <v>1018</v>
      </c>
    </row>
    <row r="185" customFormat="false" ht="12" hidden="false" customHeight="false" outlineLevel="0" collapsed="false">
      <c r="A185" s="529" t="s">
        <v>1019</v>
      </c>
      <c r="B185" s="529" t="s">
        <v>1020</v>
      </c>
    </row>
    <row r="186" customFormat="false" ht="12" hidden="false" customHeight="false" outlineLevel="0" collapsed="false">
      <c r="A186" s="529" t="s">
        <v>1021</v>
      </c>
      <c r="B186" s="529" t="s">
        <v>1022</v>
      </c>
    </row>
    <row r="187" customFormat="false" ht="12" hidden="false" customHeight="false" outlineLevel="0" collapsed="false">
      <c r="A187" s="529" t="s">
        <v>1023</v>
      </c>
      <c r="B187" s="529" t="s">
        <v>1024</v>
      </c>
    </row>
    <row r="188" customFormat="false" ht="12" hidden="false" customHeight="false" outlineLevel="0" collapsed="false">
      <c r="A188" s="529" t="s">
        <v>1025</v>
      </c>
      <c r="B188" s="529" t="s">
        <v>1026</v>
      </c>
    </row>
    <row r="189" customFormat="false" ht="12" hidden="false" customHeight="false" outlineLevel="0" collapsed="false">
      <c r="A189" s="529" t="s">
        <v>1027</v>
      </c>
      <c r="B189" s="529" t="s">
        <v>1028</v>
      </c>
    </row>
    <row r="190" customFormat="false" ht="12" hidden="false" customHeight="false" outlineLevel="0" collapsed="false">
      <c r="A190" s="529" t="s">
        <v>1029</v>
      </c>
      <c r="B190" s="529" t="s">
        <v>1030</v>
      </c>
    </row>
    <row r="191" customFormat="false" ht="12" hidden="false" customHeight="false" outlineLevel="0" collapsed="false">
      <c r="A191" s="529" t="s">
        <v>1031</v>
      </c>
      <c r="B191" s="529" t="s">
        <v>1032</v>
      </c>
    </row>
    <row r="192" customFormat="false" ht="12" hidden="false" customHeight="false" outlineLevel="0" collapsed="false">
      <c r="A192" s="529" t="s">
        <v>1033</v>
      </c>
      <c r="B192" s="529" t="s">
        <v>1034</v>
      </c>
    </row>
    <row r="193" customFormat="false" ht="12" hidden="false" customHeight="false" outlineLevel="0" collapsed="false">
      <c r="A193" s="529" t="s">
        <v>1035</v>
      </c>
      <c r="B193" s="529" t="s">
        <v>1036</v>
      </c>
    </row>
    <row r="194" customFormat="false" ht="12" hidden="false" customHeight="false" outlineLevel="0" collapsed="false">
      <c r="A194" s="529" t="s">
        <v>1037</v>
      </c>
      <c r="B194" s="529" t="s">
        <v>1038</v>
      </c>
    </row>
    <row r="195" customFormat="false" ht="12" hidden="false" customHeight="false" outlineLevel="0" collapsed="false">
      <c r="A195" s="529" t="s">
        <v>1039</v>
      </c>
      <c r="B195" s="529" t="s">
        <v>1040</v>
      </c>
    </row>
    <row r="196" customFormat="false" ht="12" hidden="false" customHeight="false" outlineLevel="0" collapsed="false">
      <c r="A196" s="529" t="s">
        <v>1041</v>
      </c>
      <c r="B196" s="529" t="s">
        <v>1042</v>
      </c>
    </row>
    <row r="197" customFormat="false" ht="12" hidden="false" customHeight="false" outlineLevel="0" collapsed="false">
      <c r="A197" s="529" t="s">
        <v>1043</v>
      </c>
      <c r="B197" s="529" t="s">
        <v>1044</v>
      </c>
    </row>
    <row r="198" customFormat="false" ht="12" hidden="false" customHeight="false" outlineLevel="0" collapsed="false">
      <c r="A198" s="529" t="s">
        <v>1045</v>
      </c>
      <c r="B198" s="529" t="s">
        <v>1046</v>
      </c>
    </row>
    <row r="199" customFormat="false" ht="12" hidden="false" customHeight="false" outlineLevel="0" collapsed="false">
      <c r="A199" s="529" t="s">
        <v>1047</v>
      </c>
      <c r="B199" s="529" t="s">
        <v>1048</v>
      </c>
    </row>
    <row r="200" customFormat="false" ht="12" hidden="false" customHeight="false" outlineLevel="0" collapsed="false">
      <c r="A200" s="529" t="s">
        <v>1049</v>
      </c>
      <c r="B200" s="529" t="s">
        <v>1050</v>
      </c>
    </row>
    <row r="201" customFormat="false" ht="12" hidden="false" customHeight="false" outlineLevel="0" collapsed="false">
      <c r="A201" s="529" t="s">
        <v>1051</v>
      </c>
      <c r="B201" s="529" t="s">
        <v>1052</v>
      </c>
    </row>
    <row r="202" customFormat="false" ht="12" hidden="false" customHeight="false" outlineLevel="0" collapsed="false">
      <c r="A202" s="529" t="s">
        <v>1053</v>
      </c>
      <c r="B202" s="529" t="s">
        <v>1054</v>
      </c>
    </row>
    <row r="203" customFormat="false" ht="12" hidden="false" customHeight="false" outlineLevel="0" collapsed="false">
      <c r="A203" s="529" t="s">
        <v>1055</v>
      </c>
      <c r="B203" s="529" t="s">
        <v>1056</v>
      </c>
    </row>
    <row r="204" customFormat="false" ht="12" hidden="false" customHeight="false" outlineLevel="0" collapsed="false">
      <c r="A204" s="529" t="s">
        <v>1057</v>
      </c>
      <c r="B204" s="529" t="s">
        <v>1058</v>
      </c>
    </row>
    <row r="205" customFormat="false" ht="12" hidden="false" customHeight="false" outlineLevel="0" collapsed="false">
      <c r="A205" s="529" t="s">
        <v>1059</v>
      </c>
      <c r="B205" s="529" t="s">
        <v>1060</v>
      </c>
    </row>
    <row r="207" customFormat="false" ht="12" hidden="false" customHeight="false" outlineLevel="0" collapsed="false">
      <c r="A207" s="529" t="s">
        <v>1061</v>
      </c>
    </row>
    <row r="208" customFormat="false" ht="12" hidden="false" customHeight="false" outlineLevel="0" collapsed="false">
      <c r="A208" s="529" t="s">
        <v>1062</v>
      </c>
    </row>
    <row r="209" customFormat="false" ht="12" hidden="false" customHeight="false" outlineLevel="0" collapsed="false">
      <c r="A209" s="529" t="s">
        <v>728</v>
      </c>
      <c r="B209" s="529" t="s">
        <v>1063</v>
      </c>
    </row>
    <row r="210" customFormat="false" ht="12" hidden="false" customHeight="false" outlineLevel="0" collapsed="false">
      <c r="A210" s="529" t="s">
        <v>730</v>
      </c>
      <c r="B210" s="529" t="s">
        <v>1064</v>
      </c>
    </row>
    <row r="211" customFormat="false" ht="12" hidden="false" customHeight="false" outlineLevel="0" collapsed="false">
      <c r="A211" s="529" t="s">
        <v>732</v>
      </c>
      <c r="B211" s="529" t="s">
        <v>1065</v>
      </c>
    </row>
    <row r="212" customFormat="false" ht="12" hidden="false" customHeight="false" outlineLevel="0" collapsed="false">
      <c r="A212" s="529" t="s">
        <v>734</v>
      </c>
      <c r="B212" s="529" t="s">
        <v>1066</v>
      </c>
    </row>
    <row r="213" customFormat="false" ht="12" hidden="false" customHeight="false" outlineLevel="0" collapsed="false">
      <c r="A213" s="529" t="s">
        <v>736</v>
      </c>
      <c r="B213" s="529" t="s">
        <v>1067</v>
      </c>
    </row>
    <row r="214" customFormat="false" ht="12" hidden="false" customHeight="false" outlineLevel="0" collapsed="false">
      <c r="A214" s="529" t="s">
        <v>738</v>
      </c>
      <c r="B214" s="529" t="s">
        <v>1068</v>
      </c>
    </row>
  </sheetData>
  <mergeCells count="1">
    <mergeCell ref="A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28" width="10.25"/>
    <col collapsed="false" customWidth="true" hidden="false" outlineLevel="0" max="2" min="2" style="528" width="6.25"/>
    <col collapsed="false" customWidth="true" hidden="false" outlineLevel="0" max="3" min="3" style="528" width="82.87"/>
    <col collapsed="false" customWidth="true" hidden="false" outlineLevel="0" max="13" min="4" style="528" width="10.25"/>
    <col collapsed="false" customWidth="false" hidden="false" outlineLevel="0" max="257" min="14" style="528" width="8.99"/>
  </cols>
  <sheetData>
    <row r="1" customFormat="false" ht="12" hidden="false" customHeight="false" outlineLevel="0" collapsed="false">
      <c r="A1" s="529" t="s">
        <v>1069</v>
      </c>
    </row>
    <row r="3" customFormat="false" ht="12" hidden="false" customHeight="false" outlineLevel="0" collapsed="false">
      <c r="A3" s="529" t="s">
        <v>1</v>
      </c>
    </row>
    <row r="4" customFormat="false" ht="12" hidden="false" customHeight="true" outlineLevel="0" collapsed="false">
      <c r="A4" s="6" t="s">
        <v>716</v>
      </c>
      <c r="B4" s="6"/>
      <c r="C4" s="6"/>
      <c r="D4" s="530"/>
      <c r="E4" s="530"/>
      <c r="F4" s="530"/>
      <c r="G4" s="530"/>
      <c r="H4" s="530"/>
      <c r="I4" s="530"/>
      <c r="J4" s="530"/>
    </row>
    <row r="5" customFormat="false" ht="12" hidden="false" customHeight="false" outlineLevel="0" collapsed="false">
      <c r="A5" s="532" t="s">
        <v>1070</v>
      </c>
      <c r="B5" s="530"/>
      <c r="C5" s="530"/>
      <c r="D5" s="530"/>
      <c r="E5" s="530"/>
      <c r="F5" s="530"/>
      <c r="G5" s="530"/>
      <c r="H5" s="531"/>
      <c r="I5" s="531"/>
      <c r="J5" s="531"/>
    </row>
    <row r="6" customFormat="false" ht="12" hidden="false" customHeight="false" outlineLevel="0" collapsed="false">
      <c r="A6" s="16" t="s">
        <v>1071</v>
      </c>
      <c r="B6" s="530"/>
      <c r="C6" s="530"/>
      <c r="D6" s="530"/>
      <c r="E6" s="530"/>
      <c r="F6" s="530"/>
      <c r="G6" s="530"/>
      <c r="H6" s="531"/>
      <c r="I6" s="531"/>
      <c r="J6" s="531"/>
    </row>
    <row r="7" customFormat="false" ht="12" hidden="false" customHeight="false" outlineLevel="0" collapsed="false">
      <c r="A7" s="532" t="s">
        <v>1072</v>
      </c>
      <c r="B7" s="530"/>
      <c r="C7" s="530"/>
      <c r="D7" s="530"/>
      <c r="E7" s="530"/>
      <c r="F7" s="530"/>
      <c r="G7" s="530"/>
      <c r="H7" s="531"/>
      <c r="I7" s="531"/>
      <c r="J7" s="531"/>
    </row>
    <row r="8" customFormat="false" ht="12" hidden="false" customHeight="false" outlineLevel="0" collapsed="false">
      <c r="A8" s="530"/>
      <c r="B8" s="530"/>
      <c r="C8" s="530"/>
      <c r="D8" s="530"/>
      <c r="E8" s="530"/>
      <c r="F8" s="530"/>
      <c r="G8" s="530"/>
      <c r="H8" s="531"/>
      <c r="I8" s="531"/>
      <c r="J8" s="531"/>
    </row>
    <row r="9" customFormat="false" ht="12" hidden="false" customHeight="false" outlineLevel="0" collapsed="false">
      <c r="A9" s="530"/>
      <c r="B9" s="532" t="s">
        <v>1073</v>
      </c>
      <c r="C9" s="530"/>
      <c r="D9" s="530"/>
      <c r="E9" s="530"/>
      <c r="F9" s="530"/>
      <c r="G9" s="530"/>
      <c r="H9" s="531"/>
    </row>
    <row r="10" customFormat="false" ht="12" hidden="false" customHeight="false" outlineLevel="0" collapsed="false">
      <c r="A10" s="530"/>
      <c r="B10" s="530"/>
      <c r="C10" s="532" t="s">
        <v>1074</v>
      </c>
      <c r="D10" s="530"/>
      <c r="E10" s="530"/>
      <c r="F10" s="530"/>
      <c r="G10" s="530"/>
      <c r="H10" s="531"/>
    </row>
    <row r="11" customFormat="false" ht="12" hidden="false" customHeight="false" outlineLevel="0" collapsed="false">
      <c r="A11" s="530"/>
      <c r="B11" s="530"/>
      <c r="C11" s="530"/>
      <c r="D11" s="530"/>
      <c r="E11" s="530"/>
      <c r="F11" s="530"/>
      <c r="G11" s="530"/>
      <c r="H11" s="531"/>
    </row>
    <row r="13" customFormat="false" ht="12" hidden="false" customHeight="false" outlineLevel="0" collapsed="false">
      <c r="A13" s="529" t="s">
        <v>1075</v>
      </c>
    </row>
    <row r="15" customFormat="false" ht="12" hidden="false" customHeight="false" outlineLevel="0" collapsed="false">
      <c r="A15" s="529" t="s">
        <v>728</v>
      </c>
      <c r="B15" s="529" t="s">
        <v>1076</v>
      </c>
    </row>
    <row r="16" customFormat="false" ht="12" hidden="false" customHeight="false" outlineLevel="0" collapsed="false">
      <c r="A16" s="529" t="s">
        <v>730</v>
      </c>
      <c r="B16" s="529" t="s">
        <v>1077</v>
      </c>
    </row>
    <row r="17" customFormat="false" ht="12" hidden="false" customHeight="false" outlineLevel="0" collapsed="false">
      <c r="B17" s="529" t="s">
        <v>1078</v>
      </c>
      <c r="C17" s="529" t="s">
        <v>1079</v>
      </c>
    </row>
    <row r="18" customFormat="false" ht="12" hidden="false" customHeight="false" outlineLevel="0" collapsed="false">
      <c r="B18" s="529" t="s">
        <v>1080</v>
      </c>
      <c r="C18" s="529" t="s">
        <v>1081</v>
      </c>
    </row>
    <row r="19" customFormat="false" ht="12" hidden="false" customHeight="false" outlineLevel="0" collapsed="false">
      <c r="B19" s="529" t="s">
        <v>1082</v>
      </c>
      <c r="C19" s="529" t="s">
        <v>1083</v>
      </c>
    </row>
    <row r="20" customFormat="false" ht="12" hidden="false" customHeight="false" outlineLevel="0" collapsed="false">
      <c r="B20" s="529" t="s">
        <v>1084</v>
      </c>
      <c r="C20" s="529" t="s">
        <v>1085</v>
      </c>
    </row>
    <row r="21" customFormat="false" ht="12" hidden="false" customHeight="false" outlineLevel="0" collapsed="false">
      <c r="B21" s="529" t="s">
        <v>1086</v>
      </c>
      <c r="C21" s="529" t="s">
        <v>1087</v>
      </c>
    </row>
    <row r="22" customFormat="false" ht="12" hidden="false" customHeight="false" outlineLevel="0" collapsed="false">
      <c r="A22" s="529" t="s">
        <v>732</v>
      </c>
      <c r="B22" s="529" t="s">
        <v>1088</v>
      </c>
    </row>
    <row r="23" customFormat="false" ht="12" hidden="false" customHeight="false" outlineLevel="0" collapsed="false">
      <c r="B23" s="534" t="s">
        <v>1078</v>
      </c>
      <c r="C23" s="534" t="s">
        <v>1089</v>
      </c>
    </row>
    <row r="24" customFormat="false" ht="12" hidden="false" customHeight="false" outlineLevel="0" collapsed="false">
      <c r="B24" s="534" t="s">
        <v>1080</v>
      </c>
      <c r="C24" s="534" t="s">
        <v>1090</v>
      </c>
    </row>
    <row r="25" customFormat="false" ht="12" hidden="false" customHeight="false" outlineLevel="0" collapsed="false">
      <c r="B25" s="534" t="s">
        <v>1082</v>
      </c>
      <c r="C25" s="534" t="s">
        <v>1091</v>
      </c>
    </row>
    <row r="26" customFormat="false" ht="12" hidden="false" customHeight="false" outlineLevel="0" collapsed="false">
      <c r="B26" s="529" t="s">
        <v>1084</v>
      </c>
      <c r="C26" s="529" t="s">
        <v>1092</v>
      </c>
    </row>
    <row r="27" customFormat="false" ht="12" hidden="false" customHeight="false" outlineLevel="0" collapsed="false">
      <c r="B27" s="529" t="s">
        <v>1086</v>
      </c>
      <c r="C27" s="529" t="s">
        <v>1093</v>
      </c>
    </row>
    <row r="28" customFormat="false" ht="12" hidden="false" customHeight="false" outlineLevel="0" collapsed="false">
      <c r="B28" s="529" t="s">
        <v>1094</v>
      </c>
      <c r="C28" s="529" t="s">
        <v>1095</v>
      </c>
    </row>
    <row r="29" customFormat="false" ht="12" hidden="false" customHeight="false" outlineLevel="0" collapsed="false">
      <c r="B29" s="529" t="s">
        <v>1096</v>
      </c>
      <c r="C29" s="529" t="s">
        <v>1097</v>
      </c>
    </row>
    <row r="30" customFormat="false" ht="12" hidden="false" customHeight="false" outlineLevel="0" collapsed="false">
      <c r="B30" s="529" t="s">
        <v>1098</v>
      </c>
      <c r="C30" s="529" t="s">
        <v>1099</v>
      </c>
    </row>
    <row r="31" customFormat="false" ht="12" hidden="false" customHeight="false" outlineLevel="0" collapsed="false">
      <c r="B31" s="529" t="s">
        <v>1100</v>
      </c>
      <c r="C31" s="529" t="s">
        <v>1101</v>
      </c>
    </row>
    <row r="32" customFormat="false" ht="12" hidden="false" customHeight="false" outlineLevel="0" collapsed="false">
      <c r="B32" s="529" t="s">
        <v>1102</v>
      </c>
      <c r="C32" s="529" t="s">
        <v>1103</v>
      </c>
    </row>
    <row r="33" customFormat="false" ht="12" hidden="false" customHeight="false" outlineLevel="0" collapsed="false">
      <c r="B33" s="529" t="s">
        <v>1104</v>
      </c>
      <c r="C33" s="529" t="s">
        <v>1105</v>
      </c>
    </row>
    <row r="34" customFormat="false" ht="12" hidden="false" customHeight="false" outlineLevel="0" collapsed="false">
      <c r="B34" s="529" t="s">
        <v>1106</v>
      </c>
      <c r="C34" s="529" t="s">
        <v>1107</v>
      </c>
    </row>
    <row r="35" customFormat="false" ht="12" hidden="false" customHeight="false" outlineLevel="0" collapsed="false">
      <c r="B35" s="529" t="s">
        <v>1108</v>
      </c>
      <c r="C35" s="529" t="s">
        <v>1109</v>
      </c>
    </row>
    <row r="36" customFormat="false" ht="12" hidden="false" customHeight="false" outlineLevel="0" collapsed="false">
      <c r="B36" s="529" t="s">
        <v>1110</v>
      </c>
      <c r="C36" s="529" t="s">
        <v>1111</v>
      </c>
    </row>
    <row r="37" customFormat="false" ht="12" hidden="false" customHeight="false" outlineLevel="0" collapsed="false">
      <c r="B37" s="529" t="s">
        <v>1112</v>
      </c>
      <c r="C37" s="529" t="s">
        <v>1113</v>
      </c>
    </row>
    <row r="38" customFormat="false" ht="12" hidden="false" customHeight="false" outlineLevel="0" collapsed="false">
      <c r="B38" s="529" t="s">
        <v>1114</v>
      </c>
      <c r="C38" s="529" t="s">
        <v>1115</v>
      </c>
    </row>
    <row r="39" customFormat="false" ht="12" hidden="false" customHeight="false" outlineLevel="0" collapsed="false">
      <c r="B39" s="529" t="s">
        <v>1116</v>
      </c>
      <c r="C39" s="529" t="s">
        <v>1117</v>
      </c>
    </row>
    <row r="40" customFormat="false" ht="12" hidden="false" customHeight="false" outlineLevel="0" collapsed="false">
      <c r="B40" s="529" t="s">
        <v>1118</v>
      </c>
      <c r="C40" s="529" t="s">
        <v>1119</v>
      </c>
    </row>
    <row r="41" customFormat="false" ht="12" hidden="false" customHeight="false" outlineLevel="0" collapsed="false">
      <c r="B41" s="529" t="s">
        <v>1120</v>
      </c>
      <c r="C41" s="529" t="s">
        <v>1121</v>
      </c>
    </row>
    <row r="42" customFormat="false" ht="12" hidden="false" customHeight="false" outlineLevel="0" collapsed="false">
      <c r="B42" s="529" t="s">
        <v>1122</v>
      </c>
      <c r="C42" s="529" t="s">
        <v>1123</v>
      </c>
    </row>
    <row r="43" customFormat="false" ht="12" hidden="false" customHeight="false" outlineLevel="0" collapsed="false">
      <c r="A43" s="529" t="s">
        <v>734</v>
      </c>
      <c r="B43" s="529" t="s">
        <v>1124</v>
      </c>
    </row>
    <row r="44" customFormat="false" ht="12" hidden="false" customHeight="false" outlineLevel="0" collapsed="false">
      <c r="B44" s="529" t="s">
        <v>1078</v>
      </c>
      <c r="C44" s="529" t="s">
        <v>1125</v>
      </c>
    </row>
    <row r="45" customFormat="false" ht="12" hidden="false" customHeight="false" outlineLevel="0" collapsed="false">
      <c r="A45" s="529" t="s">
        <v>736</v>
      </c>
      <c r="B45" s="529" t="s">
        <v>1126</v>
      </c>
    </row>
    <row r="46" customFormat="false" ht="12" hidden="false" customHeight="false" outlineLevel="0" collapsed="false">
      <c r="B46" s="529" t="s">
        <v>1078</v>
      </c>
      <c r="C46" s="529" t="s">
        <v>1127</v>
      </c>
    </row>
    <row r="47" customFormat="false" ht="12" hidden="false" customHeight="false" outlineLevel="0" collapsed="false">
      <c r="B47" s="529" t="s">
        <v>1080</v>
      </c>
      <c r="C47" s="529" t="s">
        <v>1128</v>
      </c>
    </row>
    <row r="48" customFormat="false" ht="12" hidden="false" customHeight="false" outlineLevel="0" collapsed="false">
      <c r="A48" s="529" t="s">
        <v>738</v>
      </c>
      <c r="B48" s="529" t="s">
        <v>1129</v>
      </c>
    </row>
    <row r="49" customFormat="false" ht="12" hidden="false" customHeight="false" outlineLevel="0" collapsed="false">
      <c r="B49" s="529" t="s">
        <v>1078</v>
      </c>
      <c r="C49" s="529" t="s">
        <v>1130</v>
      </c>
    </row>
    <row r="50" customFormat="false" ht="12" hidden="false" customHeight="false" outlineLevel="0" collapsed="false">
      <c r="B50" s="529" t="s">
        <v>1080</v>
      </c>
      <c r="C50" s="529" t="s">
        <v>1131</v>
      </c>
    </row>
    <row r="51" customFormat="false" ht="12" hidden="false" customHeight="false" outlineLevel="0" collapsed="false">
      <c r="B51" s="529" t="s">
        <v>1082</v>
      </c>
      <c r="C51" s="529" t="s">
        <v>1132</v>
      </c>
    </row>
    <row r="52" customFormat="false" ht="12" hidden="false" customHeight="false" outlineLevel="0" collapsed="false">
      <c r="B52" s="529" t="s">
        <v>1084</v>
      </c>
      <c r="C52" s="529" t="s">
        <v>1133</v>
      </c>
    </row>
    <row r="53" customFormat="false" ht="12" hidden="false" customHeight="false" outlineLevel="0" collapsed="false">
      <c r="A53" s="529" t="s">
        <v>740</v>
      </c>
      <c r="B53" s="529" t="s">
        <v>1134</v>
      </c>
    </row>
    <row r="54" customFormat="false" ht="12" hidden="false" customHeight="false" outlineLevel="0" collapsed="false">
      <c r="B54" s="529" t="s">
        <v>1078</v>
      </c>
      <c r="C54" s="529" t="s">
        <v>1135</v>
      </c>
    </row>
    <row r="55" customFormat="false" ht="12" hidden="false" customHeight="false" outlineLevel="0" collapsed="false">
      <c r="B55" s="529" t="s">
        <v>1080</v>
      </c>
      <c r="C55" s="529" t="s">
        <v>1136</v>
      </c>
    </row>
    <row r="56" customFormat="false" ht="12" hidden="false" customHeight="false" outlineLevel="0" collapsed="false">
      <c r="B56" s="529" t="s">
        <v>1082</v>
      </c>
      <c r="C56" s="529" t="s">
        <v>1137</v>
      </c>
    </row>
    <row r="57" customFormat="false" ht="12" hidden="false" customHeight="false" outlineLevel="0" collapsed="false">
      <c r="B57" s="529" t="s">
        <v>1084</v>
      </c>
      <c r="C57" s="529" t="s">
        <v>1138</v>
      </c>
    </row>
    <row r="58" customFormat="false" ht="12" hidden="false" customHeight="false" outlineLevel="0" collapsed="false">
      <c r="B58" s="529" t="s">
        <v>1086</v>
      </c>
      <c r="C58" s="529" t="s">
        <v>1139</v>
      </c>
    </row>
    <row r="59" customFormat="false" ht="12" hidden="false" customHeight="false" outlineLevel="0" collapsed="false">
      <c r="B59" s="529" t="s">
        <v>1094</v>
      </c>
      <c r="C59" s="529" t="s">
        <v>1140</v>
      </c>
    </row>
    <row r="60" customFormat="false" ht="12" hidden="false" customHeight="false" outlineLevel="0" collapsed="false">
      <c r="A60" s="529" t="s">
        <v>742</v>
      </c>
      <c r="B60" s="529" t="s">
        <v>1141</v>
      </c>
    </row>
    <row r="61" customFormat="false" ht="12" hidden="false" customHeight="false" outlineLevel="0" collapsed="false">
      <c r="B61" s="529" t="s">
        <v>1078</v>
      </c>
      <c r="C61" s="529" t="s">
        <v>1142</v>
      </c>
    </row>
    <row r="62" customFormat="false" ht="12" hidden="false" customHeight="false" outlineLevel="0" collapsed="false">
      <c r="B62" s="529" t="s">
        <v>1080</v>
      </c>
      <c r="C62" s="529" t="s">
        <v>1143</v>
      </c>
    </row>
    <row r="63" customFormat="false" ht="12" hidden="false" customHeight="false" outlineLevel="0" collapsed="false">
      <c r="B63" s="529" t="s">
        <v>1082</v>
      </c>
      <c r="C63" s="529" t="s">
        <v>1144</v>
      </c>
    </row>
    <row r="64" customFormat="false" ht="12" hidden="false" customHeight="false" outlineLevel="0" collapsed="false">
      <c r="B64" s="529" t="s">
        <v>1084</v>
      </c>
      <c r="C64" s="529" t="s">
        <v>1145</v>
      </c>
    </row>
    <row r="65" customFormat="false" ht="12" hidden="false" customHeight="false" outlineLevel="0" collapsed="false">
      <c r="B65" s="529" t="s">
        <v>1086</v>
      </c>
      <c r="C65" s="529" t="s">
        <v>1146</v>
      </c>
    </row>
    <row r="66" customFormat="false" ht="12" hidden="false" customHeight="false" outlineLevel="0" collapsed="false">
      <c r="B66" s="529" t="s">
        <v>1094</v>
      </c>
      <c r="C66" s="529" t="s">
        <v>1147</v>
      </c>
    </row>
    <row r="67" customFormat="false" ht="12" hidden="false" customHeight="false" outlineLevel="0" collapsed="false">
      <c r="A67" s="529" t="s">
        <v>744</v>
      </c>
      <c r="B67" s="529" t="s">
        <v>1148</v>
      </c>
    </row>
    <row r="68" customFormat="false" ht="12" hidden="false" customHeight="false" outlineLevel="0" collapsed="false">
      <c r="B68" s="529" t="s">
        <v>1078</v>
      </c>
      <c r="C68" s="529" t="s">
        <v>1149</v>
      </c>
    </row>
    <row r="69" customFormat="false" ht="12" hidden="false" customHeight="false" outlineLevel="0" collapsed="false">
      <c r="B69" s="529" t="s">
        <v>1080</v>
      </c>
      <c r="C69" s="529" t="s">
        <v>1150</v>
      </c>
    </row>
    <row r="70" customFormat="false" ht="12" hidden="false" customHeight="false" outlineLevel="0" collapsed="false">
      <c r="A70" s="529" t="s">
        <v>746</v>
      </c>
      <c r="B70" s="529" t="s">
        <v>1151</v>
      </c>
    </row>
    <row r="71" customFormat="false" ht="12" hidden="false" customHeight="false" outlineLevel="0" collapsed="false">
      <c r="B71" s="529" t="s">
        <v>1078</v>
      </c>
      <c r="C71" s="529" t="s">
        <v>1152</v>
      </c>
    </row>
    <row r="72" customFormat="false" ht="12" hidden="false" customHeight="false" outlineLevel="0" collapsed="false">
      <c r="B72" s="529" t="s">
        <v>1080</v>
      </c>
      <c r="C72" s="529" t="s">
        <v>1153</v>
      </c>
    </row>
    <row r="73" customFormat="false" ht="12" hidden="false" customHeight="false" outlineLevel="0" collapsed="false">
      <c r="B73" s="529" t="s">
        <v>1082</v>
      </c>
      <c r="C73" s="529" t="s">
        <v>1154</v>
      </c>
    </row>
    <row r="74" customFormat="false" ht="12" hidden="false" customHeight="false" outlineLevel="0" collapsed="false">
      <c r="B74" s="529" t="s">
        <v>1084</v>
      </c>
      <c r="C74" s="529" t="s">
        <v>1155</v>
      </c>
    </row>
    <row r="75" customFormat="false" ht="12" hidden="false" customHeight="false" outlineLevel="0" collapsed="false">
      <c r="B75" s="529" t="s">
        <v>1086</v>
      </c>
      <c r="C75" s="529" t="s">
        <v>1156</v>
      </c>
    </row>
    <row r="76" customFormat="false" ht="12" hidden="false" customHeight="false" outlineLevel="0" collapsed="false">
      <c r="B76" s="529" t="s">
        <v>1094</v>
      </c>
      <c r="C76" s="529" t="s">
        <v>1157</v>
      </c>
    </row>
    <row r="77" customFormat="false" ht="12" hidden="false" customHeight="false" outlineLevel="0" collapsed="false">
      <c r="B77" s="529" t="s">
        <v>1096</v>
      </c>
      <c r="C77" s="529" t="s">
        <v>1158</v>
      </c>
    </row>
    <row r="78" customFormat="false" ht="12" hidden="false" customHeight="false" outlineLevel="0" collapsed="false">
      <c r="B78" s="529" t="s">
        <v>1098</v>
      </c>
      <c r="C78" s="529" t="s">
        <v>1159</v>
      </c>
    </row>
    <row r="79" customFormat="false" ht="12" hidden="false" customHeight="false" outlineLevel="0" collapsed="false">
      <c r="B79" s="529" t="s">
        <v>1100</v>
      </c>
      <c r="C79" s="529" t="s">
        <v>1160</v>
      </c>
    </row>
    <row r="80" customFormat="false" ht="12" hidden="false" customHeight="false" outlineLevel="0" collapsed="false">
      <c r="B80" s="529" t="s">
        <v>1102</v>
      </c>
      <c r="C80" s="529" t="s">
        <v>1161</v>
      </c>
    </row>
    <row r="81" customFormat="false" ht="12" hidden="false" customHeight="false" outlineLevel="0" collapsed="false">
      <c r="B81" s="529" t="s">
        <v>1104</v>
      </c>
      <c r="C81" s="529" t="s">
        <v>1162</v>
      </c>
    </row>
    <row r="82" customFormat="false" ht="12" hidden="false" customHeight="false" outlineLevel="0" collapsed="false">
      <c r="B82" s="529" t="s">
        <v>1106</v>
      </c>
      <c r="C82" s="529" t="s">
        <v>1163</v>
      </c>
    </row>
    <row r="83" customFormat="false" ht="12" hidden="false" customHeight="false" outlineLevel="0" collapsed="false">
      <c r="B83" s="529" t="s">
        <v>1108</v>
      </c>
      <c r="C83" s="529" t="s">
        <v>1164</v>
      </c>
    </row>
    <row r="84" customFormat="false" ht="12" hidden="false" customHeight="false" outlineLevel="0" collapsed="false">
      <c r="B84" s="529" t="s">
        <v>1110</v>
      </c>
      <c r="C84" s="529" t="s">
        <v>1165</v>
      </c>
    </row>
    <row r="85" customFormat="false" ht="12" hidden="false" customHeight="false" outlineLevel="0" collapsed="false">
      <c r="B85" s="529" t="s">
        <v>1112</v>
      </c>
      <c r="C85" s="529" t="s">
        <v>1166</v>
      </c>
    </row>
    <row r="86" customFormat="false" ht="12" hidden="false" customHeight="false" outlineLevel="0" collapsed="false">
      <c r="B86" s="529" t="s">
        <v>1114</v>
      </c>
      <c r="C86" s="529" t="s">
        <v>1167</v>
      </c>
    </row>
    <row r="87" customFormat="false" ht="12" hidden="false" customHeight="false" outlineLevel="0" collapsed="false">
      <c r="A87" s="529" t="s">
        <v>748</v>
      </c>
      <c r="B87" s="529" t="s">
        <v>1168</v>
      </c>
    </row>
    <row r="88" customFormat="false" ht="12" hidden="false" customHeight="false" outlineLevel="0" collapsed="false">
      <c r="B88" s="529" t="s">
        <v>1078</v>
      </c>
      <c r="C88" s="529" t="s">
        <v>1169</v>
      </c>
    </row>
    <row r="89" customFormat="false" ht="12" hidden="false" customHeight="false" outlineLevel="0" collapsed="false">
      <c r="A89" s="529" t="s">
        <v>750</v>
      </c>
      <c r="B89" s="529" t="s">
        <v>1170</v>
      </c>
    </row>
    <row r="90" customFormat="false" ht="12" hidden="false" customHeight="false" outlineLevel="0" collapsed="false">
      <c r="B90" s="529" t="s">
        <v>1078</v>
      </c>
      <c r="C90" s="529" t="s">
        <v>1171</v>
      </c>
    </row>
    <row r="91" customFormat="false" ht="12" hidden="false" customHeight="false" outlineLevel="0" collapsed="false">
      <c r="A91" s="529" t="s">
        <v>752</v>
      </c>
      <c r="B91" s="529" t="s">
        <v>1172</v>
      </c>
    </row>
    <row r="92" customFormat="false" ht="12" hidden="false" customHeight="false" outlineLevel="0" collapsed="false">
      <c r="A92" s="529" t="s">
        <v>754</v>
      </c>
      <c r="B92" s="529" t="s">
        <v>1173</v>
      </c>
    </row>
    <row r="93" customFormat="false" ht="12" hidden="false" customHeight="false" outlineLevel="0" collapsed="false">
      <c r="A93" s="529" t="s">
        <v>756</v>
      </c>
      <c r="B93" s="529" t="s">
        <v>1174</v>
      </c>
    </row>
    <row r="94" customFormat="false" ht="12" hidden="false" customHeight="false" outlineLevel="0" collapsed="false">
      <c r="A94" s="529" t="s">
        <v>758</v>
      </c>
      <c r="B94" s="529" t="s">
        <v>1175</v>
      </c>
    </row>
    <row r="95" customFormat="false" ht="12" hidden="false" customHeight="false" outlineLevel="0" collapsed="false">
      <c r="B95" s="529" t="s">
        <v>1078</v>
      </c>
      <c r="C95" s="529" t="s">
        <v>1176</v>
      </c>
    </row>
    <row r="96" customFormat="false" ht="12" hidden="false" customHeight="false" outlineLevel="0" collapsed="false">
      <c r="B96" s="529" t="s">
        <v>1080</v>
      </c>
      <c r="C96" s="529" t="s">
        <v>1177</v>
      </c>
    </row>
    <row r="97" customFormat="false" ht="12" hidden="false" customHeight="false" outlineLevel="0" collapsed="false">
      <c r="B97" s="529" t="s">
        <v>1082</v>
      </c>
      <c r="C97" s="529" t="s">
        <v>1178</v>
      </c>
    </row>
    <row r="98" customFormat="false" ht="12" hidden="false" customHeight="false" outlineLevel="0" collapsed="false">
      <c r="A98" s="529" t="s">
        <v>760</v>
      </c>
      <c r="B98" s="529" t="s">
        <v>1179</v>
      </c>
    </row>
    <row r="99" customFormat="false" ht="12" hidden="false" customHeight="false" outlineLevel="0" collapsed="false">
      <c r="A99" s="529" t="s">
        <v>762</v>
      </c>
      <c r="B99" s="529" t="s">
        <v>1180</v>
      </c>
    </row>
    <row r="100" customFormat="false" ht="12" hidden="false" customHeight="false" outlineLevel="0" collapsed="false">
      <c r="A100" s="529" t="s">
        <v>764</v>
      </c>
      <c r="B100" s="529" t="s">
        <v>1181</v>
      </c>
    </row>
    <row r="101" customFormat="false" ht="12" hidden="false" customHeight="false" outlineLevel="0" collapsed="false">
      <c r="A101" s="529" t="s">
        <v>766</v>
      </c>
      <c r="B101" s="529" t="s">
        <v>1182</v>
      </c>
    </row>
    <row r="102" customFormat="false" ht="12" hidden="false" customHeight="false" outlineLevel="0" collapsed="false">
      <c r="A102" s="529" t="s">
        <v>768</v>
      </c>
      <c r="B102" s="529" t="s">
        <v>1183</v>
      </c>
    </row>
    <row r="103" customFormat="false" ht="12" hidden="false" customHeight="false" outlineLevel="0" collapsed="false">
      <c r="A103" s="529" t="s">
        <v>770</v>
      </c>
      <c r="B103" s="529" t="s">
        <v>1184</v>
      </c>
    </row>
    <row r="104" customFormat="false" ht="12" hidden="false" customHeight="false" outlineLevel="0" collapsed="false">
      <c r="A104" s="529" t="s">
        <v>777</v>
      </c>
      <c r="B104" s="529" t="s">
        <v>1185</v>
      </c>
    </row>
    <row r="105" customFormat="false" ht="12" hidden="false" customHeight="false" outlineLevel="0" collapsed="false">
      <c r="A105" s="529" t="s">
        <v>778</v>
      </c>
      <c r="B105" s="529" t="s">
        <v>1186</v>
      </c>
    </row>
    <row r="106" customFormat="false" ht="12" hidden="false" customHeight="false" outlineLevel="0" collapsed="false">
      <c r="A106" s="529" t="s">
        <v>780</v>
      </c>
      <c r="B106" s="529" t="s">
        <v>1187</v>
      </c>
    </row>
    <row r="107" customFormat="false" ht="12" hidden="false" customHeight="false" outlineLevel="0" collapsed="false">
      <c r="B107" s="529" t="s">
        <v>1078</v>
      </c>
      <c r="C107" s="529" t="s">
        <v>1188</v>
      </c>
    </row>
    <row r="108" customFormat="false" ht="12" hidden="false" customHeight="false" outlineLevel="0" collapsed="false">
      <c r="B108" s="529" t="s">
        <v>1080</v>
      </c>
      <c r="C108" s="529" t="s">
        <v>1189</v>
      </c>
    </row>
    <row r="109" customFormat="false" ht="12" hidden="false" customHeight="false" outlineLevel="0" collapsed="false">
      <c r="A109" s="529" t="s">
        <v>782</v>
      </c>
      <c r="B109" s="529" t="s">
        <v>1190</v>
      </c>
    </row>
    <row r="110" customFormat="false" ht="12" hidden="false" customHeight="false" outlineLevel="0" collapsed="false">
      <c r="B110" s="529" t="s">
        <v>1078</v>
      </c>
      <c r="C110" s="529" t="s">
        <v>1191</v>
      </c>
    </row>
    <row r="111" customFormat="false" ht="12" hidden="false" customHeight="false" outlineLevel="0" collapsed="false">
      <c r="A111" s="529" t="s">
        <v>783</v>
      </c>
      <c r="B111" s="529" t="s">
        <v>1192</v>
      </c>
    </row>
    <row r="112" customFormat="false" ht="12" hidden="false" customHeight="false" outlineLevel="0" collapsed="false">
      <c r="B112" s="529" t="s">
        <v>1078</v>
      </c>
      <c r="C112" s="529" t="s">
        <v>1193</v>
      </c>
    </row>
    <row r="113" customFormat="false" ht="12" hidden="false" customHeight="false" outlineLevel="0" collapsed="false">
      <c r="B113" s="529" t="s">
        <v>1080</v>
      </c>
      <c r="C113" s="529" t="s">
        <v>1194</v>
      </c>
    </row>
    <row r="114" customFormat="false" ht="12" hidden="false" customHeight="false" outlineLevel="0" collapsed="false">
      <c r="A114" s="529" t="s">
        <v>785</v>
      </c>
      <c r="B114" s="529" t="s">
        <v>1195</v>
      </c>
    </row>
    <row r="115" customFormat="false" ht="12" hidden="false" customHeight="false" outlineLevel="0" collapsed="false">
      <c r="B115" s="529" t="s">
        <v>1078</v>
      </c>
      <c r="C115" s="529" t="s">
        <v>1196</v>
      </c>
    </row>
    <row r="116" customFormat="false" ht="12" hidden="false" customHeight="false" outlineLevel="0" collapsed="false">
      <c r="B116" s="529" t="s">
        <v>1080</v>
      </c>
      <c r="C116" s="529" t="s">
        <v>1197</v>
      </c>
    </row>
    <row r="117" customFormat="false" ht="12" hidden="false" customHeight="false" outlineLevel="0" collapsed="false">
      <c r="A117" s="529" t="s">
        <v>787</v>
      </c>
      <c r="B117" s="529" t="s">
        <v>1198</v>
      </c>
    </row>
  </sheetData>
  <mergeCells count="1">
    <mergeCell ref="A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8" width="12.86"/>
    <col collapsed="false" customWidth="true" hidden="false" outlineLevel="0" max="2" min="2" style="18" width="8.36"/>
    <col collapsed="false" customWidth="true" hidden="false" outlineLevel="0" max="8" min="3" style="18" width="8.62"/>
    <col collapsed="false" customWidth="true" hidden="false" outlineLevel="0" max="9" min="9" style="18" width="9.49"/>
    <col collapsed="false" customWidth="false" hidden="false" outlineLevel="0" max="257" min="10" style="18" width="8.99"/>
  </cols>
  <sheetData>
    <row r="1" customFormat="false" ht="12" hidden="false" customHeight="false" outlineLevel="0" collapsed="false">
      <c r="A1" s="21" t="s">
        <v>115</v>
      </c>
      <c r="B1" s="22"/>
      <c r="C1" s="22"/>
      <c r="D1" s="22"/>
      <c r="E1" s="22"/>
      <c r="F1" s="22"/>
      <c r="G1" s="22"/>
      <c r="H1" s="22"/>
      <c r="I1" s="76" t="s">
        <v>116</v>
      </c>
    </row>
    <row r="2" customFormat="false" ht="12" hidden="false" customHeight="false" outlineLevel="0" collapsed="false">
      <c r="A2" s="25" t="s">
        <v>117</v>
      </c>
      <c r="B2" s="25" t="s">
        <v>118</v>
      </c>
      <c r="C2" s="77" t="s">
        <v>119</v>
      </c>
      <c r="D2" s="77"/>
      <c r="E2" s="77" t="s">
        <v>120</v>
      </c>
      <c r="F2" s="77"/>
      <c r="G2" s="78" t="s">
        <v>80</v>
      </c>
      <c r="H2" s="78"/>
      <c r="I2" s="78"/>
    </row>
    <row r="3" customFormat="false" ht="12" hidden="false" customHeight="false" outlineLevel="0" collapsed="false">
      <c r="A3" s="25"/>
      <c r="B3" s="25"/>
      <c r="C3" s="79" t="s">
        <v>78</v>
      </c>
      <c r="D3" s="78" t="s">
        <v>79</v>
      </c>
      <c r="E3" s="79" t="s">
        <v>78</v>
      </c>
      <c r="F3" s="78" t="s">
        <v>79</v>
      </c>
      <c r="G3" s="79" t="s">
        <v>78</v>
      </c>
      <c r="H3" s="78" t="s">
        <v>79</v>
      </c>
      <c r="I3" s="80" t="s">
        <v>80</v>
      </c>
    </row>
    <row r="4" customFormat="false" ht="12" hidden="false" customHeight="false" outlineLevel="0" collapsed="false">
      <c r="A4" s="81" t="s">
        <v>121</v>
      </c>
      <c r="B4" s="39" t="s">
        <v>122</v>
      </c>
      <c r="C4" s="50" t="s">
        <v>114</v>
      </c>
      <c r="D4" s="82" t="s">
        <v>114</v>
      </c>
      <c r="E4" s="50" t="n">
        <v>14459</v>
      </c>
      <c r="F4" s="51" t="n">
        <v>14169</v>
      </c>
      <c r="G4" s="50" t="n">
        <v>14459</v>
      </c>
      <c r="H4" s="82" t="n">
        <v>14169</v>
      </c>
      <c r="I4" s="82" t="n">
        <v>28628</v>
      </c>
    </row>
    <row r="5" customFormat="false" ht="12" hidden="false" customHeight="false" outlineLevel="0" collapsed="false">
      <c r="A5" s="81" t="s">
        <v>123</v>
      </c>
      <c r="B5" s="39" t="s">
        <v>124</v>
      </c>
      <c r="C5" s="50" t="s">
        <v>114</v>
      </c>
      <c r="D5" s="51" t="s">
        <v>114</v>
      </c>
      <c r="E5" s="50" t="n">
        <v>13259</v>
      </c>
      <c r="F5" s="51" t="n">
        <v>12964</v>
      </c>
      <c r="G5" s="50" t="n">
        <v>13259</v>
      </c>
      <c r="H5" s="51" t="n">
        <v>12964</v>
      </c>
      <c r="I5" s="51" t="n">
        <v>26223</v>
      </c>
    </row>
    <row r="6" customFormat="false" ht="12" hidden="false" customHeight="false" outlineLevel="0" collapsed="false">
      <c r="A6" s="81" t="s">
        <v>125</v>
      </c>
      <c r="B6" s="39" t="s">
        <v>126</v>
      </c>
      <c r="C6" s="50" t="s">
        <v>114</v>
      </c>
      <c r="D6" s="51" t="s">
        <v>114</v>
      </c>
      <c r="E6" s="50" t="n">
        <v>11105</v>
      </c>
      <c r="F6" s="51" t="n">
        <v>10716</v>
      </c>
      <c r="G6" s="50" t="n">
        <v>11105</v>
      </c>
      <c r="H6" s="51" t="n">
        <v>10716</v>
      </c>
      <c r="I6" s="51" t="n">
        <v>21821</v>
      </c>
    </row>
    <row r="7" customFormat="false" ht="12" hidden="false" customHeight="false" outlineLevel="0" collapsed="false">
      <c r="A7" s="81" t="s">
        <v>127</v>
      </c>
      <c r="B7" s="39" t="s">
        <v>128</v>
      </c>
      <c r="C7" s="50" t="s">
        <v>114</v>
      </c>
      <c r="D7" s="51" t="s">
        <v>114</v>
      </c>
      <c r="E7" s="50" t="n">
        <v>11190</v>
      </c>
      <c r="F7" s="51" t="n">
        <v>11119</v>
      </c>
      <c r="G7" s="50" t="n">
        <v>11190</v>
      </c>
      <c r="H7" s="51" t="n">
        <v>11119</v>
      </c>
      <c r="I7" s="51" t="n">
        <v>22309</v>
      </c>
    </row>
    <row r="8" customFormat="false" ht="12" hidden="false" customHeight="false" outlineLevel="0" collapsed="false">
      <c r="A8" s="81" t="s">
        <v>129</v>
      </c>
      <c r="B8" s="39" t="s">
        <v>130</v>
      </c>
      <c r="C8" s="50" t="s">
        <v>114</v>
      </c>
      <c r="D8" s="51" t="s">
        <v>114</v>
      </c>
      <c r="E8" s="50" t="n">
        <v>10912</v>
      </c>
      <c r="F8" s="51" t="n">
        <v>10975</v>
      </c>
      <c r="G8" s="50" t="n">
        <v>10912</v>
      </c>
      <c r="H8" s="51" t="n">
        <v>10975</v>
      </c>
      <c r="I8" s="51" t="n">
        <v>21887</v>
      </c>
    </row>
    <row r="9" customFormat="false" ht="12" hidden="false" customHeight="false" outlineLevel="0" collapsed="false">
      <c r="A9" s="83" t="s">
        <v>112</v>
      </c>
      <c r="B9" s="52"/>
      <c r="C9" s="55" t="s">
        <v>114</v>
      </c>
      <c r="D9" s="56" t="s">
        <v>114</v>
      </c>
      <c r="E9" s="55" t="n">
        <v>60925</v>
      </c>
      <c r="F9" s="55" t="n">
        <v>59943</v>
      </c>
      <c r="G9" s="55" t="n">
        <v>60925</v>
      </c>
      <c r="H9" s="55" t="n">
        <v>59943</v>
      </c>
      <c r="I9" s="56" t="n">
        <v>120868</v>
      </c>
    </row>
    <row r="10" customFormat="false" ht="12" hidden="false" customHeight="false" outlineLevel="0" collapsed="false">
      <c r="A10" s="81" t="s">
        <v>131</v>
      </c>
      <c r="B10" s="39" t="s">
        <v>132</v>
      </c>
      <c r="C10" s="50" t="s">
        <v>114</v>
      </c>
      <c r="D10" s="82" t="s">
        <v>114</v>
      </c>
      <c r="E10" s="50" t="n">
        <v>11883</v>
      </c>
      <c r="F10" s="51" t="n">
        <v>11806</v>
      </c>
      <c r="G10" s="84" t="n">
        <v>11883</v>
      </c>
      <c r="H10" s="82" t="n">
        <v>11806</v>
      </c>
      <c r="I10" s="82" t="n">
        <v>23689</v>
      </c>
    </row>
    <row r="11" customFormat="false" ht="12" hidden="false" customHeight="false" outlineLevel="0" collapsed="false">
      <c r="A11" s="81" t="s">
        <v>133</v>
      </c>
      <c r="B11" s="39" t="s">
        <v>134</v>
      </c>
      <c r="C11" s="50" t="s">
        <v>114</v>
      </c>
      <c r="D11" s="51" t="s">
        <v>114</v>
      </c>
      <c r="E11" s="50" t="n">
        <v>11905</v>
      </c>
      <c r="F11" s="51" t="n">
        <v>11592</v>
      </c>
      <c r="G11" s="50" t="n">
        <v>11905</v>
      </c>
      <c r="H11" s="51" t="n">
        <v>11592</v>
      </c>
      <c r="I11" s="51" t="n">
        <v>23497</v>
      </c>
    </row>
    <row r="12" customFormat="false" ht="12" hidden="false" customHeight="false" outlineLevel="0" collapsed="false">
      <c r="A12" s="81" t="s">
        <v>135</v>
      </c>
      <c r="B12" s="39" t="s">
        <v>136</v>
      </c>
      <c r="C12" s="50" t="s">
        <v>114</v>
      </c>
      <c r="D12" s="51" t="s">
        <v>114</v>
      </c>
      <c r="E12" s="50" t="n">
        <v>12270</v>
      </c>
      <c r="F12" s="51" t="n">
        <v>12120</v>
      </c>
      <c r="G12" s="50" t="n">
        <v>12270</v>
      </c>
      <c r="H12" s="51" t="n">
        <v>12120</v>
      </c>
      <c r="I12" s="51" t="n">
        <v>24390</v>
      </c>
    </row>
    <row r="13" customFormat="false" ht="12" hidden="false" customHeight="false" outlineLevel="0" collapsed="false">
      <c r="A13" s="81" t="s">
        <v>137</v>
      </c>
      <c r="B13" s="39" t="s">
        <v>138</v>
      </c>
      <c r="C13" s="50" t="s">
        <v>114</v>
      </c>
      <c r="D13" s="51" t="s">
        <v>114</v>
      </c>
      <c r="E13" s="50" t="n">
        <v>10890</v>
      </c>
      <c r="F13" s="51" t="n">
        <v>10753</v>
      </c>
      <c r="G13" s="50" t="n">
        <v>10890</v>
      </c>
      <c r="H13" s="51" t="n">
        <v>10753</v>
      </c>
      <c r="I13" s="51" t="n">
        <v>21643</v>
      </c>
    </row>
    <row r="14" customFormat="false" ht="12" hidden="false" customHeight="false" outlineLevel="0" collapsed="false">
      <c r="A14" s="81" t="s">
        <v>139</v>
      </c>
      <c r="B14" s="39" t="s">
        <v>140</v>
      </c>
      <c r="C14" s="50" t="s">
        <v>114</v>
      </c>
      <c r="D14" s="51" t="s">
        <v>114</v>
      </c>
      <c r="E14" s="50" t="n">
        <v>10682</v>
      </c>
      <c r="F14" s="51" t="n">
        <v>10386</v>
      </c>
      <c r="G14" s="50" t="n">
        <v>10682</v>
      </c>
      <c r="H14" s="51" t="n">
        <v>10386</v>
      </c>
      <c r="I14" s="51" t="n">
        <v>21068</v>
      </c>
    </row>
    <row r="15" customFormat="false" ht="12" hidden="false" customHeight="false" outlineLevel="0" collapsed="false">
      <c r="A15" s="83" t="s">
        <v>112</v>
      </c>
      <c r="B15" s="52"/>
      <c r="C15" s="55" t="s">
        <v>114</v>
      </c>
      <c r="D15" s="56" t="s">
        <v>114</v>
      </c>
      <c r="E15" s="55" t="n">
        <v>57630</v>
      </c>
      <c r="F15" s="55" t="n">
        <v>56657</v>
      </c>
      <c r="G15" s="55" t="n">
        <v>57630</v>
      </c>
      <c r="H15" s="55" t="n">
        <v>56657</v>
      </c>
      <c r="I15" s="56" t="n">
        <v>114287</v>
      </c>
    </row>
    <row r="16" customFormat="false" ht="12" hidden="false" customHeight="false" outlineLevel="0" collapsed="false">
      <c r="A16" s="81" t="s">
        <v>141</v>
      </c>
      <c r="B16" s="39" t="s">
        <v>142</v>
      </c>
      <c r="C16" s="50" t="s">
        <v>114</v>
      </c>
      <c r="D16" s="51" t="s">
        <v>114</v>
      </c>
      <c r="E16" s="50" t="n">
        <v>9843</v>
      </c>
      <c r="F16" s="51" t="n">
        <v>10095</v>
      </c>
      <c r="G16" s="84" t="n">
        <v>9843</v>
      </c>
      <c r="H16" s="82" t="n">
        <v>10095</v>
      </c>
      <c r="I16" s="82" t="n">
        <v>19938</v>
      </c>
    </row>
    <row r="17" customFormat="false" ht="12" hidden="false" customHeight="false" outlineLevel="0" collapsed="false">
      <c r="A17" s="81" t="s">
        <v>143</v>
      </c>
      <c r="B17" s="39" t="s">
        <v>144</v>
      </c>
      <c r="C17" s="50" t="s">
        <v>114</v>
      </c>
      <c r="D17" s="51" t="s">
        <v>114</v>
      </c>
      <c r="E17" s="50" t="n">
        <v>10701</v>
      </c>
      <c r="F17" s="51" t="n">
        <v>10200</v>
      </c>
      <c r="G17" s="50" t="n">
        <v>10701</v>
      </c>
      <c r="H17" s="51" t="n">
        <v>10200</v>
      </c>
      <c r="I17" s="51" t="n">
        <v>20901</v>
      </c>
    </row>
    <row r="18" customFormat="false" ht="12" hidden="false" customHeight="false" outlineLevel="0" collapsed="false">
      <c r="A18" s="81" t="s">
        <v>145</v>
      </c>
      <c r="B18" s="39" t="s">
        <v>146</v>
      </c>
      <c r="C18" s="50" t="s">
        <v>114</v>
      </c>
      <c r="D18" s="51" t="s">
        <v>114</v>
      </c>
      <c r="E18" s="50" t="n">
        <v>9449</v>
      </c>
      <c r="F18" s="51" t="n">
        <v>9405</v>
      </c>
      <c r="G18" s="50" t="n">
        <v>9449</v>
      </c>
      <c r="H18" s="51" t="n">
        <v>9405</v>
      </c>
      <c r="I18" s="51" t="n">
        <v>18854</v>
      </c>
    </row>
    <row r="19" customFormat="false" ht="12" hidden="false" customHeight="false" outlineLevel="0" collapsed="false">
      <c r="A19" s="81" t="s">
        <v>147</v>
      </c>
      <c r="B19" s="39" t="s">
        <v>148</v>
      </c>
      <c r="C19" s="50" t="s">
        <v>114</v>
      </c>
      <c r="D19" s="51" t="n">
        <v>1</v>
      </c>
      <c r="E19" s="50" t="n">
        <v>9904</v>
      </c>
      <c r="F19" s="51" t="n">
        <v>9737</v>
      </c>
      <c r="G19" s="50" t="n">
        <v>9904</v>
      </c>
      <c r="H19" s="51" t="n">
        <v>9738</v>
      </c>
      <c r="I19" s="51" t="n">
        <v>19642</v>
      </c>
    </row>
    <row r="20" customFormat="false" ht="12" hidden="false" customHeight="false" outlineLevel="0" collapsed="false">
      <c r="A20" s="81" t="s">
        <v>149</v>
      </c>
      <c r="B20" s="39" t="s">
        <v>150</v>
      </c>
      <c r="C20" s="50" t="s">
        <v>114</v>
      </c>
      <c r="D20" s="51" t="n">
        <v>3</v>
      </c>
      <c r="E20" s="50" t="n">
        <v>9513</v>
      </c>
      <c r="F20" s="51" t="n">
        <v>9306</v>
      </c>
      <c r="G20" s="50" t="n">
        <v>9513</v>
      </c>
      <c r="H20" s="51" t="n">
        <v>9309</v>
      </c>
      <c r="I20" s="51" t="n">
        <v>18822</v>
      </c>
    </row>
    <row r="21" customFormat="false" ht="12" hidden="false" customHeight="false" outlineLevel="0" collapsed="false">
      <c r="A21" s="83" t="s">
        <v>112</v>
      </c>
      <c r="B21" s="52"/>
      <c r="C21" s="55" t="s">
        <v>114</v>
      </c>
      <c r="D21" s="56" t="n">
        <v>4</v>
      </c>
      <c r="E21" s="55" t="n">
        <v>49410</v>
      </c>
      <c r="F21" s="55" t="n">
        <v>48743</v>
      </c>
      <c r="G21" s="55" t="n">
        <v>49410</v>
      </c>
      <c r="H21" s="55" t="n">
        <v>48747</v>
      </c>
      <c r="I21" s="56" t="n">
        <v>98157</v>
      </c>
    </row>
    <row r="22" customFormat="false" ht="12" hidden="false" customHeight="false" outlineLevel="0" collapsed="false">
      <c r="A22" s="81" t="s">
        <v>151</v>
      </c>
      <c r="B22" s="39" t="s">
        <v>152</v>
      </c>
      <c r="C22" s="50" t="n">
        <v>2</v>
      </c>
      <c r="D22" s="51" t="n">
        <v>125</v>
      </c>
      <c r="E22" s="50" t="n">
        <v>8928</v>
      </c>
      <c r="F22" s="51" t="n">
        <v>8512</v>
      </c>
      <c r="G22" s="84" t="n">
        <v>8930</v>
      </c>
      <c r="H22" s="82" t="n">
        <v>8637</v>
      </c>
      <c r="I22" s="82" t="n">
        <v>17567</v>
      </c>
    </row>
    <row r="23" customFormat="false" ht="12" hidden="false" customHeight="false" outlineLevel="0" collapsed="false">
      <c r="A23" s="81" t="s">
        <v>153</v>
      </c>
      <c r="B23" s="39" t="s">
        <v>154</v>
      </c>
      <c r="C23" s="50" t="n">
        <v>8</v>
      </c>
      <c r="D23" s="51" t="n">
        <v>364</v>
      </c>
      <c r="E23" s="50" t="n">
        <v>8985</v>
      </c>
      <c r="F23" s="51" t="n">
        <v>8501</v>
      </c>
      <c r="G23" s="50" t="n">
        <v>8993</v>
      </c>
      <c r="H23" s="51" t="n">
        <v>8865</v>
      </c>
      <c r="I23" s="51" t="n">
        <v>17858</v>
      </c>
    </row>
    <row r="24" customFormat="false" ht="12" hidden="false" customHeight="false" outlineLevel="0" collapsed="false">
      <c r="A24" s="81" t="s">
        <v>155</v>
      </c>
      <c r="B24" s="39" t="s">
        <v>156</v>
      </c>
      <c r="C24" s="50" t="n">
        <v>108</v>
      </c>
      <c r="D24" s="51" t="n">
        <v>824</v>
      </c>
      <c r="E24" s="50" t="n">
        <v>8402</v>
      </c>
      <c r="F24" s="51" t="n">
        <v>7458</v>
      </c>
      <c r="G24" s="50" t="n">
        <v>8510</v>
      </c>
      <c r="H24" s="51" t="n">
        <v>8282</v>
      </c>
      <c r="I24" s="51" t="n">
        <v>16792</v>
      </c>
    </row>
    <row r="25" customFormat="false" ht="12" hidden="false" customHeight="false" outlineLevel="0" collapsed="false">
      <c r="A25" s="81" t="s">
        <v>157</v>
      </c>
      <c r="B25" s="39" t="s">
        <v>158</v>
      </c>
      <c r="C25" s="50" t="n">
        <v>293</v>
      </c>
      <c r="D25" s="51" t="n">
        <v>1541</v>
      </c>
      <c r="E25" s="50" t="n">
        <v>8617</v>
      </c>
      <c r="F25" s="51" t="n">
        <v>7300</v>
      </c>
      <c r="G25" s="50" t="n">
        <v>8910</v>
      </c>
      <c r="H25" s="51" t="n">
        <v>8841</v>
      </c>
      <c r="I25" s="51" t="n">
        <v>17751</v>
      </c>
    </row>
    <row r="26" customFormat="false" ht="12" hidden="false" customHeight="false" outlineLevel="0" collapsed="false">
      <c r="A26" s="81" t="s">
        <v>159</v>
      </c>
      <c r="B26" s="39" t="s">
        <v>160</v>
      </c>
      <c r="C26" s="50" t="n">
        <v>595</v>
      </c>
      <c r="D26" s="51" t="n">
        <v>2384</v>
      </c>
      <c r="E26" s="50" t="n">
        <v>8607</v>
      </c>
      <c r="F26" s="51" t="n">
        <v>6802</v>
      </c>
      <c r="G26" s="50" t="n">
        <v>9202</v>
      </c>
      <c r="H26" s="51" t="n">
        <v>9186</v>
      </c>
      <c r="I26" s="51" t="n">
        <v>18388</v>
      </c>
    </row>
    <row r="27" customFormat="false" ht="12" hidden="false" customHeight="false" outlineLevel="0" collapsed="false">
      <c r="A27" s="83" t="s">
        <v>112</v>
      </c>
      <c r="B27" s="52"/>
      <c r="C27" s="55" t="n">
        <v>1006</v>
      </c>
      <c r="D27" s="55" t="n">
        <v>5238</v>
      </c>
      <c r="E27" s="55" t="n">
        <v>43539</v>
      </c>
      <c r="F27" s="55" t="n">
        <v>38573</v>
      </c>
      <c r="G27" s="55" t="n">
        <v>44545</v>
      </c>
      <c r="H27" s="55" t="n">
        <v>43811</v>
      </c>
      <c r="I27" s="56" t="n">
        <v>88356</v>
      </c>
    </row>
    <row r="28" customFormat="false" ht="12" hidden="false" customHeight="false" outlineLevel="0" collapsed="false">
      <c r="A28" s="81" t="s">
        <v>161</v>
      </c>
      <c r="B28" s="39" t="s">
        <v>162</v>
      </c>
      <c r="C28" s="50" t="n">
        <v>1042</v>
      </c>
      <c r="D28" s="51" t="n">
        <v>3031</v>
      </c>
      <c r="E28" s="50" t="n">
        <v>7878</v>
      </c>
      <c r="F28" s="51" t="n">
        <v>5589</v>
      </c>
      <c r="G28" s="84" t="n">
        <v>8920</v>
      </c>
      <c r="H28" s="82" t="n">
        <v>8620</v>
      </c>
      <c r="I28" s="82" t="n">
        <v>17540</v>
      </c>
    </row>
    <row r="29" customFormat="false" ht="12" hidden="false" customHeight="false" outlineLevel="0" collapsed="false">
      <c r="A29" s="81" t="s">
        <v>163</v>
      </c>
      <c r="B29" s="39" t="s">
        <v>164</v>
      </c>
      <c r="C29" s="50" t="n">
        <v>1250</v>
      </c>
      <c r="D29" s="51" t="n">
        <v>3524</v>
      </c>
      <c r="E29" s="50" t="n">
        <v>6765</v>
      </c>
      <c r="F29" s="51" t="n">
        <v>4417</v>
      </c>
      <c r="G29" s="50" t="n">
        <v>8015</v>
      </c>
      <c r="H29" s="51" t="n">
        <v>7941</v>
      </c>
      <c r="I29" s="51" t="n">
        <v>15956</v>
      </c>
    </row>
    <row r="30" customFormat="false" ht="12" hidden="false" customHeight="false" outlineLevel="0" collapsed="false">
      <c r="A30" s="81" t="s">
        <v>165</v>
      </c>
      <c r="B30" s="39" t="s">
        <v>166</v>
      </c>
      <c r="C30" s="50" t="n">
        <v>1998</v>
      </c>
      <c r="D30" s="51" t="n">
        <v>4369</v>
      </c>
      <c r="E30" s="50" t="n">
        <v>6885</v>
      </c>
      <c r="F30" s="51" t="n">
        <v>4203</v>
      </c>
      <c r="G30" s="50" t="n">
        <v>8883</v>
      </c>
      <c r="H30" s="51" t="n">
        <v>8572</v>
      </c>
      <c r="I30" s="51" t="n">
        <v>17455</v>
      </c>
    </row>
    <row r="31" customFormat="false" ht="12" hidden="false" customHeight="false" outlineLevel="0" collapsed="false">
      <c r="A31" s="81" t="s">
        <v>167</v>
      </c>
      <c r="B31" s="39" t="s">
        <v>168</v>
      </c>
      <c r="C31" s="50" t="n">
        <v>2282</v>
      </c>
      <c r="D31" s="51" t="n">
        <v>4535</v>
      </c>
      <c r="E31" s="50" t="n">
        <v>5575</v>
      </c>
      <c r="F31" s="51" t="n">
        <v>3292</v>
      </c>
      <c r="G31" s="50" t="n">
        <v>7857</v>
      </c>
      <c r="H31" s="51" t="n">
        <v>7827</v>
      </c>
      <c r="I31" s="51" t="n">
        <v>15684</v>
      </c>
    </row>
    <row r="32" customFormat="false" ht="12" hidden="false" customHeight="false" outlineLevel="0" collapsed="false">
      <c r="A32" s="81" t="s">
        <v>169</v>
      </c>
      <c r="B32" s="39" t="s">
        <v>170</v>
      </c>
      <c r="C32" s="50" t="n">
        <v>2849</v>
      </c>
      <c r="D32" s="51" t="n">
        <v>4620</v>
      </c>
      <c r="E32" s="50" t="n">
        <v>4732</v>
      </c>
      <c r="F32" s="51" t="n">
        <v>2912</v>
      </c>
      <c r="G32" s="50" t="n">
        <v>7581</v>
      </c>
      <c r="H32" s="51" t="n">
        <v>7532</v>
      </c>
      <c r="I32" s="51" t="n">
        <v>15113</v>
      </c>
    </row>
    <row r="33" customFormat="false" ht="12" hidden="false" customHeight="false" outlineLevel="0" collapsed="false">
      <c r="A33" s="83" t="s">
        <v>112</v>
      </c>
      <c r="B33" s="52"/>
      <c r="C33" s="55" t="n">
        <v>9421</v>
      </c>
      <c r="D33" s="55" t="n">
        <v>20079</v>
      </c>
      <c r="E33" s="55" t="n">
        <v>31835</v>
      </c>
      <c r="F33" s="55" t="n">
        <v>20413</v>
      </c>
      <c r="G33" s="55" t="n">
        <v>41256</v>
      </c>
      <c r="H33" s="55" t="n">
        <v>40492</v>
      </c>
      <c r="I33" s="56" t="n">
        <v>81748</v>
      </c>
    </row>
    <row r="34" customFormat="false" ht="12" hidden="false" customHeight="false" outlineLevel="0" collapsed="false">
      <c r="A34" s="81" t="s">
        <v>171</v>
      </c>
      <c r="B34" s="39" t="s">
        <v>172</v>
      </c>
      <c r="C34" s="50" t="n">
        <v>3645</v>
      </c>
      <c r="D34" s="51" t="n">
        <v>5379</v>
      </c>
      <c r="E34" s="50" t="n">
        <v>4333</v>
      </c>
      <c r="F34" s="51" t="n">
        <v>2977</v>
      </c>
      <c r="G34" s="84" t="n">
        <v>7978</v>
      </c>
      <c r="H34" s="82" t="n">
        <v>8356</v>
      </c>
      <c r="I34" s="82" t="n">
        <v>16334</v>
      </c>
    </row>
    <row r="35" customFormat="false" ht="12" hidden="false" customHeight="false" outlineLevel="0" collapsed="false">
      <c r="A35" s="81" t="s">
        <v>173</v>
      </c>
      <c r="B35" s="39" t="s">
        <v>174</v>
      </c>
      <c r="C35" s="50" t="n">
        <v>3722</v>
      </c>
      <c r="D35" s="51" t="n">
        <v>5087</v>
      </c>
      <c r="E35" s="50" t="n">
        <v>3461</v>
      </c>
      <c r="F35" s="51" t="n">
        <v>2320</v>
      </c>
      <c r="G35" s="50" t="n">
        <v>7183</v>
      </c>
      <c r="H35" s="51" t="n">
        <v>7407</v>
      </c>
      <c r="I35" s="51" t="n">
        <v>14590</v>
      </c>
    </row>
    <row r="36" customFormat="false" ht="12" hidden="false" customHeight="false" outlineLevel="0" collapsed="false">
      <c r="A36" s="81" t="s">
        <v>175</v>
      </c>
      <c r="B36" s="39" t="s">
        <v>176</v>
      </c>
      <c r="C36" s="50" t="n">
        <v>4288</v>
      </c>
      <c r="D36" s="51" t="n">
        <v>5298</v>
      </c>
      <c r="E36" s="50" t="n">
        <v>3147</v>
      </c>
      <c r="F36" s="51" t="n">
        <v>2211</v>
      </c>
      <c r="G36" s="50" t="n">
        <v>7435</v>
      </c>
      <c r="H36" s="51" t="n">
        <v>7509</v>
      </c>
      <c r="I36" s="51" t="n">
        <v>14944</v>
      </c>
    </row>
    <row r="37" customFormat="false" ht="12" hidden="false" customHeight="false" outlineLevel="0" collapsed="false">
      <c r="A37" s="81" t="s">
        <v>177</v>
      </c>
      <c r="B37" s="39" t="s">
        <v>178</v>
      </c>
      <c r="C37" s="50" t="n">
        <v>4551</v>
      </c>
      <c r="D37" s="51" t="n">
        <v>5244</v>
      </c>
      <c r="E37" s="50" t="n">
        <v>2625</v>
      </c>
      <c r="F37" s="51" t="n">
        <v>1890</v>
      </c>
      <c r="G37" s="50" t="n">
        <v>7176</v>
      </c>
      <c r="H37" s="51" t="n">
        <v>7134</v>
      </c>
      <c r="I37" s="51" t="n">
        <v>14310</v>
      </c>
    </row>
    <row r="38" customFormat="false" ht="12" hidden="false" customHeight="false" outlineLevel="0" collapsed="false">
      <c r="A38" s="81" t="s">
        <v>179</v>
      </c>
      <c r="B38" s="39" t="s">
        <v>180</v>
      </c>
      <c r="C38" s="50" t="n">
        <v>4884</v>
      </c>
      <c r="D38" s="51" t="n">
        <v>5282</v>
      </c>
      <c r="E38" s="50" t="n">
        <v>2282</v>
      </c>
      <c r="F38" s="51" t="n">
        <v>1786</v>
      </c>
      <c r="G38" s="50" t="n">
        <v>7166</v>
      </c>
      <c r="H38" s="51" t="n">
        <v>7068</v>
      </c>
      <c r="I38" s="51" t="n">
        <v>14234</v>
      </c>
    </row>
    <row r="39" customFormat="false" ht="12" hidden="false" customHeight="false" outlineLevel="0" collapsed="false">
      <c r="A39" s="83" t="s">
        <v>112</v>
      </c>
      <c r="B39" s="52"/>
      <c r="C39" s="55" t="n">
        <v>21090</v>
      </c>
      <c r="D39" s="55" t="n">
        <v>26290</v>
      </c>
      <c r="E39" s="55" t="n">
        <v>15848</v>
      </c>
      <c r="F39" s="55" t="n">
        <v>11184</v>
      </c>
      <c r="G39" s="55" t="n">
        <v>36938</v>
      </c>
      <c r="H39" s="55" t="n">
        <v>37474</v>
      </c>
      <c r="I39" s="56" t="n">
        <v>74412</v>
      </c>
    </row>
    <row r="40" customFormat="false" ht="12" hidden="false" customHeight="false" outlineLevel="0" collapsed="false">
      <c r="A40" s="81" t="s">
        <v>181</v>
      </c>
      <c r="B40" s="39" t="s">
        <v>182</v>
      </c>
      <c r="C40" s="50" t="n">
        <v>4930</v>
      </c>
      <c r="D40" s="51" t="n">
        <v>5136</v>
      </c>
      <c r="E40" s="50" t="n">
        <v>1993</v>
      </c>
      <c r="F40" s="51" t="n">
        <v>1667</v>
      </c>
      <c r="G40" s="84" t="n">
        <v>6923</v>
      </c>
      <c r="H40" s="82" t="n">
        <v>6803</v>
      </c>
      <c r="I40" s="82" t="n">
        <v>13726</v>
      </c>
    </row>
    <row r="41" customFormat="false" ht="12" hidden="false" customHeight="false" outlineLevel="0" collapsed="false">
      <c r="A41" s="81" t="s">
        <v>183</v>
      </c>
      <c r="B41" s="39" t="s">
        <v>184</v>
      </c>
      <c r="C41" s="50" t="n">
        <v>5482</v>
      </c>
      <c r="D41" s="51" t="n">
        <v>5649</v>
      </c>
      <c r="E41" s="50" t="n">
        <v>1941</v>
      </c>
      <c r="F41" s="51" t="n">
        <v>1675</v>
      </c>
      <c r="G41" s="50" t="n">
        <v>7423</v>
      </c>
      <c r="H41" s="51" t="n">
        <v>7324</v>
      </c>
      <c r="I41" s="51" t="n">
        <v>14747</v>
      </c>
    </row>
    <row r="42" customFormat="false" ht="12" hidden="false" customHeight="false" outlineLevel="0" collapsed="false">
      <c r="A42" s="81" t="s">
        <v>185</v>
      </c>
      <c r="B42" s="39" t="s">
        <v>107</v>
      </c>
      <c r="C42" s="50" t="n">
        <v>5243</v>
      </c>
      <c r="D42" s="51" t="n">
        <v>5339</v>
      </c>
      <c r="E42" s="50" t="n">
        <v>1761</v>
      </c>
      <c r="F42" s="51" t="n">
        <v>1632</v>
      </c>
      <c r="G42" s="50" t="n">
        <v>7004</v>
      </c>
      <c r="H42" s="51" t="n">
        <v>6971</v>
      </c>
      <c r="I42" s="51" t="n">
        <v>13975</v>
      </c>
    </row>
    <row r="43" customFormat="false" ht="12" hidden="false" customHeight="false" outlineLevel="0" collapsed="false">
      <c r="A43" s="81" t="s">
        <v>186</v>
      </c>
      <c r="B43" s="39" t="s">
        <v>106</v>
      </c>
      <c r="C43" s="50" t="n">
        <v>4812</v>
      </c>
      <c r="D43" s="51" t="n">
        <v>4965</v>
      </c>
      <c r="E43" s="50" t="n">
        <v>1431</v>
      </c>
      <c r="F43" s="51" t="n">
        <v>1338</v>
      </c>
      <c r="G43" s="50" t="n">
        <v>6243</v>
      </c>
      <c r="H43" s="51" t="n">
        <v>6303</v>
      </c>
      <c r="I43" s="51" t="n">
        <v>12546</v>
      </c>
    </row>
    <row r="44" customFormat="false" ht="12" hidden="false" customHeight="false" outlineLevel="0" collapsed="false">
      <c r="A44" s="81" t="s">
        <v>187</v>
      </c>
      <c r="B44" s="39" t="s">
        <v>105</v>
      </c>
      <c r="C44" s="50" t="n">
        <v>4972</v>
      </c>
      <c r="D44" s="51" t="n">
        <v>4884</v>
      </c>
      <c r="E44" s="50" t="n">
        <v>1342</v>
      </c>
      <c r="F44" s="51" t="n">
        <v>1319</v>
      </c>
      <c r="G44" s="50" t="n">
        <v>6314</v>
      </c>
      <c r="H44" s="51" t="n">
        <v>6203</v>
      </c>
      <c r="I44" s="51" t="n">
        <v>12517</v>
      </c>
    </row>
    <row r="45" customFormat="false" ht="12" hidden="false" customHeight="false" outlineLevel="0" collapsed="false">
      <c r="A45" s="83" t="s">
        <v>112</v>
      </c>
      <c r="B45" s="52"/>
      <c r="C45" s="55" t="n">
        <v>25439</v>
      </c>
      <c r="D45" s="55" t="n">
        <v>25973</v>
      </c>
      <c r="E45" s="55" t="n">
        <v>8468</v>
      </c>
      <c r="F45" s="55" t="n">
        <v>7631</v>
      </c>
      <c r="G45" s="55" t="n">
        <v>33907</v>
      </c>
      <c r="H45" s="55" t="n">
        <v>33604</v>
      </c>
      <c r="I45" s="56" t="n">
        <v>67511</v>
      </c>
    </row>
    <row r="46" customFormat="false" ht="12" hidden="false" customHeight="false" outlineLevel="0" collapsed="false">
      <c r="A46" s="81" t="s">
        <v>188</v>
      </c>
      <c r="B46" s="39" t="s">
        <v>104</v>
      </c>
      <c r="C46" s="50" t="n">
        <v>4915</v>
      </c>
      <c r="D46" s="51" t="n">
        <v>4732</v>
      </c>
      <c r="E46" s="50" t="n">
        <v>1245</v>
      </c>
      <c r="F46" s="51" t="n">
        <v>1255</v>
      </c>
      <c r="G46" s="84" t="n">
        <v>6160</v>
      </c>
      <c r="H46" s="82" t="n">
        <v>5987</v>
      </c>
      <c r="I46" s="82" t="n">
        <v>12147</v>
      </c>
    </row>
    <row r="47" customFormat="false" ht="12" hidden="false" customHeight="false" outlineLevel="0" collapsed="false">
      <c r="A47" s="81" t="s">
        <v>189</v>
      </c>
      <c r="B47" s="39" t="s">
        <v>103</v>
      </c>
      <c r="C47" s="50" t="n">
        <v>4547</v>
      </c>
      <c r="D47" s="51" t="n">
        <v>4281</v>
      </c>
      <c r="E47" s="50" t="n">
        <v>1173</v>
      </c>
      <c r="F47" s="51" t="n">
        <v>1045</v>
      </c>
      <c r="G47" s="50" t="n">
        <v>5720</v>
      </c>
      <c r="H47" s="51" t="n">
        <v>5326</v>
      </c>
      <c r="I47" s="51" t="n">
        <v>11046</v>
      </c>
    </row>
    <row r="48" customFormat="false" ht="12" hidden="false" customHeight="false" outlineLevel="0" collapsed="false">
      <c r="A48" s="81" t="s">
        <v>190</v>
      </c>
      <c r="B48" s="39" t="s">
        <v>102</v>
      </c>
      <c r="C48" s="50" t="n">
        <v>3876</v>
      </c>
      <c r="D48" s="51" t="n">
        <v>3592</v>
      </c>
      <c r="E48" s="50" t="n">
        <v>1047</v>
      </c>
      <c r="F48" s="51" t="n">
        <v>948</v>
      </c>
      <c r="G48" s="50" t="n">
        <v>4923</v>
      </c>
      <c r="H48" s="51" t="n">
        <v>4540</v>
      </c>
      <c r="I48" s="51" t="n">
        <v>9463</v>
      </c>
    </row>
    <row r="49" customFormat="false" ht="12" hidden="false" customHeight="false" outlineLevel="0" collapsed="false">
      <c r="A49" s="81" t="s">
        <v>191</v>
      </c>
      <c r="B49" s="39" t="s">
        <v>101</v>
      </c>
      <c r="C49" s="50" t="n">
        <v>4375</v>
      </c>
      <c r="D49" s="51" t="n">
        <v>4291</v>
      </c>
      <c r="E49" s="50" t="n">
        <v>1076</v>
      </c>
      <c r="F49" s="51" t="n">
        <v>1083</v>
      </c>
      <c r="G49" s="50" t="n">
        <v>5451</v>
      </c>
      <c r="H49" s="51" t="n">
        <v>5374</v>
      </c>
      <c r="I49" s="51" t="n">
        <v>10825</v>
      </c>
    </row>
    <row r="50" customFormat="false" ht="12" hidden="false" customHeight="false" outlineLevel="0" collapsed="false">
      <c r="A50" s="81" t="s">
        <v>192</v>
      </c>
      <c r="B50" s="39" t="s">
        <v>100</v>
      </c>
      <c r="C50" s="50" t="n">
        <v>4263</v>
      </c>
      <c r="D50" s="51" t="n">
        <v>3977</v>
      </c>
      <c r="E50" s="50" t="n">
        <v>1027</v>
      </c>
      <c r="F50" s="51" t="n">
        <v>1028</v>
      </c>
      <c r="G50" s="50" t="n">
        <v>5290</v>
      </c>
      <c r="H50" s="51" t="n">
        <v>5005</v>
      </c>
      <c r="I50" s="51" t="n">
        <v>10295</v>
      </c>
    </row>
    <row r="51" customFormat="false" ht="12" hidden="false" customHeight="false" outlineLevel="0" collapsed="false">
      <c r="A51" s="83" t="s">
        <v>112</v>
      </c>
      <c r="B51" s="52"/>
      <c r="C51" s="55" t="n">
        <v>21976</v>
      </c>
      <c r="D51" s="55" t="n">
        <v>20873</v>
      </c>
      <c r="E51" s="55" t="n">
        <v>5568</v>
      </c>
      <c r="F51" s="55" t="n">
        <v>5359</v>
      </c>
      <c r="G51" s="55" t="n">
        <v>27544</v>
      </c>
      <c r="H51" s="55" t="n">
        <v>26232</v>
      </c>
      <c r="I51" s="56" t="n">
        <v>53776</v>
      </c>
    </row>
    <row r="52" customFormat="false" ht="12" hidden="false" customHeight="false" outlineLevel="0" collapsed="false">
      <c r="A52" s="81" t="s">
        <v>193</v>
      </c>
      <c r="B52" s="39" t="s">
        <v>99</v>
      </c>
      <c r="C52" s="50" t="n">
        <v>4765</v>
      </c>
      <c r="D52" s="51" t="n">
        <v>4483</v>
      </c>
      <c r="E52" s="51" t="n">
        <v>1146</v>
      </c>
      <c r="F52" s="51" t="n">
        <v>1332</v>
      </c>
      <c r="G52" s="84" t="n">
        <v>5911</v>
      </c>
      <c r="H52" s="82" t="n">
        <v>5815</v>
      </c>
      <c r="I52" s="82" t="n">
        <v>11726</v>
      </c>
    </row>
    <row r="53" customFormat="false" ht="12" hidden="false" customHeight="false" outlineLevel="0" collapsed="false">
      <c r="A53" s="81" t="s">
        <v>194</v>
      </c>
      <c r="B53" s="39" t="s">
        <v>98</v>
      </c>
      <c r="C53" s="50" t="n">
        <v>4581</v>
      </c>
      <c r="D53" s="51" t="n">
        <v>4190</v>
      </c>
      <c r="E53" s="51" t="n">
        <v>1034</v>
      </c>
      <c r="F53" s="51" t="n">
        <v>1150</v>
      </c>
      <c r="G53" s="50" t="n">
        <v>5615</v>
      </c>
      <c r="H53" s="51" t="n">
        <v>5340</v>
      </c>
      <c r="I53" s="51" t="n">
        <v>10955</v>
      </c>
    </row>
    <row r="54" customFormat="false" ht="12" hidden="false" customHeight="false" outlineLevel="0" collapsed="false">
      <c r="A54" s="81" t="s">
        <v>195</v>
      </c>
      <c r="B54" s="39" t="s">
        <v>113</v>
      </c>
      <c r="C54" s="50" t="n">
        <v>4360</v>
      </c>
      <c r="D54" s="51" t="n">
        <v>3929</v>
      </c>
      <c r="E54" s="51" t="n">
        <v>950</v>
      </c>
      <c r="F54" s="51" t="n">
        <v>1121</v>
      </c>
      <c r="G54" s="50" t="n">
        <v>5310</v>
      </c>
      <c r="H54" s="51" t="n">
        <v>5050</v>
      </c>
      <c r="I54" s="51" t="n">
        <v>10360</v>
      </c>
    </row>
    <row r="55" customFormat="false" ht="12" hidden="false" customHeight="false" outlineLevel="0" collapsed="false">
      <c r="A55" s="81" t="s">
        <v>196</v>
      </c>
      <c r="B55" s="39" t="s">
        <v>197</v>
      </c>
      <c r="C55" s="50" t="n">
        <v>4407</v>
      </c>
      <c r="D55" s="51" t="n">
        <v>3974</v>
      </c>
      <c r="E55" s="51" t="n">
        <v>1042</v>
      </c>
      <c r="F55" s="51" t="n">
        <v>1253</v>
      </c>
      <c r="G55" s="50" t="n">
        <v>5449</v>
      </c>
      <c r="H55" s="51" t="n">
        <v>5227</v>
      </c>
      <c r="I55" s="51" t="n">
        <v>10676</v>
      </c>
    </row>
    <row r="56" customFormat="false" ht="12" hidden="false" customHeight="false" outlineLevel="0" collapsed="false">
      <c r="A56" s="81" t="s">
        <v>198</v>
      </c>
      <c r="B56" s="39" t="s">
        <v>199</v>
      </c>
      <c r="C56" s="50" t="n">
        <v>4190</v>
      </c>
      <c r="D56" s="51" t="n">
        <v>3744</v>
      </c>
      <c r="E56" s="51" t="n">
        <v>988</v>
      </c>
      <c r="F56" s="51" t="n">
        <v>1196</v>
      </c>
      <c r="G56" s="50" t="n">
        <v>5178</v>
      </c>
      <c r="H56" s="51" t="n">
        <v>4940</v>
      </c>
      <c r="I56" s="51" t="n">
        <v>10118</v>
      </c>
    </row>
    <row r="57" customFormat="false" ht="12" hidden="false" customHeight="false" outlineLevel="0" collapsed="false">
      <c r="A57" s="83" t="s">
        <v>112</v>
      </c>
      <c r="B57" s="52"/>
      <c r="C57" s="55" t="n">
        <v>22303</v>
      </c>
      <c r="D57" s="55" t="n">
        <v>20320</v>
      </c>
      <c r="E57" s="55" t="n">
        <v>5160</v>
      </c>
      <c r="F57" s="55" t="n">
        <v>6052</v>
      </c>
      <c r="G57" s="55" t="n">
        <v>27463</v>
      </c>
      <c r="H57" s="55" t="n">
        <v>26372</v>
      </c>
      <c r="I57" s="56" t="n">
        <v>53835</v>
      </c>
    </row>
    <row r="58" customFormat="false" ht="12" hidden="false" customHeight="false" outlineLevel="0" collapsed="false">
      <c r="A58" s="81" t="s">
        <v>200</v>
      </c>
      <c r="B58" s="39" t="s">
        <v>201</v>
      </c>
      <c r="C58" s="50" t="n">
        <v>3482</v>
      </c>
      <c r="D58" s="51" t="n">
        <v>3180</v>
      </c>
      <c r="E58" s="50" t="n">
        <v>811</v>
      </c>
      <c r="F58" s="51" t="n">
        <v>1086</v>
      </c>
      <c r="G58" s="84" t="n">
        <v>4293</v>
      </c>
      <c r="H58" s="82" t="n">
        <v>4266</v>
      </c>
      <c r="I58" s="82" t="n">
        <v>8559</v>
      </c>
    </row>
    <row r="59" customFormat="false" ht="12" hidden="false" customHeight="false" outlineLevel="0" collapsed="false">
      <c r="A59" s="81" t="s">
        <v>202</v>
      </c>
      <c r="B59" s="39" t="s">
        <v>203</v>
      </c>
      <c r="C59" s="50" t="n">
        <v>3128</v>
      </c>
      <c r="D59" s="51" t="n">
        <v>2926</v>
      </c>
      <c r="E59" s="50" t="n">
        <v>767</v>
      </c>
      <c r="F59" s="51" t="n">
        <v>1049</v>
      </c>
      <c r="G59" s="50" t="n">
        <v>3895</v>
      </c>
      <c r="H59" s="51" t="n">
        <v>3975</v>
      </c>
      <c r="I59" s="51" t="n">
        <v>7870</v>
      </c>
    </row>
    <row r="60" customFormat="false" ht="12" hidden="false" customHeight="false" outlineLevel="0" collapsed="false">
      <c r="A60" s="81" t="s">
        <v>204</v>
      </c>
      <c r="B60" s="39" t="s">
        <v>205</v>
      </c>
      <c r="C60" s="50" t="n">
        <v>2862</v>
      </c>
      <c r="D60" s="51" t="n">
        <v>2494</v>
      </c>
      <c r="E60" s="50" t="n">
        <v>682</v>
      </c>
      <c r="F60" s="51" t="n">
        <v>936</v>
      </c>
      <c r="G60" s="50" t="n">
        <v>3544</v>
      </c>
      <c r="H60" s="51" t="n">
        <v>3430</v>
      </c>
      <c r="I60" s="51" t="n">
        <v>6974</v>
      </c>
    </row>
    <row r="61" customFormat="false" ht="12" hidden="false" customHeight="false" outlineLevel="0" collapsed="false">
      <c r="A61" s="81" t="s">
        <v>206</v>
      </c>
      <c r="B61" s="39" t="s">
        <v>207</v>
      </c>
      <c r="C61" s="50" t="n">
        <v>3151</v>
      </c>
      <c r="D61" s="51" t="n">
        <v>2757</v>
      </c>
      <c r="E61" s="50" t="n">
        <v>761</v>
      </c>
      <c r="F61" s="51" t="n">
        <v>1088</v>
      </c>
      <c r="G61" s="50" t="n">
        <v>3912</v>
      </c>
      <c r="H61" s="51" t="n">
        <v>3845</v>
      </c>
      <c r="I61" s="51" t="n">
        <v>7757</v>
      </c>
    </row>
    <row r="62" customFormat="false" ht="12" hidden="false" customHeight="false" outlineLevel="0" collapsed="false">
      <c r="A62" s="81" t="s">
        <v>208</v>
      </c>
      <c r="B62" s="39" t="s">
        <v>209</v>
      </c>
      <c r="C62" s="50" t="n">
        <v>3043</v>
      </c>
      <c r="D62" s="51" t="n">
        <v>2707</v>
      </c>
      <c r="E62" s="50" t="n">
        <v>777</v>
      </c>
      <c r="F62" s="51" t="n">
        <v>1105</v>
      </c>
      <c r="G62" s="50" t="n">
        <v>3820</v>
      </c>
      <c r="H62" s="51" t="n">
        <v>3812</v>
      </c>
      <c r="I62" s="51" t="n">
        <v>7632</v>
      </c>
    </row>
    <row r="63" customFormat="false" ht="12" hidden="false" customHeight="false" outlineLevel="0" collapsed="false">
      <c r="A63" s="83" t="s">
        <v>112</v>
      </c>
      <c r="B63" s="52"/>
      <c r="C63" s="55" t="n">
        <v>15666</v>
      </c>
      <c r="D63" s="55" t="n">
        <v>14064</v>
      </c>
      <c r="E63" s="55" t="n">
        <v>3798</v>
      </c>
      <c r="F63" s="55" t="n">
        <v>5264</v>
      </c>
      <c r="G63" s="55" t="n">
        <v>19464</v>
      </c>
      <c r="H63" s="55" t="n">
        <v>19328</v>
      </c>
      <c r="I63" s="56" t="n">
        <v>38792</v>
      </c>
    </row>
    <row r="64" customFormat="false" ht="12" hidden="false" customHeight="false" outlineLevel="0" collapsed="false">
      <c r="A64" s="81" t="s">
        <v>210</v>
      </c>
      <c r="B64" s="39" t="s">
        <v>211</v>
      </c>
      <c r="C64" s="50" t="n">
        <v>3458</v>
      </c>
      <c r="D64" s="51" t="n">
        <v>2843</v>
      </c>
      <c r="E64" s="50" t="n">
        <v>835</v>
      </c>
      <c r="F64" s="51" t="n">
        <v>1332</v>
      </c>
      <c r="G64" s="84" t="n">
        <v>4293</v>
      </c>
      <c r="H64" s="82" t="n">
        <v>4175</v>
      </c>
      <c r="I64" s="82" t="n">
        <v>8468</v>
      </c>
    </row>
    <row r="65" customFormat="false" ht="12" hidden="false" customHeight="false" outlineLevel="0" collapsed="false">
      <c r="A65" s="81" t="s">
        <v>212</v>
      </c>
      <c r="B65" s="39" t="s">
        <v>213</v>
      </c>
      <c r="C65" s="50" t="n">
        <v>3276</v>
      </c>
      <c r="D65" s="51" t="n">
        <v>2607</v>
      </c>
      <c r="E65" s="50" t="n">
        <v>872</v>
      </c>
      <c r="F65" s="51" t="n">
        <v>1320</v>
      </c>
      <c r="G65" s="50" t="n">
        <v>4148</v>
      </c>
      <c r="H65" s="51" t="n">
        <v>3927</v>
      </c>
      <c r="I65" s="51" t="n">
        <v>8075</v>
      </c>
    </row>
    <row r="66" customFormat="false" ht="12" hidden="false" customHeight="false" outlineLevel="0" collapsed="false">
      <c r="A66" s="81" t="s">
        <v>214</v>
      </c>
      <c r="B66" s="39" t="s">
        <v>215</v>
      </c>
      <c r="C66" s="50" t="n">
        <v>3425</v>
      </c>
      <c r="D66" s="51" t="n">
        <v>2819</v>
      </c>
      <c r="E66" s="50" t="n">
        <v>916</v>
      </c>
      <c r="F66" s="51" t="n">
        <v>1381</v>
      </c>
      <c r="G66" s="50" t="n">
        <v>4341</v>
      </c>
      <c r="H66" s="51" t="n">
        <v>4200</v>
      </c>
      <c r="I66" s="51" t="n">
        <v>8541</v>
      </c>
    </row>
    <row r="67" customFormat="false" ht="12" hidden="false" customHeight="false" outlineLevel="0" collapsed="false">
      <c r="A67" s="81" t="s">
        <v>216</v>
      </c>
      <c r="B67" s="39" t="s">
        <v>217</v>
      </c>
      <c r="C67" s="50" t="n">
        <v>3299</v>
      </c>
      <c r="D67" s="51" t="n">
        <v>2554</v>
      </c>
      <c r="E67" s="50" t="n">
        <v>928</v>
      </c>
      <c r="F67" s="51" t="n">
        <v>1462</v>
      </c>
      <c r="G67" s="50" t="n">
        <v>4227</v>
      </c>
      <c r="H67" s="51" t="n">
        <v>4016</v>
      </c>
      <c r="I67" s="51" t="n">
        <v>8243</v>
      </c>
    </row>
    <row r="68" customFormat="false" ht="12" hidden="false" customHeight="false" outlineLevel="0" collapsed="false">
      <c r="A68" s="81" t="s">
        <v>218</v>
      </c>
      <c r="B68" s="39" t="s">
        <v>219</v>
      </c>
      <c r="C68" s="50" t="n">
        <v>2962</v>
      </c>
      <c r="D68" s="51" t="n">
        <v>2329</v>
      </c>
      <c r="E68" s="50" t="n">
        <v>889</v>
      </c>
      <c r="F68" s="51" t="n">
        <v>1472</v>
      </c>
      <c r="G68" s="50" t="n">
        <v>3851</v>
      </c>
      <c r="H68" s="51" t="n">
        <v>3801</v>
      </c>
      <c r="I68" s="51" t="n">
        <v>7652</v>
      </c>
    </row>
    <row r="69" customFormat="false" ht="12" hidden="false" customHeight="false" outlineLevel="0" collapsed="false">
      <c r="A69" s="83" t="s">
        <v>112</v>
      </c>
      <c r="B69" s="52"/>
      <c r="C69" s="55" t="n">
        <v>16420</v>
      </c>
      <c r="D69" s="55" t="n">
        <v>13152</v>
      </c>
      <c r="E69" s="55" t="n">
        <v>4440</v>
      </c>
      <c r="F69" s="55" t="n">
        <v>6967</v>
      </c>
      <c r="G69" s="55" t="n">
        <v>20860</v>
      </c>
      <c r="H69" s="55" t="n">
        <v>20119</v>
      </c>
      <c r="I69" s="56" t="n">
        <v>40979</v>
      </c>
    </row>
    <row r="70" customFormat="false" ht="12" hidden="false" customHeight="false" outlineLevel="0" collapsed="false">
      <c r="A70" s="81" t="s">
        <v>220</v>
      </c>
      <c r="B70" s="39" t="s">
        <v>221</v>
      </c>
      <c r="C70" s="50" t="n">
        <v>2899</v>
      </c>
      <c r="D70" s="51" t="n">
        <v>2192</v>
      </c>
      <c r="E70" s="50" t="n">
        <v>882</v>
      </c>
      <c r="F70" s="51" t="n">
        <v>1445</v>
      </c>
      <c r="G70" s="84" t="n">
        <v>3781</v>
      </c>
      <c r="H70" s="82" t="n">
        <v>3637</v>
      </c>
      <c r="I70" s="82" t="n">
        <v>7418</v>
      </c>
    </row>
    <row r="71" customFormat="false" ht="12" hidden="false" customHeight="false" outlineLevel="0" collapsed="false">
      <c r="A71" s="81" t="s">
        <v>222</v>
      </c>
      <c r="B71" s="39" t="s">
        <v>223</v>
      </c>
      <c r="C71" s="50" t="n">
        <v>3275</v>
      </c>
      <c r="D71" s="51" t="n">
        <v>2415</v>
      </c>
      <c r="E71" s="50" t="n">
        <v>951</v>
      </c>
      <c r="F71" s="51" t="n">
        <v>1635</v>
      </c>
      <c r="G71" s="50" t="n">
        <v>4226</v>
      </c>
      <c r="H71" s="51" t="n">
        <v>4050</v>
      </c>
      <c r="I71" s="51" t="n">
        <v>8276</v>
      </c>
    </row>
    <row r="72" customFormat="false" ht="12" hidden="false" customHeight="false" outlineLevel="0" collapsed="false">
      <c r="A72" s="81" t="s">
        <v>224</v>
      </c>
      <c r="B72" s="39" t="s">
        <v>225</v>
      </c>
      <c r="C72" s="50" t="n">
        <v>2646</v>
      </c>
      <c r="D72" s="51" t="n">
        <v>2025</v>
      </c>
      <c r="E72" s="50" t="n">
        <v>867</v>
      </c>
      <c r="F72" s="51" t="n">
        <v>1542</v>
      </c>
      <c r="G72" s="50" t="n">
        <v>3513</v>
      </c>
      <c r="H72" s="51" t="n">
        <v>3567</v>
      </c>
      <c r="I72" s="51" t="n">
        <v>7080</v>
      </c>
    </row>
    <row r="73" customFormat="false" ht="12" hidden="false" customHeight="false" outlineLevel="0" collapsed="false">
      <c r="A73" s="81" t="s">
        <v>226</v>
      </c>
      <c r="B73" s="39" t="s">
        <v>227</v>
      </c>
      <c r="C73" s="50" t="n">
        <v>2714</v>
      </c>
      <c r="D73" s="51" t="n">
        <v>2034</v>
      </c>
      <c r="E73" s="50" t="n">
        <v>897</v>
      </c>
      <c r="F73" s="51" t="n">
        <v>1766</v>
      </c>
      <c r="G73" s="50" t="n">
        <v>3611</v>
      </c>
      <c r="H73" s="51" t="n">
        <v>3800</v>
      </c>
      <c r="I73" s="51" t="n">
        <v>7411</v>
      </c>
    </row>
    <row r="74" customFormat="false" ht="12" hidden="false" customHeight="false" outlineLevel="0" collapsed="false">
      <c r="A74" s="81" t="s">
        <v>228</v>
      </c>
      <c r="B74" s="39" t="s">
        <v>229</v>
      </c>
      <c r="C74" s="50" t="n">
        <v>2932</v>
      </c>
      <c r="D74" s="51" t="n">
        <v>2084</v>
      </c>
      <c r="E74" s="50" t="n">
        <v>1001</v>
      </c>
      <c r="F74" s="51" t="n">
        <v>1866</v>
      </c>
      <c r="G74" s="50" t="n">
        <v>3933</v>
      </c>
      <c r="H74" s="51" t="n">
        <v>3950</v>
      </c>
      <c r="I74" s="51" t="n">
        <v>7883</v>
      </c>
    </row>
    <row r="75" customFormat="false" ht="12" hidden="false" customHeight="false" outlineLevel="0" collapsed="false">
      <c r="A75" s="83" t="s">
        <v>112</v>
      </c>
      <c r="B75" s="52"/>
      <c r="C75" s="55" t="n">
        <v>14466</v>
      </c>
      <c r="D75" s="55" t="n">
        <v>10750</v>
      </c>
      <c r="E75" s="55" t="n">
        <v>4598</v>
      </c>
      <c r="F75" s="55" t="n">
        <v>8254</v>
      </c>
      <c r="G75" s="55" t="n">
        <v>19064</v>
      </c>
      <c r="H75" s="55" t="n">
        <v>19004</v>
      </c>
      <c r="I75" s="56" t="n">
        <v>38068</v>
      </c>
    </row>
    <row r="76" customFormat="false" ht="12" hidden="false" customHeight="false" outlineLevel="0" collapsed="false">
      <c r="A76" s="81" t="s">
        <v>230</v>
      </c>
      <c r="B76" s="39" t="s">
        <v>231</v>
      </c>
      <c r="C76" s="50" t="n">
        <v>2423</v>
      </c>
      <c r="D76" s="51" t="n">
        <v>1596</v>
      </c>
      <c r="E76" s="50" t="n">
        <v>863</v>
      </c>
      <c r="F76" s="51" t="n">
        <v>1636</v>
      </c>
      <c r="G76" s="84" t="n">
        <v>3286</v>
      </c>
      <c r="H76" s="82" t="n">
        <v>3232</v>
      </c>
      <c r="I76" s="82" t="n">
        <v>6518</v>
      </c>
    </row>
    <row r="77" customFormat="false" ht="12" hidden="false" customHeight="false" outlineLevel="0" collapsed="false">
      <c r="A77" s="81" t="s">
        <v>232</v>
      </c>
      <c r="B77" s="39" t="s">
        <v>233</v>
      </c>
      <c r="C77" s="50" t="n">
        <v>1928</v>
      </c>
      <c r="D77" s="51" t="n">
        <v>1250</v>
      </c>
      <c r="E77" s="50" t="n">
        <v>765</v>
      </c>
      <c r="F77" s="51" t="n">
        <v>1476</v>
      </c>
      <c r="G77" s="50" t="n">
        <v>2693</v>
      </c>
      <c r="H77" s="51" t="n">
        <v>2726</v>
      </c>
      <c r="I77" s="51" t="n">
        <v>5419</v>
      </c>
    </row>
    <row r="78" customFormat="false" ht="12" hidden="false" customHeight="false" outlineLevel="0" collapsed="false">
      <c r="A78" s="81" t="s">
        <v>234</v>
      </c>
      <c r="B78" s="39" t="s">
        <v>235</v>
      </c>
      <c r="C78" s="50" t="n">
        <v>1782</v>
      </c>
      <c r="D78" s="51" t="n">
        <v>1122</v>
      </c>
      <c r="E78" s="50" t="n">
        <v>778</v>
      </c>
      <c r="F78" s="51" t="n">
        <v>1431</v>
      </c>
      <c r="G78" s="50" t="n">
        <v>2560</v>
      </c>
      <c r="H78" s="51" t="n">
        <v>2553</v>
      </c>
      <c r="I78" s="51" t="n">
        <v>5113</v>
      </c>
    </row>
    <row r="79" customFormat="false" ht="12" hidden="false" customHeight="false" outlineLevel="0" collapsed="false">
      <c r="A79" s="81" t="s">
        <v>236</v>
      </c>
      <c r="B79" s="39" t="s">
        <v>237</v>
      </c>
      <c r="C79" s="50" t="n">
        <v>1829</v>
      </c>
      <c r="D79" s="51" t="n">
        <v>1127</v>
      </c>
      <c r="E79" s="50" t="n">
        <v>814</v>
      </c>
      <c r="F79" s="51" t="n">
        <v>1691</v>
      </c>
      <c r="G79" s="50" t="n">
        <v>2643</v>
      </c>
      <c r="H79" s="51" t="n">
        <v>2818</v>
      </c>
      <c r="I79" s="51" t="n">
        <v>5461</v>
      </c>
    </row>
    <row r="80" customFormat="false" ht="12" hidden="false" customHeight="false" outlineLevel="0" collapsed="false">
      <c r="A80" s="81" t="s">
        <v>238</v>
      </c>
      <c r="B80" s="39" t="s">
        <v>239</v>
      </c>
      <c r="C80" s="50" t="n">
        <v>1642</v>
      </c>
      <c r="D80" s="51" t="n">
        <v>992</v>
      </c>
      <c r="E80" s="50" t="n">
        <v>797</v>
      </c>
      <c r="F80" s="51" t="n">
        <v>1668</v>
      </c>
      <c r="G80" s="50" t="n">
        <v>2439</v>
      </c>
      <c r="H80" s="51" t="n">
        <v>2660</v>
      </c>
      <c r="I80" s="51" t="n">
        <v>5099</v>
      </c>
    </row>
    <row r="81" customFormat="false" ht="12" hidden="false" customHeight="false" outlineLevel="0" collapsed="false">
      <c r="A81" s="83" t="s">
        <v>112</v>
      </c>
      <c r="B81" s="52"/>
      <c r="C81" s="85" t="n">
        <v>9604</v>
      </c>
      <c r="D81" s="85" t="n">
        <v>6087</v>
      </c>
      <c r="E81" s="85" t="n">
        <v>4017</v>
      </c>
      <c r="F81" s="85" t="n">
        <v>7902</v>
      </c>
      <c r="G81" s="85" t="n">
        <v>13621</v>
      </c>
      <c r="H81" s="85" t="n">
        <v>13989</v>
      </c>
      <c r="I81" s="86" t="n">
        <v>27610</v>
      </c>
    </row>
    <row r="82" customFormat="false" ht="12" hidden="false" customHeight="false" outlineLevel="0" collapsed="false">
      <c r="A82" s="81" t="s">
        <v>240</v>
      </c>
      <c r="B82" s="39" t="s">
        <v>241</v>
      </c>
      <c r="C82" s="50" t="n">
        <v>1558</v>
      </c>
      <c r="D82" s="51" t="n">
        <v>836</v>
      </c>
      <c r="E82" s="50" t="n">
        <v>837</v>
      </c>
      <c r="F82" s="51" t="n">
        <v>1618</v>
      </c>
      <c r="G82" s="84" t="n">
        <v>2395</v>
      </c>
      <c r="H82" s="82" t="n">
        <v>2454</v>
      </c>
      <c r="I82" s="82" t="n">
        <v>4849</v>
      </c>
    </row>
    <row r="83" customFormat="false" ht="12" hidden="false" customHeight="false" outlineLevel="0" collapsed="false">
      <c r="A83" s="81" t="s">
        <v>242</v>
      </c>
      <c r="B83" s="39" t="s">
        <v>243</v>
      </c>
      <c r="C83" s="50" t="n">
        <v>1247</v>
      </c>
      <c r="D83" s="51" t="n">
        <v>638</v>
      </c>
      <c r="E83" s="50" t="n">
        <v>641</v>
      </c>
      <c r="F83" s="51" t="n">
        <v>1378</v>
      </c>
      <c r="G83" s="50" t="n">
        <v>1888</v>
      </c>
      <c r="H83" s="51" t="n">
        <v>2016</v>
      </c>
      <c r="I83" s="51" t="n">
        <v>3904</v>
      </c>
    </row>
    <row r="84" customFormat="false" ht="12" hidden="false" customHeight="false" outlineLevel="0" collapsed="false">
      <c r="A84" s="81" t="s">
        <v>244</v>
      </c>
      <c r="B84" s="39" t="s">
        <v>245</v>
      </c>
      <c r="C84" s="50" t="n">
        <v>1188</v>
      </c>
      <c r="D84" s="51" t="n">
        <v>586</v>
      </c>
      <c r="E84" s="50" t="n">
        <v>680</v>
      </c>
      <c r="F84" s="51" t="n">
        <v>1343</v>
      </c>
      <c r="G84" s="50" t="n">
        <v>1868</v>
      </c>
      <c r="H84" s="51" t="n">
        <v>1929</v>
      </c>
      <c r="I84" s="51" t="n">
        <v>3797</v>
      </c>
    </row>
    <row r="85" customFormat="false" ht="12" hidden="false" customHeight="false" outlineLevel="0" collapsed="false">
      <c r="A85" s="81" t="s">
        <v>246</v>
      </c>
      <c r="B85" s="39" t="s">
        <v>247</v>
      </c>
      <c r="C85" s="50" t="n">
        <v>991</v>
      </c>
      <c r="D85" s="51" t="n">
        <v>499</v>
      </c>
      <c r="E85" s="50" t="n">
        <v>668</v>
      </c>
      <c r="F85" s="51" t="n">
        <v>1288</v>
      </c>
      <c r="G85" s="50" t="n">
        <v>1659</v>
      </c>
      <c r="H85" s="51" t="n">
        <v>1787</v>
      </c>
      <c r="I85" s="51" t="n">
        <v>3446</v>
      </c>
    </row>
    <row r="86" customFormat="false" ht="12" hidden="false" customHeight="false" outlineLevel="0" collapsed="false">
      <c r="A86" s="81" t="s">
        <v>248</v>
      </c>
      <c r="B86" s="39" t="s">
        <v>249</v>
      </c>
      <c r="C86" s="50" t="n">
        <v>877</v>
      </c>
      <c r="D86" s="51" t="n">
        <v>403</v>
      </c>
      <c r="E86" s="50" t="n">
        <v>568</v>
      </c>
      <c r="F86" s="51" t="n">
        <v>1212</v>
      </c>
      <c r="G86" s="50" t="n">
        <v>1445</v>
      </c>
      <c r="H86" s="51" t="n">
        <v>1615</v>
      </c>
      <c r="I86" s="51" t="n">
        <v>3060</v>
      </c>
    </row>
    <row r="87" customFormat="false" ht="12" hidden="false" customHeight="false" outlineLevel="0" collapsed="false">
      <c r="A87" s="83" t="s">
        <v>112</v>
      </c>
      <c r="B87" s="52"/>
      <c r="C87" s="55" t="n">
        <v>5861</v>
      </c>
      <c r="D87" s="55" t="n">
        <v>2962</v>
      </c>
      <c r="E87" s="55" t="n">
        <v>3394</v>
      </c>
      <c r="F87" s="55" t="n">
        <v>6839</v>
      </c>
      <c r="G87" s="55" t="n">
        <v>9255</v>
      </c>
      <c r="H87" s="55" t="n">
        <v>9801</v>
      </c>
      <c r="I87" s="56" t="n">
        <v>19056</v>
      </c>
    </row>
    <row r="88" customFormat="false" ht="12" hidden="false" customHeight="false" outlineLevel="0" collapsed="false">
      <c r="A88" s="81" t="s">
        <v>250</v>
      </c>
      <c r="B88" s="39" t="s">
        <v>251</v>
      </c>
      <c r="C88" s="50" t="n">
        <v>745</v>
      </c>
      <c r="D88" s="51" t="n">
        <v>323</v>
      </c>
      <c r="E88" s="50" t="n">
        <v>527</v>
      </c>
      <c r="F88" s="51" t="n">
        <v>1096</v>
      </c>
      <c r="G88" s="84" t="n">
        <v>1272</v>
      </c>
      <c r="H88" s="82" t="n">
        <v>1419</v>
      </c>
      <c r="I88" s="82" t="n">
        <v>2691</v>
      </c>
    </row>
    <row r="89" customFormat="false" ht="12" hidden="false" customHeight="false" outlineLevel="0" collapsed="false">
      <c r="A89" s="81" t="s">
        <v>252</v>
      </c>
      <c r="B89" s="39" t="s">
        <v>253</v>
      </c>
      <c r="C89" s="50" t="n">
        <v>517</v>
      </c>
      <c r="D89" s="51" t="n">
        <v>190</v>
      </c>
      <c r="E89" s="50" t="n">
        <v>415</v>
      </c>
      <c r="F89" s="51" t="n">
        <v>802</v>
      </c>
      <c r="G89" s="50" t="n">
        <v>932</v>
      </c>
      <c r="H89" s="51" t="n">
        <v>992</v>
      </c>
      <c r="I89" s="51" t="n">
        <v>1924</v>
      </c>
    </row>
    <row r="90" customFormat="false" ht="12" hidden="false" customHeight="false" outlineLevel="0" collapsed="false">
      <c r="A90" s="81" t="s">
        <v>254</v>
      </c>
      <c r="B90" s="39" t="s">
        <v>255</v>
      </c>
      <c r="C90" s="50" t="n">
        <v>452</v>
      </c>
      <c r="D90" s="51" t="n">
        <v>190</v>
      </c>
      <c r="E90" s="50" t="n">
        <v>436</v>
      </c>
      <c r="F90" s="51" t="n">
        <v>850</v>
      </c>
      <c r="G90" s="50" t="n">
        <v>888</v>
      </c>
      <c r="H90" s="51" t="n">
        <v>1040</v>
      </c>
      <c r="I90" s="51" t="n">
        <v>1928</v>
      </c>
    </row>
    <row r="91" customFormat="false" ht="12" hidden="false" customHeight="false" outlineLevel="0" collapsed="false">
      <c r="A91" s="81" t="s">
        <v>256</v>
      </c>
      <c r="B91" s="39" t="s">
        <v>257</v>
      </c>
      <c r="C91" s="50" t="n">
        <v>473</v>
      </c>
      <c r="D91" s="51" t="n">
        <v>187</v>
      </c>
      <c r="E91" s="50" t="n">
        <v>479</v>
      </c>
      <c r="F91" s="51" t="n">
        <v>986</v>
      </c>
      <c r="G91" s="50" t="n">
        <v>952</v>
      </c>
      <c r="H91" s="51" t="n">
        <v>1173</v>
      </c>
      <c r="I91" s="51" t="n">
        <v>2125</v>
      </c>
    </row>
    <row r="92" customFormat="false" ht="12" hidden="false" customHeight="false" outlineLevel="0" collapsed="false">
      <c r="A92" s="81" t="s">
        <v>258</v>
      </c>
      <c r="B92" s="39" t="s">
        <v>259</v>
      </c>
      <c r="C92" s="50" t="n">
        <v>265</v>
      </c>
      <c r="D92" s="51" t="n">
        <v>96</v>
      </c>
      <c r="E92" s="50" t="n">
        <v>289</v>
      </c>
      <c r="F92" s="51" t="n">
        <v>607</v>
      </c>
      <c r="G92" s="50" t="n">
        <v>554</v>
      </c>
      <c r="H92" s="51" t="n">
        <v>703</v>
      </c>
      <c r="I92" s="51" t="n">
        <v>1257</v>
      </c>
    </row>
    <row r="93" customFormat="false" ht="12" hidden="false" customHeight="false" outlineLevel="0" collapsed="false">
      <c r="A93" s="83" t="s">
        <v>112</v>
      </c>
      <c r="B93" s="52"/>
      <c r="C93" s="55" t="n">
        <v>2452</v>
      </c>
      <c r="D93" s="55" t="n">
        <v>986</v>
      </c>
      <c r="E93" s="55" t="n">
        <v>2146</v>
      </c>
      <c r="F93" s="55" t="n">
        <v>4341</v>
      </c>
      <c r="G93" s="55" t="n">
        <v>4598</v>
      </c>
      <c r="H93" s="55" t="n">
        <v>5327</v>
      </c>
      <c r="I93" s="56" t="n">
        <v>9925</v>
      </c>
    </row>
    <row r="94" customFormat="false" ht="12" hidden="false" customHeight="false" outlineLevel="0" collapsed="false">
      <c r="A94" s="81" t="s">
        <v>260</v>
      </c>
      <c r="B94" s="39" t="s">
        <v>261</v>
      </c>
      <c r="C94" s="50" t="n">
        <v>309</v>
      </c>
      <c r="D94" s="51" t="n">
        <v>119</v>
      </c>
      <c r="E94" s="50" t="n">
        <v>356</v>
      </c>
      <c r="F94" s="51" t="n">
        <v>751</v>
      </c>
      <c r="G94" s="84" t="n">
        <v>665</v>
      </c>
      <c r="H94" s="82" t="n">
        <v>870</v>
      </c>
      <c r="I94" s="82" t="n">
        <v>1535</v>
      </c>
    </row>
    <row r="95" customFormat="false" ht="12" hidden="false" customHeight="false" outlineLevel="0" collapsed="false">
      <c r="A95" s="81" t="s">
        <v>262</v>
      </c>
      <c r="B95" s="39" t="s">
        <v>263</v>
      </c>
      <c r="C95" s="50" t="n">
        <v>325</v>
      </c>
      <c r="D95" s="51" t="n">
        <v>102</v>
      </c>
      <c r="E95" s="50" t="n">
        <v>420</v>
      </c>
      <c r="F95" s="51" t="n">
        <v>834</v>
      </c>
      <c r="G95" s="50" t="n">
        <v>745</v>
      </c>
      <c r="H95" s="51" t="n">
        <v>936</v>
      </c>
      <c r="I95" s="51" t="n">
        <v>1681</v>
      </c>
    </row>
    <row r="96" customFormat="false" ht="12" hidden="false" customHeight="false" outlineLevel="0" collapsed="false">
      <c r="A96" s="81" t="s">
        <v>264</v>
      </c>
      <c r="B96" s="39" t="s">
        <v>265</v>
      </c>
      <c r="C96" s="50" t="n">
        <v>219</v>
      </c>
      <c r="D96" s="51" t="n">
        <v>68</v>
      </c>
      <c r="E96" s="50" t="n">
        <v>341</v>
      </c>
      <c r="F96" s="51" t="n">
        <v>654</v>
      </c>
      <c r="G96" s="50" t="n">
        <v>560</v>
      </c>
      <c r="H96" s="51" t="n">
        <v>722</v>
      </c>
      <c r="I96" s="51" t="n">
        <v>1282</v>
      </c>
    </row>
    <row r="97" customFormat="false" ht="12" hidden="false" customHeight="false" outlineLevel="0" collapsed="false">
      <c r="A97" s="81" t="s">
        <v>266</v>
      </c>
      <c r="B97" s="39" t="s">
        <v>267</v>
      </c>
      <c r="C97" s="50" t="n">
        <v>195</v>
      </c>
      <c r="D97" s="51" t="n">
        <v>60</v>
      </c>
      <c r="E97" s="50" t="n">
        <v>375</v>
      </c>
      <c r="F97" s="51" t="n">
        <v>672</v>
      </c>
      <c r="G97" s="50" t="n">
        <v>570</v>
      </c>
      <c r="H97" s="51" t="n">
        <v>732</v>
      </c>
      <c r="I97" s="51" t="n">
        <v>1302</v>
      </c>
    </row>
    <row r="98" customFormat="false" ht="12" hidden="false" customHeight="false" outlineLevel="0" collapsed="false">
      <c r="A98" s="81" t="s">
        <v>268</v>
      </c>
      <c r="B98" s="39" t="s">
        <v>269</v>
      </c>
      <c r="C98" s="50" t="n">
        <v>136</v>
      </c>
      <c r="D98" s="51" t="n">
        <v>31</v>
      </c>
      <c r="E98" s="50" t="n">
        <v>256</v>
      </c>
      <c r="F98" s="51" t="n">
        <v>504</v>
      </c>
      <c r="G98" s="50" t="n">
        <v>392</v>
      </c>
      <c r="H98" s="51" t="n">
        <v>535</v>
      </c>
      <c r="I98" s="51" t="n">
        <v>927</v>
      </c>
    </row>
    <row r="99" customFormat="false" ht="12" hidden="false" customHeight="false" outlineLevel="0" collapsed="false">
      <c r="A99" s="83" t="s">
        <v>112</v>
      </c>
      <c r="B99" s="52"/>
      <c r="C99" s="55" t="n">
        <v>1184</v>
      </c>
      <c r="D99" s="55" t="n">
        <v>380</v>
      </c>
      <c r="E99" s="55" t="n">
        <v>1748</v>
      </c>
      <c r="F99" s="55" t="n">
        <v>3415</v>
      </c>
      <c r="G99" s="55" t="n">
        <v>2932</v>
      </c>
      <c r="H99" s="55" t="n">
        <v>3795</v>
      </c>
      <c r="I99" s="56" t="n">
        <v>6727</v>
      </c>
    </row>
    <row r="100" customFormat="false" ht="12" hidden="false" customHeight="false" outlineLevel="0" collapsed="false">
      <c r="A100" s="81" t="s">
        <v>270</v>
      </c>
      <c r="B100" s="39" t="s">
        <v>271</v>
      </c>
      <c r="C100" s="50" t="n">
        <v>98</v>
      </c>
      <c r="D100" s="51" t="n">
        <v>28</v>
      </c>
      <c r="E100" s="50" t="n">
        <v>244</v>
      </c>
      <c r="F100" s="51" t="n">
        <v>433</v>
      </c>
      <c r="G100" s="84" t="n">
        <v>342</v>
      </c>
      <c r="H100" s="82" t="n">
        <v>461</v>
      </c>
      <c r="I100" s="82" t="n">
        <v>803</v>
      </c>
    </row>
    <row r="101" customFormat="false" ht="12" hidden="false" customHeight="false" outlineLevel="0" collapsed="false">
      <c r="A101" s="81" t="s">
        <v>272</v>
      </c>
      <c r="B101" s="39" t="s">
        <v>273</v>
      </c>
      <c r="C101" s="50" t="n">
        <v>78</v>
      </c>
      <c r="D101" s="51" t="n">
        <v>15</v>
      </c>
      <c r="E101" s="50" t="n">
        <v>220</v>
      </c>
      <c r="F101" s="51" t="n">
        <v>384</v>
      </c>
      <c r="G101" s="50" t="n">
        <v>298</v>
      </c>
      <c r="H101" s="51" t="n">
        <v>399</v>
      </c>
      <c r="I101" s="51" t="n">
        <v>697</v>
      </c>
    </row>
    <row r="102" customFormat="false" ht="12" hidden="false" customHeight="false" outlineLevel="0" collapsed="false">
      <c r="A102" s="81" t="s">
        <v>274</v>
      </c>
      <c r="B102" s="39" t="s">
        <v>275</v>
      </c>
      <c r="C102" s="50" t="n">
        <v>62</v>
      </c>
      <c r="D102" s="51" t="n">
        <v>12</v>
      </c>
      <c r="E102" s="50" t="n">
        <v>166</v>
      </c>
      <c r="F102" s="51" t="n">
        <v>321</v>
      </c>
      <c r="G102" s="50" t="n">
        <v>228</v>
      </c>
      <c r="H102" s="51" t="n">
        <v>333</v>
      </c>
      <c r="I102" s="51" t="n">
        <v>561</v>
      </c>
    </row>
    <row r="103" customFormat="false" ht="12" hidden="false" customHeight="false" outlineLevel="0" collapsed="false">
      <c r="A103" s="81" t="s">
        <v>276</v>
      </c>
      <c r="B103" s="39" t="s">
        <v>277</v>
      </c>
      <c r="C103" s="50" t="n">
        <v>28</v>
      </c>
      <c r="D103" s="51" t="n">
        <v>13</v>
      </c>
      <c r="E103" s="50" t="n">
        <v>153</v>
      </c>
      <c r="F103" s="51" t="n">
        <v>246</v>
      </c>
      <c r="G103" s="50" t="n">
        <v>181</v>
      </c>
      <c r="H103" s="51" t="n">
        <v>260</v>
      </c>
      <c r="I103" s="51" t="n">
        <v>441</v>
      </c>
    </row>
    <row r="104" customFormat="false" ht="12" hidden="false" customHeight="false" outlineLevel="0" collapsed="false">
      <c r="A104" s="81" t="s">
        <v>278</v>
      </c>
      <c r="B104" s="39" t="s">
        <v>279</v>
      </c>
      <c r="C104" s="50" t="n">
        <v>32</v>
      </c>
      <c r="D104" s="51" t="n">
        <v>6</v>
      </c>
      <c r="E104" s="50" t="n">
        <v>118</v>
      </c>
      <c r="F104" s="51" t="n">
        <v>205</v>
      </c>
      <c r="G104" s="50" t="n">
        <v>150</v>
      </c>
      <c r="H104" s="51" t="n">
        <v>210</v>
      </c>
      <c r="I104" s="51" t="n">
        <v>360</v>
      </c>
    </row>
    <row r="105" customFormat="false" ht="12" hidden="false" customHeight="false" outlineLevel="0" collapsed="false">
      <c r="A105" s="83" t="s">
        <v>112</v>
      </c>
      <c r="B105" s="52"/>
      <c r="C105" s="55" t="n">
        <v>298</v>
      </c>
      <c r="D105" s="55" t="n">
        <v>74</v>
      </c>
      <c r="E105" s="55" t="n">
        <v>901</v>
      </c>
      <c r="F105" s="55" t="n">
        <v>1589</v>
      </c>
      <c r="G105" s="55" t="n">
        <v>1199</v>
      </c>
      <c r="H105" s="55" t="n">
        <v>1663</v>
      </c>
      <c r="I105" s="56" t="n">
        <v>2862</v>
      </c>
    </row>
    <row r="106" customFormat="false" ht="12" hidden="false" customHeight="false" outlineLevel="0" collapsed="false">
      <c r="A106" s="81" t="s">
        <v>280</v>
      </c>
      <c r="B106" s="39" t="s">
        <v>281</v>
      </c>
      <c r="C106" s="50" t="n">
        <v>17</v>
      </c>
      <c r="D106" s="51" t="n">
        <v>4</v>
      </c>
      <c r="E106" s="50" t="n">
        <v>90</v>
      </c>
      <c r="F106" s="51" t="n">
        <v>125</v>
      </c>
      <c r="G106" s="84" t="n">
        <v>107</v>
      </c>
      <c r="H106" s="82" t="n">
        <v>129</v>
      </c>
      <c r="I106" s="82" t="n">
        <v>236</v>
      </c>
    </row>
    <row r="107" customFormat="false" ht="12" hidden="false" customHeight="false" outlineLevel="0" collapsed="false">
      <c r="A107" s="81" t="s">
        <v>282</v>
      </c>
      <c r="B107" s="39" t="s">
        <v>283</v>
      </c>
      <c r="C107" s="50" t="n">
        <v>10</v>
      </c>
      <c r="D107" s="51" t="n">
        <v>6</v>
      </c>
      <c r="E107" s="50" t="n">
        <v>79</v>
      </c>
      <c r="F107" s="51" t="n">
        <v>76</v>
      </c>
      <c r="G107" s="50" t="n">
        <v>89</v>
      </c>
      <c r="H107" s="51" t="n">
        <v>82</v>
      </c>
      <c r="I107" s="51" t="n">
        <v>171</v>
      </c>
    </row>
    <row r="108" customFormat="false" ht="12" hidden="false" customHeight="false" outlineLevel="0" collapsed="false">
      <c r="A108" s="81" t="s">
        <v>284</v>
      </c>
      <c r="B108" s="39" t="s">
        <v>285</v>
      </c>
      <c r="C108" s="50" t="n">
        <v>10</v>
      </c>
      <c r="D108" s="51" t="n">
        <v>4</v>
      </c>
      <c r="E108" s="50" t="n">
        <v>56</v>
      </c>
      <c r="F108" s="51" t="n">
        <v>69</v>
      </c>
      <c r="G108" s="50" t="n">
        <v>66</v>
      </c>
      <c r="H108" s="51" t="n">
        <v>73</v>
      </c>
      <c r="I108" s="51" t="n">
        <v>139</v>
      </c>
    </row>
    <row r="109" customFormat="false" ht="12" hidden="false" customHeight="false" outlineLevel="0" collapsed="false">
      <c r="A109" s="81" t="s">
        <v>286</v>
      </c>
      <c r="B109" s="39" t="s">
        <v>287</v>
      </c>
      <c r="C109" s="50" t="n">
        <v>13</v>
      </c>
      <c r="D109" s="51" t="n">
        <v>4</v>
      </c>
      <c r="E109" s="50" t="n">
        <v>45</v>
      </c>
      <c r="F109" s="51" t="n">
        <v>58</v>
      </c>
      <c r="G109" s="50" t="n">
        <v>58</v>
      </c>
      <c r="H109" s="51" t="n">
        <v>62</v>
      </c>
      <c r="I109" s="51" t="n">
        <v>120</v>
      </c>
    </row>
    <row r="110" customFormat="false" ht="12" hidden="false" customHeight="false" outlineLevel="0" collapsed="false">
      <c r="A110" s="81" t="s">
        <v>288</v>
      </c>
      <c r="B110" s="39" t="s">
        <v>289</v>
      </c>
      <c r="C110" s="50" t="n">
        <v>9</v>
      </c>
      <c r="D110" s="51" t="n">
        <v>2</v>
      </c>
      <c r="E110" s="50" t="n">
        <v>25</v>
      </c>
      <c r="F110" s="51" t="n">
        <v>50</v>
      </c>
      <c r="G110" s="50" t="n">
        <v>34</v>
      </c>
      <c r="H110" s="51" t="n">
        <v>52</v>
      </c>
      <c r="I110" s="51" t="n">
        <v>86</v>
      </c>
    </row>
    <row r="111" customFormat="false" ht="12" hidden="false" customHeight="false" outlineLevel="0" collapsed="false">
      <c r="A111" s="83" t="s">
        <v>112</v>
      </c>
      <c r="B111" s="52"/>
      <c r="C111" s="55" t="n">
        <v>59</v>
      </c>
      <c r="D111" s="55" t="n">
        <v>20</v>
      </c>
      <c r="E111" s="55" t="n">
        <v>295</v>
      </c>
      <c r="F111" s="55" t="n">
        <v>378</v>
      </c>
      <c r="G111" s="55" t="n">
        <v>354</v>
      </c>
      <c r="H111" s="55" t="n">
        <v>398</v>
      </c>
      <c r="I111" s="56" t="n">
        <v>752</v>
      </c>
    </row>
    <row r="112" customFormat="false" ht="12" hidden="false" customHeight="false" outlineLevel="0" collapsed="false">
      <c r="A112" s="81" t="s">
        <v>290</v>
      </c>
      <c r="B112" s="39" t="s">
        <v>291</v>
      </c>
      <c r="C112" s="50" t="n">
        <v>3</v>
      </c>
      <c r="D112" s="51" t="n">
        <v>1</v>
      </c>
      <c r="E112" s="50" t="n">
        <v>25</v>
      </c>
      <c r="F112" s="51" t="n">
        <v>38</v>
      </c>
      <c r="G112" s="84" t="n">
        <v>28</v>
      </c>
      <c r="H112" s="82" t="n">
        <v>39</v>
      </c>
      <c r="I112" s="82" t="n">
        <v>67</v>
      </c>
    </row>
    <row r="113" customFormat="false" ht="12" hidden="false" customHeight="false" outlineLevel="0" collapsed="false">
      <c r="A113" s="81" t="s">
        <v>292</v>
      </c>
      <c r="B113" s="39" t="s">
        <v>293</v>
      </c>
      <c r="C113" s="50" t="n">
        <v>2</v>
      </c>
      <c r="D113" s="51" t="n">
        <v>3</v>
      </c>
      <c r="E113" s="50" t="n">
        <v>17</v>
      </c>
      <c r="F113" s="51" t="n">
        <v>16</v>
      </c>
      <c r="G113" s="50" t="n">
        <v>19</v>
      </c>
      <c r="H113" s="51" t="n">
        <v>19</v>
      </c>
      <c r="I113" s="51" t="n">
        <v>38</v>
      </c>
    </row>
    <row r="114" customFormat="false" ht="12" hidden="false" customHeight="false" outlineLevel="0" collapsed="false">
      <c r="A114" s="81" t="s">
        <v>294</v>
      </c>
      <c r="B114" s="39" t="s">
        <v>295</v>
      </c>
      <c r="C114" s="50" t="n">
        <v>2</v>
      </c>
      <c r="D114" s="51" t="n">
        <v>1</v>
      </c>
      <c r="E114" s="50" t="n">
        <v>15</v>
      </c>
      <c r="F114" s="51" t="n">
        <v>21</v>
      </c>
      <c r="G114" s="50" t="n">
        <v>17</v>
      </c>
      <c r="H114" s="51" t="n">
        <v>22</v>
      </c>
      <c r="I114" s="51" t="n">
        <v>39</v>
      </c>
    </row>
    <row r="115" customFormat="false" ht="12" hidden="false" customHeight="false" outlineLevel="0" collapsed="false">
      <c r="A115" s="81" t="s">
        <v>296</v>
      </c>
      <c r="B115" s="39" t="s">
        <v>297</v>
      </c>
      <c r="C115" s="50" t="n">
        <v>2</v>
      </c>
      <c r="D115" s="51" t="n">
        <v>3</v>
      </c>
      <c r="E115" s="50" t="n">
        <v>9</v>
      </c>
      <c r="F115" s="51" t="n">
        <v>9</v>
      </c>
      <c r="G115" s="50" t="n">
        <v>11</v>
      </c>
      <c r="H115" s="51" t="n">
        <v>12</v>
      </c>
      <c r="I115" s="51" t="n">
        <v>23</v>
      </c>
    </row>
    <row r="116" customFormat="false" ht="12" hidden="false" customHeight="false" outlineLevel="0" collapsed="false">
      <c r="A116" s="81" t="s">
        <v>298</v>
      </c>
      <c r="B116" s="39" t="s">
        <v>299</v>
      </c>
      <c r="C116" s="50" t="n">
        <v>1</v>
      </c>
      <c r="D116" s="51" t="s">
        <v>114</v>
      </c>
      <c r="E116" s="50" t="n">
        <v>12</v>
      </c>
      <c r="F116" s="51" t="n">
        <v>9</v>
      </c>
      <c r="G116" s="50" t="n">
        <v>13</v>
      </c>
      <c r="H116" s="51" t="n">
        <v>9</v>
      </c>
      <c r="I116" s="51" t="n">
        <v>22</v>
      </c>
    </row>
    <row r="117" customFormat="false" ht="12" hidden="false" customHeight="false" outlineLevel="0" collapsed="false">
      <c r="A117" s="83" t="s">
        <v>112</v>
      </c>
      <c r="B117" s="52"/>
      <c r="C117" s="55" t="n">
        <v>10</v>
      </c>
      <c r="D117" s="55" t="n">
        <v>8</v>
      </c>
      <c r="E117" s="55" t="n">
        <v>78</v>
      </c>
      <c r="F117" s="55" t="n">
        <v>93</v>
      </c>
      <c r="G117" s="55" t="n">
        <v>88</v>
      </c>
      <c r="H117" s="55" t="n">
        <v>101</v>
      </c>
      <c r="I117" s="56" t="n">
        <v>189</v>
      </c>
    </row>
    <row r="118" customFormat="false" ht="12" hidden="false" customHeight="false" outlineLevel="0" collapsed="false">
      <c r="A118" s="81" t="s">
        <v>300</v>
      </c>
      <c r="B118" s="39" t="s">
        <v>301</v>
      </c>
      <c r="C118" s="50" t="n">
        <v>2</v>
      </c>
      <c r="D118" s="51" t="s">
        <v>114</v>
      </c>
      <c r="E118" s="50" t="n">
        <v>9</v>
      </c>
      <c r="F118" s="51" t="n">
        <v>10</v>
      </c>
      <c r="G118" s="84" t="n">
        <v>11</v>
      </c>
      <c r="H118" s="82" t="n">
        <v>10</v>
      </c>
      <c r="I118" s="82" t="n">
        <v>21</v>
      </c>
    </row>
    <row r="119" customFormat="false" ht="12" hidden="false" customHeight="false" outlineLevel="0" collapsed="false">
      <c r="A119" s="81" t="s">
        <v>302</v>
      </c>
      <c r="B119" s="39" t="s">
        <v>303</v>
      </c>
      <c r="C119" s="50" t="s">
        <v>114</v>
      </c>
      <c r="D119" s="51" t="s">
        <v>114</v>
      </c>
      <c r="E119" s="50" t="n">
        <v>6</v>
      </c>
      <c r="F119" s="51" t="n">
        <v>10</v>
      </c>
      <c r="G119" s="50" t="n">
        <v>6</v>
      </c>
      <c r="H119" s="51" t="n">
        <v>10</v>
      </c>
      <c r="I119" s="51" t="n">
        <v>16</v>
      </c>
    </row>
    <row r="120" customFormat="false" ht="12" hidden="false" customHeight="false" outlineLevel="0" collapsed="false">
      <c r="A120" s="81" t="s">
        <v>304</v>
      </c>
      <c r="B120" s="39" t="s">
        <v>305</v>
      </c>
      <c r="C120" s="50" t="n">
        <v>2</v>
      </c>
      <c r="D120" s="51" t="n">
        <v>1</v>
      </c>
      <c r="E120" s="50" t="n">
        <v>10</v>
      </c>
      <c r="F120" s="51" t="n">
        <v>6</v>
      </c>
      <c r="G120" s="50" t="n">
        <v>12</v>
      </c>
      <c r="H120" s="51" t="n">
        <v>7</v>
      </c>
      <c r="I120" s="51" t="n">
        <v>19</v>
      </c>
    </row>
    <row r="121" customFormat="false" ht="12" hidden="false" customHeight="false" outlineLevel="0" collapsed="false">
      <c r="A121" s="81" t="s">
        <v>306</v>
      </c>
      <c r="B121" s="39" t="s">
        <v>307</v>
      </c>
      <c r="C121" s="50" t="n">
        <v>1</v>
      </c>
      <c r="D121" s="51" t="s">
        <v>114</v>
      </c>
      <c r="E121" s="50" t="n">
        <v>11</v>
      </c>
      <c r="F121" s="51" t="n">
        <v>4</v>
      </c>
      <c r="G121" s="50" t="n">
        <v>12</v>
      </c>
      <c r="H121" s="51" t="n">
        <v>4</v>
      </c>
      <c r="I121" s="51" t="n">
        <v>16</v>
      </c>
    </row>
    <row r="122" customFormat="false" ht="12" hidden="false" customHeight="false" outlineLevel="0" collapsed="false">
      <c r="A122" s="81" t="s">
        <v>308</v>
      </c>
      <c r="B122" s="39" t="s">
        <v>309</v>
      </c>
      <c r="C122" s="50" t="s">
        <v>114</v>
      </c>
      <c r="D122" s="51" t="s">
        <v>114</v>
      </c>
      <c r="E122" s="50" t="n">
        <v>3</v>
      </c>
      <c r="F122" s="51" t="n">
        <v>4</v>
      </c>
      <c r="G122" s="50" t="n">
        <v>3</v>
      </c>
      <c r="H122" s="51" t="n">
        <v>4</v>
      </c>
      <c r="I122" s="51" t="n">
        <v>7</v>
      </c>
    </row>
    <row r="123" customFormat="false" ht="12" hidden="false" customHeight="false" outlineLevel="0" collapsed="false">
      <c r="A123" s="83" t="s">
        <v>112</v>
      </c>
      <c r="B123" s="52"/>
      <c r="C123" s="55" t="n">
        <v>5</v>
      </c>
      <c r="D123" s="55" t="n">
        <v>1</v>
      </c>
      <c r="E123" s="55" t="n">
        <v>39</v>
      </c>
      <c r="F123" s="55" t="n">
        <v>34</v>
      </c>
      <c r="G123" s="55" t="n">
        <v>44</v>
      </c>
      <c r="H123" s="55" t="n">
        <v>35</v>
      </c>
      <c r="I123" s="56" t="n">
        <v>79</v>
      </c>
    </row>
    <row r="124" customFormat="false" ht="12" hidden="false" customHeight="false" outlineLevel="0" collapsed="false">
      <c r="A124" s="81" t="s">
        <v>310</v>
      </c>
      <c r="B124" s="39" t="s">
        <v>311</v>
      </c>
      <c r="C124" s="50" t="s">
        <v>114</v>
      </c>
      <c r="D124" s="51" t="s">
        <v>114</v>
      </c>
      <c r="E124" s="50" t="n">
        <v>2</v>
      </c>
      <c r="F124" s="51" t="n">
        <v>3</v>
      </c>
      <c r="G124" s="84" t="n">
        <v>2</v>
      </c>
      <c r="H124" s="82" t="n">
        <v>3</v>
      </c>
      <c r="I124" s="82" t="n">
        <v>5</v>
      </c>
    </row>
    <row r="125" customFormat="false" ht="12" hidden="false" customHeight="false" outlineLevel="0" collapsed="false">
      <c r="A125" s="81" t="s">
        <v>312</v>
      </c>
      <c r="B125" s="39" t="s">
        <v>313</v>
      </c>
      <c r="C125" s="50" t="s">
        <v>114</v>
      </c>
      <c r="D125" s="51" t="s">
        <v>114</v>
      </c>
      <c r="E125" s="50" t="n">
        <v>1</v>
      </c>
      <c r="F125" s="51" t="n">
        <v>1</v>
      </c>
      <c r="G125" s="50" t="n">
        <v>1</v>
      </c>
      <c r="H125" s="51" t="n">
        <v>1</v>
      </c>
      <c r="I125" s="51" t="n">
        <v>2</v>
      </c>
    </row>
    <row r="126" customFormat="false" ht="12" hidden="false" customHeight="false" outlineLevel="0" collapsed="false">
      <c r="A126" s="81" t="s">
        <v>314</v>
      </c>
      <c r="B126" s="39" t="s">
        <v>315</v>
      </c>
      <c r="C126" s="50" t="s">
        <v>114</v>
      </c>
      <c r="D126" s="51" t="s">
        <v>114</v>
      </c>
      <c r="E126" s="50" t="n">
        <v>1</v>
      </c>
      <c r="F126" s="51" t="s">
        <v>114</v>
      </c>
      <c r="G126" s="50" t="n">
        <v>1</v>
      </c>
      <c r="H126" s="51" t="s">
        <v>114</v>
      </c>
      <c r="I126" s="51" t="n">
        <v>1</v>
      </c>
    </row>
    <row r="127" customFormat="false" ht="12" hidden="false" customHeight="false" outlineLevel="0" collapsed="false">
      <c r="A127" s="81" t="s">
        <v>316</v>
      </c>
      <c r="B127" s="39" t="s">
        <v>317</v>
      </c>
      <c r="C127" s="50" t="n">
        <v>1</v>
      </c>
      <c r="D127" s="51" t="s">
        <v>114</v>
      </c>
      <c r="E127" s="50" t="n">
        <v>2</v>
      </c>
      <c r="F127" s="51" t="n">
        <v>3</v>
      </c>
      <c r="G127" s="50" t="n">
        <v>3</v>
      </c>
      <c r="H127" s="51" t="n">
        <v>3</v>
      </c>
      <c r="I127" s="51" t="n">
        <v>6</v>
      </c>
    </row>
    <row r="128" customFormat="false" ht="12" hidden="false" customHeight="false" outlineLevel="0" collapsed="false">
      <c r="A128" s="81" t="s">
        <v>318</v>
      </c>
      <c r="B128" s="39" t="s">
        <v>319</v>
      </c>
      <c r="C128" s="50" t="s">
        <v>114</v>
      </c>
      <c r="D128" s="51" t="s">
        <v>114</v>
      </c>
      <c r="E128" s="50" t="n">
        <v>1</v>
      </c>
      <c r="F128" s="51" t="n">
        <v>1</v>
      </c>
      <c r="G128" s="50" t="n">
        <v>1</v>
      </c>
      <c r="H128" s="51" t="n">
        <v>1</v>
      </c>
      <c r="I128" s="51" t="n">
        <v>2</v>
      </c>
    </row>
    <row r="129" customFormat="false" ht="12" hidden="false" customHeight="false" outlineLevel="0" collapsed="false">
      <c r="A129" s="83" t="s">
        <v>112</v>
      </c>
      <c r="B129" s="52"/>
      <c r="C129" s="55" t="n">
        <v>1</v>
      </c>
      <c r="D129" s="55" t="s">
        <v>114</v>
      </c>
      <c r="E129" s="55" t="n">
        <v>7</v>
      </c>
      <c r="F129" s="55" t="n">
        <v>8</v>
      </c>
      <c r="G129" s="55" t="n">
        <v>8</v>
      </c>
      <c r="H129" s="55" t="n">
        <v>8</v>
      </c>
      <c r="I129" s="56" t="n">
        <v>16</v>
      </c>
    </row>
    <row r="130" customFormat="false" ht="12" hidden="false" customHeight="false" outlineLevel="0" collapsed="false">
      <c r="A130" s="81" t="s">
        <v>320</v>
      </c>
      <c r="B130" s="39" t="s">
        <v>321</v>
      </c>
      <c r="C130" s="50" t="s">
        <v>114</v>
      </c>
      <c r="D130" s="51" t="s">
        <v>114</v>
      </c>
      <c r="E130" s="50" t="n">
        <v>1</v>
      </c>
      <c r="F130" s="51" t="s">
        <v>114</v>
      </c>
      <c r="G130" s="84" t="n">
        <v>1</v>
      </c>
      <c r="H130" s="82" t="s">
        <v>114</v>
      </c>
      <c r="I130" s="82" t="n">
        <v>1</v>
      </c>
    </row>
    <row r="131" customFormat="false" ht="12" hidden="false" customHeight="false" outlineLevel="0" collapsed="false">
      <c r="A131" s="81" t="s">
        <v>322</v>
      </c>
      <c r="B131" s="39" t="s">
        <v>323</v>
      </c>
      <c r="C131" s="50" t="s">
        <v>114</v>
      </c>
      <c r="D131" s="51" t="s">
        <v>114</v>
      </c>
      <c r="E131" s="50" t="s">
        <v>114</v>
      </c>
      <c r="F131" s="51" t="n">
        <v>1</v>
      </c>
      <c r="G131" s="50" t="s">
        <v>114</v>
      </c>
      <c r="H131" s="51" t="n">
        <v>1</v>
      </c>
      <c r="I131" s="51" t="n">
        <v>1</v>
      </c>
    </row>
    <row r="132" customFormat="false" ht="12" hidden="false" customHeight="false" outlineLevel="0" collapsed="false">
      <c r="A132" s="81" t="s">
        <v>324</v>
      </c>
      <c r="B132" s="39" t="s">
        <v>325</v>
      </c>
      <c r="C132" s="50" t="s">
        <v>114</v>
      </c>
      <c r="D132" s="51" t="s">
        <v>114</v>
      </c>
      <c r="E132" s="50" t="s">
        <v>114</v>
      </c>
      <c r="F132" s="51" t="s">
        <v>114</v>
      </c>
      <c r="G132" s="50" t="s">
        <v>114</v>
      </c>
      <c r="H132" s="51" t="s">
        <v>114</v>
      </c>
      <c r="I132" s="51" t="s">
        <v>114</v>
      </c>
    </row>
    <row r="133" customFormat="false" ht="12" hidden="false" customHeight="false" outlineLevel="0" collapsed="false">
      <c r="A133" s="81" t="s">
        <v>326</v>
      </c>
      <c r="B133" s="39" t="s">
        <v>327</v>
      </c>
      <c r="C133" s="50" t="s">
        <v>114</v>
      </c>
      <c r="D133" s="51" t="s">
        <v>114</v>
      </c>
      <c r="E133" s="50" t="s">
        <v>114</v>
      </c>
      <c r="F133" s="51" t="n">
        <v>1</v>
      </c>
      <c r="G133" s="50" t="s">
        <v>114</v>
      </c>
      <c r="H133" s="51" t="n">
        <v>1</v>
      </c>
      <c r="I133" s="51" t="n">
        <v>1</v>
      </c>
    </row>
    <row r="134" customFormat="false" ht="12" hidden="false" customHeight="false" outlineLevel="0" collapsed="false">
      <c r="A134" s="83" t="s">
        <v>112</v>
      </c>
      <c r="B134" s="52"/>
      <c r="C134" s="55" t="s">
        <v>114</v>
      </c>
      <c r="D134" s="55" t="s">
        <v>114</v>
      </c>
      <c r="E134" s="55" t="n">
        <v>1</v>
      </c>
      <c r="F134" s="55" t="n">
        <v>2</v>
      </c>
      <c r="G134" s="55" t="n">
        <v>1</v>
      </c>
      <c r="H134" s="55" t="n">
        <v>2</v>
      </c>
      <c r="I134" s="56" t="n">
        <v>3</v>
      </c>
    </row>
    <row r="135" customFormat="false" ht="12" hidden="false" customHeight="false" outlineLevel="0" collapsed="false">
      <c r="A135" s="81" t="s">
        <v>328</v>
      </c>
      <c r="B135" s="39" t="s">
        <v>329</v>
      </c>
      <c r="C135" s="50" t="s">
        <v>114</v>
      </c>
      <c r="D135" s="51" t="s">
        <v>114</v>
      </c>
      <c r="E135" s="50" t="n">
        <v>4</v>
      </c>
      <c r="F135" s="51" t="n">
        <v>2</v>
      </c>
      <c r="G135" s="50" t="n">
        <v>4</v>
      </c>
      <c r="H135" s="51" t="n">
        <v>2</v>
      </c>
      <c r="I135" s="51" t="n">
        <v>6</v>
      </c>
    </row>
    <row r="136" customFormat="false" ht="12" hidden="false" customHeight="false" outlineLevel="0" collapsed="false">
      <c r="A136" s="21" t="s">
        <v>80</v>
      </c>
      <c r="B136" s="87"/>
      <c r="C136" s="88" t="n">
        <v>167261</v>
      </c>
      <c r="D136" s="88" t="n">
        <v>167261</v>
      </c>
      <c r="E136" s="88" t="n">
        <v>303849</v>
      </c>
      <c r="F136" s="88" t="n">
        <v>299643</v>
      </c>
      <c r="G136" s="88" t="n">
        <v>471110</v>
      </c>
      <c r="H136" s="88" t="n">
        <v>466904</v>
      </c>
      <c r="I136" s="89" t="n">
        <v>938014</v>
      </c>
    </row>
    <row r="137" s="20" customFormat="true" ht="12" hidden="false" customHeight="false" outlineLevel="0" collapsed="false">
      <c r="A137" s="90" t="s">
        <v>104</v>
      </c>
      <c r="B137" s="38"/>
      <c r="C137" s="50" t="n">
        <v>163829</v>
      </c>
      <c r="D137" s="51" t="n">
        <v>163829</v>
      </c>
      <c r="E137" s="50" t="n">
        <v>283153</v>
      </c>
      <c r="F137" s="51" t="n">
        <v>278691</v>
      </c>
      <c r="G137" s="82" t="n">
        <v>446982</v>
      </c>
      <c r="H137" s="82" t="n">
        <v>442520</v>
      </c>
      <c r="I137" s="82" t="n">
        <v>889502</v>
      </c>
    </row>
    <row r="138" customFormat="false" ht="12" hidden="false" customHeight="false" outlineLevel="0" collapsed="false">
      <c r="A138" s="83" t="s">
        <v>182</v>
      </c>
      <c r="B138" s="58"/>
      <c r="C138" s="55" t="n">
        <v>160164</v>
      </c>
      <c r="D138" s="56" t="n">
        <v>160164</v>
      </c>
      <c r="E138" s="55" t="n">
        <v>257338</v>
      </c>
      <c r="F138" s="56" t="n">
        <v>252057</v>
      </c>
      <c r="G138" s="55" t="n">
        <v>417502</v>
      </c>
      <c r="H138" s="55" t="n">
        <v>412221</v>
      </c>
      <c r="I138" s="56" t="n">
        <v>829723</v>
      </c>
    </row>
  </sheetData>
  <mergeCells count="5">
    <mergeCell ref="A2:A3"/>
    <mergeCell ref="B2:B3"/>
    <mergeCell ref="C2:D2"/>
    <mergeCell ref="E2:F2"/>
    <mergeCell ref="G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2" zeroHeight="false" outlineLevelRow="0" outlineLevelCol="0"/>
  <cols>
    <col collapsed="false" customWidth="true" hidden="false" outlineLevel="0" max="1" min="1" style="3" width="7.99"/>
    <col collapsed="false" customWidth="true" hidden="false" outlineLevel="0" max="2" min="2" style="3" width="39.37"/>
    <col collapsed="false" customWidth="true" hidden="false" outlineLevel="0" max="3" min="3" style="3" width="69.36"/>
    <col collapsed="false" customWidth="false" hidden="false" outlineLevel="0" max="257" min="4" style="3" width="10.62"/>
  </cols>
  <sheetData>
    <row r="1" customFormat="false" ht="12" hidden="false" customHeight="false" outlineLevel="0" collapsed="false">
      <c r="A1" s="16" t="s">
        <v>1199</v>
      </c>
    </row>
    <row r="3" customFormat="false" ht="12" hidden="false" customHeight="false" outlineLevel="0" collapsed="false">
      <c r="A3" s="16" t="s">
        <v>1</v>
      </c>
    </row>
    <row r="4" customFormat="false" ht="24" hidden="false" customHeight="true" outlineLevel="0" collapsed="false">
      <c r="A4" s="6" t="s">
        <v>1200</v>
      </c>
      <c r="B4" s="6"/>
      <c r="C4" s="6"/>
    </row>
    <row r="5" customFormat="false" ht="12" hidden="false" customHeight="false" outlineLevel="0" collapsed="false">
      <c r="A5" s="16" t="s">
        <v>652</v>
      </c>
    </row>
    <row r="6" customFormat="false" ht="36" hidden="false" customHeight="true" outlineLevel="0" collapsed="false">
      <c r="A6" s="6" t="s">
        <v>1201</v>
      </c>
      <c r="B6" s="6"/>
      <c r="C6" s="6"/>
    </row>
    <row r="7" customFormat="false" ht="12" hidden="false" customHeight="false" outlineLevel="0" collapsed="false">
      <c r="A7" s="16" t="s">
        <v>1202</v>
      </c>
    </row>
    <row r="8" customFormat="false" ht="76.5" hidden="false" customHeight="true" outlineLevel="0" collapsed="false">
      <c r="A8" s="535" t="s">
        <v>1203</v>
      </c>
      <c r="B8" s="535"/>
      <c r="C8" s="535"/>
    </row>
    <row r="9" customFormat="false" ht="12" hidden="false" customHeight="false" outlineLevel="0" collapsed="false">
      <c r="A9" s="16" t="s">
        <v>1204</v>
      </c>
    </row>
    <row r="10" customFormat="false" ht="12" hidden="false" customHeight="true" outlineLevel="0" collapsed="false"/>
    <row r="11" customFormat="false" ht="12" hidden="false" customHeight="false" outlineLevel="0" collapsed="false">
      <c r="A11" s="16" t="s">
        <v>1205</v>
      </c>
      <c r="B11" s="536"/>
    </row>
    <row r="12" customFormat="false" ht="12" hidden="false" customHeight="false" outlineLevel="0" collapsed="false">
      <c r="B12" s="537" t="s">
        <v>1206</v>
      </c>
    </row>
    <row r="13" customFormat="false" ht="12" hidden="false" customHeight="false" outlineLevel="0" collapsed="false">
      <c r="A13" s="16" t="s">
        <v>1207</v>
      </c>
    </row>
    <row r="15" customFormat="false" ht="12" hidden="false" customHeight="false" outlineLevel="0" collapsed="false">
      <c r="A15" s="16" t="s">
        <v>1208</v>
      </c>
    </row>
    <row r="16" customFormat="false" ht="12" hidden="false" customHeight="false" outlineLevel="0" collapsed="false">
      <c r="A16" s="16" t="s">
        <v>728</v>
      </c>
      <c r="B16" s="16" t="s">
        <v>1209</v>
      </c>
      <c r="C16" s="1"/>
    </row>
    <row r="17" customFormat="false" ht="12" hidden="false" customHeight="false" outlineLevel="0" collapsed="false">
      <c r="A17" s="16" t="s">
        <v>730</v>
      </c>
      <c r="B17" s="16" t="s">
        <v>1210</v>
      </c>
      <c r="C17" s="1"/>
    </row>
    <row r="18" customFormat="false" ht="12" hidden="false" customHeight="false" outlineLevel="0" collapsed="false">
      <c r="C18" s="1"/>
    </row>
    <row r="19" customFormat="false" ht="12" hidden="false" customHeight="false" outlineLevel="0" collapsed="false">
      <c r="A19" s="16" t="s">
        <v>1211</v>
      </c>
      <c r="C19" s="1"/>
    </row>
    <row r="20" customFormat="false" ht="12" hidden="false" customHeight="false" outlineLevel="0" collapsed="false">
      <c r="A20" s="16" t="s">
        <v>732</v>
      </c>
      <c r="B20" s="16" t="s">
        <v>1212</v>
      </c>
      <c r="C20" s="1"/>
    </row>
    <row r="21" customFormat="false" ht="12" hidden="false" customHeight="false" outlineLevel="0" collapsed="false">
      <c r="A21" s="16" t="s">
        <v>734</v>
      </c>
      <c r="B21" s="16" t="s">
        <v>1213</v>
      </c>
      <c r="C21" s="1"/>
    </row>
    <row r="22" customFormat="false" ht="12" hidden="false" customHeight="false" outlineLevel="0" collapsed="false">
      <c r="C22" s="1"/>
    </row>
    <row r="23" customFormat="false" ht="12" hidden="false" customHeight="false" outlineLevel="0" collapsed="false">
      <c r="A23" s="16" t="s">
        <v>622</v>
      </c>
      <c r="C23" s="1"/>
    </row>
    <row r="24" customFormat="false" ht="12" hidden="false" customHeight="false" outlineLevel="0" collapsed="false">
      <c r="C24" s="1"/>
    </row>
    <row r="25" customFormat="false" ht="12" hidden="false" customHeight="false" outlineLevel="0" collapsed="false">
      <c r="A25" s="538" t="s">
        <v>736</v>
      </c>
      <c r="B25" s="538" t="s">
        <v>40</v>
      </c>
      <c r="C25" s="1"/>
    </row>
    <row r="26" customFormat="false" ht="12" hidden="false" customHeight="false" outlineLevel="0" collapsed="false">
      <c r="A26" s="538" t="s">
        <v>738</v>
      </c>
      <c r="B26" s="538" t="s">
        <v>42</v>
      </c>
      <c r="C26" s="1"/>
    </row>
    <row r="27" customFormat="false" ht="12" hidden="false" customHeight="false" outlineLevel="0" collapsed="false">
      <c r="A27" s="538" t="s">
        <v>740</v>
      </c>
      <c r="B27" s="538" t="s">
        <v>44</v>
      </c>
      <c r="C27" s="1"/>
    </row>
    <row r="28" customFormat="false" ht="12" hidden="false" customHeight="false" outlineLevel="0" collapsed="false">
      <c r="A28" s="16" t="s">
        <v>742</v>
      </c>
      <c r="B28" s="16" t="s">
        <v>1214</v>
      </c>
      <c r="C28" s="1"/>
    </row>
    <row r="29" customFormat="false" ht="12" hidden="false" customHeight="false" outlineLevel="0" collapsed="false">
      <c r="A29" s="16" t="s">
        <v>744</v>
      </c>
      <c r="B29" s="16" t="s">
        <v>1215</v>
      </c>
      <c r="C29" s="1"/>
    </row>
    <row r="30" customFormat="false" ht="12" hidden="false" customHeight="false" outlineLevel="0" collapsed="false">
      <c r="A30" s="16" t="s">
        <v>746</v>
      </c>
      <c r="B30" s="16" t="s">
        <v>1216</v>
      </c>
      <c r="C30" s="1"/>
    </row>
    <row r="31" customFormat="false" ht="12" hidden="false" customHeight="false" outlineLevel="0" collapsed="false">
      <c r="A31" s="16" t="s">
        <v>748</v>
      </c>
      <c r="B31" s="16" t="s">
        <v>1217</v>
      </c>
      <c r="C31" s="1"/>
    </row>
    <row r="32" customFormat="false" ht="12" hidden="false" customHeight="false" outlineLevel="0" collapsed="false">
      <c r="A32" s="16" t="s">
        <v>750</v>
      </c>
      <c r="B32" s="16" t="s">
        <v>1218</v>
      </c>
      <c r="C32" s="1"/>
    </row>
    <row r="33" customFormat="false" ht="12" hidden="false" customHeight="false" outlineLevel="0" collapsed="false">
      <c r="A33" s="16" t="s">
        <v>752</v>
      </c>
      <c r="B33" s="16" t="s">
        <v>1219</v>
      </c>
      <c r="C33" s="1"/>
    </row>
    <row r="34" customFormat="false" ht="12" hidden="false" customHeight="false" outlineLevel="0" collapsed="false">
      <c r="A34" s="16" t="s">
        <v>754</v>
      </c>
      <c r="B34" s="16" t="s">
        <v>1220</v>
      </c>
      <c r="C34" s="1"/>
    </row>
    <row r="35" customFormat="false" ht="12" hidden="false" customHeight="false" outlineLevel="0" collapsed="false">
      <c r="A35" s="16" t="s">
        <v>756</v>
      </c>
      <c r="B35" s="16" t="s">
        <v>1221</v>
      </c>
      <c r="C35" s="1"/>
    </row>
    <row r="36" customFormat="false" ht="12" hidden="false" customHeight="false" outlineLevel="0" collapsed="false">
      <c r="A36" s="16" t="s">
        <v>758</v>
      </c>
      <c r="B36" s="16" t="s">
        <v>1222</v>
      </c>
      <c r="C36" s="1"/>
    </row>
    <row r="37" customFormat="false" ht="12" hidden="false" customHeight="false" outlineLevel="0" collapsed="false">
      <c r="A37" s="16" t="s">
        <v>760</v>
      </c>
      <c r="B37" s="16" t="s">
        <v>1223</v>
      </c>
      <c r="C37" s="1"/>
    </row>
    <row r="38" customFormat="false" ht="12" hidden="false" customHeight="false" outlineLevel="0" collapsed="false">
      <c r="A38" s="16" t="s">
        <v>762</v>
      </c>
      <c r="B38" s="16" t="s">
        <v>1224</v>
      </c>
      <c r="C38" s="1"/>
    </row>
    <row r="39" customFormat="false" ht="12" hidden="false" customHeight="false" outlineLevel="0" collapsed="false">
      <c r="A39" s="16" t="s">
        <v>764</v>
      </c>
      <c r="B39" s="16" t="s">
        <v>1225</v>
      </c>
      <c r="C39" s="1"/>
    </row>
    <row r="40" customFormat="false" ht="12" hidden="false" customHeight="false" outlineLevel="0" collapsed="false">
      <c r="A40" s="16" t="s">
        <v>766</v>
      </c>
      <c r="B40" s="16" t="s">
        <v>1226</v>
      </c>
      <c r="C40" s="1"/>
    </row>
    <row r="41" customFormat="false" ht="12" hidden="false" customHeight="false" outlineLevel="0" collapsed="false">
      <c r="A41" s="16" t="s">
        <v>768</v>
      </c>
      <c r="B41" s="16" t="s">
        <v>1227</v>
      </c>
      <c r="C41" s="1"/>
    </row>
    <row r="42" customFormat="false" ht="12" hidden="false" customHeight="false" outlineLevel="0" collapsed="false">
      <c r="A42" s="16" t="s">
        <v>770</v>
      </c>
      <c r="B42" s="16" t="s">
        <v>1228</v>
      </c>
      <c r="C42" s="1"/>
    </row>
    <row r="43" customFormat="false" ht="12" hidden="false" customHeight="false" outlineLevel="0" collapsed="false">
      <c r="A43" s="16" t="s">
        <v>777</v>
      </c>
      <c r="B43" s="16" t="s">
        <v>1229</v>
      </c>
      <c r="C43" s="1"/>
    </row>
    <row r="44" customFormat="false" ht="12" hidden="false" customHeight="false" outlineLevel="0" collapsed="false">
      <c r="A44" s="16" t="s">
        <v>778</v>
      </c>
      <c r="B44" s="16" t="s">
        <v>1230</v>
      </c>
      <c r="C44" s="1"/>
    </row>
    <row r="45" customFormat="false" ht="12" hidden="false" customHeight="false" outlineLevel="0" collapsed="false">
      <c r="A45" s="16" t="s">
        <v>780</v>
      </c>
      <c r="B45" s="16" t="s">
        <v>1231</v>
      </c>
      <c r="C45" s="1"/>
    </row>
    <row r="46" customFormat="false" ht="12" hidden="false" customHeight="false" outlineLevel="0" collapsed="false">
      <c r="A46" s="16" t="s">
        <v>782</v>
      </c>
      <c r="B46" s="16" t="s">
        <v>1232</v>
      </c>
      <c r="C46" s="1"/>
    </row>
    <row r="47" customFormat="false" ht="12" hidden="false" customHeight="false" outlineLevel="0" collapsed="false">
      <c r="A47" s="16" t="s">
        <v>783</v>
      </c>
      <c r="B47" s="16" t="s">
        <v>1233</v>
      </c>
      <c r="C47" s="1"/>
    </row>
    <row r="48" customFormat="false" ht="12" hidden="false" customHeight="false" outlineLevel="0" collapsed="false">
      <c r="A48" s="16" t="s">
        <v>785</v>
      </c>
      <c r="B48" s="16" t="s">
        <v>1234</v>
      </c>
      <c r="C48" s="1"/>
    </row>
    <row r="49" customFormat="false" ht="12" hidden="false" customHeight="false" outlineLevel="0" collapsed="false">
      <c r="A49" s="16" t="s">
        <v>787</v>
      </c>
      <c r="B49" s="16" t="s">
        <v>1235</v>
      </c>
      <c r="C49" s="1"/>
    </row>
    <row r="50" customFormat="false" ht="12" hidden="false" customHeight="false" outlineLevel="0" collapsed="false">
      <c r="A50" s="16" t="s">
        <v>789</v>
      </c>
      <c r="B50" s="16" t="s">
        <v>1236</v>
      </c>
      <c r="C50" s="1"/>
    </row>
    <row r="51" customFormat="false" ht="12" hidden="false" customHeight="false" outlineLevel="0" collapsed="false">
      <c r="A51" s="16" t="s">
        <v>791</v>
      </c>
      <c r="B51" s="16" t="s">
        <v>1237</v>
      </c>
      <c r="C51" s="1"/>
    </row>
    <row r="52" customFormat="false" ht="12" hidden="false" customHeight="false" outlineLevel="0" collapsed="false">
      <c r="A52" s="16" t="s">
        <v>793</v>
      </c>
      <c r="B52" s="16" t="s">
        <v>1238</v>
      </c>
      <c r="C52" s="1"/>
    </row>
    <row r="53" customFormat="false" ht="12" hidden="false" customHeight="false" outlineLevel="0" collapsed="false">
      <c r="A53" s="16" t="s">
        <v>795</v>
      </c>
      <c r="B53" s="16" t="s">
        <v>1239</v>
      </c>
      <c r="C53" s="1"/>
    </row>
    <row r="54" customFormat="false" ht="12" hidden="false" customHeight="false" outlineLevel="0" collapsed="false">
      <c r="A54" s="16" t="s">
        <v>797</v>
      </c>
      <c r="B54" s="16" t="s">
        <v>1240</v>
      </c>
      <c r="C54" s="1"/>
    </row>
    <row r="55" customFormat="false" ht="12" hidden="false" customHeight="false" outlineLevel="0" collapsed="false">
      <c r="A55" s="16" t="s">
        <v>798</v>
      </c>
      <c r="B55" s="16" t="s">
        <v>1241</v>
      </c>
      <c r="C55" s="1"/>
    </row>
    <row r="56" customFormat="false" ht="12" hidden="false" customHeight="false" outlineLevel="0" collapsed="false">
      <c r="A56" s="16" t="s">
        <v>800</v>
      </c>
      <c r="B56" s="16" t="s">
        <v>1242</v>
      </c>
      <c r="C56" s="1"/>
    </row>
    <row r="57" customFormat="false" ht="12" hidden="false" customHeight="false" outlineLevel="0" collapsed="false">
      <c r="A57" s="16" t="s">
        <v>802</v>
      </c>
      <c r="B57" s="16" t="s">
        <v>1243</v>
      </c>
      <c r="C57" s="1"/>
    </row>
    <row r="58" customFormat="false" ht="12" hidden="false" customHeight="false" outlineLevel="0" collapsed="false">
      <c r="A58" s="16" t="s">
        <v>804</v>
      </c>
      <c r="B58" s="16" t="s">
        <v>1244</v>
      </c>
      <c r="C58" s="1"/>
    </row>
    <row r="59" customFormat="false" ht="12" hidden="false" customHeight="false" outlineLevel="0" collapsed="false">
      <c r="A59" s="16" t="s">
        <v>806</v>
      </c>
      <c r="B59" s="16" t="s">
        <v>1245</v>
      </c>
      <c r="C59" s="1"/>
    </row>
    <row r="60" customFormat="false" ht="12" hidden="false" customHeight="false" outlineLevel="0" collapsed="false">
      <c r="A60" s="16" t="s">
        <v>808</v>
      </c>
      <c r="B60" s="16" t="s">
        <v>1246</v>
      </c>
      <c r="C60" s="1"/>
    </row>
    <row r="61" customFormat="false" ht="12" hidden="false" customHeight="false" outlineLevel="0" collapsed="false">
      <c r="A61" s="16" t="s">
        <v>810</v>
      </c>
      <c r="B61" s="16" t="s">
        <v>1247</v>
      </c>
      <c r="C61" s="1"/>
    </row>
    <row r="62" customFormat="false" ht="12" hidden="false" customHeight="false" outlineLevel="0" collapsed="false">
      <c r="A62" s="16" t="s">
        <v>812</v>
      </c>
      <c r="B62" s="16" t="s">
        <v>1248</v>
      </c>
      <c r="C62" s="1"/>
    </row>
    <row r="63" customFormat="false" ht="12" hidden="false" customHeight="false" outlineLevel="0" collapsed="false">
      <c r="A63" s="16" t="s">
        <v>815</v>
      </c>
      <c r="B63" s="16" t="s">
        <v>1249</v>
      </c>
      <c r="C63" s="1"/>
    </row>
    <row r="64" customFormat="false" ht="12" hidden="false" customHeight="false" outlineLevel="0" collapsed="false">
      <c r="A64" s="16" t="s">
        <v>817</v>
      </c>
      <c r="B64" s="16" t="s">
        <v>1250</v>
      </c>
      <c r="C64" s="1"/>
    </row>
    <row r="65" customFormat="false" ht="12" hidden="false" customHeight="false" outlineLevel="0" collapsed="false">
      <c r="A65" s="16" t="s">
        <v>819</v>
      </c>
      <c r="B65" s="16" t="s">
        <v>1251</v>
      </c>
      <c r="C65" s="1"/>
    </row>
    <row r="66" customFormat="false" ht="12" hidden="false" customHeight="false" outlineLevel="0" collapsed="false">
      <c r="A66" s="16" t="s">
        <v>821</v>
      </c>
      <c r="B66" s="16" t="s">
        <v>1252</v>
      </c>
      <c r="C66" s="1"/>
    </row>
    <row r="67" customFormat="false" ht="12" hidden="false" customHeight="false" outlineLevel="0" collapsed="false">
      <c r="A67" s="16" t="s">
        <v>823</v>
      </c>
      <c r="B67" s="16" t="s">
        <v>1253</v>
      </c>
      <c r="C67" s="1"/>
    </row>
    <row r="68" customFormat="false" ht="12" hidden="false" customHeight="false" outlineLevel="0" collapsed="false">
      <c r="A68" s="16" t="s">
        <v>825</v>
      </c>
      <c r="B68" s="16" t="s">
        <v>1254</v>
      </c>
      <c r="C68" s="1"/>
    </row>
    <row r="69" customFormat="false" ht="12" hidden="false" customHeight="false" outlineLevel="0" collapsed="false">
      <c r="A69" s="16" t="s">
        <v>827</v>
      </c>
      <c r="B69" s="16" t="s">
        <v>1255</v>
      </c>
      <c r="C69" s="1"/>
    </row>
    <row r="70" customFormat="false" ht="12" hidden="false" customHeight="false" outlineLevel="0" collapsed="false">
      <c r="A70" s="16" t="s">
        <v>829</v>
      </c>
      <c r="B70" s="16" t="s">
        <v>1256</v>
      </c>
      <c r="C70" s="1"/>
    </row>
    <row r="71" customFormat="false" ht="12" hidden="false" customHeight="false" outlineLevel="0" collapsed="false">
      <c r="A71" s="16" t="s">
        <v>831</v>
      </c>
      <c r="B71" s="16" t="s">
        <v>1257</v>
      </c>
      <c r="C71" s="1"/>
    </row>
    <row r="72" customFormat="false" ht="12" hidden="false" customHeight="false" outlineLevel="0" collapsed="false">
      <c r="A72" s="16" t="s">
        <v>833</v>
      </c>
      <c r="B72" s="16" t="s">
        <v>1258</v>
      </c>
      <c r="C72" s="1"/>
    </row>
    <row r="73" customFormat="false" ht="12" hidden="false" customHeight="false" outlineLevel="0" collapsed="false">
      <c r="A73" s="16" t="s">
        <v>835</v>
      </c>
      <c r="B73" s="16" t="s">
        <v>1259</v>
      </c>
      <c r="C73" s="1"/>
    </row>
    <row r="74" customFormat="false" ht="12" hidden="false" customHeight="false" outlineLevel="0" collapsed="false">
      <c r="A74" s="16" t="s">
        <v>837</v>
      </c>
      <c r="B74" s="16" t="s">
        <v>1260</v>
      </c>
      <c r="C74" s="1"/>
    </row>
    <row r="75" customFormat="false" ht="12" hidden="false" customHeight="false" outlineLevel="0" collapsed="false">
      <c r="A75" s="16" t="s">
        <v>839</v>
      </c>
      <c r="B75" s="16" t="s">
        <v>1261</v>
      </c>
      <c r="C75" s="1"/>
    </row>
    <row r="76" customFormat="false" ht="12" hidden="false" customHeight="false" outlineLevel="0" collapsed="false">
      <c r="A76" s="16" t="s">
        <v>842</v>
      </c>
      <c r="B76" s="16" t="s">
        <v>1262</v>
      </c>
      <c r="C76" s="1"/>
    </row>
    <row r="77" customFormat="false" ht="12" hidden="false" customHeight="false" outlineLevel="0" collapsed="false">
      <c r="A77" s="16" t="s">
        <v>844</v>
      </c>
      <c r="B77" s="16" t="s">
        <v>1263</v>
      </c>
      <c r="C77" s="1"/>
    </row>
    <row r="78" customFormat="false" ht="12" hidden="false" customHeight="false" outlineLevel="0" collapsed="false">
      <c r="A78" s="16" t="s">
        <v>846</v>
      </c>
      <c r="B78" s="16" t="s">
        <v>1264</v>
      </c>
      <c r="C78" s="1"/>
    </row>
    <row r="79" customFormat="false" ht="12" hidden="false" customHeight="false" outlineLevel="0" collapsed="false">
      <c r="A79" s="16" t="s">
        <v>848</v>
      </c>
      <c r="B79" s="16" t="s">
        <v>1265</v>
      </c>
      <c r="C79" s="1"/>
    </row>
    <row r="80" customFormat="false" ht="12" hidden="false" customHeight="false" outlineLevel="0" collapsed="false">
      <c r="A80" s="16" t="s">
        <v>850</v>
      </c>
      <c r="B80" s="16" t="s">
        <v>1266</v>
      </c>
      <c r="C80" s="1"/>
    </row>
    <row r="81" customFormat="false" ht="12" hidden="false" customHeight="false" outlineLevel="0" collapsed="false">
      <c r="A81" s="16" t="s">
        <v>852</v>
      </c>
      <c r="B81" s="16" t="s">
        <v>1267</v>
      </c>
      <c r="C81" s="1"/>
    </row>
    <row r="82" customFormat="false" ht="12" hidden="false" customHeight="false" outlineLevel="0" collapsed="false">
      <c r="A82" s="16" t="s">
        <v>854</v>
      </c>
      <c r="B82" s="16" t="s">
        <v>1268</v>
      </c>
      <c r="C82" s="1"/>
    </row>
    <row r="83" customFormat="false" ht="12" hidden="false" customHeight="false" outlineLevel="0" collapsed="false">
      <c r="A83" s="16" t="s">
        <v>856</v>
      </c>
      <c r="B83" s="16" t="s">
        <v>1269</v>
      </c>
      <c r="C83" s="1"/>
    </row>
    <row r="84" customFormat="false" ht="12" hidden="false" customHeight="false" outlineLevel="0" collapsed="false">
      <c r="A84" s="16" t="s">
        <v>858</v>
      </c>
      <c r="B84" s="16" t="s">
        <v>1270</v>
      </c>
      <c r="C84" s="1"/>
    </row>
    <row r="85" customFormat="false" ht="12" hidden="false" customHeight="false" outlineLevel="0" collapsed="false">
      <c r="A85" s="16" t="s">
        <v>860</v>
      </c>
      <c r="B85" s="16" t="s">
        <v>1271</v>
      </c>
      <c r="C85" s="1"/>
    </row>
    <row r="86" customFormat="false" ht="12" hidden="false" customHeight="false" outlineLevel="0" collapsed="false">
      <c r="A86" s="16" t="s">
        <v>862</v>
      </c>
      <c r="B86" s="16" t="s">
        <v>1272</v>
      </c>
      <c r="C86" s="1"/>
    </row>
    <row r="87" customFormat="false" ht="12" hidden="false" customHeight="false" outlineLevel="0" collapsed="false">
      <c r="A87" s="16" t="s">
        <v>864</v>
      </c>
      <c r="B87" s="16" t="s">
        <v>1273</v>
      </c>
      <c r="C87" s="1"/>
    </row>
    <row r="88" customFormat="false" ht="12" hidden="false" customHeight="false" outlineLevel="0" collapsed="false">
      <c r="A88" s="16" t="s">
        <v>866</v>
      </c>
      <c r="B88" s="16" t="s">
        <v>1274</v>
      </c>
      <c r="C88" s="1"/>
    </row>
    <row r="89" customFormat="false" ht="12" hidden="false" customHeight="false" outlineLevel="0" collapsed="false">
      <c r="A89" s="16" t="s">
        <v>868</v>
      </c>
      <c r="B89" s="16" t="s">
        <v>1275</v>
      </c>
      <c r="C89" s="1"/>
    </row>
    <row r="90" customFormat="false" ht="12" hidden="false" customHeight="false" outlineLevel="0" collapsed="false">
      <c r="A90" s="16" t="s">
        <v>871</v>
      </c>
      <c r="B90" s="16" t="s">
        <v>1276</v>
      </c>
      <c r="C90" s="1"/>
    </row>
    <row r="91" customFormat="false" ht="12" hidden="false" customHeight="false" outlineLevel="0" collapsed="false">
      <c r="A91" s="16" t="s">
        <v>873</v>
      </c>
      <c r="B91" s="16" t="s">
        <v>1277</v>
      </c>
      <c r="C91" s="1"/>
    </row>
    <row r="92" customFormat="false" ht="12" hidden="false" customHeight="false" outlineLevel="0" collapsed="false">
      <c r="A92" s="16" t="s">
        <v>875</v>
      </c>
      <c r="B92" s="16" t="s">
        <v>1278</v>
      </c>
      <c r="C92" s="1"/>
    </row>
    <row r="93" customFormat="false" ht="12" hidden="false" customHeight="false" outlineLevel="0" collapsed="false">
      <c r="C93" s="1"/>
    </row>
    <row r="94" customFormat="false" ht="12" hidden="false" customHeight="false" outlineLevel="0" collapsed="false">
      <c r="A94" s="16" t="s">
        <v>1279</v>
      </c>
      <c r="C94" s="1"/>
    </row>
    <row r="95" customFormat="false" ht="12" hidden="false" customHeight="false" outlineLevel="0" collapsed="false">
      <c r="A95" s="16" t="s">
        <v>877</v>
      </c>
      <c r="B95" s="16" t="s">
        <v>1280</v>
      </c>
      <c r="C95" s="1"/>
    </row>
    <row r="96" customFormat="false" ht="12" hidden="false" customHeight="false" outlineLevel="0" collapsed="false">
      <c r="A96" s="538" t="s">
        <v>879</v>
      </c>
      <c r="B96" s="538" t="s">
        <v>46</v>
      </c>
      <c r="C96" s="1"/>
    </row>
    <row r="97" customFormat="false" ht="12" hidden="false" customHeight="false" outlineLevel="0" collapsed="false">
      <c r="A97" s="16" t="s">
        <v>881</v>
      </c>
      <c r="B97" s="16" t="s">
        <v>1281</v>
      </c>
      <c r="C97" s="1"/>
    </row>
    <row r="98" customFormat="false" ht="12" hidden="false" customHeight="false" outlineLevel="0" collapsed="false">
      <c r="A98" s="16" t="s">
        <v>883</v>
      </c>
      <c r="B98" s="16" t="s">
        <v>1282</v>
      </c>
      <c r="C98" s="1"/>
    </row>
    <row r="99" customFormat="false" ht="12" hidden="false" customHeight="false" outlineLevel="0" collapsed="false">
      <c r="C99" s="1"/>
    </row>
    <row r="100" customFormat="false" ht="12" hidden="false" customHeight="false" outlineLevel="0" collapsed="false">
      <c r="A100" s="16" t="s">
        <v>1283</v>
      </c>
      <c r="C100" s="1"/>
    </row>
    <row r="101" customFormat="false" ht="12" hidden="false" customHeight="false" outlineLevel="0" collapsed="false">
      <c r="A101" s="16" t="s">
        <v>885</v>
      </c>
      <c r="B101" s="16" t="s">
        <v>1284</v>
      </c>
      <c r="C101" s="1"/>
    </row>
    <row r="102" customFormat="false" ht="12" hidden="false" customHeight="false" outlineLevel="0" collapsed="false">
      <c r="A102" s="16" t="s">
        <v>887</v>
      </c>
      <c r="B102" s="16" t="s">
        <v>1285</v>
      </c>
      <c r="C102" s="1"/>
    </row>
    <row r="103" customFormat="false" ht="12" hidden="false" customHeight="false" outlineLevel="0" collapsed="false">
      <c r="A103" s="16" t="s">
        <v>889</v>
      </c>
      <c r="B103" s="16" t="s">
        <v>1286</v>
      </c>
      <c r="C103" s="1"/>
    </row>
    <row r="104" customFormat="false" ht="12" hidden="false" customHeight="false" outlineLevel="0" collapsed="false">
      <c r="A104" s="16" t="s">
        <v>891</v>
      </c>
      <c r="B104" s="16" t="s">
        <v>1287</v>
      </c>
      <c r="C104" s="1"/>
    </row>
    <row r="105" customFormat="false" ht="12" hidden="false" customHeight="false" outlineLevel="0" collapsed="false">
      <c r="A105" s="16" t="s">
        <v>893</v>
      </c>
      <c r="B105" s="16" t="s">
        <v>1288</v>
      </c>
      <c r="C105" s="1"/>
    </row>
    <row r="106" customFormat="false" ht="12" hidden="false" customHeight="false" outlineLevel="0" collapsed="false">
      <c r="A106" s="16" t="s">
        <v>895</v>
      </c>
      <c r="B106" s="16" t="s">
        <v>1289</v>
      </c>
      <c r="C106" s="1"/>
    </row>
    <row r="107" customFormat="false" ht="12" hidden="false" customHeight="false" outlineLevel="0" collapsed="false">
      <c r="A107" s="16" t="s">
        <v>897</v>
      </c>
      <c r="B107" s="16" t="s">
        <v>1290</v>
      </c>
      <c r="C107" s="1"/>
    </row>
    <row r="108" customFormat="false" ht="12" hidden="false" customHeight="false" outlineLevel="0" collapsed="false">
      <c r="A108" s="16" t="s">
        <v>899</v>
      </c>
      <c r="B108" s="16" t="s">
        <v>1291</v>
      </c>
      <c r="C108" s="1"/>
    </row>
    <row r="109" customFormat="false" ht="12" hidden="false" customHeight="false" outlineLevel="0" collapsed="false">
      <c r="A109" s="16" t="s">
        <v>902</v>
      </c>
      <c r="B109" s="16" t="s">
        <v>1292</v>
      </c>
      <c r="C109" s="1"/>
    </row>
    <row r="110" customFormat="false" ht="12" hidden="false" customHeight="false" outlineLevel="0" collapsed="false">
      <c r="A110" s="16" t="s">
        <v>904</v>
      </c>
      <c r="B110" s="16" t="s">
        <v>1293</v>
      </c>
      <c r="C110" s="1"/>
    </row>
    <row r="111" customFormat="false" ht="12" hidden="false" customHeight="false" outlineLevel="0" collapsed="false">
      <c r="A111" s="16" t="s">
        <v>906</v>
      </c>
      <c r="B111" s="16" t="s">
        <v>1294</v>
      </c>
      <c r="C111" s="1"/>
    </row>
    <row r="112" customFormat="false" ht="12" hidden="false" customHeight="false" outlineLevel="0" collapsed="false">
      <c r="A112" s="16" t="s">
        <v>909</v>
      </c>
      <c r="B112" s="16" t="s">
        <v>1295</v>
      </c>
      <c r="C112" s="1"/>
    </row>
    <row r="113" customFormat="false" ht="12" hidden="false" customHeight="false" outlineLevel="0" collapsed="false">
      <c r="C113" s="1"/>
    </row>
    <row r="114" customFormat="false" ht="12" hidden="false" customHeight="false" outlineLevel="0" collapsed="false">
      <c r="A114" s="16" t="s">
        <v>1296</v>
      </c>
      <c r="C114" s="1"/>
    </row>
    <row r="115" customFormat="false" ht="12" hidden="false" customHeight="false" outlineLevel="0" collapsed="false">
      <c r="A115" s="16" t="s">
        <v>911</v>
      </c>
      <c r="B115" s="16" t="s">
        <v>1297</v>
      </c>
      <c r="C115" s="1"/>
    </row>
    <row r="116" customFormat="false" ht="12" hidden="false" customHeight="false" outlineLevel="0" collapsed="false">
      <c r="A116" s="538" t="s">
        <v>913</v>
      </c>
      <c r="B116" s="538" t="s">
        <v>48</v>
      </c>
      <c r="C116" s="1"/>
    </row>
    <row r="117" customFormat="false" ht="12" hidden="false" customHeight="false" outlineLevel="0" collapsed="false">
      <c r="A117" s="16" t="s">
        <v>915</v>
      </c>
      <c r="B117" s="16" t="s">
        <v>1298</v>
      </c>
      <c r="C117" s="1"/>
    </row>
    <row r="118" customFormat="false" ht="12" hidden="false" customHeight="false" outlineLevel="0" collapsed="false">
      <c r="A118" s="16" t="s">
        <v>917</v>
      </c>
      <c r="B118" s="16" t="s">
        <v>1299</v>
      </c>
      <c r="C118" s="1"/>
    </row>
    <row r="119" customFormat="false" ht="12" hidden="false" customHeight="false" outlineLevel="0" collapsed="false">
      <c r="A119" s="16" t="s">
        <v>919</v>
      </c>
      <c r="B119" s="16" t="s">
        <v>1300</v>
      </c>
      <c r="C119" s="1"/>
    </row>
    <row r="120" customFormat="false" ht="12" hidden="false" customHeight="false" outlineLevel="0" collapsed="false">
      <c r="C120" s="1"/>
    </row>
    <row r="121" customFormat="false" ht="12" hidden="false" customHeight="false" outlineLevel="0" collapsed="false">
      <c r="A121" s="16" t="s">
        <v>1301</v>
      </c>
      <c r="C121" s="1"/>
    </row>
    <row r="122" customFormat="false" ht="12" hidden="false" customHeight="false" outlineLevel="0" collapsed="false">
      <c r="A122" s="16" t="s">
        <v>924</v>
      </c>
      <c r="B122" s="16" t="s">
        <v>1302</v>
      </c>
      <c r="C122" s="1"/>
    </row>
    <row r="123" customFormat="false" ht="12" hidden="false" customHeight="false" outlineLevel="0" collapsed="false">
      <c r="A123" s="16" t="s">
        <v>926</v>
      </c>
      <c r="B123" s="16" t="s">
        <v>1303</v>
      </c>
      <c r="C123" s="1"/>
    </row>
    <row r="124" customFormat="false" ht="12" hidden="false" customHeight="false" outlineLevel="0" collapsed="false">
      <c r="A124" s="16" t="s">
        <v>928</v>
      </c>
      <c r="B124" s="16" t="s">
        <v>1304</v>
      </c>
      <c r="C124" s="1"/>
    </row>
    <row r="125" customFormat="false" ht="12" hidden="false" customHeight="false" outlineLevel="0" collapsed="false">
      <c r="A125" s="16" t="s">
        <v>930</v>
      </c>
      <c r="B125" s="16" t="s">
        <v>1305</v>
      </c>
      <c r="C125" s="1"/>
    </row>
    <row r="126" customFormat="false" ht="12" hidden="false" customHeight="false" outlineLevel="0" collapsed="false">
      <c r="A126" s="16" t="s">
        <v>932</v>
      </c>
      <c r="B126" s="16" t="s">
        <v>1306</v>
      </c>
      <c r="C126" s="1"/>
    </row>
    <row r="127" customFormat="false" ht="12" hidden="false" customHeight="false" outlineLevel="0" collapsed="false">
      <c r="A127" s="16" t="s">
        <v>934</v>
      </c>
      <c r="B127" s="16" t="s">
        <v>1307</v>
      </c>
      <c r="C127" s="1"/>
    </row>
    <row r="128" customFormat="false" ht="12" hidden="false" customHeight="false" outlineLevel="0" collapsed="false">
      <c r="C128" s="1"/>
    </row>
    <row r="129" customFormat="false" ht="12" hidden="false" customHeight="false" outlineLevel="0" collapsed="false">
      <c r="A129" s="16" t="s">
        <v>1308</v>
      </c>
      <c r="C129" s="1"/>
    </row>
    <row r="130" customFormat="false" ht="12" hidden="false" customHeight="false" outlineLevel="0" collapsed="false">
      <c r="A130" s="16" t="s">
        <v>936</v>
      </c>
      <c r="B130" s="16" t="s">
        <v>1309</v>
      </c>
      <c r="C130" s="1"/>
    </row>
    <row r="131" customFormat="false" ht="12" hidden="false" customHeight="false" outlineLevel="0" collapsed="false">
      <c r="A131" s="16" t="s">
        <v>938</v>
      </c>
      <c r="B131" s="16" t="s">
        <v>1310</v>
      </c>
      <c r="C131" s="1"/>
    </row>
    <row r="132" customFormat="false" ht="12" hidden="false" customHeight="false" outlineLevel="0" collapsed="false">
      <c r="A132" s="16" t="s">
        <v>940</v>
      </c>
      <c r="B132" s="16" t="s">
        <v>1311</v>
      </c>
      <c r="C132" s="1"/>
    </row>
    <row r="133" customFormat="false" ht="12" hidden="false" customHeight="false" outlineLevel="0" collapsed="false">
      <c r="A133" s="16" t="s">
        <v>942</v>
      </c>
      <c r="B133" s="16" t="s">
        <v>1312</v>
      </c>
      <c r="C133" s="1"/>
    </row>
    <row r="134" customFormat="false" ht="12" hidden="false" customHeight="false" outlineLevel="0" collapsed="false">
      <c r="A134" s="538" t="s">
        <v>944</v>
      </c>
      <c r="B134" s="538" t="s">
        <v>50</v>
      </c>
      <c r="C134" s="1"/>
    </row>
    <row r="135" customFormat="false" ht="12" hidden="false" customHeight="false" outlineLevel="0" collapsed="false">
      <c r="A135" s="16" t="s">
        <v>946</v>
      </c>
      <c r="B135" s="16" t="s">
        <v>1313</v>
      </c>
      <c r="C135" s="1"/>
    </row>
    <row r="136" customFormat="false" ht="12" hidden="false" customHeight="false" outlineLevel="0" collapsed="false">
      <c r="A136" s="16" t="s">
        <v>947</v>
      </c>
      <c r="B136" s="16" t="s">
        <v>1314</v>
      </c>
      <c r="C136" s="1"/>
    </row>
    <row r="137" customFormat="false" ht="12" hidden="false" customHeight="false" outlineLevel="0" collapsed="false">
      <c r="A137" s="16" t="s">
        <v>949</v>
      </c>
      <c r="B137" s="16" t="s">
        <v>1315</v>
      </c>
      <c r="C137" s="1"/>
    </row>
    <row r="138" customFormat="false" ht="12" hidden="false" customHeight="false" outlineLevel="0" collapsed="false">
      <c r="A138" s="16" t="s">
        <v>951</v>
      </c>
      <c r="B138" s="16" t="s">
        <v>1316</v>
      </c>
      <c r="C138" s="1"/>
    </row>
    <row r="139" customFormat="false" ht="12" hidden="false" customHeight="false" outlineLevel="0" collapsed="false">
      <c r="A139" s="16" t="s">
        <v>953</v>
      </c>
      <c r="B139" s="16" t="s">
        <v>1317</v>
      </c>
      <c r="C139" s="1"/>
    </row>
    <row r="140" customFormat="false" ht="12" hidden="false" customHeight="false" outlineLevel="0" collapsed="false">
      <c r="A140" s="16" t="s">
        <v>955</v>
      </c>
      <c r="B140" s="16" t="s">
        <v>1318</v>
      </c>
      <c r="C140" s="1"/>
    </row>
    <row r="141" customFormat="false" ht="12" hidden="false" customHeight="false" outlineLevel="0" collapsed="false">
      <c r="C141" s="1"/>
    </row>
    <row r="142" customFormat="false" ht="12" hidden="false" customHeight="false" outlineLevel="0" collapsed="false">
      <c r="A142" s="16" t="s">
        <v>623</v>
      </c>
      <c r="C142" s="1"/>
    </row>
    <row r="143" customFormat="false" ht="12" hidden="false" customHeight="false" outlineLevel="0" collapsed="false">
      <c r="A143" s="538" t="s">
        <v>957</v>
      </c>
      <c r="B143" s="538" t="s">
        <v>52</v>
      </c>
      <c r="C143" s="1"/>
    </row>
    <row r="144" customFormat="false" ht="12" hidden="false" customHeight="false" outlineLevel="0" collapsed="false">
      <c r="A144" s="16" t="s">
        <v>958</v>
      </c>
      <c r="B144" s="16" t="s">
        <v>1319</v>
      </c>
      <c r="C144" s="1"/>
    </row>
    <row r="145" customFormat="false" ht="12" hidden="false" customHeight="false" outlineLevel="0" collapsed="false">
      <c r="A145" s="16" t="s">
        <v>960</v>
      </c>
      <c r="B145" s="16" t="s">
        <v>1320</v>
      </c>
      <c r="C145" s="1"/>
    </row>
    <row r="146" customFormat="false" ht="12" hidden="false" customHeight="false" outlineLevel="0" collapsed="false">
      <c r="A146" s="16" t="s">
        <v>962</v>
      </c>
      <c r="B146" s="16" t="s">
        <v>1321</v>
      </c>
      <c r="C146" s="1"/>
    </row>
    <row r="147" customFormat="false" ht="12" hidden="false" customHeight="false" outlineLevel="0" collapsed="false">
      <c r="A147" s="16" t="s">
        <v>964</v>
      </c>
      <c r="B147" s="16" t="s">
        <v>1322</v>
      </c>
      <c r="C147" s="1"/>
    </row>
    <row r="148" customFormat="false" ht="12" hidden="false" customHeight="false" outlineLevel="0" collapsed="false">
      <c r="A148" s="16" t="s">
        <v>966</v>
      </c>
      <c r="B148" s="16" t="s">
        <v>1323</v>
      </c>
      <c r="C148" s="1"/>
    </row>
    <row r="149" customFormat="false" ht="12" hidden="false" customHeight="false" outlineLevel="0" collapsed="false">
      <c r="A149" s="16" t="s">
        <v>968</v>
      </c>
      <c r="B149" s="16" t="s">
        <v>1324</v>
      </c>
      <c r="C149" s="1"/>
    </row>
    <row r="150" customFormat="false" ht="12" hidden="false" customHeight="false" outlineLevel="0" collapsed="false">
      <c r="A150" s="16" t="s">
        <v>970</v>
      </c>
      <c r="B150" s="16" t="s">
        <v>1325</v>
      </c>
      <c r="C150" s="1"/>
    </row>
    <row r="151" customFormat="false" ht="12" hidden="false" customHeight="false" outlineLevel="0" collapsed="false">
      <c r="A151" s="16" t="s">
        <v>972</v>
      </c>
      <c r="B151" s="16" t="s">
        <v>1326</v>
      </c>
      <c r="C151" s="1"/>
    </row>
    <row r="152" customFormat="false" ht="12" hidden="false" customHeight="false" outlineLevel="0" collapsed="false">
      <c r="A152" s="16" t="s">
        <v>974</v>
      </c>
      <c r="B152" s="16" t="s">
        <v>1327</v>
      </c>
      <c r="C152" s="1"/>
    </row>
    <row r="153" customFormat="false" ht="12" hidden="false" customHeight="false" outlineLevel="0" collapsed="false">
      <c r="A153" s="16" t="s">
        <v>976</v>
      </c>
      <c r="B153" s="16" t="s">
        <v>1328</v>
      </c>
      <c r="C153" s="1"/>
    </row>
    <row r="154" customFormat="false" ht="12" hidden="false" customHeight="false" outlineLevel="0" collapsed="false">
      <c r="A154" s="16" t="s">
        <v>978</v>
      </c>
      <c r="B154" s="16" t="s">
        <v>1329</v>
      </c>
      <c r="C154" s="1"/>
    </row>
    <row r="155" customFormat="false" ht="12" hidden="false" customHeight="false" outlineLevel="0" collapsed="false">
      <c r="A155" s="16" t="s">
        <v>980</v>
      </c>
      <c r="B155" s="16" t="s">
        <v>1330</v>
      </c>
      <c r="C155" s="1"/>
    </row>
    <row r="156" customFormat="false" ht="12" hidden="false" customHeight="false" outlineLevel="0" collapsed="false">
      <c r="A156" s="16" t="s">
        <v>982</v>
      </c>
      <c r="B156" s="16" t="s">
        <v>1331</v>
      </c>
      <c r="C156" s="1"/>
    </row>
    <row r="157" customFormat="false" ht="12" hidden="false" customHeight="false" outlineLevel="0" collapsed="false">
      <c r="A157" s="16" t="s">
        <v>984</v>
      </c>
      <c r="B157" s="16" t="s">
        <v>1332</v>
      </c>
      <c r="C157" s="1"/>
    </row>
    <row r="158" customFormat="false" ht="12" hidden="false" customHeight="false" outlineLevel="0" collapsed="false">
      <c r="A158" s="16" t="s">
        <v>986</v>
      </c>
      <c r="B158" s="16" t="s">
        <v>1333</v>
      </c>
      <c r="C158" s="1"/>
    </row>
    <row r="159" customFormat="false" ht="12" hidden="false" customHeight="false" outlineLevel="0" collapsed="false">
      <c r="A159" s="16" t="s">
        <v>988</v>
      </c>
      <c r="B159" s="16" t="s">
        <v>1334</v>
      </c>
      <c r="C159" s="1"/>
    </row>
    <row r="160" customFormat="false" ht="12" hidden="false" customHeight="false" outlineLevel="0" collapsed="false">
      <c r="A160" s="16" t="s">
        <v>990</v>
      </c>
      <c r="B160" s="16" t="s">
        <v>1335</v>
      </c>
      <c r="C160" s="1"/>
    </row>
    <row r="161" customFormat="false" ht="12" hidden="false" customHeight="false" outlineLevel="0" collapsed="false">
      <c r="A161" s="16" t="s">
        <v>992</v>
      </c>
      <c r="B161" s="16" t="s">
        <v>1336</v>
      </c>
      <c r="C161" s="1"/>
    </row>
    <row r="162" customFormat="false" ht="12" hidden="false" customHeight="false" outlineLevel="0" collapsed="false">
      <c r="A162" s="16" t="s">
        <v>994</v>
      </c>
      <c r="B162" s="16" t="s">
        <v>1337</v>
      </c>
      <c r="C162" s="1"/>
    </row>
    <row r="163" customFormat="false" ht="12" hidden="false" customHeight="false" outlineLevel="0" collapsed="false">
      <c r="A163" s="16" t="s">
        <v>996</v>
      </c>
      <c r="B163" s="16" t="s">
        <v>1338</v>
      </c>
      <c r="C163" s="1"/>
    </row>
    <row r="164" customFormat="false" ht="12" hidden="false" customHeight="false" outlineLevel="0" collapsed="false">
      <c r="A164" s="16" t="s">
        <v>998</v>
      </c>
      <c r="B164" s="16" t="s">
        <v>1339</v>
      </c>
      <c r="C164" s="1"/>
    </row>
    <row r="165" customFormat="false" ht="12" hidden="false" customHeight="false" outlineLevel="0" collapsed="false">
      <c r="A165" s="16" t="s">
        <v>1000</v>
      </c>
      <c r="B165" s="16" t="s">
        <v>1340</v>
      </c>
      <c r="C165" s="1"/>
    </row>
    <row r="166" customFormat="false" ht="12" hidden="false" customHeight="false" outlineLevel="0" collapsed="false">
      <c r="A166" s="16" t="s">
        <v>1003</v>
      </c>
      <c r="B166" s="16" t="s">
        <v>1341</v>
      </c>
      <c r="C166" s="1"/>
    </row>
    <row r="167" customFormat="false" ht="12" hidden="false" customHeight="false" outlineLevel="0" collapsed="false">
      <c r="A167" s="16" t="s">
        <v>1004</v>
      </c>
      <c r="B167" s="16" t="s">
        <v>1342</v>
      </c>
      <c r="C167" s="1"/>
    </row>
    <row r="168" customFormat="false" ht="12" hidden="false" customHeight="false" outlineLevel="0" collapsed="false">
      <c r="A168" s="16" t="s">
        <v>1005</v>
      </c>
      <c r="B168" s="16" t="s">
        <v>1343</v>
      </c>
      <c r="C168" s="1"/>
    </row>
    <row r="169" customFormat="false" ht="12" hidden="false" customHeight="false" outlineLevel="0" collapsed="false">
      <c r="A169" s="16" t="s">
        <v>1006</v>
      </c>
      <c r="B169" s="16" t="s">
        <v>1344</v>
      </c>
      <c r="C169" s="1"/>
    </row>
    <row r="170" customFormat="false" ht="12" hidden="false" customHeight="false" outlineLevel="0" collapsed="false">
      <c r="A170" s="16" t="s">
        <v>1008</v>
      </c>
      <c r="B170" s="16" t="s">
        <v>1345</v>
      </c>
      <c r="C170" s="1"/>
    </row>
    <row r="171" customFormat="false" ht="12" hidden="false" customHeight="false" outlineLevel="0" collapsed="false">
      <c r="A171" s="16" t="s">
        <v>1009</v>
      </c>
      <c r="B171" s="16" t="s">
        <v>1346</v>
      </c>
      <c r="C171" s="1"/>
    </row>
    <row r="172" customFormat="false" ht="12" hidden="false" customHeight="false" outlineLevel="0" collapsed="false">
      <c r="A172" s="16" t="s">
        <v>1011</v>
      </c>
      <c r="B172" s="16" t="s">
        <v>1347</v>
      </c>
      <c r="C172" s="1"/>
    </row>
    <row r="173" customFormat="false" ht="12" hidden="false" customHeight="false" outlineLevel="0" collapsed="false">
      <c r="A173" s="16" t="s">
        <v>1012</v>
      </c>
      <c r="B173" s="16" t="s">
        <v>1348</v>
      </c>
      <c r="C173" s="1"/>
    </row>
    <row r="174" customFormat="false" ht="12" hidden="false" customHeight="false" outlineLevel="0" collapsed="false">
      <c r="A174" s="16" t="s">
        <v>1015</v>
      </c>
      <c r="B174" s="16" t="s">
        <v>1349</v>
      </c>
      <c r="C174" s="1"/>
    </row>
    <row r="175" customFormat="false" ht="12" hidden="false" customHeight="false" outlineLevel="0" collapsed="false">
      <c r="A175" s="16" t="s">
        <v>1017</v>
      </c>
      <c r="B175" s="16" t="s">
        <v>1350</v>
      </c>
      <c r="C175" s="1"/>
    </row>
    <row r="176" customFormat="false" ht="12" hidden="false" customHeight="false" outlineLevel="0" collapsed="false">
      <c r="A176" s="16" t="s">
        <v>1019</v>
      </c>
      <c r="B176" s="16" t="s">
        <v>1351</v>
      </c>
      <c r="C176" s="1"/>
    </row>
    <row r="177" customFormat="false" ht="12" hidden="false" customHeight="false" outlineLevel="0" collapsed="false">
      <c r="A177" s="16" t="s">
        <v>1021</v>
      </c>
      <c r="B177" s="2" t="s">
        <v>1352</v>
      </c>
      <c r="C177" s="1"/>
    </row>
    <row r="178" customFormat="false" ht="12" hidden="false" customHeight="false" outlineLevel="0" collapsed="false">
      <c r="A178" s="538" t="s">
        <v>1023</v>
      </c>
      <c r="B178" s="538" t="s">
        <v>54</v>
      </c>
      <c r="C178" s="1"/>
    </row>
    <row r="179" customFormat="false" ht="12" hidden="false" customHeight="false" outlineLevel="0" collapsed="false">
      <c r="A179" s="16" t="s">
        <v>1025</v>
      </c>
      <c r="B179" s="2" t="s">
        <v>1353</v>
      </c>
      <c r="C179" s="1"/>
    </row>
    <row r="180" customFormat="false" ht="12" hidden="false" customHeight="false" outlineLevel="0" collapsed="false">
      <c r="A180" s="16" t="s">
        <v>1027</v>
      </c>
      <c r="B180" s="2" t="s">
        <v>1354</v>
      </c>
      <c r="C180" s="1"/>
    </row>
    <row r="181" customFormat="false" ht="12" hidden="false" customHeight="false" outlineLevel="0" collapsed="false">
      <c r="B181" s="1"/>
      <c r="C181" s="1"/>
    </row>
    <row r="182" customFormat="false" ht="12" hidden="false" customHeight="false" outlineLevel="0" collapsed="false">
      <c r="A182" s="16" t="s">
        <v>624</v>
      </c>
      <c r="B182" s="1"/>
      <c r="C182" s="1"/>
    </row>
    <row r="183" customFormat="false" ht="12" hidden="false" customHeight="false" outlineLevel="0" collapsed="false">
      <c r="A183" s="2" t="s">
        <v>1029</v>
      </c>
      <c r="B183" s="2" t="s">
        <v>1355</v>
      </c>
      <c r="C183" s="1"/>
    </row>
    <row r="184" customFormat="false" ht="12" hidden="false" customHeight="false" outlineLevel="0" collapsed="false">
      <c r="A184" s="534" t="s">
        <v>1031</v>
      </c>
      <c r="B184" s="534" t="s">
        <v>56</v>
      </c>
      <c r="C184" s="1"/>
    </row>
    <row r="185" customFormat="false" ht="12" hidden="false" customHeight="false" outlineLevel="0" collapsed="false">
      <c r="A185" s="2" t="s">
        <v>1033</v>
      </c>
      <c r="B185" s="2" t="s">
        <v>1356</v>
      </c>
      <c r="C185" s="1"/>
    </row>
    <row r="186" customFormat="false" ht="12" hidden="false" customHeight="false" outlineLevel="0" collapsed="false">
      <c r="A186" s="2" t="s">
        <v>1035</v>
      </c>
      <c r="B186" s="2" t="s">
        <v>1357</v>
      </c>
      <c r="C186" s="1"/>
    </row>
    <row r="187" customFormat="false" ht="12" hidden="false" customHeight="false" outlineLevel="0" collapsed="false">
      <c r="A187" s="2" t="s">
        <v>1037</v>
      </c>
      <c r="B187" s="2" t="s">
        <v>1358</v>
      </c>
      <c r="C187" s="1"/>
    </row>
    <row r="188" customFormat="false" ht="12" hidden="false" customHeight="false" outlineLevel="0" collapsed="false">
      <c r="A188" s="2" t="s">
        <v>1039</v>
      </c>
      <c r="B188" s="2" t="s">
        <v>1359</v>
      </c>
      <c r="C188" s="1"/>
    </row>
    <row r="189" customFormat="false" ht="12" hidden="false" customHeight="false" outlineLevel="0" collapsed="false">
      <c r="A189" s="2" t="s">
        <v>1041</v>
      </c>
      <c r="B189" s="16" t="s">
        <v>1360</v>
      </c>
      <c r="C189" s="1"/>
    </row>
    <row r="190" customFormat="false" ht="12" hidden="false" customHeight="false" outlineLevel="0" collapsed="false">
      <c r="A190" s="1"/>
      <c r="C190" s="1"/>
    </row>
    <row r="191" customFormat="false" ht="12" hidden="false" customHeight="false" outlineLevel="0" collapsed="false">
      <c r="A191" s="2" t="s">
        <v>1361</v>
      </c>
      <c r="C191" s="1"/>
    </row>
    <row r="192" customFormat="false" ht="12" hidden="false" customHeight="false" outlineLevel="0" collapsed="false">
      <c r="A192" s="2" t="s">
        <v>1043</v>
      </c>
      <c r="B192" s="16" t="s">
        <v>1362</v>
      </c>
      <c r="C192" s="1"/>
    </row>
    <row r="193" customFormat="false" ht="12" hidden="false" customHeight="false" outlineLevel="0" collapsed="false">
      <c r="A193" s="2" t="s">
        <v>1045</v>
      </c>
      <c r="B193" s="2" t="s">
        <v>1363</v>
      </c>
      <c r="C193" s="1"/>
    </row>
    <row r="194" customFormat="false" ht="12" hidden="false" customHeight="false" outlineLevel="0" collapsed="false">
      <c r="A194" s="2" t="s">
        <v>1047</v>
      </c>
      <c r="B194" s="2" t="s">
        <v>367</v>
      </c>
      <c r="C194" s="1"/>
    </row>
    <row r="195" customFormat="false" ht="12" hidden="false" customHeight="false" outlineLevel="0" collapsed="false">
      <c r="A195" s="1"/>
      <c r="B195" s="1"/>
      <c r="C195" s="1"/>
    </row>
    <row r="196" customFormat="false" ht="12" hidden="false" customHeight="false" outlineLevel="0" collapsed="false">
      <c r="A196" s="1"/>
      <c r="B196" s="1"/>
      <c r="C196" s="1"/>
    </row>
    <row r="197" customFormat="false" ht="12" hidden="false" customHeight="false" outlineLevel="0" collapsed="false">
      <c r="A197" s="1"/>
      <c r="C197" s="1"/>
    </row>
    <row r="198" customFormat="false" ht="12" hidden="false" customHeight="false" outlineLevel="0" collapsed="false">
      <c r="A198" s="1"/>
      <c r="C198" s="1"/>
    </row>
    <row r="199" customFormat="false" ht="12" hidden="false" customHeight="false" outlineLevel="0" collapsed="false">
      <c r="A199" s="1"/>
      <c r="C199" s="1"/>
    </row>
    <row r="200" customFormat="false" ht="12" hidden="false" customHeight="false" outlineLevel="0" collapsed="false">
      <c r="A200" s="1"/>
      <c r="C200" s="1"/>
    </row>
    <row r="201" customFormat="false" ht="12" hidden="false" customHeight="false" outlineLevel="0" collapsed="false">
      <c r="A201" s="1"/>
    </row>
    <row r="202" customFormat="false" ht="12" hidden="false" customHeight="false" outlineLevel="0" collapsed="false">
      <c r="A202" s="1"/>
    </row>
    <row r="203" customFormat="false" ht="12" hidden="false" customHeight="false" outlineLevel="0" collapsed="false">
      <c r="A203" s="1"/>
    </row>
  </sheetData>
  <mergeCells count="3">
    <mergeCell ref="A4:C4"/>
    <mergeCell ref="A6:C6"/>
    <mergeCell ref="A8:C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false" hidden="false" outlineLevel="0" max="1" min="1" style="91" width="8.99"/>
    <col collapsed="false" customWidth="true" hidden="false" outlineLevel="0" max="2" min="2" style="91" width="29.25"/>
    <col collapsed="false" customWidth="false" hidden="false" outlineLevel="0" max="257" min="3" style="91" width="8.99"/>
  </cols>
  <sheetData>
    <row r="1" s="3" customFormat="true" ht="12" hidden="false" customHeight="false" outlineLevel="0" collapsed="false">
      <c r="A1" s="16" t="s">
        <v>1364</v>
      </c>
    </row>
    <row r="2" s="3" customFormat="true" ht="12" hidden="false" customHeight="false" outlineLevel="0" collapsed="false"/>
    <row r="3" s="3" customFormat="true" ht="12" hidden="false" customHeight="false" outlineLevel="0" collapsed="false">
      <c r="A3" s="16" t="s">
        <v>1</v>
      </c>
    </row>
    <row r="4" s="3" customFormat="true" ht="12" hidden="false" customHeight="false" outlineLevel="0" collapsed="false">
      <c r="A4" s="16" t="s">
        <v>1365</v>
      </c>
    </row>
    <row r="5" s="3" customFormat="true" ht="12" hidden="false" customHeight="false" outlineLevel="0" collapsed="false">
      <c r="A5" s="16" t="s">
        <v>1366</v>
      </c>
    </row>
    <row r="6" s="3" customFormat="true" ht="12" hidden="false" customHeight="false" outlineLevel="0" collapsed="false">
      <c r="A6" s="16" t="s">
        <v>1367</v>
      </c>
    </row>
    <row r="7" s="3" customFormat="true" ht="12" hidden="false" customHeight="false" outlineLevel="0" collapsed="false">
      <c r="A7" s="16" t="s">
        <v>1368</v>
      </c>
    </row>
    <row r="8" s="3" customFormat="true" ht="12" hidden="false" customHeight="false" outlineLevel="0" collapsed="false">
      <c r="A8" s="16" t="s">
        <v>1369</v>
      </c>
    </row>
    <row r="9" s="3" customFormat="true" ht="12" hidden="false" customHeight="false" outlineLevel="0" collapsed="false">
      <c r="A9" s="16" t="s">
        <v>652</v>
      </c>
    </row>
    <row r="10" s="3" customFormat="true" ht="12" hidden="false" customHeight="true" outlineLevel="0" collapsed="false"/>
    <row r="11" s="3" customFormat="true" ht="12" hidden="false" customHeight="false" outlineLevel="0" collapsed="false">
      <c r="A11" s="16" t="s">
        <v>1370</v>
      </c>
    </row>
    <row r="13" customFormat="false" ht="12" hidden="false" customHeight="false" outlineLevel="0" collapsed="false">
      <c r="A13" s="16" t="s">
        <v>1371</v>
      </c>
    </row>
    <row r="14" customFormat="false" ht="12" hidden="false" customHeight="false" outlineLevel="0" collapsed="false">
      <c r="A14" s="539" t="s">
        <v>728</v>
      </c>
      <c r="B14" s="539" t="s">
        <v>1372</v>
      </c>
    </row>
    <row r="15" customFormat="false" ht="12" hidden="false" customHeight="false" outlineLevel="0" collapsed="false">
      <c r="A15" s="539" t="s">
        <v>730</v>
      </c>
      <c r="B15" s="539" t="s">
        <v>1373</v>
      </c>
    </row>
    <row r="16" customFormat="false" ht="12" hidden="false" customHeight="false" outlineLevel="0" collapsed="false">
      <c r="A16" s="539" t="s">
        <v>732</v>
      </c>
      <c r="B16" s="539" t="s">
        <v>1374</v>
      </c>
    </row>
    <row r="17" customFormat="false" ht="12" hidden="false" customHeight="false" outlineLevel="0" collapsed="false">
      <c r="A17" s="539" t="s">
        <v>734</v>
      </c>
      <c r="B17" s="539" t="s">
        <v>1375</v>
      </c>
    </row>
    <row r="18" customFormat="false" ht="12" hidden="false" customHeight="false" outlineLevel="0" collapsed="false">
      <c r="A18" s="539" t="s">
        <v>736</v>
      </c>
      <c r="B18" s="539" t="s">
        <v>1376</v>
      </c>
    </row>
    <row r="19" customFormat="false" ht="12" hidden="false" customHeight="false" outlineLevel="0" collapsed="false">
      <c r="A19" s="539" t="s">
        <v>724</v>
      </c>
      <c r="B19" s="539" t="s">
        <v>1377</v>
      </c>
    </row>
    <row r="20" customFormat="false" ht="12" hidden="false" customHeight="false" outlineLevel="0" collapsed="false">
      <c r="A20" s="539" t="s">
        <v>726</v>
      </c>
      <c r="B20" s="539" t="s">
        <v>1378</v>
      </c>
    </row>
    <row r="21" customFormat="false" ht="12" hidden="false" customHeight="false" outlineLevel="0" collapsed="false">
      <c r="A21" s="539" t="s">
        <v>738</v>
      </c>
      <c r="B21" s="539" t="s">
        <v>1379</v>
      </c>
    </row>
    <row r="22" customFormat="false" ht="12" hidden="false" customHeight="false" outlineLevel="0" collapsed="false">
      <c r="A22" s="539" t="s">
        <v>740</v>
      </c>
      <c r="B22" s="539" t="s">
        <v>1380</v>
      </c>
    </row>
    <row r="23" customFormat="false" ht="12" hidden="false" customHeight="false" outlineLevel="0" collapsed="false">
      <c r="A23" s="539" t="s">
        <v>742</v>
      </c>
      <c r="B23" s="539" t="s">
        <v>1381</v>
      </c>
    </row>
    <row r="24" customFormat="false" ht="12" hidden="false" customHeight="false" outlineLevel="0" collapsed="false">
      <c r="A24" s="539" t="s">
        <v>744</v>
      </c>
      <c r="B24" s="539" t="s">
        <v>1382</v>
      </c>
    </row>
    <row r="25" customFormat="false" ht="12" hidden="false" customHeight="false" outlineLevel="0" collapsed="false">
      <c r="A25" s="539" t="s">
        <v>746</v>
      </c>
      <c r="B25" s="539" t="s">
        <v>1383</v>
      </c>
    </row>
    <row r="26" customFormat="false" ht="12" hidden="false" customHeight="false" outlineLevel="0" collapsed="false">
      <c r="A26" s="539" t="s">
        <v>748</v>
      </c>
      <c r="B26" s="539" t="s">
        <v>1384</v>
      </c>
    </row>
    <row r="27" customFormat="false" ht="12" hidden="false" customHeight="false" outlineLevel="0" collapsed="false">
      <c r="A27" s="538" t="s">
        <v>750</v>
      </c>
      <c r="B27" s="538" t="s">
        <v>59</v>
      </c>
    </row>
    <row r="28" customFormat="false" ht="12" hidden="false" customHeight="false" outlineLevel="0" collapsed="false">
      <c r="A28" s="539" t="s">
        <v>752</v>
      </c>
      <c r="B28" s="539" t="s">
        <v>1385</v>
      </c>
    </row>
    <row r="29" customFormat="false" ht="12" hidden="false" customHeight="false" outlineLevel="0" collapsed="false">
      <c r="A29" s="539" t="s">
        <v>754</v>
      </c>
      <c r="B29" s="539" t="s">
        <v>1386</v>
      </c>
    </row>
    <row r="30" customFormat="false" ht="12" hidden="false" customHeight="false" outlineLevel="0" collapsed="false">
      <c r="A30" s="539" t="s">
        <v>756</v>
      </c>
      <c r="B30" s="539" t="s">
        <v>1387</v>
      </c>
    </row>
    <row r="31" customFormat="false" ht="12" hidden="false" customHeight="false" outlineLevel="0" collapsed="false">
      <c r="A31" s="539" t="s">
        <v>758</v>
      </c>
      <c r="B31" s="539" t="s">
        <v>1388</v>
      </c>
    </row>
    <row r="32" customFormat="false" ht="12" hidden="false" customHeight="false" outlineLevel="0" collapsed="false">
      <c r="A32" s="539" t="s">
        <v>760</v>
      </c>
      <c r="B32" s="540" t="s">
        <v>1389</v>
      </c>
    </row>
    <row r="33" customFormat="false" ht="12" hidden="false" customHeight="false" outlineLevel="0" collapsed="false">
      <c r="A33" s="539" t="s">
        <v>762</v>
      </c>
      <c r="B33" s="540" t="s">
        <v>1390</v>
      </c>
    </row>
    <row r="34" customFormat="false" ht="12" hidden="false" customHeight="false" outlineLevel="0" collapsed="false">
      <c r="A34" s="539" t="s">
        <v>764</v>
      </c>
      <c r="B34" s="540" t="s">
        <v>1391</v>
      </c>
    </row>
    <row r="35" customFormat="false" ht="12" hidden="false" customHeight="false" outlineLevel="0" collapsed="false">
      <c r="A35" s="539" t="s">
        <v>766</v>
      </c>
      <c r="B35" s="540" t="s">
        <v>1392</v>
      </c>
    </row>
    <row r="36" customFormat="false" ht="12" hidden="false" customHeight="false" outlineLevel="0" collapsed="false">
      <c r="A36" s="539" t="s">
        <v>768</v>
      </c>
      <c r="B36" s="540" t="s">
        <v>1393</v>
      </c>
    </row>
    <row r="37" customFormat="false" ht="12" hidden="false" customHeight="false" outlineLevel="0" collapsed="false">
      <c r="A37" s="539" t="s">
        <v>770</v>
      </c>
      <c r="B37" s="540" t="s">
        <v>1394</v>
      </c>
    </row>
    <row r="38" customFormat="false" ht="12" hidden="false" customHeight="false" outlineLevel="0" collapsed="false">
      <c r="A38" s="539" t="s">
        <v>777</v>
      </c>
      <c r="B38" s="540" t="s">
        <v>1395</v>
      </c>
    </row>
    <row r="39" customFormat="false" ht="12" hidden="false" customHeight="false" outlineLevel="0" collapsed="false">
      <c r="A39" s="539" t="s">
        <v>778</v>
      </c>
      <c r="B39" s="540" t="s">
        <v>1396</v>
      </c>
    </row>
    <row r="40" customFormat="false" ht="12" hidden="false" customHeight="false" outlineLevel="0" collapsed="false">
      <c r="A40" s="539" t="s">
        <v>780</v>
      </c>
      <c r="B40" s="540" t="s">
        <v>1397</v>
      </c>
    </row>
    <row r="41" customFormat="false" ht="12" hidden="false" customHeight="false" outlineLevel="0" collapsed="false">
      <c r="A41" s="539" t="s">
        <v>782</v>
      </c>
      <c r="B41" s="540" t="s">
        <v>1398</v>
      </c>
    </row>
    <row r="42" customFormat="false" ht="12" hidden="false" customHeight="false" outlineLevel="0" collapsed="false">
      <c r="A42" s="539" t="s">
        <v>783</v>
      </c>
      <c r="B42" s="540" t="s">
        <v>1399</v>
      </c>
    </row>
    <row r="43" customFormat="false" ht="12" hidden="false" customHeight="false" outlineLevel="0" collapsed="false">
      <c r="A43" s="539" t="s">
        <v>785</v>
      </c>
      <c r="B43" s="540" t="s">
        <v>1400</v>
      </c>
    </row>
    <row r="44" customFormat="false" ht="12" hidden="false" customHeight="false" outlineLevel="0" collapsed="false">
      <c r="A44" s="539" t="s">
        <v>787</v>
      </c>
      <c r="B44" s="540" t="s">
        <v>1401</v>
      </c>
    </row>
    <row r="45" customFormat="false" ht="12" hidden="false" customHeight="false" outlineLevel="0" collapsed="false">
      <c r="A45" s="539" t="s">
        <v>789</v>
      </c>
      <c r="B45" s="540" t="s">
        <v>1402</v>
      </c>
    </row>
    <row r="46" customFormat="false" ht="12" hidden="false" customHeight="false" outlineLevel="0" collapsed="false">
      <c r="A46" s="539" t="s">
        <v>791</v>
      </c>
      <c r="B46" s="540" t="s">
        <v>1403</v>
      </c>
    </row>
    <row r="47" customFormat="false" ht="12" hidden="false" customHeight="false" outlineLevel="0" collapsed="false">
      <c r="A47" s="539" t="s">
        <v>793</v>
      </c>
      <c r="B47" s="540" t="s">
        <v>1404</v>
      </c>
    </row>
    <row r="48" customFormat="false" ht="12" hidden="false" customHeight="false" outlineLevel="0" collapsed="false">
      <c r="A48" s="539" t="s">
        <v>795</v>
      </c>
      <c r="B48" s="540" t="s">
        <v>1405</v>
      </c>
    </row>
    <row r="49" customFormat="false" ht="12" hidden="false" customHeight="false" outlineLevel="0" collapsed="false">
      <c r="A49" s="539" t="s">
        <v>797</v>
      </c>
      <c r="B49" s="540" t="s">
        <v>1406</v>
      </c>
    </row>
    <row r="50" customFormat="false" ht="12" hidden="false" customHeight="false" outlineLevel="0" collapsed="false">
      <c r="A50" s="539" t="s">
        <v>798</v>
      </c>
      <c r="B50" s="540" t="s">
        <v>1407</v>
      </c>
    </row>
    <row r="51" customFormat="false" ht="12" hidden="false" customHeight="false" outlineLevel="0" collapsed="false">
      <c r="A51" s="539" t="s">
        <v>800</v>
      </c>
      <c r="B51" s="540" t="s">
        <v>1408</v>
      </c>
    </row>
    <row r="52" customFormat="false" ht="12" hidden="false" customHeight="false" outlineLevel="0" collapsed="false">
      <c r="A52" s="539" t="s">
        <v>802</v>
      </c>
      <c r="B52" s="540" t="s">
        <v>1409</v>
      </c>
    </row>
    <row r="53" customFormat="false" ht="12" hidden="false" customHeight="false" outlineLevel="0" collapsed="false">
      <c r="A53" s="539" t="s">
        <v>804</v>
      </c>
      <c r="B53" s="540" t="s">
        <v>1410</v>
      </c>
    </row>
    <row r="54" customFormat="false" ht="12" hidden="false" customHeight="false" outlineLevel="0" collapsed="false">
      <c r="A54" s="539" t="s">
        <v>806</v>
      </c>
      <c r="B54" s="540" t="s">
        <v>1411</v>
      </c>
    </row>
    <row r="56" customFormat="false" ht="12" hidden="false" customHeight="false" outlineLevel="0" collapsed="false">
      <c r="A56" s="539" t="s">
        <v>1412</v>
      </c>
    </row>
    <row r="57" customFormat="false" ht="12" hidden="false" customHeight="false" outlineLevel="0" collapsed="false">
      <c r="A57" s="539" t="s">
        <v>808</v>
      </c>
      <c r="B57" s="540" t="s">
        <v>1413</v>
      </c>
    </row>
    <row r="58" customFormat="false" ht="12" hidden="false" customHeight="false" outlineLevel="0" collapsed="false">
      <c r="A58" s="539" t="s">
        <v>810</v>
      </c>
      <c r="B58" s="540" t="s">
        <v>1414</v>
      </c>
    </row>
    <row r="59" customFormat="false" ht="12" hidden="false" customHeight="false" outlineLevel="0" collapsed="false">
      <c r="A59" s="539" t="s">
        <v>812</v>
      </c>
      <c r="B59" s="540" t="s">
        <v>1415</v>
      </c>
    </row>
    <row r="60" customFormat="false" ht="12" hidden="false" customHeight="false" outlineLevel="0" collapsed="false">
      <c r="A60" s="539" t="s">
        <v>815</v>
      </c>
      <c r="B60" s="540" t="s">
        <v>1416</v>
      </c>
    </row>
    <row r="61" customFormat="false" ht="12" hidden="false" customHeight="false" outlineLevel="0" collapsed="false">
      <c r="A61" s="539" t="s">
        <v>817</v>
      </c>
      <c r="B61" s="540" t="s">
        <v>1417</v>
      </c>
    </row>
    <row r="62" customFormat="false" ht="12" hidden="false" customHeight="false" outlineLevel="0" collapsed="false">
      <c r="A62" s="539" t="s">
        <v>819</v>
      </c>
      <c r="B62" s="540" t="s">
        <v>1418</v>
      </c>
    </row>
    <row r="63" customFormat="false" ht="12" hidden="false" customHeight="false" outlineLevel="0" collapsed="false">
      <c r="A63" s="539" t="s">
        <v>821</v>
      </c>
      <c r="B63" s="540" t="s">
        <v>1419</v>
      </c>
    </row>
    <row r="64" customFormat="false" ht="12" hidden="false" customHeight="false" outlineLevel="0" collapsed="false">
      <c r="A64" s="539" t="s">
        <v>823</v>
      </c>
      <c r="B64" s="540" t="s">
        <v>1420</v>
      </c>
    </row>
    <row r="65" customFormat="false" ht="12" hidden="false" customHeight="false" outlineLevel="0" collapsed="false">
      <c r="A65" s="539" t="s">
        <v>825</v>
      </c>
      <c r="B65" s="540" t="s">
        <v>1421</v>
      </c>
    </row>
    <row r="66" customFormat="false" ht="12" hidden="false" customHeight="false" outlineLevel="0" collapsed="false">
      <c r="A66" s="539" t="s">
        <v>827</v>
      </c>
      <c r="B66" s="540" t="s">
        <v>1422</v>
      </c>
    </row>
    <row r="67" customFormat="false" ht="12" hidden="false" customHeight="false" outlineLevel="0" collapsed="false">
      <c r="A67" s="539" t="s">
        <v>829</v>
      </c>
      <c r="B67" s="540" t="s">
        <v>1423</v>
      </c>
    </row>
    <row r="68" customFormat="false" ht="12" hidden="false" customHeight="false" outlineLevel="0" collapsed="false">
      <c r="A68" s="539" t="s">
        <v>831</v>
      </c>
      <c r="B68" s="540" t="s">
        <v>1424</v>
      </c>
    </row>
    <row r="69" customFormat="false" ht="12" hidden="false" customHeight="false" outlineLevel="0" collapsed="false">
      <c r="A69" s="539" t="s">
        <v>833</v>
      </c>
      <c r="B69" s="540" t="s">
        <v>1425</v>
      </c>
    </row>
    <row r="70" customFormat="false" ht="12" hidden="false" customHeight="false" outlineLevel="0" collapsed="false">
      <c r="A70" s="539" t="s">
        <v>835</v>
      </c>
      <c r="B70" s="540" t="s">
        <v>1426</v>
      </c>
    </row>
    <row r="71" customFormat="false" ht="12" hidden="false" customHeight="false" outlineLevel="0" collapsed="false">
      <c r="A71" s="539" t="s">
        <v>837</v>
      </c>
      <c r="B71" s="540" t="s">
        <v>1427</v>
      </c>
    </row>
    <row r="72" customFormat="false" ht="12" hidden="false" customHeight="false" outlineLevel="0" collapsed="false">
      <c r="A72" s="539" t="s">
        <v>839</v>
      </c>
      <c r="B72" s="540" t="s">
        <v>1428</v>
      </c>
    </row>
    <row r="73" customFormat="false" ht="12" hidden="false" customHeight="false" outlineLevel="0" collapsed="false">
      <c r="A73" s="539" t="s">
        <v>842</v>
      </c>
      <c r="B73" s="540" t="s">
        <v>1429</v>
      </c>
    </row>
    <row r="74" customFormat="false" ht="12" hidden="false" customHeight="false" outlineLevel="0" collapsed="false">
      <c r="A74" s="539" t="s">
        <v>844</v>
      </c>
      <c r="B74" s="540" t="s">
        <v>1430</v>
      </c>
    </row>
    <row r="75" customFormat="false" ht="12" hidden="false" customHeight="false" outlineLevel="0" collapsed="false">
      <c r="A75" s="539" t="s">
        <v>846</v>
      </c>
      <c r="B75" s="540" t="s">
        <v>1431</v>
      </c>
    </row>
    <row r="76" customFormat="false" ht="12" hidden="false" customHeight="false" outlineLevel="0" collapsed="false">
      <c r="A76" s="539" t="s">
        <v>848</v>
      </c>
      <c r="B76" s="540" t="s">
        <v>1432</v>
      </c>
    </row>
    <row r="77" customFormat="false" ht="12" hidden="false" customHeight="false" outlineLevel="0" collapsed="false">
      <c r="A77" s="539" t="s">
        <v>850</v>
      </c>
      <c r="B77" s="540" t="s">
        <v>1433</v>
      </c>
    </row>
    <row r="78" customFormat="false" ht="12" hidden="false" customHeight="false" outlineLevel="0" collapsed="false">
      <c r="A78" s="539" t="s">
        <v>852</v>
      </c>
      <c r="B78" s="540" t="s">
        <v>1434</v>
      </c>
    </row>
    <row r="79" customFormat="false" ht="12" hidden="false" customHeight="false" outlineLevel="0" collapsed="false">
      <c r="A79" s="539" t="s">
        <v>854</v>
      </c>
      <c r="B79" s="540" t="s">
        <v>1435</v>
      </c>
    </row>
    <row r="80" customFormat="false" ht="12" hidden="false" customHeight="false" outlineLevel="0" collapsed="false">
      <c r="A80" s="539" t="s">
        <v>856</v>
      </c>
      <c r="B80" s="540" t="s">
        <v>1436</v>
      </c>
    </row>
    <row r="81" customFormat="false" ht="12" hidden="false" customHeight="false" outlineLevel="0" collapsed="false">
      <c r="A81" s="539" t="s">
        <v>858</v>
      </c>
      <c r="B81" s="540" t="s">
        <v>1437</v>
      </c>
    </row>
    <row r="82" customFormat="false" ht="12" hidden="false" customHeight="false" outlineLevel="0" collapsed="false">
      <c r="A82" s="539" t="s">
        <v>860</v>
      </c>
      <c r="B82" s="540" t="s">
        <v>1438</v>
      </c>
    </row>
    <row r="83" customFormat="false" ht="12" hidden="false" customHeight="false" outlineLevel="0" collapsed="false">
      <c r="A83" s="539" t="s">
        <v>862</v>
      </c>
      <c r="B83" s="540" t="s">
        <v>1439</v>
      </c>
    </row>
    <row r="84" customFormat="false" ht="12" hidden="false" customHeight="false" outlineLevel="0" collapsed="false">
      <c r="A84" s="539" t="s">
        <v>864</v>
      </c>
      <c r="B84" s="540" t="s">
        <v>1440</v>
      </c>
    </row>
    <row r="85" customFormat="false" ht="12" hidden="false" customHeight="false" outlineLevel="0" collapsed="false">
      <c r="A85" s="539" t="s">
        <v>866</v>
      </c>
      <c r="B85" s="540" t="s">
        <v>1441</v>
      </c>
    </row>
    <row r="86" customFormat="false" ht="12" hidden="false" customHeight="false" outlineLevel="0" collapsed="false">
      <c r="A86" s="539" t="s">
        <v>773</v>
      </c>
      <c r="B86" s="540" t="s">
        <v>1442</v>
      </c>
    </row>
    <row r="87" customFormat="false" ht="12" hidden="false" customHeight="false" outlineLevel="0" collapsed="false">
      <c r="A87" s="539" t="s">
        <v>775</v>
      </c>
      <c r="B87" s="540" t="s">
        <v>1443</v>
      </c>
    </row>
    <row r="88" customFormat="false" ht="12" hidden="false" customHeight="false" outlineLevel="0" collapsed="false">
      <c r="A88" s="539" t="s">
        <v>868</v>
      </c>
      <c r="B88" s="540" t="s">
        <v>14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212" width="8.99"/>
    <col collapsed="false" customWidth="true" hidden="false" outlineLevel="0" max="2" min="2" style="212" width="36.12"/>
    <col collapsed="false" customWidth="false" hidden="false" outlineLevel="0" max="257" min="3" style="212" width="8.99"/>
  </cols>
  <sheetData>
    <row r="1" s="3" customFormat="true" ht="12" hidden="false" customHeight="false" outlineLevel="0" collapsed="false">
      <c r="A1" s="111" t="s">
        <v>1445</v>
      </c>
      <c r="B1" s="111"/>
      <c r="C1" s="111"/>
    </row>
    <row r="2" s="3" customFormat="true" ht="12" hidden="false" customHeight="false" outlineLevel="0" collapsed="false">
      <c r="A2" s="111"/>
      <c r="B2" s="111"/>
      <c r="C2" s="111"/>
    </row>
    <row r="3" s="3" customFormat="true" ht="12" hidden="false" customHeight="false" outlineLevel="0" collapsed="false">
      <c r="A3" s="111" t="s">
        <v>1</v>
      </c>
      <c r="B3" s="111"/>
      <c r="C3" s="111"/>
    </row>
    <row r="4" s="3" customFormat="true" ht="24" hidden="false" customHeight="true" outlineLevel="0" collapsed="false">
      <c r="A4" s="6" t="s">
        <v>1446</v>
      </c>
      <c r="B4" s="6"/>
      <c r="C4" s="6"/>
    </row>
    <row r="5" s="3" customFormat="true" ht="12" hidden="false" customHeight="false" outlineLevel="0" collapsed="false">
      <c r="A5" s="111" t="s">
        <v>1447</v>
      </c>
      <c r="B5" s="111"/>
      <c r="C5" s="111"/>
    </row>
    <row r="6" s="3" customFormat="true" ht="12" hidden="false" customHeight="false" outlineLevel="0" collapsed="false">
      <c r="A6" s="111" t="s">
        <v>1368</v>
      </c>
      <c r="B6" s="111"/>
      <c r="C6" s="111"/>
    </row>
    <row r="7" s="3" customFormat="true" ht="12" hidden="false" customHeight="false" outlineLevel="0" collapsed="false">
      <c r="A7" s="111" t="s">
        <v>1448</v>
      </c>
      <c r="B7" s="111"/>
      <c r="C7" s="111"/>
    </row>
    <row r="8" s="3" customFormat="true" ht="12" hidden="false" customHeight="false" outlineLevel="0" collapsed="false">
      <c r="A8" s="111"/>
      <c r="B8" s="111"/>
      <c r="C8" s="111"/>
    </row>
    <row r="9" s="3" customFormat="true" ht="12" hidden="false" customHeight="false" outlineLevel="0" collapsed="false">
      <c r="B9" s="111" t="s">
        <v>1449</v>
      </c>
    </row>
    <row r="10" s="3" customFormat="true" ht="12" hidden="false" customHeight="false" outlineLevel="0" collapsed="false">
      <c r="A10" s="111"/>
      <c r="B10" s="541" t="s">
        <v>1450</v>
      </c>
      <c r="C10" s="111"/>
    </row>
    <row r="11" s="3" customFormat="true" ht="12" hidden="false" customHeight="false" outlineLevel="0" collapsed="false">
      <c r="A11" s="111" t="s">
        <v>1451</v>
      </c>
      <c r="B11" s="111"/>
      <c r="C11" s="111"/>
    </row>
    <row r="13" customFormat="false" ht="13.5" hidden="false" customHeight="false" outlineLevel="0" collapsed="false">
      <c r="B13" s="3"/>
    </row>
    <row r="14" customFormat="false" ht="13.5" hidden="false" customHeight="false" outlineLevel="0" collapsed="false">
      <c r="A14" s="16" t="s">
        <v>724</v>
      </c>
      <c r="B14" s="17" t="s">
        <v>1452</v>
      </c>
    </row>
    <row r="15" customFormat="false" ht="13.5" hidden="false" customHeight="false" outlineLevel="0" collapsed="false">
      <c r="A15" s="16" t="s">
        <v>726</v>
      </c>
      <c r="B15" s="17" t="s">
        <v>1453</v>
      </c>
    </row>
    <row r="16" customFormat="false" ht="13.5" hidden="false" customHeight="false" outlineLevel="0" collapsed="false">
      <c r="A16" s="3"/>
      <c r="B16" s="17"/>
    </row>
    <row r="17" customFormat="false" ht="13.5" hidden="false" customHeight="false" outlineLevel="0" collapsed="false">
      <c r="A17" s="16" t="s">
        <v>1454</v>
      </c>
    </row>
    <row r="18" customFormat="false" ht="13.5" hidden="false" customHeight="false" outlineLevel="0" collapsed="false">
      <c r="A18" s="16" t="s">
        <v>728</v>
      </c>
      <c r="B18" s="17" t="s">
        <v>1455</v>
      </c>
    </row>
    <row r="19" customFormat="false" ht="13.5" hidden="false" customHeight="false" outlineLevel="0" collapsed="false">
      <c r="A19" s="16" t="s">
        <v>730</v>
      </c>
      <c r="B19" s="17" t="s">
        <v>1456</v>
      </c>
    </row>
    <row r="20" customFormat="false" ht="13.5" hidden="false" customHeight="false" outlineLevel="0" collapsed="false">
      <c r="A20" s="16" t="s">
        <v>732</v>
      </c>
      <c r="B20" s="17" t="s">
        <v>1457</v>
      </c>
    </row>
    <row r="21" customFormat="false" ht="13.5" hidden="false" customHeight="false" outlineLevel="0" collapsed="false">
      <c r="A21" s="16" t="s">
        <v>734</v>
      </c>
      <c r="B21" s="17" t="s">
        <v>1458</v>
      </c>
    </row>
    <row r="22" customFormat="false" ht="13.5" hidden="false" customHeight="false" outlineLevel="0" collapsed="false">
      <c r="A22" s="16" t="s">
        <v>736</v>
      </c>
      <c r="B22" s="17" t="s">
        <v>1459</v>
      </c>
    </row>
    <row r="23" customFormat="false" ht="13.5" hidden="false" customHeight="false" outlineLevel="0" collapsed="false">
      <c r="A23" s="16" t="s">
        <v>738</v>
      </c>
      <c r="B23" s="17" t="s">
        <v>1460</v>
      </c>
    </row>
    <row r="24" customFormat="false" ht="13.5" hidden="false" customHeight="false" outlineLevel="0" collapsed="false">
      <c r="A24" s="16" t="s">
        <v>740</v>
      </c>
      <c r="B24" s="17" t="s">
        <v>1461</v>
      </c>
    </row>
    <row r="25" customFormat="false" ht="13.5" hidden="false" customHeight="false" outlineLevel="0" collapsed="false">
      <c r="A25" s="16" t="s">
        <v>742</v>
      </c>
      <c r="B25" s="17" t="s">
        <v>1462</v>
      </c>
    </row>
    <row r="26" customFormat="false" ht="13.5" hidden="false" customHeight="false" outlineLevel="0" collapsed="false">
      <c r="A26" s="16" t="s">
        <v>744</v>
      </c>
      <c r="B26" s="17" t="s">
        <v>1463</v>
      </c>
    </row>
    <row r="27" customFormat="false" ht="13.5" hidden="false" customHeight="false" outlineLevel="0" collapsed="false">
      <c r="A27" s="16" t="s">
        <v>746</v>
      </c>
      <c r="B27" s="17" t="s">
        <v>1464</v>
      </c>
    </row>
    <row r="28" customFormat="false" ht="13.5" hidden="false" customHeight="false" outlineLevel="0" collapsed="false">
      <c r="A28" s="16" t="s">
        <v>748</v>
      </c>
      <c r="B28" s="17" t="s">
        <v>1465</v>
      </c>
    </row>
    <row r="29" customFormat="false" ht="13.5" hidden="false" customHeight="false" outlineLevel="0" collapsed="false">
      <c r="A29" s="16" t="s">
        <v>750</v>
      </c>
      <c r="B29" s="17" t="s">
        <v>1452</v>
      </c>
    </row>
    <row r="30" customFormat="false" ht="13.5" hidden="false" customHeight="false" outlineLevel="0" collapsed="false">
      <c r="A30" s="16" t="s">
        <v>752</v>
      </c>
      <c r="B30" s="17" t="s">
        <v>1466</v>
      </c>
    </row>
    <row r="31" customFormat="false" ht="13.5" hidden="false" customHeight="false" outlineLevel="0" collapsed="false">
      <c r="A31" s="16" t="s">
        <v>754</v>
      </c>
      <c r="B31" s="17" t="s">
        <v>1467</v>
      </c>
    </row>
    <row r="32" customFormat="false" ht="13.5" hidden="false" customHeight="false" outlineLevel="0" collapsed="false">
      <c r="A32" s="16" t="s">
        <v>756</v>
      </c>
      <c r="B32" s="17" t="s">
        <v>1468</v>
      </c>
    </row>
    <row r="33" customFormat="false" ht="13.5" hidden="false" customHeight="false" outlineLevel="0" collapsed="false">
      <c r="A33" s="16" t="s">
        <v>758</v>
      </c>
      <c r="B33" s="17" t="s">
        <v>1469</v>
      </c>
    </row>
    <row r="34" customFormat="false" ht="13.5" hidden="false" customHeight="false" outlineLevel="0" collapsed="false">
      <c r="A34" s="16" t="s">
        <v>760</v>
      </c>
      <c r="B34" s="17" t="s">
        <v>1470</v>
      </c>
    </row>
    <row r="35" customFormat="false" ht="13.5" hidden="false" customHeight="false" outlineLevel="0" collapsed="false">
      <c r="A35" s="16" t="s">
        <v>762</v>
      </c>
      <c r="B35" s="17" t="s">
        <v>1471</v>
      </c>
    </row>
    <row r="36" customFormat="false" ht="13.5" hidden="false" customHeight="false" outlineLevel="0" collapsed="false">
      <c r="A36" s="16" t="s">
        <v>764</v>
      </c>
      <c r="B36" s="17" t="s">
        <v>1472</v>
      </c>
    </row>
    <row r="37" customFormat="false" ht="13.5" hidden="false" customHeight="false" outlineLevel="0" collapsed="false">
      <c r="A37" s="16" t="s">
        <v>766</v>
      </c>
      <c r="B37" s="17" t="s">
        <v>1473</v>
      </c>
    </row>
    <row r="38" customFormat="false" ht="13.5" hidden="false" customHeight="false" outlineLevel="0" collapsed="false">
      <c r="A38" s="16" t="s">
        <v>768</v>
      </c>
      <c r="B38" s="17" t="s">
        <v>1474</v>
      </c>
    </row>
    <row r="39" customFormat="false" ht="13.5" hidden="false" customHeight="false" outlineLevel="0" collapsed="false">
      <c r="A39" s="16" t="s">
        <v>770</v>
      </c>
      <c r="B39" s="17" t="s">
        <v>1475</v>
      </c>
    </row>
    <row r="40" customFormat="false" ht="13.5" hidden="false" customHeight="false" outlineLevel="0" collapsed="false">
      <c r="A40" s="16" t="s">
        <v>777</v>
      </c>
      <c r="B40" s="17" t="s">
        <v>1476</v>
      </c>
    </row>
    <row r="42" customFormat="false" ht="13.5" hidden="false" customHeight="false" outlineLevel="0" collapsed="false">
      <c r="A42" s="16" t="s">
        <v>1477</v>
      </c>
    </row>
    <row r="43" customFormat="false" ht="13.5" hidden="false" customHeight="false" outlineLevel="0" collapsed="false">
      <c r="A43" s="16" t="s">
        <v>778</v>
      </c>
      <c r="B43" s="17" t="s">
        <v>1478</v>
      </c>
    </row>
    <row r="44" customFormat="false" ht="13.5" hidden="false" customHeight="false" outlineLevel="0" collapsed="false">
      <c r="A44" s="16" t="s">
        <v>780</v>
      </c>
      <c r="B44" s="17" t="s">
        <v>1479</v>
      </c>
    </row>
    <row r="45" customFormat="false" ht="13.5" hidden="false" customHeight="false" outlineLevel="0" collapsed="false">
      <c r="A45" s="16" t="s">
        <v>782</v>
      </c>
      <c r="B45" s="17" t="s">
        <v>1480</v>
      </c>
    </row>
    <row r="46" customFormat="false" ht="13.5" hidden="false" customHeight="false" outlineLevel="0" collapsed="false">
      <c r="A46" s="16" t="s">
        <v>783</v>
      </c>
      <c r="B46" s="17" t="s">
        <v>1481</v>
      </c>
    </row>
    <row r="47" customFormat="false" ht="13.5" hidden="false" customHeight="false" outlineLevel="0" collapsed="false">
      <c r="A47" s="16" t="s">
        <v>785</v>
      </c>
      <c r="B47" s="17" t="s">
        <v>1482</v>
      </c>
    </row>
    <row r="48" customFormat="false" ht="13.5" hidden="false" customHeight="false" outlineLevel="0" collapsed="false">
      <c r="A48" s="16" t="s">
        <v>787</v>
      </c>
      <c r="B48" s="17" t="s">
        <v>1483</v>
      </c>
    </row>
    <row r="49" customFormat="false" ht="13.5" hidden="false" customHeight="false" outlineLevel="0" collapsed="false">
      <c r="A49" s="16" t="s">
        <v>789</v>
      </c>
      <c r="B49" s="17" t="s">
        <v>1484</v>
      </c>
    </row>
    <row r="50" customFormat="false" ht="13.5" hidden="false" customHeight="false" outlineLevel="0" collapsed="false">
      <c r="A50" s="16" t="s">
        <v>791</v>
      </c>
      <c r="B50" s="17" t="s">
        <v>1485</v>
      </c>
    </row>
    <row r="51" customFormat="false" ht="13.5" hidden="false" customHeight="false" outlineLevel="0" collapsed="false">
      <c r="A51" s="16" t="s">
        <v>793</v>
      </c>
      <c r="B51" s="17" t="s">
        <v>1486</v>
      </c>
    </row>
    <row r="52" customFormat="false" ht="13.5" hidden="false" customHeight="false" outlineLevel="0" collapsed="false">
      <c r="A52" s="16" t="s">
        <v>795</v>
      </c>
      <c r="B52" s="17" t="s">
        <v>1487</v>
      </c>
    </row>
    <row r="53" customFormat="false" ht="13.5" hidden="false" customHeight="false" outlineLevel="0" collapsed="false">
      <c r="A53" s="16" t="s">
        <v>797</v>
      </c>
      <c r="B53" s="17" t="s">
        <v>1488</v>
      </c>
    </row>
    <row r="54" customFormat="false" ht="13.5" hidden="false" customHeight="false" outlineLevel="0" collapsed="false">
      <c r="A54" s="16" t="s">
        <v>798</v>
      </c>
      <c r="B54" s="17" t="s">
        <v>1489</v>
      </c>
    </row>
    <row r="55" customFormat="false" ht="13.5" hidden="false" customHeight="false" outlineLevel="0" collapsed="false">
      <c r="A55" s="16" t="s">
        <v>800</v>
      </c>
      <c r="B55" s="17" t="s">
        <v>1490</v>
      </c>
    </row>
    <row r="56" customFormat="false" ht="13.5" hidden="false" customHeight="false" outlineLevel="0" collapsed="false">
      <c r="A56" s="16" t="s">
        <v>802</v>
      </c>
      <c r="B56" s="17" t="s">
        <v>1491</v>
      </c>
    </row>
    <row r="57" customFormat="false" ht="13.5" hidden="false" customHeight="false" outlineLevel="0" collapsed="false">
      <c r="A57" s="16" t="s">
        <v>804</v>
      </c>
      <c r="B57" s="17" t="s">
        <v>1492</v>
      </c>
    </row>
    <row r="58" customFormat="false" ht="13.5" hidden="false" customHeight="false" outlineLevel="0" collapsed="false">
      <c r="A58" s="16" t="s">
        <v>806</v>
      </c>
      <c r="B58" s="17" t="s">
        <v>1493</v>
      </c>
    </row>
    <row r="59" customFormat="false" ht="13.5" hidden="false" customHeight="false" outlineLevel="0" collapsed="false">
      <c r="A59" s="16" t="s">
        <v>808</v>
      </c>
      <c r="B59" s="17" t="s">
        <v>1494</v>
      </c>
    </row>
    <row r="60" customFormat="false" ht="13.5" hidden="false" customHeight="false" outlineLevel="0" collapsed="false">
      <c r="A60" s="16" t="s">
        <v>810</v>
      </c>
      <c r="B60" s="17" t="s">
        <v>1495</v>
      </c>
    </row>
    <row r="61" customFormat="false" ht="13.5" hidden="false" customHeight="false" outlineLevel="0" collapsed="false">
      <c r="A61" s="16" t="s">
        <v>812</v>
      </c>
      <c r="B61" s="17" t="s">
        <v>1496</v>
      </c>
    </row>
    <row r="62" customFormat="false" ht="13.5" hidden="false" customHeight="false" outlineLevel="0" collapsed="false">
      <c r="A62" s="16" t="s">
        <v>815</v>
      </c>
      <c r="B62" s="17" t="s">
        <v>1497</v>
      </c>
    </row>
    <row r="63" customFormat="false" ht="13.5" hidden="false" customHeight="false" outlineLevel="0" collapsed="false">
      <c r="A63" s="16" t="s">
        <v>817</v>
      </c>
      <c r="B63" s="17" t="s">
        <v>1498</v>
      </c>
    </row>
    <row r="64" customFormat="false" ht="13.5" hidden="false" customHeight="false" outlineLevel="0" collapsed="false">
      <c r="A64" s="16" t="s">
        <v>819</v>
      </c>
      <c r="B64" s="17" t="s">
        <v>1499</v>
      </c>
    </row>
    <row r="65" customFormat="false" ht="13.5" hidden="false" customHeight="false" outlineLevel="0" collapsed="false">
      <c r="A65" s="16" t="s">
        <v>821</v>
      </c>
      <c r="B65" s="17" t="s">
        <v>1500</v>
      </c>
    </row>
    <row r="66" customFormat="false" ht="13.5" hidden="false" customHeight="false" outlineLevel="0" collapsed="false">
      <c r="A66" s="16" t="s">
        <v>823</v>
      </c>
      <c r="B66" s="17" t="s">
        <v>1501</v>
      </c>
    </row>
    <row r="67" customFormat="false" ht="13.5" hidden="false" customHeight="false" outlineLevel="0" collapsed="false">
      <c r="A67" s="16" t="s">
        <v>825</v>
      </c>
      <c r="B67" s="17" t="s">
        <v>1502</v>
      </c>
    </row>
    <row r="68" customFormat="false" ht="13.5" hidden="false" customHeight="false" outlineLevel="0" collapsed="false">
      <c r="A68" s="16" t="s">
        <v>827</v>
      </c>
      <c r="B68" s="17" t="s">
        <v>1503</v>
      </c>
    </row>
    <row r="69" customFormat="false" ht="13.5" hidden="false" customHeight="false" outlineLevel="0" collapsed="false">
      <c r="A69" s="16" t="s">
        <v>829</v>
      </c>
      <c r="B69" s="17" t="s">
        <v>1504</v>
      </c>
    </row>
    <row r="70" customFormat="false" ht="13.5" hidden="false" customHeight="false" outlineLevel="0" collapsed="false">
      <c r="A70" s="16" t="s">
        <v>831</v>
      </c>
      <c r="B70" s="17" t="s">
        <v>1505</v>
      </c>
    </row>
    <row r="71" customFormat="false" ht="13.5" hidden="false" customHeight="false" outlineLevel="0" collapsed="false">
      <c r="A71" s="16" t="s">
        <v>833</v>
      </c>
      <c r="B71" s="17" t="s">
        <v>1506</v>
      </c>
    </row>
    <row r="72" customFormat="false" ht="13.5" hidden="false" customHeight="false" outlineLevel="0" collapsed="false">
      <c r="A72" s="16" t="s">
        <v>835</v>
      </c>
      <c r="B72" s="17" t="s">
        <v>1507</v>
      </c>
    </row>
    <row r="73" customFormat="false" ht="13.5" hidden="false" customHeight="false" outlineLevel="0" collapsed="false">
      <c r="A73" s="538" t="s">
        <v>837</v>
      </c>
      <c r="B73" s="542" t="s">
        <v>62</v>
      </c>
    </row>
    <row r="74" customFormat="false" ht="13.5" hidden="false" customHeight="false" outlineLevel="0" collapsed="false">
      <c r="A74" s="16" t="s">
        <v>839</v>
      </c>
      <c r="B74" s="17" t="s">
        <v>1508</v>
      </c>
    </row>
    <row r="75" customFormat="false" ht="13.5" hidden="false" customHeight="false" outlineLevel="0" collapsed="false">
      <c r="A75" s="16" t="s">
        <v>842</v>
      </c>
      <c r="B75" s="17" t="s">
        <v>1509</v>
      </c>
    </row>
    <row r="76" customFormat="false" ht="13.5" hidden="false" customHeight="false" outlineLevel="0" collapsed="false">
      <c r="A76" s="16" t="s">
        <v>844</v>
      </c>
      <c r="B76" s="17" t="s">
        <v>1510</v>
      </c>
    </row>
    <row r="77" customFormat="false" ht="13.5" hidden="false" customHeight="false" outlineLevel="0" collapsed="false">
      <c r="A77" s="16" t="s">
        <v>846</v>
      </c>
      <c r="B77" s="17" t="s">
        <v>1511</v>
      </c>
    </row>
    <row r="78" customFormat="false" ht="13.5" hidden="false" customHeight="false" outlineLevel="0" collapsed="false">
      <c r="A78" s="16" t="s">
        <v>848</v>
      </c>
      <c r="B78" s="17" t="s">
        <v>1512</v>
      </c>
    </row>
    <row r="79" customFormat="false" ht="13.5" hidden="false" customHeight="false" outlineLevel="0" collapsed="false">
      <c r="A79" s="16" t="s">
        <v>850</v>
      </c>
      <c r="B79" s="17" t="s">
        <v>1513</v>
      </c>
    </row>
    <row r="80" customFormat="false" ht="13.5" hidden="false" customHeight="false" outlineLevel="0" collapsed="false">
      <c r="A80" s="16" t="s">
        <v>852</v>
      </c>
      <c r="B80" s="17" t="s">
        <v>1514</v>
      </c>
    </row>
    <row r="81" customFormat="false" ht="13.5" hidden="false" customHeight="false" outlineLevel="0" collapsed="false">
      <c r="A81" s="16" t="s">
        <v>854</v>
      </c>
      <c r="B81" s="17" t="s">
        <v>1515</v>
      </c>
    </row>
    <row r="82" customFormat="false" ht="13.5" hidden="false" customHeight="false" outlineLevel="0" collapsed="false">
      <c r="A82" s="16" t="s">
        <v>856</v>
      </c>
      <c r="B82" s="17" t="s">
        <v>1516</v>
      </c>
    </row>
    <row r="83" customFormat="false" ht="13.5" hidden="false" customHeight="false" outlineLevel="0" collapsed="false">
      <c r="A83" s="16" t="s">
        <v>858</v>
      </c>
      <c r="B83" s="17" t="s">
        <v>1517</v>
      </c>
    </row>
    <row r="84" customFormat="false" ht="13.5" hidden="false" customHeight="false" outlineLevel="0" collapsed="false">
      <c r="A84" s="16" t="s">
        <v>860</v>
      </c>
      <c r="B84" s="17" t="s">
        <v>1518</v>
      </c>
    </row>
  </sheetData>
  <mergeCells count="1">
    <mergeCell ref="A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91" width="4.36"/>
    <col collapsed="false" customWidth="true" hidden="false" outlineLevel="0" max="2" min="2" style="91" width="14.99"/>
    <col collapsed="false" customWidth="true" hidden="false" outlineLevel="0" max="7" min="3" style="91" width="16.62"/>
    <col collapsed="false" customWidth="false" hidden="false" outlineLevel="0" max="257" min="8" style="91" width="8.99"/>
  </cols>
  <sheetData>
    <row r="1" customFormat="false" ht="12" hidden="false" customHeight="false" outlineLevel="0" collapsed="false">
      <c r="A1" s="92" t="s">
        <v>330</v>
      </c>
      <c r="B1" s="93"/>
      <c r="C1" s="93"/>
      <c r="D1" s="93"/>
      <c r="E1" s="94"/>
      <c r="F1" s="94"/>
      <c r="G1" s="95"/>
    </row>
    <row r="2" customFormat="false" ht="12" hidden="false" customHeight="false" outlineLevel="0" collapsed="false">
      <c r="A2" s="96" t="s">
        <v>331</v>
      </c>
      <c r="B2" s="96"/>
      <c r="C2" s="97" t="s">
        <v>332</v>
      </c>
      <c r="D2" s="97" t="s">
        <v>333</v>
      </c>
      <c r="E2" s="97" t="s">
        <v>334</v>
      </c>
      <c r="F2" s="97" t="s">
        <v>335</v>
      </c>
      <c r="G2" s="97" t="s">
        <v>336</v>
      </c>
    </row>
    <row r="3" customFormat="false" ht="12" hidden="false" customHeight="false" outlineLevel="0" collapsed="false">
      <c r="A3" s="98" t="s">
        <v>337</v>
      </c>
      <c r="B3" s="99"/>
      <c r="C3" s="100" t="s">
        <v>338</v>
      </c>
      <c r="D3" s="100" t="s">
        <v>338</v>
      </c>
      <c r="E3" s="100" t="s">
        <v>338</v>
      </c>
      <c r="F3" s="100" t="s">
        <v>338</v>
      </c>
      <c r="G3" s="100" t="s">
        <v>338</v>
      </c>
    </row>
    <row r="4" customFormat="false" ht="12" hidden="false" customHeight="false" outlineLevel="0" collapsed="false">
      <c r="A4" s="98"/>
      <c r="B4" s="101" t="s">
        <v>339</v>
      </c>
      <c r="C4" s="102" t="n">
        <v>686514.835</v>
      </c>
      <c r="D4" s="102" t="n">
        <v>660752.71</v>
      </c>
      <c r="E4" s="102" t="n">
        <v>503602.976</v>
      </c>
      <c r="F4" s="102" t="n">
        <v>703423.122</v>
      </c>
      <c r="G4" s="102" t="n">
        <v>410983.25</v>
      </c>
    </row>
    <row r="5" customFormat="false" ht="12" hidden="false" customHeight="false" outlineLevel="0" collapsed="false">
      <c r="A5" s="98"/>
      <c r="B5" s="101" t="s">
        <v>340</v>
      </c>
      <c r="C5" s="102" t="n">
        <v>56819.83</v>
      </c>
      <c r="D5" s="102" t="n">
        <v>55211.595</v>
      </c>
      <c r="E5" s="102" t="n">
        <v>48624.561</v>
      </c>
      <c r="F5" s="102" t="n">
        <v>41608.836</v>
      </c>
      <c r="G5" s="102" t="n">
        <v>40204.097</v>
      </c>
    </row>
    <row r="6" customFormat="false" ht="12" hidden="false" customHeight="false" outlineLevel="0" collapsed="false">
      <c r="A6" s="98"/>
      <c r="B6" s="101" t="s">
        <v>341</v>
      </c>
      <c r="C6" s="102" t="n">
        <v>151867.792</v>
      </c>
      <c r="D6" s="102" t="n">
        <v>144829.115</v>
      </c>
      <c r="E6" s="102" t="n">
        <v>125219.02</v>
      </c>
      <c r="F6" s="102" t="n">
        <v>120896.406</v>
      </c>
      <c r="G6" s="102" t="n">
        <v>112103.36</v>
      </c>
    </row>
    <row r="7" customFormat="false" ht="12" hidden="false" customHeight="false" outlineLevel="0" collapsed="false">
      <c r="A7" s="98"/>
      <c r="B7" s="101" t="s">
        <v>342</v>
      </c>
      <c r="C7" s="102" t="n">
        <v>1755.7</v>
      </c>
      <c r="D7" s="102" t="n">
        <v>1472.54</v>
      </c>
      <c r="E7" s="102" t="n">
        <v>1483.75</v>
      </c>
      <c r="F7" s="102" t="n">
        <v>1645.65</v>
      </c>
      <c r="G7" s="102" t="n">
        <v>1292.98</v>
      </c>
    </row>
    <row r="8" customFormat="false" ht="12" hidden="false" customHeight="false" outlineLevel="0" collapsed="false">
      <c r="A8" s="98"/>
      <c r="B8" s="101" t="s">
        <v>343</v>
      </c>
      <c r="C8" s="102" t="n">
        <v>35382.18</v>
      </c>
      <c r="D8" s="102" t="n">
        <v>30095.41</v>
      </c>
      <c r="E8" s="102" t="n">
        <v>20423.82</v>
      </c>
      <c r="F8" s="102" t="n">
        <v>14174.22</v>
      </c>
      <c r="G8" s="102" t="n">
        <v>13406.45</v>
      </c>
    </row>
    <row r="9" customFormat="false" ht="12" hidden="false" customHeight="false" outlineLevel="0" collapsed="false">
      <c r="A9" s="98"/>
      <c r="B9" s="101" t="s">
        <v>344</v>
      </c>
      <c r="C9" s="102" t="n">
        <v>21956.745</v>
      </c>
      <c r="D9" s="102" t="n">
        <v>23695.175</v>
      </c>
      <c r="E9" s="102" t="n">
        <v>14601.585</v>
      </c>
      <c r="F9" s="102" t="s">
        <v>114</v>
      </c>
      <c r="G9" s="102" t="s">
        <v>114</v>
      </c>
    </row>
    <row r="10" customFormat="false" ht="12" hidden="false" customHeight="false" outlineLevel="0" collapsed="false">
      <c r="A10" s="98"/>
      <c r="B10" s="101" t="s">
        <v>345</v>
      </c>
      <c r="C10" s="102" t="n">
        <v>274867.115</v>
      </c>
      <c r="D10" s="102" t="n">
        <v>322122.75</v>
      </c>
      <c r="E10" s="102" t="n">
        <v>297523.44</v>
      </c>
      <c r="F10" s="102" t="n">
        <v>284461.347</v>
      </c>
      <c r="G10" s="102" t="n">
        <v>195604.645</v>
      </c>
    </row>
    <row r="11" customFormat="false" ht="12" hidden="false" customHeight="false" outlineLevel="0" collapsed="false">
      <c r="A11" s="98"/>
      <c r="B11" s="101" t="s">
        <v>346</v>
      </c>
      <c r="C11" s="102" t="n">
        <v>1482.143</v>
      </c>
      <c r="D11" s="102" t="n">
        <v>193.295</v>
      </c>
      <c r="E11" s="102" t="n">
        <v>112.045</v>
      </c>
      <c r="F11" s="102" t="n">
        <v>170.157</v>
      </c>
      <c r="G11" s="102" t="n">
        <v>134.925</v>
      </c>
    </row>
    <row r="12" customFormat="false" ht="12" hidden="false" customHeight="false" outlineLevel="0" collapsed="false">
      <c r="A12" s="98"/>
      <c r="B12" s="101" t="s">
        <v>347</v>
      </c>
      <c r="C12" s="102" t="n">
        <v>36394.79</v>
      </c>
      <c r="D12" s="102" t="n">
        <v>32222.44</v>
      </c>
      <c r="E12" s="102" t="n">
        <v>33391.07</v>
      </c>
      <c r="F12" s="102" t="n">
        <v>30683</v>
      </c>
      <c r="G12" s="102" t="n">
        <v>30437.762</v>
      </c>
    </row>
    <row r="13" customFormat="false" ht="12" hidden="false" customHeight="false" outlineLevel="0" collapsed="false">
      <c r="A13" s="98"/>
      <c r="B13" s="101" t="s">
        <v>348</v>
      </c>
      <c r="C13" s="102" t="n">
        <v>126173.36</v>
      </c>
      <c r="D13" s="102" t="n">
        <v>125604.793</v>
      </c>
      <c r="E13" s="102" t="n">
        <v>123809.202</v>
      </c>
      <c r="F13" s="102" t="n">
        <v>117569.95</v>
      </c>
      <c r="G13" s="102" t="n">
        <v>107478.102</v>
      </c>
    </row>
    <row r="14" customFormat="false" ht="12" hidden="false" customHeight="false" outlineLevel="0" collapsed="false">
      <c r="A14" s="98"/>
      <c r="B14" s="101" t="s">
        <v>349</v>
      </c>
      <c r="C14" s="102" t="n">
        <v>500.208</v>
      </c>
      <c r="D14" s="102" t="n">
        <v>506.533</v>
      </c>
      <c r="E14" s="102" t="n">
        <v>594.431</v>
      </c>
      <c r="F14" s="102" t="n">
        <v>281.676</v>
      </c>
      <c r="G14" s="102" t="n">
        <v>292.083</v>
      </c>
    </row>
    <row r="15" customFormat="false" ht="12" hidden="false" customHeight="false" outlineLevel="0" collapsed="false">
      <c r="A15" s="98"/>
      <c r="B15" s="92" t="s">
        <v>112</v>
      </c>
      <c r="C15" s="103" t="n">
        <v>1393714.698</v>
      </c>
      <c r="D15" s="103" t="n">
        <v>1369706.356</v>
      </c>
      <c r="E15" s="103" t="n">
        <v>1169385.9</v>
      </c>
      <c r="F15" s="103" t="n">
        <v>1314914.364</v>
      </c>
      <c r="G15" s="103" t="n">
        <v>911937.654</v>
      </c>
    </row>
    <row r="16" customFormat="false" ht="12" hidden="false" customHeight="false" outlineLevel="0" collapsed="false">
      <c r="A16" s="98" t="s">
        <v>350</v>
      </c>
      <c r="B16" s="101" t="s">
        <v>351</v>
      </c>
      <c r="C16" s="102" t="n">
        <v>174505.703</v>
      </c>
      <c r="D16" s="102" t="n">
        <v>135962.762</v>
      </c>
      <c r="E16" s="102" t="n">
        <v>253691.761</v>
      </c>
      <c r="F16" s="102" t="n">
        <v>96958.238</v>
      </c>
      <c r="G16" s="102" t="n">
        <v>76162.873</v>
      </c>
    </row>
    <row r="17" customFormat="false" ht="12" hidden="false" customHeight="false" outlineLevel="0" collapsed="false">
      <c r="A17" s="98"/>
      <c r="B17" s="101" t="s">
        <v>352</v>
      </c>
      <c r="C17" s="102" t="n">
        <v>45444.3</v>
      </c>
      <c r="D17" s="102" t="n">
        <v>146607.43</v>
      </c>
      <c r="E17" s="102" t="n">
        <v>34940.79</v>
      </c>
      <c r="F17" s="102" t="n">
        <v>31953</v>
      </c>
      <c r="G17" s="102" t="n">
        <v>28575.956</v>
      </c>
    </row>
    <row r="18" customFormat="false" ht="12" hidden="false" customHeight="false" outlineLevel="0" collapsed="false">
      <c r="A18" s="98"/>
      <c r="B18" s="101" t="s">
        <v>353</v>
      </c>
      <c r="C18" s="102" t="n">
        <v>1659.679</v>
      </c>
      <c r="D18" s="102" t="n">
        <v>4535.595</v>
      </c>
      <c r="E18" s="102" t="n">
        <v>6896.021</v>
      </c>
      <c r="F18" s="102" t="n">
        <v>12959.72</v>
      </c>
      <c r="G18" s="102" t="s">
        <v>114</v>
      </c>
    </row>
    <row r="19" customFormat="false" ht="12" hidden="false" customHeight="false" outlineLevel="0" collapsed="false">
      <c r="A19" s="98"/>
      <c r="B19" s="101" t="s">
        <v>354</v>
      </c>
      <c r="C19" s="102" t="n">
        <v>632.31</v>
      </c>
      <c r="D19" s="102" t="n">
        <v>76.74</v>
      </c>
      <c r="E19" s="102" t="n">
        <v>3.84</v>
      </c>
      <c r="F19" s="102" t="n">
        <v>408.145</v>
      </c>
      <c r="G19" s="102" t="n">
        <v>14.55</v>
      </c>
    </row>
    <row r="20" customFormat="false" ht="12" hidden="false" customHeight="false" outlineLevel="0" collapsed="false">
      <c r="A20" s="98"/>
      <c r="B20" s="101" t="s">
        <v>355</v>
      </c>
      <c r="C20" s="102" t="s">
        <v>114</v>
      </c>
      <c r="D20" s="102" t="s">
        <v>114</v>
      </c>
      <c r="E20" s="102" t="s">
        <v>114</v>
      </c>
      <c r="F20" s="102" t="s">
        <v>114</v>
      </c>
      <c r="G20" s="102" t="s">
        <v>114</v>
      </c>
    </row>
    <row r="21" customFormat="false" ht="12" hidden="false" customHeight="false" outlineLevel="0" collapsed="false">
      <c r="A21" s="98"/>
      <c r="B21" s="92" t="s">
        <v>112</v>
      </c>
      <c r="C21" s="103" t="n">
        <v>222241.992</v>
      </c>
      <c r="D21" s="103" t="n">
        <v>287182.527</v>
      </c>
      <c r="E21" s="103" t="n">
        <v>295532.412</v>
      </c>
      <c r="F21" s="103" t="n">
        <v>142279.103</v>
      </c>
      <c r="G21" s="103" t="n">
        <v>104753.379</v>
      </c>
    </row>
    <row r="22" customFormat="false" ht="12" hidden="false" customHeight="false" outlineLevel="0" collapsed="false">
      <c r="A22" s="104" t="s">
        <v>80</v>
      </c>
      <c r="B22" s="104"/>
      <c r="C22" s="103" t="n">
        <v>1615956.69</v>
      </c>
      <c r="D22" s="103" t="n">
        <v>1683888.883</v>
      </c>
      <c r="E22" s="103" t="n">
        <v>1464918.312</v>
      </c>
      <c r="F22" s="103" t="n">
        <v>1457193.467</v>
      </c>
      <c r="G22" s="103" t="n">
        <v>1016691.033</v>
      </c>
    </row>
  </sheetData>
  <mergeCells count="4">
    <mergeCell ref="A2:B2"/>
    <mergeCell ref="A3:A15"/>
    <mergeCell ref="A16:A21"/>
    <mergeCell ref="A22:B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91" width="3.62"/>
    <col collapsed="false" customWidth="true" hidden="false" outlineLevel="0" max="2" min="2" style="91" width="35.49"/>
    <col collapsed="false" customWidth="true" hidden="false" outlineLevel="0" max="7" min="3" style="91" width="14.62"/>
    <col collapsed="false" customWidth="false" hidden="false" outlineLevel="0" max="257" min="8" style="91" width="8.99"/>
  </cols>
  <sheetData>
    <row r="1" customFormat="false" ht="12" hidden="false" customHeight="false" outlineLevel="0" collapsed="false">
      <c r="A1" s="92" t="s">
        <v>356</v>
      </c>
      <c r="B1" s="93"/>
      <c r="C1" s="93"/>
      <c r="D1" s="93"/>
      <c r="E1" s="93"/>
      <c r="F1" s="94"/>
      <c r="G1" s="95"/>
    </row>
    <row r="2" customFormat="false" ht="12" hidden="false" customHeight="false" outlineLevel="0" collapsed="false">
      <c r="A2" s="96" t="s">
        <v>331</v>
      </c>
      <c r="B2" s="96"/>
      <c r="C2" s="96" t="s">
        <v>332</v>
      </c>
      <c r="D2" s="96" t="s">
        <v>333</v>
      </c>
      <c r="E2" s="96" t="s">
        <v>334</v>
      </c>
      <c r="F2" s="96" t="s">
        <v>335</v>
      </c>
      <c r="G2" s="96" t="s">
        <v>336</v>
      </c>
    </row>
    <row r="3" customFormat="false" ht="12" hidden="false" customHeight="false" outlineLevel="0" collapsed="false">
      <c r="A3" s="98" t="s">
        <v>337</v>
      </c>
      <c r="B3" s="99"/>
      <c r="C3" s="100" t="s">
        <v>338</v>
      </c>
      <c r="D3" s="100" t="s">
        <v>338</v>
      </c>
      <c r="E3" s="100" t="s">
        <v>338</v>
      </c>
      <c r="F3" s="100" t="s">
        <v>338</v>
      </c>
      <c r="G3" s="100" t="s">
        <v>338</v>
      </c>
    </row>
    <row r="4" customFormat="false" ht="12" hidden="false" customHeight="false" outlineLevel="0" collapsed="false">
      <c r="A4" s="98"/>
      <c r="B4" s="101" t="s">
        <v>357</v>
      </c>
      <c r="C4" s="102" t="n">
        <v>206236.563</v>
      </c>
      <c r="D4" s="102" t="n">
        <v>183038.747</v>
      </c>
      <c r="E4" s="102" t="n">
        <v>190611.277</v>
      </c>
      <c r="F4" s="102" t="n">
        <v>165357.398</v>
      </c>
      <c r="G4" s="102" t="n">
        <v>160316.388</v>
      </c>
    </row>
    <row r="5" customFormat="false" ht="12" hidden="false" customHeight="false" outlineLevel="0" collapsed="false">
      <c r="A5" s="98"/>
      <c r="B5" s="101" t="s">
        <v>358</v>
      </c>
      <c r="C5" s="102" t="n">
        <v>8056.464</v>
      </c>
      <c r="D5" s="102" t="n">
        <v>8572.633</v>
      </c>
      <c r="E5" s="102" t="n">
        <v>5969.189</v>
      </c>
      <c r="F5" s="102" t="n">
        <v>6854.36</v>
      </c>
      <c r="G5" s="102" t="n">
        <v>4155.853</v>
      </c>
    </row>
    <row r="6" customFormat="false" ht="12" hidden="false" customHeight="false" outlineLevel="0" collapsed="false">
      <c r="A6" s="98"/>
      <c r="B6" s="101" t="s">
        <v>359</v>
      </c>
      <c r="C6" s="102" t="n">
        <v>346808.652</v>
      </c>
      <c r="D6" s="102" t="n">
        <v>302165.775</v>
      </c>
      <c r="E6" s="102" t="n">
        <v>166389.111</v>
      </c>
      <c r="F6" s="102" t="n">
        <v>209232.611</v>
      </c>
      <c r="G6" s="102" t="n">
        <v>127448.241</v>
      </c>
    </row>
    <row r="7" customFormat="false" ht="12" hidden="false" customHeight="false" outlineLevel="0" collapsed="false">
      <c r="A7" s="98"/>
      <c r="B7" s="101" t="s">
        <v>360</v>
      </c>
      <c r="C7" s="102" t="n">
        <v>12242.425</v>
      </c>
      <c r="D7" s="102" t="n">
        <v>16394.873</v>
      </c>
      <c r="E7" s="102" t="n">
        <v>10162.845</v>
      </c>
      <c r="F7" s="102" t="n">
        <v>10487.897</v>
      </c>
      <c r="G7" s="102" t="n">
        <v>7269.011</v>
      </c>
    </row>
    <row r="8" customFormat="false" ht="12" hidden="false" customHeight="false" outlineLevel="0" collapsed="false">
      <c r="A8" s="98"/>
      <c r="B8" s="101" t="s">
        <v>361</v>
      </c>
      <c r="C8" s="102" t="n">
        <v>21822.942</v>
      </c>
      <c r="D8" s="102" t="n">
        <v>27360.156</v>
      </c>
      <c r="E8" s="102" t="n">
        <v>16105.976</v>
      </c>
      <c r="F8" s="102" t="n">
        <v>16104.598</v>
      </c>
      <c r="G8" s="102" t="n">
        <v>11404.725</v>
      </c>
    </row>
    <row r="9" customFormat="false" ht="12" hidden="false" customHeight="false" outlineLevel="0" collapsed="false">
      <c r="A9" s="98"/>
      <c r="B9" s="101" t="s">
        <v>362</v>
      </c>
      <c r="C9" s="102" t="n">
        <v>284779.405</v>
      </c>
      <c r="D9" s="102" t="n">
        <v>281572.226</v>
      </c>
      <c r="E9" s="102" t="n">
        <v>288666.046</v>
      </c>
      <c r="F9" s="102" t="n">
        <v>255898.51</v>
      </c>
      <c r="G9" s="102" t="n">
        <v>247265.174</v>
      </c>
    </row>
    <row r="10" customFormat="false" ht="12" hidden="false" customHeight="false" outlineLevel="0" collapsed="false">
      <c r="A10" s="98"/>
      <c r="B10" s="101" t="s">
        <v>363</v>
      </c>
      <c r="C10" s="102" t="n">
        <v>3212.21</v>
      </c>
      <c r="D10" s="102" t="n">
        <v>2843.023</v>
      </c>
      <c r="E10" s="102" t="n">
        <v>3074.195</v>
      </c>
      <c r="F10" s="102" t="n">
        <v>1533.821</v>
      </c>
      <c r="G10" s="102" t="n">
        <v>881.857</v>
      </c>
    </row>
    <row r="11" customFormat="false" ht="12" hidden="false" customHeight="false" outlineLevel="0" collapsed="false">
      <c r="A11" s="98"/>
      <c r="B11" s="105" t="s">
        <v>364</v>
      </c>
      <c r="C11" s="102" t="n">
        <v>69625.051</v>
      </c>
      <c r="D11" s="102" t="n">
        <v>69665.386</v>
      </c>
      <c r="E11" s="102" t="n">
        <v>69481.225</v>
      </c>
      <c r="F11" s="102" t="n">
        <v>66886.971</v>
      </c>
      <c r="G11" s="102" t="n">
        <v>66389.603</v>
      </c>
    </row>
    <row r="12" customFormat="false" ht="12" hidden="false" customHeight="false" outlineLevel="0" collapsed="false">
      <c r="A12" s="98"/>
      <c r="B12" s="105" t="s">
        <v>365</v>
      </c>
      <c r="C12" s="102" t="n">
        <v>1461.879</v>
      </c>
      <c r="D12" s="102" t="n">
        <v>1100.416</v>
      </c>
      <c r="E12" s="102" t="n">
        <v>1326.741</v>
      </c>
      <c r="F12" s="102" t="n">
        <v>1265.888</v>
      </c>
      <c r="G12" s="102" t="n">
        <v>1472.18</v>
      </c>
    </row>
    <row r="13" customFormat="false" ht="12" hidden="false" customHeight="false" outlineLevel="0" collapsed="false">
      <c r="A13" s="98"/>
      <c r="B13" s="101" t="s">
        <v>366</v>
      </c>
      <c r="C13" s="102" t="n">
        <v>866.34</v>
      </c>
      <c r="D13" s="102" t="n">
        <v>988.589</v>
      </c>
      <c r="E13" s="102" t="n">
        <v>538.499</v>
      </c>
      <c r="F13" s="102" t="n">
        <v>469.275</v>
      </c>
      <c r="G13" s="102" t="n">
        <v>452.133</v>
      </c>
    </row>
    <row r="14" customFormat="false" ht="12" hidden="false" customHeight="false" outlineLevel="0" collapsed="false">
      <c r="A14" s="98"/>
      <c r="B14" s="101" t="s">
        <v>367</v>
      </c>
      <c r="C14" s="102" t="n">
        <v>67747.606</v>
      </c>
      <c r="D14" s="102" t="n">
        <v>60324.775</v>
      </c>
      <c r="E14" s="102" t="n">
        <v>60550.775</v>
      </c>
      <c r="F14" s="102" t="n">
        <v>48028.507</v>
      </c>
      <c r="G14" s="102" t="n">
        <v>44592.947</v>
      </c>
    </row>
    <row r="15" customFormat="false" ht="12" hidden="false" customHeight="false" outlineLevel="0" collapsed="false">
      <c r="A15" s="98"/>
      <c r="B15" s="101" t="s">
        <v>368</v>
      </c>
      <c r="C15" s="102" t="n">
        <v>26440.182</v>
      </c>
      <c r="D15" s="102" t="n">
        <v>27841.146</v>
      </c>
      <c r="E15" s="102" t="n">
        <v>24496.123</v>
      </c>
      <c r="F15" s="102" t="n">
        <v>22602.867</v>
      </c>
      <c r="G15" s="102" t="n">
        <v>17855.131</v>
      </c>
    </row>
    <row r="16" customFormat="false" ht="12" hidden="false" customHeight="false" outlineLevel="0" collapsed="false">
      <c r="A16" s="98"/>
      <c r="B16" s="105" t="s">
        <v>369</v>
      </c>
      <c r="C16" s="102" t="n">
        <v>899.605</v>
      </c>
      <c r="D16" s="102" t="n">
        <v>1195.669</v>
      </c>
      <c r="E16" s="102" t="n">
        <v>3410.184</v>
      </c>
      <c r="F16" s="102" t="n">
        <v>1673.46</v>
      </c>
      <c r="G16" s="102" t="n">
        <v>607.34</v>
      </c>
    </row>
    <row r="17" customFormat="false" ht="12" hidden="false" customHeight="false" outlineLevel="0" collapsed="false">
      <c r="A17" s="98"/>
      <c r="B17" s="106" t="s">
        <v>370</v>
      </c>
      <c r="C17" s="102" t="n">
        <v>48.78</v>
      </c>
      <c r="D17" s="102" t="n">
        <v>62.89</v>
      </c>
      <c r="E17" s="102" t="n">
        <v>941.843</v>
      </c>
      <c r="F17" s="102" t="n">
        <v>70.32</v>
      </c>
      <c r="G17" s="102" t="n">
        <v>96.09</v>
      </c>
    </row>
    <row r="18" s="3" customFormat="true" ht="12" hidden="false" customHeight="false" outlineLevel="0" collapsed="false">
      <c r="A18" s="98"/>
      <c r="B18" s="107" t="s">
        <v>371</v>
      </c>
      <c r="C18" s="108" t="n">
        <v>59667.08</v>
      </c>
      <c r="D18" s="108" t="n">
        <v>57486.136</v>
      </c>
      <c r="E18" s="108" t="n">
        <v>50641.7</v>
      </c>
      <c r="F18" s="108" t="n">
        <v>38922.344</v>
      </c>
      <c r="G18" s="108" t="n">
        <v>37227.374</v>
      </c>
    </row>
    <row r="19" s="3" customFormat="true" ht="12" hidden="false" customHeight="false" outlineLevel="0" collapsed="false">
      <c r="A19" s="98"/>
      <c r="B19" s="109" t="s">
        <v>372</v>
      </c>
      <c r="C19" s="108" t="n">
        <v>185.71</v>
      </c>
      <c r="D19" s="108" t="n">
        <v>192.44</v>
      </c>
      <c r="E19" s="108" t="n">
        <v>148.61</v>
      </c>
      <c r="F19" s="108" t="n">
        <v>216.293</v>
      </c>
      <c r="G19" s="108" t="n">
        <v>66.67</v>
      </c>
    </row>
    <row r="20" customFormat="false" ht="12" hidden="false" customHeight="false" outlineLevel="0" collapsed="false">
      <c r="A20" s="98"/>
      <c r="B20" s="101" t="s">
        <v>373</v>
      </c>
      <c r="C20" s="102" t="n">
        <v>56.82</v>
      </c>
      <c r="D20" s="102" t="n">
        <v>126.41</v>
      </c>
      <c r="E20" s="102" t="n">
        <v>448.53</v>
      </c>
      <c r="F20" s="102" t="n">
        <v>941.966</v>
      </c>
      <c r="G20" s="102" t="n">
        <v>50.8</v>
      </c>
    </row>
    <row r="21" customFormat="false" ht="12" hidden="false" customHeight="false" outlineLevel="0" collapsed="false">
      <c r="A21" s="98"/>
      <c r="B21" s="101" t="s">
        <v>374</v>
      </c>
      <c r="C21" s="102" t="n">
        <v>443.48</v>
      </c>
      <c r="D21" s="102" t="n">
        <v>448.03</v>
      </c>
      <c r="E21" s="102" t="n">
        <v>464.02</v>
      </c>
      <c r="F21" s="102" t="n">
        <v>440.57</v>
      </c>
      <c r="G21" s="102" t="n">
        <v>444.09</v>
      </c>
    </row>
    <row r="22" customFormat="false" ht="12" hidden="false" customHeight="false" outlineLevel="0" collapsed="false">
      <c r="A22" s="98"/>
      <c r="B22" s="101" t="s">
        <v>375</v>
      </c>
      <c r="C22" s="102" t="s">
        <v>114</v>
      </c>
      <c r="D22" s="102" t="s">
        <v>114</v>
      </c>
      <c r="E22" s="102" t="s">
        <v>114</v>
      </c>
      <c r="F22" s="102" t="s">
        <v>114</v>
      </c>
      <c r="G22" s="102" t="n">
        <v>2.45</v>
      </c>
    </row>
    <row r="23" customFormat="false" ht="12" hidden="false" customHeight="false" outlineLevel="0" collapsed="false">
      <c r="A23" s="98"/>
      <c r="B23" s="101" t="s">
        <v>376</v>
      </c>
      <c r="C23" s="102" t="n">
        <v>141.2</v>
      </c>
      <c r="D23" s="102" t="n">
        <v>131.43</v>
      </c>
      <c r="E23" s="102" t="n">
        <v>130.61</v>
      </c>
      <c r="F23" s="102" t="n">
        <v>130</v>
      </c>
      <c r="G23" s="102" t="s">
        <v>114</v>
      </c>
    </row>
    <row r="24" customFormat="false" ht="12" hidden="false" customHeight="false" outlineLevel="0" collapsed="false">
      <c r="A24" s="98"/>
      <c r="B24" s="101" t="s">
        <v>377</v>
      </c>
      <c r="C24" s="102" t="n">
        <v>2147.49</v>
      </c>
      <c r="D24" s="102" t="s">
        <v>114</v>
      </c>
      <c r="E24" s="102" t="s">
        <v>114</v>
      </c>
      <c r="F24" s="102" t="s">
        <v>114</v>
      </c>
      <c r="G24" s="102" t="s">
        <v>114</v>
      </c>
    </row>
    <row r="25" customFormat="false" ht="12" hidden="false" customHeight="false" outlineLevel="0" collapsed="false">
      <c r="A25" s="98"/>
      <c r="B25" s="101" t="s">
        <v>378</v>
      </c>
      <c r="C25" s="102" t="n">
        <v>48.09</v>
      </c>
      <c r="D25" s="102" t="n">
        <v>192.167</v>
      </c>
      <c r="E25" s="102" t="n">
        <v>2914.818</v>
      </c>
      <c r="F25" s="102" t="n">
        <v>22.079</v>
      </c>
      <c r="G25" s="102" t="n">
        <v>938.181</v>
      </c>
    </row>
    <row r="26" customFormat="false" ht="12" hidden="false" customHeight="false" outlineLevel="0" collapsed="false">
      <c r="A26" s="98"/>
      <c r="B26" s="101" t="s">
        <v>379</v>
      </c>
      <c r="C26" s="102" t="n">
        <v>26.5</v>
      </c>
      <c r="D26" s="102" t="s">
        <v>114</v>
      </c>
      <c r="E26" s="102" t="s">
        <v>114</v>
      </c>
      <c r="F26" s="102" t="s">
        <v>114</v>
      </c>
      <c r="G26" s="102" t="s">
        <v>114</v>
      </c>
    </row>
    <row r="27" customFormat="false" ht="12" hidden="false" customHeight="false" outlineLevel="0" collapsed="false">
      <c r="A27" s="98"/>
      <c r="B27" s="92" t="s">
        <v>112</v>
      </c>
      <c r="C27" s="103" t="n">
        <v>1112964.474</v>
      </c>
      <c r="D27" s="103" t="n">
        <v>1041702.917</v>
      </c>
      <c r="E27" s="103" t="n">
        <v>896472.317</v>
      </c>
      <c r="F27" s="103" t="n">
        <v>847139.735</v>
      </c>
      <c r="G27" s="103" t="n">
        <v>728936.238</v>
      </c>
    </row>
    <row r="28" s="3" customFormat="true" ht="12" hidden="false" customHeight="false" outlineLevel="0" collapsed="false">
      <c r="A28" s="110" t="s">
        <v>350</v>
      </c>
      <c r="B28" s="111" t="s">
        <v>380</v>
      </c>
      <c r="C28" s="108" t="n">
        <v>5580.42</v>
      </c>
      <c r="D28" s="108" t="n">
        <v>2924.54</v>
      </c>
      <c r="E28" s="108" t="n">
        <v>4855.07</v>
      </c>
      <c r="F28" s="108" t="n">
        <v>7942.006</v>
      </c>
      <c r="G28" s="108" t="n">
        <v>19093.971</v>
      </c>
    </row>
    <row r="29" customFormat="false" ht="12" hidden="false" customHeight="false" outlineLevel="0" collapsed="false">
      <c r="A29" s="110"/>
      <c r="B29" s="101" t="s">
        <v>360</v>
      </c>
      <c r="C29" s="102" t="s">
        <v>114</v>
      </c>
      <c r="D29" s="102" t="n">
        <v>6355.36</v>
      </c>
      <c r="E29" s="102" t="s">
        <v>114</v>
      </c>
      <c r="F29" s="102" t="s">
        <v>114</v>
      </c>
      <c r="G29" s="102" t="s">
        <v>114</v>
      </c>
    </row>
    <row r="30" customFormat="false" ht="12" hidden="false" customHeight="false" outlineLevel="0" collapsed="false">
      <c r="A30" s="110"/>
      <c r="B30" s="101" t="s">
        <v>359</v>
      </c>
      <c r="C30" s="102" t="n">
        <v>110331.06</v>
      </c>
      <c r="D30" s="102" t="n">
        <v>185167.41</v>
      </c>
      <c r="E30" s="102" t="n">
        <v>157478.233</v>
      </c>
      <c r="F30" s="102" t="n">
        <v>142985.305</v>
      </c>
      <c r="G30" s="102" t="n">
        <v>91176.345</v>
      </c>
    </row>
    <row r="31" customFormat="false" ht="12" hidden="false" customHeight="false" outlineLevel="0" collapsed="false">
      <c r="A31" s="110"/>
      <c r="B31" s="111" t="s">
        <v>381</v>
      </c>
      <c r="C31" s="102" t="n">
        <v>75524.763</v>
      </c>
      <c r="D31" s="102" t="n">
        <v>66757.546</v>
      </c>
      <c r="E31" s="108" t="n">
        <v>113600.11</v>
      </c>
      <c r="F31" s="102" t="n">
        <v>36964.289</v>
      </c>
      <c r="G31" s="102" t="n">
        <v>2362.6</v>
      </c>
    </row>
    <row r="32" customFormat="false" ht="12" hidden="false" customHeight="false" outlineLevel="0" collapsed="false">
      <c r="A32" s="110"/>
      <c r="B32" s="101" t="s">
        <v>382</v>
      </c>
      <c r="C32" s="102" t="n">
        <v>28178.11</v>
      </c>
      <c r="D32" s="102" t="n">
        <v>29761.589</v>
      </c>
      <c r="E32" s="102" t="n">
        <v>22797.443</v>
      </c>
      <c r="F32" s="102" t="n">
        <v>23447.143</v>
      </c>
      <c r="G32" s="102" t="n">
        <v>16217.143</v>
      </c>
    </row>
    <row r="33" customFormat="false" ht="12" hidden="false" customHeight="false" outlineLevel="0" collapsed="false">
      <c r="A33" s="110"/>
      <c r="B33" s="101" t="s">
        <v>362</v>
      </c>
      <c r="C33" s="102" t="n">
        <v>26410.54</v>
      </c>
      <c r="D33" s="102" t="n">
        <v>32315.45</v>
      </c>
      <c r="E33" s="102" t="n">
        <v>10937.653</v>
      </c>
      <c r="F33" s="102" t="n">
        <v>4174.395</v>
      </c>
      <c r="G33" s="102" t="n">
        <v>4082.445</v>
      </c>
    </row>
    <row r="34" customFormat="false" ht="12" hidden="false" customHeight="false" outlineLevel="0" collapsed="false">
      <c r="A34" s="110"/>
      <c r="B34" s="101" t="s">
        <v>383</v>
      </c>
      <c r="C34" s="102" t="n">
        <v>8501</v>
      </c>
      <c r="D34" s="102" t="n">
        <v>6704.56</v>
      </c>
      <c r="E34" s="102" t="n">
        <v>7200</v>
      </c>
      <c r="F34" s="102" t="n">
        <v>5100</v>
      </c>
      <c r="G34" s="102" t="n">
        <v>4500</v>
      </c>
    </row>
    <row r="35" customFormat="false" ht="12" hidden="false" customHeight="false" outlineLevel="0" collapsed="false">
      <c r="A35" s="110"/>
      <c r="B35" s="105" t="s">
        <v>384</v>
      </c>
      <c r="C35" s="102" t="s">
        <v>114</v>
      </c>
      <c r="D35" s="102" t="s">
        <v>114</v>
      </c>
      <c r="E35" s="102" t="s">
        <v>114</v>
      </c>
      <c r="F35" s="102" t="n">
        <v>139.8</v>
      </c>
      <c r="G35" s="102" t="n">
        <v>66.568</v>
      </c>
    </row>
    <row r="36" customFormat="false" ht="12" hidden="false" customHeight="false" outlineLevel="0" collapsed="false">
      <c r="A36" s="110"/>
      <c r="B36" s="101" t="s">
        <v>367</v>
      </c>
      <c r="C36" s="102" t="n">
        <v>61010.604</v>
      </c>
      <c r="D36" s="102" t="n">
        <v>56575.899</v>
      </c>
      <c r="E36" s="102" t="n">
        <v>39310.726</v>
      </c>
      <c r="F36" s="102" t="n">
        <v>39529.624</v>
      </c>
      <c r="G36" s="102" t="n">
        <v>26089.48</v>
      </c>
    </row>
    <row r="37" customFormat="false" ht="12" hidden="false" customHeight="false" outlineLevel="0" collapsed="false">
      <c r="A37" s="110"/>
      <c r="B37" s="101" t="s">
        <v>385</v>
      </c>
      <c r="C37" s="102" t="n">
        <v>40052.021</v>
      </c>
      <c r="D37" s="102" t="n">
        <v>39561.9</v>
      </c>
      <c r="E37" s="108" t="n">
        <v>40017.714</v>
      </c>
      <c r="F37" s="102" t="n">
        <v>28041</v>
      </c>
      <c r="G37" s="102" t="n">
        <v>21852.5</v>
      </c>
    </row>
    <row r="38" customFormat="false" ht="12" hidden="false" customHeight="false" outlineLevel="0" collapsed="false">
      <c r="A38" s="110"/>
      <c r="B38" s="105" t="s">
        <v>386</v>
      </c>
      <c r="C38" s="102" t="s">
        <v>114</v>
      </c>
      <c r="D38" s="102" t="s">
        <v>114</v>
      </c>
      <c r="E38" s="102" t="n">
        <v>92</v>
      </c>
      <c r="F38" s="102" t="n">
        <v>2124.3</v>
      </c>
      <c r="G38" s="102" t="n">
        <v>43.5</v>
      </c>
    </row>
    <row r="39" customFormat="false" ht="12" hidden="false" customHeight="false" outlineLevel="0" collapsed="false">
      <c r="A39" s="110"/>
      <c r="B39" s="106" t="s">
        <v>387</v>
      </c>
      <c r="C39" s="102" t="n">
        <v>8440.808</v>
      </c>
      <c r="D39" s="102" t="n">
        <v>6423.238</v>
      </c>
      <c r="E39" s="102" t="n">
        <v>6846.062</v>
      </c>
      <c r="F39" s="102" t="n">
        <v>5914.109</v>
      </c>
      <c r="G39" s="102" t="n">
        <v>5312.005</v>
      </c>
    </row>
    <row r="40" customFormat="false" ht="12" hidden="false" customHeight="false" outlineLevel="0" collapsed="false">
      <c r="A40" s="110"/>
      <c r="B40" s="106" t="s">
        <v>388</v>
      </c>
      <c r="C40" s="102" t="n">
        <v>11620.318</v>
      </c>
      <c r="D40" s="102" t="n">
        <v>9722.291</v>
      </c>
      <c r="E40" s="102" t="s">
        <v>114</v>
      </c>
      <c r="F40" s="102" t="s">
        <v>114</v>
      </c>
      <c r="G40" s="102" t="s">
        <v>114</v>
      </c>
    </row>
    <row r="41" customFormat="false" ht="12" hidden="false" customHeight="false" outlineLevel="0" collapsed="false">
      <c r="A41" s="110"/>
      <c r="B41" s="106" t="s">
        <v>389</v>
      </c>
      <c r="C41" s="102" t="s">
        <v>114</v>
      </c>
      <c r="D41" s="102" t="n">
        <v>20000</v>
      </c>
      <c r="E41" s="102" t="n">
        <v>20000</v>
      </c>
      <c r="F41" s="102" t="n">
        <v>60000</v>
      </c>
      <c r="G41" s="102" t="s">
        <v>114</v>
      </c>
    </row>
    <row r="42" customFormat="false" ht="12" hidden="false" customHeight="false" outlineLevel="0" collapsed="false">
      <c r="A42" s="110"/>
      <c r="B42" s="106" t="s">
        <v>377</v>
      </c>
      <c r="C42" s="102" t="n">
        <v>5686.48</v>
      </c>
      <c r="D42" s="102" t="n">
        <v>4855.04</v>
      </c>
      <c r="E42" s="102" t="s">
        <v>114</v>
      </c>
      <c r="F42" s="102" t="s">
        <v>114</v>
      </c>
      <c r="G42" s="102" t="s">
        <v>114</v>
      </c>
    </row>
    <row r="43" customFormat="false" ht="12" hidden="false" customHeight="false" outlineLevel="0" collapsed="false">
      <c r="A43" s="110"/>
      <c r="B43" s="106" t="s">
        <v>390</v>
      </c>
      <c r="C43" s="102" t="s">
        <v>114</v>
      </c>
      <c r="D43" s="102" t="s">
        <v>114</v>
      </c>
      <c r="E43" s="102" t="n">
        <v>9348.222</v>
      </c>
      <c r="F43" s="102" t="s">
        <v>114</v>
      </c>
      <c r="G43" s="102" t="s">
        <v>114</v>
      </c>
    </row>
    <row r="44" customFormat="false" ht="12" hidden="false" customHeight="false" outlineLevel="0" collapsed="false">
      <c r="A44" s="110"/>
      <c r="B44" s="106" t="s">
        <v>391</v>
      </c>
      <c r="C44" s="102" t="s">
        <v>114</v>
      </c>
      <c r="D44" s="102" t="s">
        <v>114</v>
      </c>
      <c r="E44" s="102" t="s">
        <v>114</v>
      </c>
      <c r="F44" s="102" t="s">
        <v>114</v>
      </c>
      <c r="G44" s="102" t="s">
        <v>114</v>
      </c>
    </row>
    <row r="45" customFormat="false" ht="12" hidden="false" customHeight="false" outlineLevel="0" collapsed="false">
      <c r="A45" s="110"/>
      <c r="B45" s="92" t="s">
        <v>112</v>
      </c>
      <c r="C45" s="103" t="n">
        <v>381336.124</v>
      </c>
      <c r="D45" s="103" t="n">
        <v>467124.823</v>
      </c>
      <c r="E45" s="103" t="n">
        <v>432483.233</v>
      </c>
      <c r="F45" s="103" t="n">
        <v>356361.971</v>
      </c>
      <c r="G45" s="103" t="n">
        <v>190796.557</v>
      </c>
    </row>
    <row r="46" customFormat="false" ht="12" hidden="false" customHeight="false" outlineLevel="0" collapsed="false">
      <c r="A46" s="112" t="s">
        <v>80</v>
      </c>
      <c r="B46" s="113"/>
      <c r="C46" s="103" t="n">
        <v>1494300.598</v>
      </c>
      <c r="D46" s="103" t="n">
        <v>1508827.74</v>
      </c>
      <c r="E46" s="103" t="n">
        <v>1328955.55</v>
      </c>
      <c r="F46" s="103" t="n">
        <v>1203501.706</v>
      </c>
      <c r="G46" s="103" t="n">
        <v>919732.795</v>
      </c>
    </row>
    <row r="47" customFormat="false" ht="12" hidden="false" customHeight="false" outlineLevel="0" collapsed="false">
      <c r="A47" s="114" t="s">
        <v>392</v>
      </c>
      <c r="B47" s="93"/>
      <c r="C47" s="93"/>
      <c r="D47" s="93"/>
      <c r="E47" s="93"/>
      <c r="F47" s="93"/>
      <c r="G47" s="113"/>
    </row>
  </sheetData>
  <mergeCells count="3">
    <mergeCell ref="A2:B2"/>
    <mergeCell ref="A3:A27"/>
    <mergeCell ref="A28:A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2" zeroHeight="false" outlineLevelRow="0" outlineLevelCol="0"/>
  <cols>
    <col collapsed="false" customWidth="false" hidden="false" outlineLevel="0" max="257" min="1" style="115" width="10.62"/>
  </cols>
  <sheetData>
    <row r="1" customFormat="false" ht="12" hidden="false" customHeight="false" outlineLevel="0" collapsed="false">
      <c r="A1" s="116" t="s">
        <v>393</v>
      </c>
      <c r="B1" s="117"/>
      <c r="C1" s="117"/>
      <c r="D1" s="117"/>
      <c r="E1" s="117"/>
      <c r="F1" s="117"/>
      <c r="G1" s="117"/>
      <c r="H1" s="118"/>
      <c r="I1" s="118"/>
      <c r="J1" s="118"/>
      <c r="K1" s="119" t="s">
        <v>394</v>
      </c>
    </row>
    <row r="2" customFormat="false" ht="12" hidden="false" customHeight="false" outlineLevel="0" collapsed="false">
      <c r="A2" s="120" t="s">
        <v>71</v>
      </c>
      <c r="B2" s="121" t="s">
        <v>395</v>
      </c>
      <c r="C2" s="121"/>
      <c r="D2" s="121"/>
      <c r="E2" s="121"/>
      <c r="F2" s="122" t="s">
        <v>396</v>
      </c>
      <c r="G2" s="122"/>
      <c r="H2" s="121" t="s">
        <v>397</v>
      </c>
      <c r="I2" s="121"/>
      <c r="J2" s="121"/>
      <c r="K2" s="121"/>
    </row>
    <row r="3" s="127" customFormat="true" ht="12" hidden="false" customHeight="false" outlineLevel="0" collapsed="false">
      <c r="A3" s="120"/>
      <c r="B3" s="123" t="s">
        <v>398</v>
      </c>
      <c r="C3" s="123" t="s">
        <v>399</v>
      </c>
      <c r="D3" s="124" t="s">
        <v>400</v>
      </c>
      <c r="E3" s="123" t="s">
        <v>80</v>
      </c>
      <c r="F3" s="123" t="s">
        <v>401</v>
      </c>
      <c r="G3" s="123" t="s">
        <v>402</v>
      </c>
      <c r="H3" s="125" t="s">
        <v>403</v>
      </c>
      <c r="I3" s="125" t="s">
        <v>404</v>
      </c>
      <c r="J3" s="126" t="s">
        <v>405</v>
      </c>
      <c r="K3" s="125" t="s">
        <v>406</v>
      </c>
    </row>
    <row r="4" s="127" customFormat="true" ht="13.5" hidden="false" customHeight="true" outlineLevel="0" collapsed="false">
      <c r="A4" s="128"/>
      <c r="B4" s="128"/>
      <c r="C4" s="129"/>
      <c r="D4" s="130"/>
      <c r="E4" s="128"/>
      <c r="F4" s="131" t="s">
        <v>338</v>
      </c>
      <c r="G4" s="131" t="s">
        <v>338</v>
      </c>
      <c r="H4" s="132"/>
      <c r="I4" s="133"/>
      <c r="J4" s="134"/>
      <c r="K4" s="135"/>
    </row>
    <row r="5" customFormat="false" ht="12" hidden="false" customHeight="false" outlineLevel="0" collapsed="false">
      <c r="A5" s="136" t="s">
        <v>84</v>
      </c>
      <c r="B5" s="137" t="s">
        <v>114</v>
      </c>
      <c r="C5" s="138" t="s">
        <v>114</v>
      </c>
      <c r="D5" s="139" t="s">
        <v>114</v>
      </c>
      <c r="E5" s="137" t="s">
        <v>114</v>
      </c>
      <c r="F5" s="137" t="s">
        <v>114</v>
      </c>
      <c r="G5" s="137" t="s">
        <v>114</v>
      </c>
      <c r="H5" s="137"/>
      <c r="I5" s="138"/>
      <c r="J5" s="139"/>
      <c r="K5" s="138"/>
    </row>
    <row r="6" customFormat="false" ht="12" hidden="false" customHeight="false" outlineLevel="0" collapsed="false">
      <c r="A6" s="136" t="s">
        <v>86</v>
      </c>
      <c r="B6" s="137" t="s">
        <v>114</v>
      </c>
      <c r="C6" s="138" t="s">
        <v>114</v>
      </c>
      <c r="D6" s="139" t="n">
        <v>1</v>
      </c>
      <c r="E6" s="137" t="n">
        <v>1</v>
      </c>
      <c r="F6" s="137" t="n">
        <v>2777</v>
      </c>
      <c r="G6" s="137" t="n">
        <v>2777</v>
      </c>
      <c r="H6" s="137"/>
      <c r="I6" s="138"/>
      <c r="J6" s="139"/>
      <c r="K6" s="138"/>
    </row>
    <row r="7" customFormat="false" ht="12" hidden="false" customHeight="false" outlineLevel="0" collapsed="false">
      <c r="A7" s="136" t="s">
        <v>87</v>
      </c>
      <c r="B7" s="137" t="s">
        <v>114</v>
      </c>
      <c r="C7" s="138" t="s">
        <v>114</v>
      </c>
      <c r="D7" s="139" t="n">
        <v>1</v>
      </c>
      <c r="E7" s="137" t="n">
        <v>1</v>
      </c>
      <c r="F7" s="137" t="n">
        <v>1747</v>
      </c>
      <c r="G7" s="137" t="n">
        <v>1747</v>
      </c>
      <c r="H7" s="137"/>
      <c r="I7" s="138"/>
      <c r="J7" s="139"/>
      <c r="K7" s="138"/>
    </row>
    <row r="8" customFormat="false" ht="12" hidden="false" customHeight="false" outlineLevel="0" collapsed="false">
      <c r="A8" s="136" t="s">
        <v>88</v>
      </c>
      <c r="B8" s="137" t="s">
        <v>114</v>
      </c>
      <c r="C8" s="138" t="s">
        <v>114</v>
      </c>
      <c r="D8" s="139" t="n">
        <v>2</v>
      </c>
      <c r="E8" s="137" t="n">
        <v>2</v>
      </c>
      <c r="F8" s="137" t="n">
        <v>2376</v>
      </c>
      <c r="G8" s="137" t="n">
        <v>2195</v>
      </c>
      <c r="H8" s="137"/>
      <c r="I8" s="138"/>
      <c r="J8" s="139"/>
      <c r="K8" s="138"/>
    </row>
    <row r="9" customFormat="false" ht="12" hidden="false" customHeight="false" outlineLevel="0" collapsed="false">
      <c r="A9" s="136" t="s">
        <v>89</v>
      </c>
      <c r="B9" s="137" t="s">
        <v>114</v>
      </c>
      <c r="C9" s="138" t="s">
        <v>114</v>
      </c>
      <c r="D9" s="139" t="n">
        <v>1</v>
      </c>
      <c r="E9" s="137" t="n">
        <v>1</v>
      </c>
      <c r="F9" s="137" t="n">
        <v>1969</v>
      </c>
      <c r="G9" s="137" t="n">
        <v>1969</v>
      </c>
      <c r="H9" s="137"/>
      <c r="I9" s="138"/>
      <c r="J9" s="139"/>
      <c r="K9" s="138"/>
    </row>
    <row r="10" customFormat="false" ht="12" hidden="false" customHeight="false" outlineLevel="0" collapsed="false">
      <c r="A10" s="136" t="s">
        <v>90</v>
      </c>
      <c r="B10" s="137" t="s">
        <v>114</v>
      </c>
      <c r="C10" s="138" t="s">
        <v>114</v>
      </c>
      <c r="D10" s="139" t="s">
        <v>114</v>
      </c>
      <c r="E10" s="137" t="s">
        <v>114</v>
      </c>
      <c r="F10" s="137" t="s">
        <v>114</v>
      </c>
      <c r="G10" s="137" t="s">
        <v>114</v>
      </c>
      <c r="H10" s="137"/>
      <c r="I10" s="138"/>
      <c r="J10" s="139"/>
      <c r="K10" s="138"/>
    </row>
    <row r="11" customFormat="false" ht="12" hidden="false" customHeight="false" outlineLevel="0" collapsed="false">
      <c r="A11" s="136" t="s">
        <v>91</v>
      </c>
      <c r="B11" s="137" t="s">
        <v>114</v>
      </c>
      <c r="C11" s="138" t="s">
        <v>114</v>
      </c>
      <c r="D11" s="139" t="n">
        <v>1</v>
      </c>
      <c r="E11" s="137" t="n">
        <v>1</v>
      </c>
      <c r="F11" s="137" t="n">
        <v>2195</v>
      </c>
      <c r="G11" s="137" t="n">
        <v>2195</v>
      </c>
      <c r="H11" s="137" t="n">
        <v>14</v>
      </c>
      <c r="I11" s="138" t="n">
        <v>12</v>
      </c>
      <c r="J11" s="139" t="n">
        <v>12</v>
      </c>
      <c r="K11" s="138" t="n">
        <v>15</v>
      </c>
    </row>
    <row r="12" customFormat="false" ht="12" hidden="false" customHeight="false" outlineLevel="0" collapsed="false">
      <c r="A12" s="136" t="s">
        <v>92</v>
      </c>
      <c r="B12" s="137" t="n">
        <v>1</v>
      </c>
      <c r="C12" s="138" t="n">
        <v>1</v>
      </c>
      <c r="D12" s="139" t="n">
        <v>2</v>
      </c>
      <c r="E12" s="137" t="n">
        <v>4</v>
      </c>
      <c r="F12" s="137" t="n">
        <v>5805</v>
      </c>
      <c r="G12" s="137" t="n">
        <v>1731</v>
      </c>
      <c r="H12" s="137"/>
      <c r="I12" s="138"/>
      <c r="J12" s="139"/>
      <c r="K12" s="138"/>
    </row>
    <row r="13" customFormat="false" ht="12" hidden="false" customHeight="false" outlineLevel="0" collapsed="false">
      <c r="A13" s="136" t="s">
        <v>93</v>
      </c>
      <c r="B13" s="137" t="s">
        <v>114</v>
      </c>
      <c r="C13" s="138" t="s">
        <v>114</v>
      </c>
      <c r="D13" s="139" t="s">
        <v>114</v>
      </c>
      <c r="E13" s="137" t="s">
        <v>114</v>
      </c>
      <c r="F13" s="137" t="s">
        <v>114</v>
      </c>
      <c r="G13" s="137" t="s">
        <v>114</v>
      </c>
      <c r="H13" s="137"/>
      <c r="I13" s="138"/>
      <c r="J13" s="139"/>
      <c r="K13" s="138"/>
    </row>
    <row r="14" customFormat="false" ht="12" hidden="false" customHeight="false" outlineLevel="0" collapsed="false">
      <c r="A14" s="136" t="s">
        <v>94</v>
      </c>
      <c r="B14" s="137" t="s">
        <v>114</v>
      </c>
      <c r="C14" s="138" t="s">
        <v>114</v>
      </c>
      <c r="D14" s="139" t="n">
        <v>1</v>
      </c>
      <c r="E14" s="137" t="n">
        <v>1</v>
      </c>
      <c r="F14" s="137" t="n">
        <v>1654</v>
      </c>
      <c r="G14" s="137" t="n">
        <v>1654</v>
      </c>
      <c r="H14" s="137"/>
      <c r="I14" s="138"/>
      <c r="J14" s="139"/>
      <c r="K14" s="138"/>
    </row>
    <row r="15" customFormat="false" ht="12" hidden="false" customHeight="false" outlineLevel="0" collapsed="false">
      <c r="A15" s="136" t="s">
        <v>95</v>
      </c>
      <c r="B15" s="137" t="s">
        <v>114</v>
      </c>
      <c r="C15" s="138" t="s">
        <v>114</v>
      </c>
      <c r="D15" s="139" t="s">
        <v>114</v>
      </c>
      <c r="E15" s="137" t="s">
        <v>114</v>
      </c>
      <c r="F15" s="137" t="s">
        <v>114</v>
      </c>
      <c r="G15" s="137" t="s">
        <v>114</v>
      </c>
      <c r="H15" s="137"/>
      <c r="I15" s="138"/>
      <c r="J15" s="139"/>
      <c r="K15" s="138"/>
    </row>
    <row r="16" customFormat="false" ht="12" hidden="false" customHeight="false" outlineLevel="0" collapsed="false">
      <c r="A16" s="136" t="s">
        <v>96</v>
      </c>
      <c r="B16" s="137" t="s">
        <v>114</v>
      </c>
      <c r="C16" s="138" t="s">
        <v>114</v>
      </c>
      <c r="D16" s="139" t="n">
        <v>3</v>
      </c>
      <c r="E16" s="137" t="n">
        <v>3</v>
      </c>
      <c r="F16" s="137" t="n">
        <v>2474</v>
      </c>
      <c r="G16" s="137" t="n">
        <v>1610</v>
      </c>
      <c r="H16" s="137"/>
      <c r="I16" s="138"/>
      <c r="J16" s="139"/>
      <c r="K16" s="138"/>
    </row>
    <row r="17" customFormat="false" ht="12" hidden="false" customHeight="false" outlineLevel="0" collapsed="false">
      <c r="A17" s="136" t="s">
        <v>97</v>
      </c>
      <c r="B17" s="137" t="n">
        <v>1</v>
      </c>
      <c r="C17" s="140" t="s">
        <v>114</v>
      </c>
      <c r="D17" s="139" t="s">
        <v>114</v>
      </c>
      <c r="E17" s="137" t="n">
        <v>1</v>
      </c>
      <c r="F17" s="137" t="n">
        <v>1955</v>
      </c>
      <c r="G17" s="137" t="n">
        <v>1955</v>
      </c>
      <c r="H17" s="137"/>
      <c r="I17" s="140"/>
      <c r="J17" s="139"/>
      <c r="K17" s="138"/>
    </row>
    <row r="18" customFormat="false" ht="12" hidden="false" customHeight="false" outlineLevel="0" collapsed="false">
      <c r="A18" s="141" t="s">
        <v>80</v>
      </c>
      <c r="B18" s="142" t="n">
        <v>2</v>
      </c>
      <c r="C18" s="142" t="n">
        <v>1</v>
      </c>
      <c r="D18" s="142" t="n">
        <v>12</v>
      </c>
      <c r="E18" s="142" t="n">
        <v>15</v>
      </c>
      <c r="F18" s="142" t="n">
        <v>5805</v>
      </c>
      <c r="G18" s="142" t="n">
        <v>1610</v>
      </c>
      <c r="H18" s="142" t="n">
        <v>14</v>
      </c>
      <c r="I18" s="142" t="n">
        <v>12</v>
      </c>
      <c r="J18" s="142" t="n">
        <v>12</v>
      </c>
      <c r="K18" s="142" t="n">
        <v>15</v>
      </c>
    </row>
  </sheetData>
  <mergeCells count="4">
    <mergeCell ref="A2:A3"/>
    <mergeCell ref="B2:E2"/>
    <mergeCell ref="F2:G2"/>
    <mergeCell ref="H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2" zeroHeight="false" outlineLevelRow="0" outlineLevelCol="0"/>
  <cols>
    <col collapsed="false" customWidth="true" hidden="false" outlineLevel="0" max="1" min="1" style="115" width="5.99"/>
    <col collapsed="false" customWidth="true" hidden="false" outlineLevel="0" max="2" min="2" style="115" width="8.49"/>
    <col collapsed="false" customWidth="true" hidden="false" outlineLevel="0" max="14" min="3" style="115" width="8.62"/>
    <col collapsed="false" customWidth="false" hidden="false" outlineLevel="0" max="257" min="15" style="115" width="10.62"/>
  </cols>
  <sheetData>
    <row r="1" customFormat="false" ht="12" hidden="false" customHeight="false" outlineLevel="0" collapsed="false">
      <c r="A1" s="116" t="s">
        <v>407</v>
      </c>
      <c r="B1" s="117"/>
      <c r="C1" s="117"/>
      <c r="D1" s="117"/>
      <c r="E1" s="117"/>
      <c r="F1" s="117"/>
      <c r="G1" s="117"/>
      <c r="H1" s="117"/>
      <c r="I1" s="118"/>
      <c r="J1" s="118"/>
      <c r="K1" s="118"/>
      <c r="L1" s="118"/>
      <c r="M1" s="118"/>
      <c r="N1" s="119" t="s">
        <v>408</v>
      </c>
    </row>
    <row r="2" customFormat="false" ht="18" hidden="false" customHeight="true" outlineLevel="0" collapsed="false">
      <c r="A2" s="143" t="s">
        <v>409</v>
      </c>
      <c r="B2" s="143"/>
      <c r="C2" s="27" t="s">
        <v>410</v>
      </c>
      <c r="D2" s="144" t="s">
        <v>411</v>
      </c>
      <c r="E2" s="145" t="s">
        <v>412</v>
      </c>
      <c r="F2" s="146" t="s">
        <v>413</v>
      </c>
      <c r="G2" s="146"/>
      <c r="H2" s="146"/>
      <c r="I2" s="146"/>
      <c r="J2" s="145" t="s">
        <v>414</v>
      </c>
      <c r="K2" s="27" t="s">
        <v>397</v>
      </c>
      <c r="L2" s="27"/>
      <c r="M2" s="27"/>
      <c r="N2" s="144" t="s">
        <v>415</v>
      </c>
    </row>
    <row r="3" customFormat="false" ht="18" hidden="false" customHeight="true" outlineLevel="0" collapsed="false">
      <c r="A3" s="143"/>
      <c r="B3" s="143"/>
      <c r="C3" s="27"/>
      <c r="D3" s="144"/>
      <c r="E3" s="145"/>
      <c r="F3" s="147" t="s">
        <v>398</v>
      </c>
      <c r="G3" s="27" t="s">
        <v>399</v>
      </c>
      <c r="H3" s="147" t="s">
        <v>400</v>
      </c>
      <c r="I3" s="27" t="s">
        <v>80</v>
      </c>
      <c r="J3" s="145"/>
      <c r="K3" s="27" t="s">
        <v>416</v>
      </c>
      <c r="L3" s="147" t="s">
        <v>417</v>
      </c>
      <c r="M3" s="27" t="s">
        <v>80</v>
      </c>
      <c r="N3" s="144"/>
    </row>
    <row r="4" s="127" customFormat="true" ht="13.5" hidden="false" customHeight="true" outlineLevel="0" collapsed="false">
      <c r="A4" s="128"/>
      <c r="B4" s="130"/>
      <c r="C4" s="128"/>
      <c r="D4" s="148"/>
      <c r="E4" s="130"/>
      <c r="F4" s="128"/>
      <c r="G4" s="137"/>
      <c r="H4" s="137"/>
      <c r="I4" s="132"/>
      <c r="J4" s="149" t="s">
        <v>83</v>
      </c>
      <c r="K4" s="135"/>
      <c r="L4" s="135"/>
      <c r="M4" s="134"/>
      <c r="N4" s="135"/>
    </row>
    <row r="5" customFormat="false" ht="12" hidden="false" customHeight="false" outlineLevel="0" collapsed="false">
      <c r="A5" s="136"/>
      <c r="B5" s="150" t="s">
        <v>84</v>
      </c>
      <c r="C5" s="137"/>
      <c r="D5" s="138"/>
      <c r="E5" s="139" t="n">
        <v>2458</v>
      </c>
      <c r="F5" s="137" t="s">
        <v>114</v>
      </c>
      <c r="G5" s="137" t="n">
        <v>21</v>
      </c>
      <c r="H5" s="137" t="n">
        <v>2264</v>
      </c>
      <c r="I5" s="137" t="n">
        <v>2285</v>
      </c>
      <c r="J5" s="151" t="n">
        <v>3.74</v>
      </c>
      <c r="K5" s="137" t="n">
        <v>2130</v>
      </c>
      <c r="L5" s="137" t="n">
        <v>39</v>
      </c>
      <c r="M5" s="138" t="n">
        <v>2169</v>
      </c>
      <c r="N5" s="138" t="n">
        <v>116</v>
      </c>
    </row>
    <row r="6" customFormat="false" ht="12" hidden="false" customHeight="false" outlineLevel="0" collapsed="false">
      <c r="A6" s="136"/>
      <c r="B6" s="150" t="s">
        <v>86</v>
      </c>
      <c r="C6" s="137"/>
      <c r="D6" s="138"/>
      <c r="E6" s="139" t="n">
        <v>2588</v>
      </c>
      <c r="F6" s="137" t="s">
        <v>114</v>
      </c>
      <c r="G6" s="137" t="n">
        <v>5</v>
      </c>
      <c r="H6" s="137" t="n">
        <v>2488</v>
      </c>
      <c r="I6" s="137" t="n">
        <v>2493</v>
      </c>
      <c r="J6" s="151" t="n">
        <v>2.8</v>
      </c>
      <c r="K6" s="137" t="n">
        <v>2337</v>
      </c>
      <c r="L6" s="137" t="n">
        <v>23</v>
      </c>
      <c r="M6" s="138" t="n">
        <v>2360</v>
      </c>
      <c r="N6" s="138" t="n">
        <v>133</v>
      </c>
    </row>
    <row r="7" customFormat="false" ht="12" hidden="false" customHeight="false" outlineLevel="0" collapsed="false">
      <c r="A7" s="136"/>
      <c r="B7" s="150" t="s">
        <v>87</v>
      </c>
      <c r="C7" s="137"/>
      <c r="D7" s="138"/>
      <c r="E7" s="139" t="n">
        <v>2252</v>
      </c>
      <c r="F7" s="137" t="s">
        <v>114</v>
      </c>
      <c r="G7" s="137" t="n">
        <v>17</v>
      </c>
      <c r="H7" s="137" t="n">
        <v>2056</v>
      </c>
      <c r="I7" s="137" t="n">
        <v>2073</v>
      </c>
      <c r="J7" s="151" t="n">
        <v>2.41</v>
      </c>
      <c r="K7" s="137" t="n">
        <v>1860</v>
      </c>
      <c r="L7" s="137" t="n">
        <v>33</v>
      </c>
      <c r="M7" s="138" t="n">
        <v>1893</v>
      </c>
      <c r="N7" s="138" t="n">
        <v>180</v>
      </c>
    </row>
    <row r="8" customFormat="false" ht="12" hidden="false" customHeight="false" outlineLevel="0" collapsed="false">
      <c r="A8" s="136"/>
      <c r="B8" s="150" t="s">
        <v>88</v>
      </c>
      <c r="C8" s="137"/>
      <c r="D8" s="138"/>
      <c r="E8" s="139" t="n">
        <v>2909</v>
      </c>
      <c r="F8" s="137" t="s">
        <v>114</v>
      </c>
      <c r="G8" s="137" t="n">
        <v>6</v>
      </c>
      <c r="H8" s="137" t="n">
        <v>2631</v>
      </c>
      <c r="I8" s="137" t="n">
        <v>2637</v>
      </c>
      <c r="J8" s="151" t="n">
        <v>2.75</v>
      </c>
      <c r="K8" s="137" t="n">
        <v>2401</v>
      </c>
      <c r="L8" s="137" t="n">
        <v>26</v>
      </c>
      <c r="M8" s="138" t="n">
        <v>2427</v>
      </c>
      <c r="N8" s="138" t="n">
        <v>210</v>
      </c>
    </row>
    <row r="9" customFormat="false" ht="12" hidden="false" customHeight="false" outlineLevel="0" collapsed="false">
      <c r="A9" s="136"/>
      <c r="B9" s="150" t="s">
        <v>89</v>
      </c>
      <c r="C9" s="137"/>
      <c r="D9" s="138"/>
      <c r="E9" s="139" t="n">
        <v>2222</v>
      </c>
      <c r="F9" s="137" t="s">
        <v>114</v>
      </c>
      <c r="G9" s="137" t="n">
        <v>65</v>
      </c>
      <c r="H9" s="137" t="n">
        <v>2157</v>
      </c>
      <c r="I9" s="137" t="n">
        <v>2222</v>
      </c>
      <c r="J9" s="151" t="n">
        <v>3.07</v>
      </c>
      <c r="K9" s="137" t="n">
        <v>1827</v>
      </c>
      <c r="L9" s="137" t="n">
        <v>268</v>
      </c>
      <c r="M9" s="138" t="n">
        <v>2095</v>
      </c>
      <c r="N9" s="138" t="n">
        <v>127</v>
      </c>
    </row>
    <row r="10" customFormat="false" ht="12" hidden="false" customHeight="false" outlineLevel="0" collapsed="false">
      <c r="A10" s="136" t="s">
        <v>418</v>
      </c>
      <c r="B10" s="150" t="s">
        <v>90</v>
      </c>
      <c r="C10" s="137" t="n">
        <v>6</v>
      </c>
      <c r="D10" s="138" t="n">
        <v>139288</v>
      </c>
      <c r="E10" s="139" t="n">
        <v>3629</v>
      </c>
      <c r="F10" s="137" t="s">
        <v>114</v>
      </c>
      <c r="G10" s="137" t="n">
        <v>60</v>
      </c>
      <c r="H10" s="137" t="n">
        <v>3171</v>
      </c>
      <c r="I10" s="137" t="n">
        <v>3231</v>
      </c>
      <c r="J10" s="151" t="n">
        <v>3.29</v>
      </c>
      <c r="K10" s="137" t="n">
        <v>2969</v>
      </c>
      <c r="L10" s="137" t="n">
        <v>11</v>
      </c>
      <c r="M10" s="138" t="n">
        <v>2980</v>
      </c>
      <c r="N10" s="138" t="n">
        <v>251</v>
      </c>
    </row>
    <row r="11" customFormat="false" ht="12" hidden="false" customHeight="false" outlineLevel="0" collapsed="false">
      <c r="A11" s="136"/>
      <c r="B11" s="150" t="s">
        <v>91</v>
      </c>
      <c r="C11" s="137"/>
      <c r="D11" s="138"/>
      <c r="E11" s="139" t="n">
        <v>4015</v>
      </c>
      <c r="F11" s="137" t="s">
        <v>114</v>
      </c>
      <c r="G11" s="137" t="n">
        <v>35</v>
      </c>
      <c r="H11" s="137" t="n">
        <v>3980</v>
      </c>
      <c r="I11" s="137" t="n">
        <v>4015</v>
      </c>
      <c r="J11" s="151" t="n">
        <v>4.83</v>
      </c>
      <c r="K11" s="137" t="n">
        <v>3748</v>
      </c>
      <c r="L11" s="137" t="n">
        <v>22</v>
      </c>
      <c r="M11" s="138" t="n">
        <v>3770</v>
      </c>
      <c r="N11" s="138" t="n">
        <v>245</v>
      </c>
    </row>
    <row r="12" customFormat="false" ht="12" hidden="false" customHeight="false" outlineLevel="0" collapsed="false">
      <c r="A12" s="136"/>
      <c r="B12" s="150" t="s">
        <v>92</v>
      </c>
      <c r="C12" s="137"/>
      <c r="D12" s="138"/>
      <c r="E12" s="139" t="n">
        <v>2588</v>
      </c>
      <c r="F12" s="137" t="n">
        <v>1</v>
      </c>
      <c r="G12" s="137" t="n">
        <v>173</v>
      </c>
      <c r="H12" s="137" t="n">
        <v>2414</v>
      </c>
      <c r="I12" s="137" t="n">
        <v>2588</v>
      </c>
      <c r="J12" s="151" t="n">
        <v>3.18</v>
      </c>
      <c r="K12" s="137" t="n">
        <v>2278</v>
      </c>
      <c r="L12" s="137" t="n">
        <v>26</v>
      </c>
      <c r="M12" s="138" t="n">
        <v>2304</v>
      </c>
      <c r="N12" s="138" t="n">
        <v>284</v>
      </c>
    </row>
    <row r="13" customFormat="false" ht="12" hidden="false" customHeight="false" outlineLevel="0" collapsed="false">
      <c r="A13" s="136"/>
      <c r="B13" s="150" t="s">
        <v>93</v>
      </c>
      <c r="C13" s="137"/>
      <c r="D13" s="138"/>
      <c r="E13" s="139" t="n">
        <v>2784</v>
      </c>
      <c r="F13" s="137" t="s">
        <v>114</v>
      </c>
      <c r="G13" s="137" t="n">
        <v>103</v>
      </c>
      <c r="H13" s="137" t="n">
        <v>2393</v>
      </c>
      <c r="I13" s="137" t="n">
        <v>2496</v>
      </c>
      <c r="J13" s="151" t="n">
        <v>3.97</v>
      </c>
      <c r="K13" s="137" t="n">
        <v>2081</v>
      </c>
      <c r="L13" s="137" t="n">
        <v>10</v>
      </c>
      <c r="M13" s="138" t="n">
        <v>2091</v>
      </c>
      <c r="N13" s="138" t="n">
        <v>405</v>
      </c>
    </row>
    <row r="14" customFormat="false" ht="12" hidden="false" customHeight="false" outlineLevel="0" collapsed="false">
      <c r="A14" s="136"/>
      <c r="B14" s="150" t="s">
        <v>94</v>
      </c>
      <c r="C14" s="137"/>
      <c r="D14" s="138"/>
      <c r="E14" s="139" t="n">
        <v>3305</v>
      </c>
      <c r="F14" s="137" t="s">
        <v>114</v>
      </c>
      <c r="G14" s="137" t="n">
        <v>52</v>
      </c>
      <c r="H14" s="137" t="n">
        <v>3079</v>
      </c>
      <c r="I14" s="137" t="n">
        <v>3131</v>
      </c>
      <c r="J14" s="151" t="n">
        <v>4.06</v>
      </c>
      <c r="K14" s="137" t="n">
        <v>2734</v>
      </c>
      <c r="L14" s="137" t="n">
        <v>24</v>
      </c>
      <c r="M14" s="138" t="n">
        <v>2758</v>
      </c>
      <c r="N14" s="138" t="n">
        <v>373</v>
      </c>
    </row>
    <row r="15" customFormat="false" ht="12" hidden="false" customHeight="false" outlineLevel="0" collapsed="false">
      <c r="A15" s="136"/>
      <c r="B15" s="150" t="s">
        <v>95</v>
      </c>
      <c r="C15" s="137"/>
      <c r="D15" s="138"/>
      <c r="E15" s="139" t="n">
        <v>1439</v>
      </c>
      <c r="F15" s="137" t="s">
        <v>114</v>
      </c>
      <c r="G15" s="137" t="n">
        <v>222</v>
      </c>
      <c r="H15" s="137" t="n">
        <v>1097</v>
      </c>
      <c r="I15" s="137" t="n">
        <v>1319</v>
      </c>
      <c r="J15" s="151" t="n">
        <v>4.6</v>
      </c>
      <c r="K15" s="137" t="n">
        <v>1072</v>
      </c>
      <c r="L15" s="137" t="n">
        <v>13</v>
      </c>
      <c r="M15" s="138" t="n">
        <v>1085</v>
      </c>
      <c r="N15" s="138" t="n">
        <v>234</v>
      </c>
    </row>
    <row r="16" customFormat="false" ht="12" hidden="false" customHeight="false" outlineLevel="0" collapsed="false">
      <c r="A16" s="136"/>
      <c r="B16" s="150" t="s">
        <v>112</v>
      </c>
      <c r="C16" s="137"/>
      <c r="D16" s="138"/>
      <c r="E16" s="139" t="n">
        <v>30189</v>
      </c>
      <c r="F16" s="137" t="n">
        <v>1</v>
      </c>
      <c r="G16" s="137" t="n">
        <v>759</v>
      </c>
      <c r="H16" s="137" t="n">
        <v>27730</v>
      </c>
      <c r="I16" s="137" t="n">
        <v>28490</v>
      </c>
      <c r="J16" s="151" t="n">
        <v>3.41</v>
      </c>
      <c r="K16" s="137" t="n">
        <v>25437</v>
      </c>
      <c r="L16" s="137" t="n">
        <v>495</v>
      </c>
      <c r="M16" s="138" t="n">
        <v>25932</v>
      </c>
      <c r="N16" s="138" t="n">
        <v>2558</v>
      </c>
    </row>
    <row r="17" customFormat="false" ht="24" hidden="false" customHeight="true" outlineLevel="0" collapsed="false">
      <c r="A17" s="136" t="s">
        <v>96</v>
      </c>
      <c r="B17" s="127"/>
      <c r="C17" s="137" t="n">
        <v>1</v>
      </c>
      <c r="D17" s="138" t="n">
        <v>40022</v>
      </c>
      <c r="E17" s="139" t="n">
        <v>1085</v>
      </c>
      <c r="F17" s="137" t="s">
        <v>114</v>
      </c>
      <c r="G17" s="137" t="n">
        <v>77</v>
      </c>
      <c r="H17" s="137" t="n">
        <v>950</v>
      </c>
      <c r="I17" s="137" t="n">
        <v>1027</v>
      </c>
      <c r="J17" s="151" t="n">
        <v>2.56</v>
      </c>
      <c r="K17" s="137" t="n">
        <v>902</v>
      </c>
      <c r="L17" s="137" t="n">
        <v>31</v>
      </c>
      <c r="M17" s="138" t="n">
        <v>933</v>
      </c>
      <c r="N17" s="138" t="n">
        <v>94</v>
      </c>
    </row>
    <row r="18" customFormat="false" ht="12" hidden="false" customHeight="false" outlineLevel="0" collapsed="false">
      <c r="A18" s="136" t="s">
        <v>97</v>
      </c>
      <c r="B18" s="127"/>
      <c r="C18" s="137" t="n">
        <v>1</v>
      </c>
      <c r="D18" s="140" t="n">
        <v>35154</v>
      </c>
      <c r="E18" s="139" t="n">
        <v>973</v>
      </c>
      <c r="F18" s="137" t="s">
        <v>114</v>
      </c>
      <c r="G18" s="137" t="n">
        <v>480</v>
      </c>
      <c r="H18" s="137" t="n">
        <v>455</v>
      </c>
      <c r="I18" s="137" t="n">
        <v>935</v>
      </c>
      <c r="J18" s="151" t="n">
        <v>2.66</v>
      </c>
      <c r="K18" s="137" t="n">
        <v>879</v>
      </c>
      <c r="L18" s="137" t="n">
        <v>10</v>
      </c>
      <c r="M18" s="140" t="n">
        <v>889</v>
      </c>
      <c r="N18" s="138" t="n">
        <v>46</v>
      </c>
    </row>
    <row r="19" customFormat="false" ht="12" hidden="false" customHeight="false" outlineLevel="0" collapsed="false">
      <c r="A19" s="152" t="s">
        <v>80</v>
      </c>
      <c r="B19" s="153"/>
      <c r="C19" s="142" t="n">
        <v>8</v>
      </c>
      <c r="D19" s="142" t="n">
        <v>113863</v>
      </c>
      <c r="E19" s="142" t="n">
        <v>32247</v>
      </c>
      <c r="F19" s="142" t="n">
        <v>1</v>
      </c>
      <c r="G19" s="142" t="n">
        <v>1316</v>
      </c>
      <c r="H19" s="142" t="n">
        <v>29135</v>
      </c>
      <c r="I19" s="142" t="n">
        <v>30452</v>
      </c>
      <c r="J19" s="154" t="n">
        <v>3.34</v>
      </c>
      <c r="K19" s="142" t="n">
        <v>27218</v>
      </c>
      <c r="L19" s="142" t="n">
        <v>536</v>
      </c>
      <c r="M19" s="142" t="n">
        <v>27754</v>
      </c>
      <c r="N19" s="142" t="n">
        <v>2698</v>
      </c>
    </row>
    <row r="20" customFormat="false" ht="12" hidden="false" customHeight="false" outlineLevel="0" collapsed="false">
      <c r="A20" s="155" t="s">
        <v>419</v>
      </c>
      <c r="B20" s="118"/>
      <c r="C20" s="156" t="n">
        <v>8</v>
      </c>
      <c r="D20" s="156" t="n">
        <v>109600</v>
      </c>
      <c r="E20" s="156" t="n">
        <v>18710</v>
      </c>
      <c r="F20" s="156" t="n">
        <v>1</v>
      </c>
      <c r="G20" s="156" t="n">
        <v>603</v>
      </c>
      <c r="H20" s="156" t="n">
        <v>16413</v>
      </c>
      <c r="I20" s="156" t="n">
        <v>17017</v>
      </c>
      <c r="J20" s="157" t="n">
        <v>1.94</v>
      </c>
      <c r="K20" s="156" t="n">
        <v>15341</v>
      </c>
      <c r="L20" s="156" t="n">
        <v>99</v>
      </c>
      <c r="M20" s="156" t="n">
        <v>15440</v>
      </c>
      <c r="N20" s="156" t="n">
        <v>1577</v>
      </c>
    </row>
    <row r="21" customFormat="false" ht="12" hidden="false" customHeight="false" outlineLevel="0" collapsed="false">
      <c r="A21" s="136" t="s">
        <v>420</v>
      </c>
      <c r="B21" s="127"/>
      <c r="C21" s="158" t="n">
        <v>8</v>
      </c>
      <c r="D21" s="158" t="n">
        <v>109638</v>
      </c>
      <c r="E21" s="158" t="n">
        <v>23706</v>
      </c>
      <c r="F21" s="158" t="n">
        <v>1</v>
      </c>
      <c r="G21" s="158" t="n">
        <v>757</v>
      </c>
      <c r="H21" s="158" t="n">
        <v>20792</v>
      </c>
      <c r="I21" s="158" t="n">
        <v>21550</v>
      </c>
      <c r="J21" s="159" t="n">
        <v>2.46</v>
      </c>
      <c r="K21" s="158" t="n">
        <v>19378</v>
      </c>
      <c r="L21" s="158" t="n">
        <v>173</v>
      </c>
      <c r="M21" s="158" t="n">
        <v>19551</v>
      </c>
      <c r="N21" s="158" t="n">
        <v>1999</v>
      </c>
    </row>
    <row r="22" customFormat="false" ht="12" hidden="false" customHeight="false" outlineLevel="0" collapsed="false">
      <c r="A22" s="160" t="s">
        <v>421</v>
      </c>
      <c r="B22" s="161"/>
      <c r="C22" s="162" t="n">
        <v>8</v>
      </c>
      <c r="D22" s="162" t="n">
        <v>109776</v>
      </c>
      <c r="E22" s="162" t="n">
        <v>23571</v>
      </c>
      <c r="F22" s="162" t="n">
        <v>1</v>
      </c>
      <c r="G22" s="162" t="n">
        <v>780</v>
      </c>
      <c r="H22" s="162" t="n">
        <v>21165</v>
      </c>
      <c r="I22" s="162" t="n">
        <v>21946</v>
      </c>
      <c r="J22" s="163" t="n">
        <v>2.5</v>
      </c>
      <c r="K22" s="162" t="n">
        <v>20306</v>
      </c>
      <c r="L22" s="162" t="n">
        <v>152</v>
      </c>
      <c r="M22" s="162" t="n">
        <v>20458</v>
      </c>
      <c r="N22" s="162" t="n">
        <v>1488</v>
      </c>
    </row>
  </sheetData>
  <mergeCells count="8">
    <mergeCell ref="A2:B3"/>
    <mergeCell ref="C2:C3"/>
    <mergeCell ref="D2:D3"/>
    <mergeCell ref="E2:E3"/>
    <mergeCell ref="F2:I2"/>
    <mergeCell ref="J2:J3"/>
    <mergeCell ref="K2:M2"/>
    <mergeCell ref="N2: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2" zeroHeight="false" outlineLevelRow="0" outlineLevelCol="0"/>
  <cols>
    <col collapsed="false" customWidth="true" hidden="false" outlineLevel="0" max="1" min="1" style="115" width="16.12"/>
    <col collapsed="false" customWidth="false" hidden="false" outlineLevel="0" max="257" min="2" style="115" width="10.62"/>
  </cols>
  <sheetData>
    <row r="1" customFormat="false" ht="12" hidden="false" customHeight="false" outlineLevel="0" collapsed="false">
      <c r="A1" s="116" t="s">
        <v>422</v>
      </c>
      <c r="B1" s="117"/>
      <c r="C1" s="117"/>
      <c r="D1" s="117"/>
      <c r="E1" s="117"/>
      <c r="F1" s="118"/>
      <c r="G1" s="118"/>
      <c r="H1" s="118"/>
      <c r="I1" s="118"/>
      <c r="J1" s="119" t="s">
        <v>423</v>
      </c>
    </row>
    <row r="2" customFormat="false" ht="18" hidden="false" customHeight="true" outlineLevel="0" collapsed="false">
      <c r="A2" s="144" t="s">
        <v>71</v>
      </c>
      <c r="B2" s="27" t="s">
        <v>410</v>
      </c>
      <c r="C2" s="144" t="s">
        <v>411</v>
      </c>
      <c r="D2" s="144" t="s">
        <v>424</v>
      </c>
      <c r="E2" s="144" t="s">
        <v>414</v>
      </c>
      <c r="F2" s="144" t="s">
        <v>425</v>
      </c>
      <c r="G2" s="27" t="s">
        <v>397</v>
      </c>
      <c r="H2" s="27"/>
      <c r="I2" s="27"/>
      <c r="J2" s="144" t="s">
        <v>415</v>
      </c>
    </row>
    <row r="3" customFormat="false" ht="18" hidden="false" customHeight="true" outlineLevel="0" collapsed="false">
      <c r="A3" s="144"/>
      <c r="B3" s="27"/>
      <c r="C3" s="144"/>
      <c r="D3" s="144"/>
      <c r="E3" s="144"/>
      <c r="F3" s="144"/>
      <c r="G3" s="27" t="s">
        <v>416</v>
      </c>
      <c r="H3" s="27" t="s">
        <v>417</v>
      </c>
      <c r="I3" s="146" t="s">
        <v>80</v>
      </c>
      <c r="J3" s="144"/>
    </row>
    <row r="4" s="127" customFormat="true" ht="13.5" hidden="false" customHeight="true" outlineLevel="0" collapsed="false">
      <c r="A4" s="128"/>
      <c r="B4" s="128"/>
      <c r="C4" s="148"/>
      <c r="D4" s="130"/>
      <c r="E4" s="164" t="s">
        <v>83</v>
      </c>
      <c r="F4" s="132"/>
      <c r="G4" s="132"/>
      <c r="H4" s="135"/>
      <c r="I4" s="134"/>
      <c r="J4" s="135"/>
    </row>
    <row r="5" customFormat="false" ht="12" hidden="false" customHeight="false" outlineLevel="0" collapsed="false">
      <c r="A5" s="136" t="s">
        <v>84</v>
      </c>
      <c r="B5" s="137" t="n">
        <v>2</v>
      </c>
      <c r="C5" s="138" t="n">
        <v>30652</v>
      </c>
      <c r="D5" s="139" t="n">
        <v>3246</v>
      </c>
      <c r="E5" s="165" t="n">
        <v>5.29</v>
      </c>
      <c r="F5" s="137" t="n">
        <v>1981</v>
      </c>
      <c r="G5" s="137" t="n">
        <v>2938</v>
      </c>
      <c r="H5" s="138" t="n">
        <v>64</v>
      </c>
      <c r="I5" s="139" t="n">
        <v>3002</v>
      </c>
      <c r="J5" s="138" t="n">
        <v>244</v>
      </c>
    </row>
    <row r="6" customFormat="false" ht="12" hidden="false" customHeight="false" outlineLevel="0" collapsed="false">
      <c r="A6" s="136" t="s">
        <v>86</v>
      </c>
      <c r="B6" s="137" t="n">
        <v>3</v>
      </c>
      <c r="C6" s="138" t="n">
        <v>29877</v>
      </c>
      <c r="D6" s="139" t="n">
        <v>3873</v>
      </c>
      <c r="E6" s="165" t="n">
        <v>4.32</v>
      </c>
      <c r="F6" s="137" t="n">
        <v>2178</v>
      </c>
      <c r="G6" s="137" t="n">
        <v>2600</v>
      </c>
      <c r="H6" s="138" t="n">
        <v>87</v>
      </c>
      <c r="I6" s="139" t="n">
        <v>2687</v>
      </c>
      <c r="J6" s="138" t="n">
        <v>1186</v>
      </c>
    </row>
    <row r="7" customFormat="false" ht="12" hidden="false" customHeight="false" outlineLevel="0" collapsed="false">
      <c r="A7" s="136" t="s">
        <v>87</v>
      </c>
      <c r="B7" s="137" t="n">
        <v>3</v>
      </c>
      <c r="C7" s="138" t="n">
        <v>28520</v>
      </c>
      <c r="D7" s="139" t="n">
        <v>3198</v>
      </c>
      <c r="E7" s="165" t="n">
        <v>3.74</v>
      </c>
      <c r="F7" s="137" t="n">
        <v>2028</v>
      </c>
      <c r="G7" s="137" t="n">
        <v>2208</v>
      </c>
      <c r="H7" s="138" t="n">
        <v>45</v>
      </c>
      <c r="I7" s="139" t="n">
        <v>2253</v>
      </c>
      <c r="J7" s="138" t="n">
        <v>945</v>
      </c>
    </row>
    <row r="8" customFormat="false" ht="12" hidden="false" customHeight="false" outlineLevel="0" collapsed="false">
      <c r="A8" s="136" t="s">
        <v>88</v>
      </c>
      <c r="B8" s="137" t="n">
        <v>4</v>
      </c>
      <c r="C8" s="138" t="n">
        <v>24218</v>
      </c>
      <c r="D8" s="139" t="n">
        <v>3965</v>
      </c>
      <c r="E8" s="165" t="n">
        <v>4.09</v>
      </c>
      <c r="F8" s="137" t="n">
        <v>2228</v>
      </c>
      <c r="G8" s="137" t="n">
        <v>3678</v>
      </c>
      <c r="H8" s="138" t="n">
        <v>43</v>
      </c>
      <c r="I8" s="139" t="n">
        <v>3721</v>
      </c>
      <c r="J8" s="138" t="n">
        <v>244</v>
      </c>
    </row>
    <row r="9" customFormat="false" ht="12" hidden="false" customHeight="false" outlineLevel="0" collapsed="false">
      <c r="A9" s="136" t="s">
        <v>89</v>
      </c>
      <c r="B9" s="137" t="n">
        <v>3</v>
      </c>
      <c r="C9" s="138" t="n">
        <v>23284</v>
      </c>
      <c r="D9" s="139" t="n">
        <v>2917</v>
      </c>
      <c r="E9" s="165" t="n">
        <v>4.18</v>
      </c>
      <c r="F9" s="137" t="n">
        <v>2076</v>
      </c>
      <c r="G9" s="137" t="n">
        <v>2054</v>
      </c>
      <c r="H9" s="138" t="n">
        <v>156</v>
      </c>
      <c r="I9" s="139" t="n">
        <v>2210</v>
      </c>
      <c r="J9" s="138" t="n">
        <v>707</v>
      </c>
    </row>
    <row r="10" customFormat="false" ht="12" hidden="false" customHeight="false" outlineLevel="0" collapsed="false">
      <c r="A10" s="136" t="s">
        <v>90</v>
      </c>
      <c r="B10" s="137" t="n">
        <v>4</v>
      </c>
      <c r="C10" s="138" t="n">
        <v>24545</v>
      </c>
      <c r="D10" s="139" t="n">
        <v>4469</v>
      </c>
      <c r="E10" s="165" t="n">
        <v>4.55</v>
      </c>
      <c r="F10" s="137" t="n">
        <v>2858</v>
      </c>
      <c r="G10" s="137" t="n">
        <v>3845</v>
      </c>
      <c r="H10" s="138" t="n">
        <v>81</v>
      </c>
      <c r="I10" s="139" t="n">
        <v>3926</v>
      </c>
      <c r="J10" s="138" t="n">
        <v>543</v>
      </c>
    </row>
    <row r="11" customFormat="false" ht="12" hidden="false" customHeight="false" outlineLevel="0" collapsed="false">
      <c r="A11" s="136" t="s">
        <v>91</v>
      </c>
      <c r="B11" s="137" t="n">
        <v>3</v>
      </c>
      <c r="C11" s="138" t="n">
        <v>27534</v>
      </c>
      <c r="D11" s="139" t="n">
        <v>4918</v>
      </c>
      <c r="E11" s="165" t="n">
        <v>5.95</v>
      </c>
      <c r="F11" s="137" t="n">
        <v>3663</v>
      </c>
      <c r="G11" s="137" t="n">
        <v>3838</v>
      </c>
      <c r="H11" s="138" t="n">
        <v>66</v>
      </c>
      <c r="I11" s="139" t="n">
        <v>3904</v>
      </c>
      <c r="J11" s="138" t="n">
        <v>1014</v>
      </c>
    </row>
    <row r="12" customFormat="false" ht="12" hidden="false" customHeight="false" outlineLevel="0" collapsed="false">
      <c r="A12" s="136" t="s">
        <v>92</v>
      </c>
      <c r="B12" s="137" t="n">
        <v>3</v>
      </c>
      <c r="C12" s="138" t="n">
        <v>27177</v>
      </c>
      <c r="D12" s="139" t="n">
        <v>3693</v>
      </c>
      <c r="E12" s="165" t="n">
        <v>4.53</v>
      </c>
      <c r="F12" s="137" t="n">
        <v>2321</v>
      </c>
      <c r="G12" s="137" t="n">
        <v>3029</v>
      </c>
      <c r="H12" s="138" t="n">
        <v>66</v>
      </c>
      <c r="I12" s="139" t="n">
        <v>3095</v>
      </c>
      <c r="J12" s="138" t="n">
        <v>598</v>
      </c>
    </row>
    <row r="13" customFormat="false" ht="12" hidden="false" customHeight="false" outlineLevel="0" collapsed="false">
      <c r="A13" s="136" t="s">
        <v>93</v>
      </c>
      <c r="B13" s="137" t="n">
        <v>2</v>
      </c>
      <c r="C13" s="138" t="n">
        <v>31482</v>
      </c>
      <c r="D13" s="139" t="n">
        <v>3756</v>
      </c>
      <c r="E13" s="165" t="n">
        <v>5.49</v>
      </c>
      <c r="F13" s="137" t="n">
        <v>2399</v>
      </c>
      <c r="G13" s="137" t="n">
        <v>3224</v>
      </c>
      <c r="H13" s="138" t="n">
        <v>45</v>
      </c>
      <c r="I13" s="139" t="n">
        <v>3269</v>
      </c>
      <c r="J13" s="138" t="n">
        <v>187</v>
      </c>
    </row>
    <row r="14" customFormat="false" ht="12" hidden="false" customHeight="false" outlineLevel="0" collapsed="false">
      <c r="A14" s="136" t="s">
        <v>94</v>
      </c>
      <c r="B14" s="137" t="n">
        <v>3</v>
      </c>
      <c r="C14" s="138" t="n">
        <v>25652</v>
      </c>
      <c r="D14" s="139" t="n">
        <v>3940</v>
      </c>
      <c r="E14" s="165" t="n">
        <v>5.12</v>
      </c>
      <c r="F14" s="137" t="n">
        <v>2786</v>
      </c>
      <c r="G14" s="137" t="n">
        <v>3619</v>
      </c>
      <c r="H14" s="138" t="n">
        <v>45</v>
      </c>
      <c r="I14" s="139" t="n">
        <v>3664</v>
      </c>
      <c r="J14" s="138" t="n">
        <v>276</v>
      </c>
    </row>
    <row r="15" customFormat="false" ht="12" hidden="false" customHeight="false" outlineLevel="0" collapsed="false">
      <c r="A15" s="136" t="s">
        <v>95</v>
      </c>
      <c r="B15" s="137" t="n">
        <v>1</v>
      </c>
      <c r="C15" s="138" t="n">
        <v>28233</v>
      </c>
      <c r="D15" s="139" t="n">
        <v>1728</v>
      </c>
      <c r="E15" s="165" t="n">
        <v>6.12</v>
      </c>
      <c r="F15" s="137" t="n">
        <v>1200</v>
      </c>
      <c r="G15" s="137" t="n">
        <v>1576</v>
      </c>
      <c r="H15" s="138" t="n">
        <v>12</v>
      </c>
      <c r="I15" s="139" t="n">
        <v>1588</v>
      </c>
      <c r="J15" s="138" t="n">
        <v>140</v>
      </c>
    </row>
    <row r="16" customFormat="false" ht="12" hidden="false" customHeight="false" outlineLevel="0" collapsed="false">
      <c r="A16" s="136" t="s">
        <v>96</v>
      </c>
      <c r="B16" s="137" t="n">
        <v>1</v>
      </c>
      <c r="C16" s="138" t="n">
        <v>42044</v>
      </c>
      <c r="D16" s="139" t="n">
        <v>1686</v>
      </c>
      <c r="E16" s="165" t="n">
        <v>4.01</v>
      </c>
      <c r="F16" s="137" t="n">
        <v>907</v>
      </c>
      <c r="G16" s="137" t="n">
        <v>1437</v>
      </c>
      <c r="H16" s="138" t="n">
        <v>24</v>
      </c>
      <c r="I16" s="139" t="n">
        <v>1461</v>
      </c>
      <c r="J16" s="138" t="n">
        <v>225</v>
      </c>
    </row>
    <row r="17" customFormat="false" ht="12" hidden="false" customHeight="false" outlineLevel="0" collapsed="false">
      <c r="A17" s="136" t="s">
        <v>97</v>
      </c>
      <c r="B17" s="137" t="n">
        <v>1</v>
      </c>
      <c r="C17" s="140" t="n">
        <v>34944</v>
      </c>
      <c r="D17" s="139" t="n">
        <v>1480</v>
      </c>
      <c r="E17" s="165" t="n">
        <v>4.24</v>
      </c>
      <c r="F17" s="137" t="n">
        <v>898</v>
      </c>
      <c r="G17" s="137" t="n">
        <v>1140</v>
      </c>
      <c r="H17" s="140" t="n">
        <v>6</v>
      </c>
      <c r="I17" s="139" t="n">
        <v>1146</v>
      </c>
      <c r="J17" s="138" t="n">
        <v>334</v>
      </c>
    </row>
    <row r="18" customFormat="false" ht="12" hidden="false" customHeight="false" outlineLevel="0" collapsed="false">
      <c r="A18" s="152" t="s">
        <v>80</v>
      </c>
      <c r="B18" s="142" t="n">
        <v>33</v>
      </c>
      <c r="C18" s="142" t="n">
        <v>27596</v>
      </c>
      <c r="D18" s="166" t="n">
        <v>42569</v>
      </c>
      <c r="E18" s="154" t="n">
        <v>4.67</v>
      </c>
      <c r="F18" s="142" t="n">
        <v>27523</v>
      </c>
      <c r="G18" s="142" t="n">
        <v>35186</v>
      </c>
      <c r="H18" s="142" t="n">
        <v>740</v>
      </c>
      <c r="I18" s="142" t="n">
        <v>35926</v>
      </c>
      <c r="J18" s="142" t="n">
        <v>6643</v>
      </c>
    </row>
    <row r="19" customFormat="false" ht="12" hidden="false" customHeight="false" outlineLevel="0" collapsed="false">
      <c r="A19" s="155" t="s">
        <v>426</v>
      </c>
      <c r="B19" s="156" t="n">
        <v>32</v>
      </c>
      <c r="C19" s="156" t="n">
        <v>27410</v>
      </c>
      <c r="D19" s="155" t="n">
        <v>36952</v>
      </c>
      <c r="E19" s="157" t="n">
        <v>4.21</v>
      </c>
      <c r="F19" s="156" t="n">
        <v>19996</v>
      </c>
      <c r="G19" s="156" t="n">
        <v>29827</v>
      </c>
      <c r="H19" s="156" t="n">
        <v>1194</v>
      </c>
      <c r="I19" s="156" t="n">
        <v>31021</v>
      </c>
      <c r="J19" s="156" t="n">
        <v>5931</v>
      </c>
    </row>
    <row r="20" customFormat="false" ht="12" hidden="false" customHeight="false" outlineLevel="0" collapsed="false">
      <c r="A20" s="160" t="s">
        <v>427</v>
      </c>
      <c r="B20" s="162" t="n">
        <v>32</v>
      </c>
      <c r="C20" s="162" t="n">
        <v>26163</v>
      </c>
      <c r="D20" s="160" t="n">
        <v>36058</v>
      </c>
      <c r="E20" s="163" t="n">
        <v>4.31</v>
      </c>
      <c r="F20" s="162" t="n">
        <v>17381</v>
      </c>
      <c r="G20" s="162" t="n">
        <v>28911</v>
      </c>
      <c r="H20" s="162" t="n">
        <v>403</v>
      </c>
      <c r="I20" s="162" t="n">
        <v>29314</v>
      </c>
      <c r="J20" s="162" t="n">
        <v>6744</v>
      </c>
    </row>
  </sheetData>
  <mergeCells count="8">
    <mergeCell ref="A2:A3"/>
    <mergeCell ref="B2:B3"/>
    <mergeCell ref="C2:C3"/>
    <mergeCell ref="D2:D3"/>
    <mergeCell ref="E2:E3"/>
    <mergeCell ref="F2:F3"/>
    <mergeCell ref="G2:I2"/>
    <mergeCell ref="J2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2" zeroHeight="false" outlineLevelRow="0" outlineLevelCol="0"/>
  <cols>
    <col collapsed="false" customWidth="true" hidden="false" outlineLevel="0" max="1" min="1" style="115" width="14.49"/>
    <col collapsed="false" customWidth="true" hidden="false" outlineLevel="0" max="4" min="2" style="115" width="9.62"/>
    <col collapsed="false" customWidth="true" hidden="false" outlineLevel="0" max="5" min="5" style="115" width="10.25"/>
    <col collapsed="false" customWidth="true" hidden="false" outlineLevel="0" max="10" min="6" style="115" width="9.62"/>
    <col collapsed="false" customWidth="false" hidden="false" outlineLevel="0" max="257" min="11" style="115" width="10.62"/>
  </cols>
  <sheetData>
    <row r="1" customFormat="false" ht="12" hidden="false" customHeight="false" outlineLevel="0" collapsed="false">
      <c r="A1" s="116" t="s">
        <v>428</v>
      </c>
      <c r="B1" s="117"/>
      <c r="C1" s="117"/>
      <c r="D1" s="117"/>
      <c r="E1" s="117"/>
      <c r="F1" s="118"/>
      <c r="G1" s="118"/>
      <c r="H1" s="118"/>
      <c r="I1" s="118"/>
      <c r="J1" s="119" t="s">
        <v>423</v>
      </c>
    </row>
    <row r="2" customFormat="false" ht="18" hidden="false" customHeight="true" outlineLevel="0" collapsed="false">
      <c r="A2" s="144" t="s">
        <v>71</v>
      </c>
      <c r="B2" s="27" t="s">
        <v>410</v>
      </c>
      <c r="C2" s="144" t="s">
        <v>411</v>
      </c>
      <c r="D2" s="144" t="s">
        <v>424</v>
      </c>
      <c r="E2" s="144" t="s">
        <v>414</v>
      </c>
      <c r="F2" s="144" t="s">
        <v>425</v>
      </c>
      <c r="G2" s="27" t="s">
        <v>397</v>
      </c>
      <c r="H2" s="27"/>
      <c r="I2" s="27"/>
      <c r="J2" s="144" t="s">
        <v>415</v>
      </c>
    </row>
    <row r="3" customFormat="false" ht="18" hidden="false" customHeight="true" outlineLevel="0" collapsed="false">
      <c r="A3" s="144"/>
      <c r="B3" s="27"/>
      <c r="C3" s="144"/>
      <c r="D3" s="144"/>
      <c r="E3" s="144"/>
      <c r="F3" s="144"/>
      <c r="G3" s="27" t="s">
        <v>416</v>
      </c>
      <c r="H3" s="27" t="s">
        <v>417</v>
      </c>
      <c r="I3" s="146" t="s">
        <v>80</v>
      </c>
      <c r="J3" s="144"/>
    </row>
    <row r="4" s="127" customFormat="true" ht="12" hidden="false" customHeight="false" outlineLevel="0" collapsed="false">
      <c r="A4" s="128"/>
      <c r="B4" s="128"/>
      <c r="C4" s="148"/>
      <c r="D4" s="130"/>
      <c r="E4" s="164" t="s">
        <v>83</v>
      </c>
      <c r="F4" s="132"/>
      <c r="G4" s="132"/>
      <c r="H4" s="135"/>
      <c r="I4" s="134"/>
      <c r="J4" s="135"/>
    </row>
    <row r="5" customFormat="false" ht="12" hidden="false" customHeight="false" outlineLevel="0" collapsed="false">
      <c r="A5" s="136" t="s">
        <v>84</v>
      </c>
      <c r="B5" s="137" t="n">
        <v>19</v>
      </c>
      <c r="C5" s="138" t="n">
        <v>3227</v>
      </c>
      <c r="D5" s="139" t="n">
        <v>3345</v>
      </c>
      <c r="E5" s="165" t="n">
        <v>5.46</v>
      </c>
      <c r="F5" s="137" t="n">
        <v>2850</v>
      </c>
      <c r="G5" s="137" t="n">
        <v>2350</v>
      </c>
      <c r="H5" s="138" t="n">
        <v>64</v>
      </c>
      <c r="I5" s="139" t="n">
        <v>2414</v>
      </c>
      <c r="J5" s="138" t="n">
        <v>931</v>
      </c>
    </row>
    <row r="6" customFormat="false" ht="12" hidden="false" customHeight="false" outlineLevel="0" collapsed="false">
      <c r="A6" s="136" t="s">
        <v>86</v>
      </c>
      <c r="B6" s="137" t="n">
        <v>29</v>
      </c>
      <c r="C6" s="138" t="n">
        <v>3091</v>
      </c>
      <c r="D6" s="139" t="n">
        <v>3935</v>
      </c>
      <c r="E6" s="165" t="n">
        <v>4.39</v>
      </c>
      <c r="F6" s="137" t="n">
        <v>2916</v>
      </c>
      <c r="G6" s="137" t="n">
        <v>2323</v>
      </c>
      <c r="H6" s="138" t="n">
        <v>153</v>
      </c>
      <c r="I6" s="139" t="n">
        <v>2476</v>
      </c>
      <c r="J6" s="138" t="n">
        <v>1459</v>
      </c>
    </row>
    <row r="7" customFormat="false" ht="12" hidden="false" customHeight="false" outlineLevel="0" collapsed="false">
      <c r="A7" s="136" t="s">
        <v>87</v>
      </c>
      <c r="B7" s="137" t="n">
        <v>23</v>
      </c>
      <c r="C7" s="138" t="n">
        <v>3720</v>
      </c>
      <c r="D7" s="139" t="n">
        <v>3363</v>
      </c>
      <c r="E7" s="165" t="n">
        <v>3.93</v>
      </c>
      <c r="F7" s="137" t="n">
        <v>2762</v>
      </c>
      <c r="G7" s="137" t="n">
        <v>2007</v>
      </c>
      <c r="H7" s="138" t="n">
        <v>64</v>
      </c>
      <c r="I7" s="139" t="n">
        <v>2071</v>
      </c>
      <c r="J7" s="138" t="n">
        <v>1293</v>
      </c>
    </row>
    <row r="8" customFormat="false" ht="12" hidden="false" customHeight="false" outlineLevel="0" collapsed="false">
      <c r="A8" s="136" t="s">
        <v>88</v>
      </c>
      <c r="B8" s="137" t="n">
        <v>28</v>
      </c>
      <c r="C8" s="138" t="n">
        <v>3460</v>
      </c>
      <c r="D8" s="139" t="n">
        <v>4221</v>
      </c>
      <c r="E8" s="165" t="n">
        <v>4.36</v>
      </c>
      <c r="F8" s="137" t="n">
        <v>3439</v>
      </c>
      <c r="G8" s="137" t="n">
        <v>2902</v>
      </c>
      <c r="H8" s="138" t="n">
        <v>134</v>
      </c>
      <c r="I8" s="139" t="n">
        <v>3036</v>
      </c>
      <c r="J8" s="138" t="n">
        <v>1186</v>
      </c>
    </row>
    <row r="9" customFormat="false" ht="12" hidden="false" customHeight="false" outlineLevel="0" collapsed="false">
      <c r="A9" s="136" t="s">
        <v>89</v>
      </c>
      <c r="B9" s="137" t="n">
        <v>23</v>
      </c>
      <c r="C9" s="138" t="n">
        <v>3037</v>
      </c>
      <c r="D9" s="139" t="n">
        <v>2828</v>
      </c>
      <c r="E9" s="165" t="n">
        <v>4.05</v>
      </c>
      <c r="F9" s="137" t="n">
        <v>2696</v>
      </c>
      <c r="G9" s="137" t="n">
        <v>2137</v>
      </c>
      <c r="H9" s="138" t="n">
        <v>151</v>
      </c>
      <c r="I9" s="139" t="n">
        <v>2288</v>
      </c>
      <c r="J9" s="138" t="n">
        <v>540</v>
      </c>
    </row>
    <row r="10" customFormat="false" ht="12" hidden="false" customHeight="false" outlineLevel="0" collapsed="false">
      <c r="A10" s="136" t="s">
        <v>90</v>
      </c>
      <c r="B10" s="137" t="n">
        <v>29</v>
      </c>
      <c r="C10" s="138" t="n">
        <v>3386</v>
      </c>
      <c r="D10" s="139" t="n">
        <v>4702</v>
      </c>
      <c r="E10" s="165" t="n">
        <v>4.79</v>
      </c>
      <c r="F10" s="137" t="n">
        <v>3854</v>
      </c>
      <c r="G10" s="137" t="n">
        <v>3213</v>
      </c>
      <c r="H10" s="138" t="n">
        <v>62</v>
      </c>
      <c r="I10" s="139" t="n">
        <v>3275</v>
      </c>
      <c r="J10" s="138" t="n">
        <v>1427</v>
      </c>
    </row>
    <row r="11" customFormat="false" ht="12" hidden="false" customHeight="false" outlineLevel="0" collapsed="false">
      <c r="A11" s="136" t="s">
        <v>91</v>
      </c>
      <c r="B11" s="137" t="n">
        <v>30</v>
      </c>
      <c r="C11" s="138" t="n">
        <v>2753</v>
      </c>
      <c r="D11" s="139" t="n">
        <v>5145</v>
      </c>
      <c r="E11" s="165" t="n">
        <v>6.23</v>
      </c>
      <c r="F11" s="137" t="n">
        <v>4517</v>
      </c>
      <c r="G11" s="137" t="n">
        <v>3481</v>
      </c>
      <c r="H11" s="138" t="n">
        <v>63</v>
      </c>
      <c r="I11" s="139" t="n">
        <v>3544</v>
      </c>
      <c r="J11" s="138" t="n">
        <v>1601</v>
      </c>
    </row>
    <row r="12" customFormat="false" ht="12" hidden="false" customHeight="false" outlineLevel="0" collapsed="false">
      <c r="A12" s="136" t="s">
        <v>92</v>
      </c>
      <c r="B12" s="137" t="n">
        <v>25</v>
      </c>
      <c r="C12" s="138" t="n">
        <v>3261</v>
      </c>
      <c r="D12" s="139" t="n">
        <v>3835</v>
      </c>
      <c r="E12" s="165" t="n">
        <v>4.7</v>
      </c>
      <c r="F12" s="137" t="n">
        <v>3184</v>
      </c>
      <c r="G12" s="137" t="n">
        <v>2717</v>
      </c>
      <c r="H12" s="138" t="n">
        <v>91</v>
      </c>
      <c r="I12" s="139" t="n">
        <v>2808</v>
      </c>
      <c r="J12" s="138" t="n">
        <v>1027</v>
      </c>
    </row>
    <row r="13" customFormat="false" ht="12" hidden="false" customHeight="false" outlineLevel="0" collapsed="false">
      <c r="A13" s="136" t="s">
        <v>93</v>
      </c>
      <c r="B13" s="137" t="n">
        <v>25</v>
      </c>
      <c r="C13" s="138" t="n">
        <v>2519</v>
      </c>
      <c r="D13" s="139" t="n">
        <v>3588</v>
      </c>
      <c r="E13" s="165" t="n">
        <v>5.7</v>
      </c>
      <c r="F13" s="137" t="n">
        <v>2984</v>
      </c>
      <c r="G13" s="137" t="n">
        <v>2810</v>
      </c>
      <c r="H13" s="138" t="n">
        <v>56</v>
      </c>
      <c r="I13" s="139" t="n">
        <v>2866</v>
      </c>
      <c r="J13" s="138" t="n">
        <v>722</v>
      </c>
    </row>
    <row r="14" customFormat="false" ht="12" hidden="false" customHeight="false" outlineLevel="0" collapsed="false">
      <c r="A14" s="136" t="s">
        <v>94</v>
      </c>
      <c r="B14" s="137" t="n">
        <v>26</v>
      </c>
      <c r="C14" s="138" t="n">
        <v>2960</v>
      </c>
      <c r="D14" s="139" t="n">
        <v>4178</v>
      </c>
      <c r="E14" s="165" t="n">
        <v>5.43</v>
      </c>
      <c r="F14" s="137" t="n">
        <v>3507</v>
      </c>
      <c r="G14" s="137" t="n">
        <v>2779</v>
      </c>
      <c r="H14" s="138" t="n">
        <v>56</v>
      </c>
      <c r="I14" s="139" t="n">
        <v>2835</v>
      </c>
      <c r="J14" s="138" t="n">
        <v>1343</v>
      </c>
    </row>
    <row r="15" customFormat="false" ht="12" hidden="false" customHeight="false" outlineLevel="0" collapsed="false">
      <c r="A15" s="136" t="s">
        <v>95</v>
      </c>
      <c r="B15" s="137" t="n">
        <v>15</v>
      </c>
      <c r="C15" s="138" t="n">
        <v>1882</v>
      </c>
      <c r="D15" s="139" t="n">
        <v>1787</v>
      </c>
      <c r="E15" s="165" t="n">
        <v>6.33</v>
      </c>
      <c r="F15" s="137" t="n">
        <v>1564</v>
      </c>
      <c r="G15" s="137" t="n">
        <v>1374</v>
      </c>
      <c r="H15" s="138" t="n">
        <v>43</v>
      </c>
      <c r="I15" s="139" t="n">
        <v>1417</v>
      </c>
      <c r="J15" s="138" t="n">
        <v>370</v>
      </c>
    </row>
    <row r="16" customFormat="false" ht="12" hidden="false" customHeight="false" outlineLevel="0" collapsed="false">
      <c r="A16" s="152" t="s">
        <v>80</v>
      </c>
      <c r="B16" s="142" t="n">
        <v>272</v>
      </c>
      <c r="C16" s="142" t="n">
        <v>3072</v>
      </c>
      <c r="D16" s="166" t="n">
        <v>40927</v>
      </c>
      <c r="E16" s="154" t="n">
        <v>4.91</v>
      </c>
      <c r="F16" s="142" t="n">
        <v>34273</v>
      </c>
      <c r="G16" s="142" t="n">
        <v>28093</v>
      </c>
      <c r="H16" s="142" t="n">
        <v>937</v>
      </c>
      <c r="I16" s="142" t="n">
        <v>29030</v>
      </c>
      <c r="J16" s="142" t="n">
        <v>11899</v>
      </c>
    </row>
    <row r="17" customFormat="false" ht="12" hidden="false" customHeight="false" outlineLevel="0" collapsed="false">
      <c r="A17" s="155" t="s">
        <v>426</v>
      </c>
      <c r="B17" s="156" t="n">
        <v>269</v>
      </c>
      <c r="C17" s="156" t="n">
        <v>2997</v>
      </c>
      <c r="D17" s="155" t="n">
        <v>36254</v>
      </c>
      <c r="E17" s="157" t="n">
        <v>4.5</v>
      </c>
      <c r="F17" s="156" t="n">
        <v>29239</v>
      </c>
      <c r="G17" s="156" t="n">
        <v>27890</v>
      </c>
      <c r="H17" s="156" t="n">
        <v>661</v>
      </c>
      <c r="I17" s="156" t="n">
        <v>28551</v>
      </c>
      <c r="J17" s="156" t="n">
        <v>7703</v>
      </c>
    </row>
    <row r="18" customFormat="false" ht="12" hidden="false" customHeight="false" outlineLevel="0" collapsed="false">
      <c r="A18" s="160" t="s">
        <v>427</v>
      </c>
      <c r="B18" s="162" t="n">
        <v>269</v>
      </c>
      <c r="C18" s="162" t="n">
        <v>2872</v>
      </c>
      <c r="D18" s="160" t="n">
        <v>34493</v>
      </c>
      <c r="E18" s="163" t="n">
        <v>4.46</v>
      </c>
      <c r="F18" s="162" t="n">
        <v>27234</v>
      </c>
      <c r="G18" s="162" t="n">
        <v>25660</v>
      </c>
      <c r="H18" s="162" t="n">
        <v>607</v>
      </c>
      <c r="I18" s="162" t="n">
        <v>26267</v>
      </c>
      <c r="J18" s="162" t="n">
        <v>8226</v>
      </c>
    </row>
  </sheetData>
  <mergeCells count="8">
    <mergeCell ref="A2:A3"/>
    <mergeCell ref="B2:B3"/>
    <mergeCell ref="C2:C3"/>
    <mergeCell ref="D2:D3"/>
    <mergeCell ref="E2:E3"/>
    <mergeCell ref="F2:F3"/>
    <mergeCell ref="G2:I2"/>
    <mergeCell ref="J2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2T06:31:21Z</dcterms:created>
  <dc:creator>山形県</dc:creator>
  <dc:description/>
  <dc:language>en-US</dc:language>
  <cp:lastModifiedBy>工藤　裕子</cp:lastModifiedBy>
  <dcterms:modified xsi:type="dcterms:W3CDTF">2008-10-29T05:38:12Z</dcterms:modified>
  <cp:revision>0</cp:revision>
  <dc:subject/>
  <dc:title>明治43年　山形県統計書</dc:title>
</cp:coreProperties>
</file>