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（参考）土地戸口其他目次" sheetId="30" state="visible" r:id="rId31"/>
    <sheet name="（参考）教育目次" sheetId="31" state="visible" r:id="rId32"/>
    <sheet name="（参考）勧業目次" sheetId="32" state="visible" r:id="rId33"/>
    <sheet name="(参考）衛生目次" sheetId="33" state="visible" r:id="rId34"/>
    <sheet name="(参考）警察目次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1614"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明治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山形県統計書ハ、下ノ５巻ニ別チ編纂刊行ス。
　　　　　土地戸口其他　教育　勧業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尋常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尋常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尋常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尋常高等小学校ノ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高等小学校ノ２</t>
  </si>
  <si>
    <t xml:space="preserve">勧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耕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農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養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蚕糸類及真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公有社寺有私有林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工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会社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t xml:space="preserve">医師及薬剤師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</t>
    </r>
  </si>
  <si>
    <t xml:space="preserve">火災署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</t>
    </r>
  </si>
  <si>
    <t xml:space="preserve">犯罪検挙署別</t>
  </si>
  <si>
    <t xml:space="preserve">（参考）各統計書目次</t>
  </si>
  <si>
    <t xml:space="preserve">土地戸口其他目次</t>
  </si>
  <si>
    <t xml:space="preserve">教育目次</t>
  </si>
  <si>
    <t xml:space="preserve">勧業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在戸口及本籍人口</t>
    </r>
  </si>
  <si>
    <t xml:space="preserve">１２月３１日現在</t>
  </si>
  <si>
    <t xml:space="preserve">郡市名</t>
  </si>
  <si>
    <t xml:space="preserve">現住戸数</t>
  </si>
  <si>
    <t xml:space="preserve">平均１戸
ノ現住人</t>
  </si>
  <si>
    <t xml:space="preserve">現住人口</t>
  </si>
  <si>
    <t xml:space="preserve">本籍人口</t>
  </si>
  <si>
    <t xml:space="preserve">本籍人口前年比較増</t>
  </si>
  <si>
    <t xml:space="preserve">前年末本籍
人口百ニ付
増加歩合</t>
  </si>
  <si>
    <t xml:space="preserve">男</t>
  </si>
  <si>
    <t xml:space="preserve">女</t>
  </si>
  <si>
    <t xml:space="preserve">合計</t>
  </si>
  <si>
    <t xml:space="preserve">死亡ニ対シ
出生ノ増</t>
  </si>
  <si>
    <t xml:space="preserve">其他ノ増</t>
  </si>
  <si>
    <t xml:space="preserve">人</t>
  </si>
  <si>
    <t xml:space="preserve">南村山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)</t>
    </r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本表３６年以後ノ現住人口ニハ、在営兵卒及在監囚人・懲治人ヲ包含セス。其人員ヲ挙クレハ下ノ如シ。</t>
  </si>
  <si>
    <t xml:space="preserve">年次</t>
  </si>
  <si>
    <t xml:space="preserve">在営兵卒</t>
  </si>
  <si>
    <t xml:space="preserve">在監囚人・懲治人</t>
  </si>
  <si>
    <t xml:space="preserve">計</t>
  </si>
  <si>
    <t xml:space="preserve">４４年</t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本籍人口有配偶者無配偶者生年別</t>
    </r>
  </si>
  <si>
    <t xml:space="preserve">４１年末現在</t>
  </si>
  <si>
    <t xml:space="preserve">生年</t>
  </si>
  <si>
    <t xml:space="preserve">年齢</t>
  </si>
  <si>
    <t xml:space="preserve">有配偶</t>
  </si>
  <si>
    <t xml:space="preserve">無配偶</t>
  </si>
  <si>
    <t xml:space="preserve">明治４１年</t>
  </si>
  <si>
    <t xml:space="preserve">１年</t>
  </si>
  <si>
    <t xml:space="preserve">明治４０年</t>
  </si>
  <si>
    <t xml:space="preserve">２年</t>
  </si>
  <si>
    <t xml:space="preserve">明治３９年</t>
  </si>
  <si>
    <t xml:space="preserve">３年</t>
  </si>
  <si>
    <t xml:space="preserve">明治３８年</t>
  </si>
  <si>
    <t xml:space="preserve">４年</t>
  </si>
  <si>
    <t xml:space="preserve">明治３７年</t>
  </si>
  <si>
    <t xml:space="preserve">５年</t>
  </si>
  <si>
    <t xml:space="preserve">明治３６年</t>
  </si>
  <si>
    <t xml:space="preserve">６年</t>
  </si>
  <si>
    <t xml:space="preserve">明治３５年</t>
  </si>
  <si>
    <t xml:space="preserve">７年</t>
  </si>
  <si>
    <t xml:space="preserve">明治３４年</t>
  </si>
  <si>
    <t xml:space="preserve">８年</t>
  </si>
  <si>
    <t xml:space="preserve">明治３３年</t>
  </si>
  <si>
    <t xml:space="preserve">９年</t>
  </si>
  <si>
    <t xml:space="preserve">明治３２年</t>
  </si>
  <si>
    <t xml:space="preserve">１０年</t>
  </si>
  <si>
    <t xml:space="preserve">明治３１年</t>
  </si>
  <si>
    <t xml:space="preserve">１１年</t>
  </si>
  <si>
    <t xml:space="preserve">明治３０年</t>
  </si>
  <si>
    <t xml:space="preserve">１２年</t>
  </si>
  <si>
    <t xml:space="preserve">明治２９年</t>
  </si>
  <si>
    <t xml:space="preserve">１３年</t>
  </si>
  <si>
    <t xml:space="preserve">明治２８年</t>
  </si>
  <si>
    <t xml:space="preserve">１４年</t>
  </si>
  <si>
    <t xml:space="preserve">明治２７年</t>
  </si>
  <si>
    <t xml:space="preserve">１５年</t>
  </si>
  <si>
    <t xml:space="preserve">明治２６年</t>
  </si>
  <si>
    <t xml:space="preserve">１６年</t>
  </si>
  <si>
    <t xml:space="preserve">明治２５年</t>
  </si>
  <si>
    <t xml:space="preserve">１７年</t>
  </si>
  <si>
    <t xml:space="preserve">明治２４年</t>
  </si>
  <si>
    <t xml:space="preserve">１８年</t>
  </si>
  <si>
    <t xml:space="preserve">明治２３年</t>
  </si>
  <si>
    <t xml:space="preserve">１９年</t>
  </si>
  <si>
    <t xml:space="preserve">明治２２年</t>
  </si>
  <si>
    <t xml:space="preserve">２０年</t>
  </si>
  <si>
    <t xml:space="preserve">明治２１年</t>
  </si>
  <si>
    <t xml:space="preserve">２１年</t>
  </si>
  <si>
    <t xml:space="preserve">明治２０年</t>
  </si>
  <si>
    <t xml:space="preserve">２２年</t>
  </si>
  <si>
    <t xml:space="preserve">明治１９年</t>
  </si>
  <si>
    <t xml:space="preserve">２３年</t>
  </si>
  <si>
    <t xml:space="preserve">明治１８年</t>
  </si>
  <si>
    <t xml:space="preserve">２４年</t>
  </si>
  <si>
    <t xml:space="preserve">明治１７年</t>
  </si>
  <si>
    <t xml:space="preserve">２５年</t>
  </si>
  <si>
    <t xml:space="preserve">明治１６年</t>
  </si>
  <si>
    <t xml:space="preserve">２６年</t>
  </si>
  <si>
    <t xml:space="preserve">明治１５年</t>
  </si>
  <si>
    <t xml:space="preserve">２７年</t>
  </si>
  <si>
    <t xml:space="preserve">明治１４年</t>
  </si>
  <si>
    <t xml:space="preserve">２８年</t>
  </si>
  <si>
    <t xml:space="preserve">明治１３年</t>
  </si>
  <si>
    <t xml:space="preserve">２９年</t>
  </si>
  <si>
    <t xml:space="preserve">明治１２年</t>
  </si>
  <si>
    <t xml:space="preserve">３０年</t>
  </si>
  <si>
    <t xml:space="preserve">明治１１年</t>
  </si>
  <si>
    <t xml:space="preserve">３１年</t>
  </si>
  <si>
    <t xml:space="preserve">明治１０年</t>
  </si>
  <si>
    <t xml:space="preserve">３２年</t>
  </si>
  <si>
    <t xml:space="preserve">明治９年</t>
  </si>
  <si>
    <t xml:space="preserve">３３年</t>
  </si>
  <si>
    <t xml:space="preserve">明治８年</t>
  </si>
  <si>
    <t xml:space="preserve">明治７年</t>
  </si>
  <si>
    <t xml:space="preserve">明治６年</t>
  </si>
  <si>
    <t xml:space="preserve">明治５年</t>
  </si>
  <si>
    <t xml:space="preserve">明治４年</t>
  </si>
  <si>
    <t xml:space="preserve">明治３年</t>
  </si>
  <si>
    <t xml:space="preserve">明治２年</t>
  </si>
  <si>
    <t xml:space="preserve">明治元年</t>
  </si>
  <si>
    <t xml:space="preserve">慶応３年</t>
  </si>
  <si>
    <t xml:space="preserve">慶応２年</t>
  </si>
  <si>
    <t xml:space="preserve">慶応元年</t>
  </si>
  <si>
    <t xml:space="preserve">元治元年</t>
  </si>
  <si>
    <t xml:space="preserve">４５年</t>
  </si>
  <si>
    <t xml:space="preserve">文久３年</t>
  </si>
  <si>
    <t xml:space="preserve">４６年</t>
  </si>
  <si>
    <t xml:space="preserve">文久２年</t>
  </si>
  <si>
    <t xml:space="preserve">４７年</t>
  </si>
  <si>
    <t xml:space="preserve">文久元年</t>
  </si>
  <si>
    <t xml:space="preserve">４８年</t>
  </si>
  <si>
    <t xml:space="preserve">万延元年</t>
  </si>
  <si>
    <t xml:space="preserve">４９年</t>
  </si>
  <si>
    <t xml:space="preserve">安政６年</t>
  </si>
  <si>
    <t xml:space="preserve">５０年</t>
  </si>
  <si>
    <t xml:space="preserve">安政５年</t>
  </si>
  <si>
    <t xml:space="preserve">５１年</t>
  </si>
  <si>
    <t xml:space="preserve">安政４年</t>
  </si>
  <si>
    <t xml:space="preserve">５２年</t>
  </si>
  <si>
    <t xml:space="preserve">安政３年</t>
  </si>
  <si>
    <t xml:space="preserve">５３年</t>
  </si>
  <si>
    <t xml:space="preserve">安政２年</t>
  </si>
  <si>
    <t xml:space="preserve">５４年</t>
  </si>
  <si>
    <t xml:space="preserve">安政元年</t>
  </si>
  <si>
    <t xml:space="preserve">５５年</t>
  </si>
  <si>
    <t xml:space="preserve">嘉永６年</t>
  </si>
  <si>
    <t xml:space="preserve">５６年</t>
  </si>
  <si>
    <t xml:space="preserve">嘉永５年</t>
  </si>
  <si>
    <t xml:space="preserve">５７年</t>
  </si>
  <si>
    <t xml:space="preserve">嘉永４年</t>
  </si>
  <si>
    <t xml:space="preserve">５８年</t>
  </si>
  <si>
    <t xml:space="preserve">嘉永３年</t>
  </si>
  <si>
    <t xml:space="preserve">５９年</t>
  </si>
  <si>
    <t xml:space="preserve">嘉永２年</t>
  </si>
  <si>
    <t xml:space="preserve">６０年</t>
  </si>
  <si>
    <t xml:space="preserve">嘉永元年</t>
  </si>
  <si>
    <t xml:space="preserve">６１年</t>
  </si>
  <si>
    <t xml:space="preserve">弘化４年</t>
  </si>
  <si>
    <t xml:space="preserve">６２年</t>
  </si>
  <si>
    <t xml:space="preserve">弘化３年</t>
  </si>
  <si>
    <t xml:space="preserve">６３年</t>
  </si>
  <si>
    <t xml:space="preserve">弘化２年</t>
  </si>
  <si>
    <t xml:space="preserve">６４年</t>
  </si>
  <si>
    <t xml:space="preserve">弘化元年</t>
  </si>
  <si>
    <t xml:space="preserve">６５年</t>
  </si>
  <si>
    <t xml:space="preserve">天保１４年</t>
  </si>
  <si>
    <t xml:space="preserve">６６年</t>
  </si>
  <si>
    <t xml:space="preserve">天保１３年</t>
  </si>
  <si>
    <t xml:space="preserve">６７年</t>
  </si>
  <si>
    <t xml:space="preserve">天保１２年</t>
  </si>
  <si>
    <t xml:space="preserve">６８年</t>
  </si>
  <si>
    <t xml:space="preserve">天保１１年</t>
  </si>
  <si>
    <t xml:space="preserve">６９年</t>
  </si>
  <si>
    <t xml:space="preserve">天保１０年</t>
  </si>
  <si>
    <t xml:space="preserve">７０年</t>
  </si>
  <si>
    <t xml:space="preserve">天保９年</t>
  </si>
  <si>
    <t xml:space="preserve">７１年</t>
  </si>
  <si>
    <t xml:space="preserve">天保８年</t>
  </si>
  <si>
    <t xml:space="preserve">７２年</t>
  </si>
  <si>
    <t xml:space="preserve">天保７年</t>
  </si>
  <si>
    <t xml:space="preserve">７３年</t>
  </si>
  <si>
    <t xml:space="preserve">天保６年</t>
  </si>
  <si>
    <t xml:space="preserve">７４年</t>
  </si>
  <si>
    <t xml:space="preserve">天保５年</t>
  </si>
  <si>
    <t xml:space="preserve">７５年</t>
  </si>
  <si>
    <t xml:space="preserve">天保４年</t>
  </si>
  <si>
    <t xml:space="preserve">７６年</t>
  </si>
  <si>
    <t xml:space="preserve">天保３年</t>
  </si>
  <si>
    <t xml:space="preserve">７７年</t>
  </si>
  <si>
    <t xml:space="preserve">天保２年</t>
  </si>
  <si>
    <t xml:space="preserve">７８年</t>
  </si>
  <si>
    <t xml:space="preserve">天保元年</t>
  </si>
  <si>
    <t xml:space="preserve">７９年</t>
  </si>
  <si>
    <t xml:space="preserve">文政１２年</t>
  </si>
  <si>
    <t xml:space="preserve">８０年</t>
  </si>
  <si>
    <t xml:space="preserve">文政１１年</t>
  </si>
  <si>
    <t xml:space="preserve">８１年</t>
  </si>
  <si>
    <t xml:space="preserve">文政１０年</t>
  </si>
  <si>
    <t xml:space="preserve">８２年</t>
  </si>
  <si>
    <t xml:space="preserve">文政９年</t>
  </si>
  <si>
    <t xml:space="preserve">８３年</t>
  </si>
  <si>
    <t xml:space="preserve">文政８年</t>
  </si>
  <si>
    <t xml:space="preserve">８４年</t>
  </si>
  <si>
    <t xml:space="preserve">文政７年</t>
  </si>
  <si>
    <t xml:space="preserve">８５年</t>
  </si>
  <si>
    <t xml:space="preserve">文政６年</t>
  </si>
  <si>
    <t xml:space="preserve">８６年</t>
  </si>
  <si>
    <t xml:space="preserve">文政５年</t>
  </si>
  <si>
    <t xml:space="preserve">８７年</t>
  </si>
  <si>
    <t xml:space="preserve">文政４年</t>
  </si>
  <si>
    <t xml:space="preserve">８８年</t>
  </si>
  <si>
    <t xml:space="preserve">文政３年</t>
  </si>
  <si>
    <t xml:space="preserve">８９年</t>
  </si>
  <si>
    <t xml:space="preserve">文政２年</t>
  </si>
  <si>
    <t xml:space="preserve">９０年</t>
  </si>
  <si>
    <t xml:space="preserve">文政元年</t>
  </si>
  <si>
    <t xml:space="preserve">９１年</t>
  </si>
  <si>
    <t xml:space="preserve">文化１４年</t>
  </si>
  <si>
    <t xml:space="preserve">９２年</t>
  </si>
  <si>
    <t xml:space="preserve">文化１３年</t>
  </si>
  <si>
    <t xml:space="preserve">９３年</t>
  </si>
  <si>
    <t xml:space="preserve">文化１２年</t>
  </si>
  <si>
    <t xml:space="preserve">９４年</t>
  </si>
  <si>
    <t xml:space="preserve">文化１１年</t>
  </si>
  <si>
    <t xml:space="preserve">９５年</t>
  </si>
  <si>
    <t xml:space="preserve">文化１０年</t>
  </si>
  <si>
    <t xml:space="preserve">９６年</t>
  </si>
  <si>
    <t xml:space="preserve">文化９年</t>
  </si>
  <si>
    <t xml:space="preserve">９７年</t>
  </si>
  <si>
    <t xml:space="preserve">文化８年</t>
  </si>
  <si>
    <t xml:space="preserve">９８年</t>
  </si>
  <si>
    <t xml:space="preserve">文化７年</t>
  </si>
  <si>
    <t xml:space="preserve">９９年</t>
  </si>
  <si>
    <t xml:space="preserve">文化６年</t>
  </si>
  <si>
    <t xml:space="preserve">１００年</t>
  </si>
  <si>
    <t xml:space="preserve">文化５年</t>
  </si>
  <si>
    <t xml:space="preserve">１０１年</t>
  </si>
  <si>
    <t xml:space="preserve">文化４年</t>
  </si>
  <si>
    <t xml:space="preserve">１０２年</t>
  </si>
  <si>
    <t xml:space="preserve">文化３年</t>
  </si>
  <si>
    <t xml:space="preserve">１０３年</t>
  </si>
  <si>
    <t xml:space="preserve">文化２年</t>
  </si>
  <si>
    <t xml:space="preserve">１０４年</t>
  </si>
  <si>
    <t xml:space="preserve">文化元年</t>
  </si>
  <si>
    <t xml:space="preserve">１０５年</t>
  </si>
  <si>
    <t xml:space="preserve">享和３年</t>
  </si>
  <si>
    <t xml:space="preserve">１０６年</t>
  </si>
  <si>
    <t xml:space="preserve">享和２年</t>
  </si>
  <si>
    <t xml:space="preserve">１０７年</t>
  </si>
  <si>
    <t xml:space="preserve">享和元年</t>
  </si>
  <si>
    <t xml:space="preserve">１０８年</t>
  </si>
  <si>
    <t xml:space="preserve">寛政１２年</t>
  </si>
  <si>
    <t xml:space="preserve">１０９年</t>
  </si>
  <si>
    <t xml:space="preserve">生年不詳</t>
  </si>
  <si>
    <t xml:space="preserve">不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県歳入決算</t>
    </r>
  </si>
  <si>
    <t xml:space="preserve">科目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  <si>
    <t xml:space="preserve">経常部</t>
  </si>
  <si>
    <t xml:space="preserve">円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貸付金収入</t>
  </si>
  <si>
    <t xml:space="preserve">財産売払代</t>
  </si>
  <si>
    <t xml:space="preserve">国庫奨励金</t>
  </si>
  <si>
    <t xml:space="preserve">県債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行政執行費</t>
  </si>
  <si>
    <t xml:space="preserve">神饌幣帛費</t>
  </si>
  <si>
    <t xml:space="preserve">養徳園費</t>
  </si>
  <si>
    <t xml:space="preserve">地方改良奨励費</t>
  </si>
  <si>
    <t xml:space="preserve">雑出</t>
  </si>
  <si>
    <t xml:space="preserve">収用審査会費</t>
  </si>
  <si>
    <t xml:space="preserve">警察庁舎建築費</t>
  </si>
  <si>
    <t xml:space="preserve">土木補助費</t>
  </si>
  <si>
    <t xml:space="preserve">衛生補助費</t>
  </si>
  <si>
    <t xml:space="preserve">教育補助費</t>
  </si>
  <si>
    <t xml:space="preserve">郡庁舎建築費</t>
  </si>
  <si>
    <t xml:space="preserve">勧業補助費</t>
  </si>
  <si>
    <t xml:space="preserve">病虫害駆除予防費</t>
  </si>
  <si>
    <t xml:space="preserve">県庁舎建築費</t>
  </si>
  <si>
    <t xml:space="preserve">小学校及実業補習学校教員恩給金補充費</t>
  </si>
  <si>
    <t xml:space="preserve">教員加俸金補充費</t>
  </si>
  <si>
    <t xml:space="preserve">教育寄附金</t>
  </si>
  <si>
    <t xml:space="preserve">印刷其他諸費</t>
  </si>
  <si>
    <t xml:space="preserve">県債費</t>
  </si>
  <si>
    <t xml:space="preserve">貸出金</t>
  </si>
  <si>
    <t xml:space="preserve">臨時部中継年支出ノ分ハ孰モ本費ニ合算ス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貴族院多額納税者議員選挙</t>
    </r>
  </si>
  <si>
    <t xml:space="preserve">互選人員及税額ハ４４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小</t>
  </si>
  <si>
    <t xml:space="preserve">４４年６月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衆議院議員選挙</t>
    </r>
  </si>
  <si>
    <t xml:space="preserve">４５年５月選挙</t>
  </si>
  <si>
    <t xml:space="preserve">選挙区</t>
  </si>
  <si>
    <t xml:space="preserve">議員</t>
  </si>
  <si>
    <t xml:space="preserve">議員１人
ニ付人口</t>
  </si>
  <si>
    <t xml:space="preserve">直接国税
十円以上ヲ
納ムル者</t>
  </si>
  <si>
    <t xml:space="preserve">選挙権ヲ有スル者</t>
  </si>
  <si>
    <t xml:space="preserve">人口百人中
選挙権ヲ
有スル者</t>
  </si>
  <si>
    <t xml:space="preserve">投票
セサル者</t>
  </si>
  <si>
    <t xml:space="preserve">有効</t>
  </si>
  <si>
    <t xml:space="preserve">無効</t>
  </si>
  <si>
    <t xml:space="preserve">人 　</t>
  </si>
  <si>
    <t xml:space="preserve">郡部</t>
  </si>
  <si>
    <t xml:space="preserve">４１年５月選挙</t>
  </si>
  <si>
    <t xml:space="preserve">３７年３月選挙</t>
  </si>
  <si>
    <t xml:space="preserve">３６年３月選挙</t>
  </si>
  <si>
    <t xml:space="preserve">３５年８月選挙</t>
  </si>
  <si>
    <t xml:space="preserve">本表中４５年５月選挙ノ分投票数ト投票セサル者ノ数合計ハ、選挙権ヲ有スル者ノ数ヨリ１ヲ増シタルハ、無資格者ノ投票アリタルニ依ル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県会議員選挙</t>
    </r>
  </si>
  <si>
    <t xml:space="preserve">４４年９月選挙</t>
  </si>
  <si>
    <t xml:space="preserve">選挙権ヲ
有スル者</t>
  </si>
  <si>
    <t xml:space="preserve">被選挙権ヲ
有スル者</t>
  </si>
  <si>
    <t xml:space="preserve">人　 </t>
  </si>
  <si>
    <t xml:space="preserve">４０年９月選挙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郡会議員選挙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市町村会　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定員</t>
  </si>
  <si>
    <t xml:space="preserve">現員</t>
  </si>
  <si>
    <t xml:space="preserve">×</t>
  </si>
  <si>
    <t xml:space="preserve">?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尋常小学校表ノ１</t>
    </r>
  </si>
  <si>
    <t xml:space="preserve">（学級及児童数３月１日現在、其他ハ年度末現在。以下同シ）</t>
  </si>
  <si>
    <t xml:space="preserve">学校</t>
  </si>
  <si>
    <t xml:space="preserve">学級</t>
  </si>
  <si>
    <t xml:space="preserve">教員</t>
  </si>
  <si>
    <t xml:space="preserve">本校</t>
  </si>
  <si>
    <t xml:space="preserve">分教場</t>
  </si>
  <si>
    <t xml:space="preserve">正教科</t>
  </si>
  <si>
    <t xml:space="preserve">補習科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一部</t>
  </si>
  <si>
    <t xml:space="preserve">全部</t>
  </si>
  <si>
    <t xml:space="preserve">内ホ</t>
  </si>
  <si>
    <t xml:space="preserve">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尋常小学校表ノ２</t>
    </r>
  </si>
  <si>
    <t xml:space="preserve">児童</t>
  </si>
  <si>
    <t xml:space="preserve">正科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尋常高等小学校表ノ１</t>
    </r>
  </si>
  <si>
    <t xml:space="preserve">尋常</t>
  </si>
  <si>
    <t xml:space="preserve">高等</t>
  </si>
  <si>
    <t xml:space="preserve">内尋ホ</t>
  </si>
  <si>
    <t xml:space="preserve">内尋高ホ</t>
  </si>
  <si>
    <t xml:space="preserve">尋ホ</t>
  </si>
  <si>
    <t xml:space="preserve">尋高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尋常高等小学校表ノ３</t>
    </r>
  </si>
  <si>
    <t xml:space="preserve">尋常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高等小学校表ノ１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高等小学校表ノ２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耕地</t>
    </r>
  </si>
  <si>
    <t xml:space="preserve">　耕地ノ作付及不作付段別郡市別</t>
  </si>
  <si>
    <t xml:space="preserve">明治４４年末現在</t>
  </si>
  <si>
    <t xml:space="preserve">郡市</t>
  </si>
  <si>
    <t xml:space="preserve">作付段別</t>
  </si>
  <si>
    <t xml:space="preserve">不作付段別</t>
  </si>
  <si>
    <t xml:space="preserve">一毛作地</t>
  </si>
  <si>
    <t xml:space="preserve">二毛作地</t>
  </si>
  <si>
    <t xml:space="preserve">田</t>
  </si>
  <si>
    <t xml:space="preserve">畑</t>
  </si>
  <si>
    <t xml:space="preserve">町　反</t>
  </si>
  <si>
    <t xml:space="preserve">明治４３年</t>
  </si>
  <si>
    <t xml:space="preserve">明治４２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農戸口</t>
    </r>
  </si>
  <si>
    <t xml:space="preserve">　農戸口郡市別</t>
  </si>
  <si>
    <t xml:space="preserve">戸数</t>
  </si>
  <si>
    <t xml:space="preserve">人口</t>
  </si>
  <si>
    <t xml:space="preserve">執業者</t>
  </si>
  <si>
    <t xml:space="preserve">從属者</t>
  </si>
  <si>
    <t xml:space="preserve">農業ヲ主ト
スルモノ</t>
  </si>
  <si>
    <t xml:space="preserve">農業ヲ從ト
スルモノ</t>
  </si>
  <si>
    <t xml:space="preserve">農業ヲ主トスルモノ</t>
  </si>
  <si>
    <t xml:space="preserve">農業ヲ從トスルモ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米</t>
    </r>
  </si>
  <si>
    <t xml:space="preserve">米収穫高比較</t>
  </si>
  <si>
    <t xml:space="preserve">明治４４年</t>
  </si>
  <si>
    <t xml:space="preserve">平年</t>
  </si>
  <si>
    <r>
      <rPr>
        <sz val="11"/>
        <rFont val="Noto Sans"/>
        <family val="2"/>
      </rPr>
      <t xml:space="preserve">比較増減（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印ハ減）</t>
    </r>
  </si>
  <si>
    <t xml:space="preserve">４３年ニ比シ</t>
  </si>
  <si>
    <t xml:space="preserve">平年ニ比シ</t>
  </si>
  <si>
    <t xml:space="preserve">石数</t>
  </si>
  <si>
    <t xml:space="preserve">割合</t>
  </si>
  <si>
    <t xml:space="preserve">石</t>
  </si>
  <si>
    <t xml:space="preserve">割　分厘</t>
  </si>
  <si>
    <t xml:space="preserve">村山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置賜区</t>
  </si>
  <si>
    <t xml:space="preserve">庄内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養蚕</t>
    </r>
  </si>
  <si>
    <t xml:space="preserve">掃立蚕種収繭総額郡市別</t>
  </si>
  <si>
    <t xml:space="preserve">　掃立蚕種数量
（框製ハ百蛾ヲ１枚ト算ス）</t>
  </si>
  <si>
    <t xml:space="preserve">上繭</t>
  </si>
  <si>
    <t xml:space="preserve">中繭</t>
  </si>
  <si>
    <t xml:space="preserve">玉繭</t>
  </si>
  <si>
    <t xml:space="preserve">出殻繭</t>
  </si>
  <si>
    <t xml:space="preserve">屑繭</t>
  </si>
  <si>
    <t xml:space="preserve">框製</t>
  </si>
  <si>
    <t xml:space="preserve">普通製</t>
  </si>
  <si>
    <t xml:space="preserve">数量</t>
  </si>
  <si>
    <t xml:space="preserve">価額</t>
  </si>
  <si>
    <t xml:space="preserve">枚</t>
  </si>
  <si>
    <t xml:space="preserve">石　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蚕糸類及真綿</t>
    </r>
  </si>
  <si>
    <t xml:space="preserve">　蚕糸類郡市別</t>
  </si>
  <si>
    <t xml:space="preserve">製糸戸数類別</t>
  </si>
  <si>
    <t xml:space="preserve">生糸</t>
  </si>
  <si>
    <t xml:space="preserve">玉糸</t>
  </si>
  <si>
    <t xml:space="preserve">器械</t>
  </si>
  <si>
    <t xml:space="preserve">足踏</t>
  </si>
  <si>
    <t xml:space="preserve">座繰</t>
  </si>
  <si>
    <t xml:space="preserve">製糸戸数階級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繰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繰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繰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繰以上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繰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繰以上</t>
    </r>
  </si>
  <si>
    <t xml:space="preserve">製糸職工</t>
  </si>
  <si>
    <t xml:space="preserve">繰糸釜数</t>
  </si>
  <si>
    <t xml:space="preserve">箇</t>
  </si>
  <si>
    <t xml:space="preserve">器械製糸</t>
  </si>
  <si>
    <t xml:space="preserve">熨斗糸</t>
  </si>
  <si>
    <t xml:space="preserve">生皮苧</t>
  </si>
  <si>
    <t xml:space="preserve">屑物</t>
  </si>
  <si>
    <t xml:space="preserve">価額合計</t>
  </si>
  <si>
    <t xml:space="preserve">捻造</t>
  </si>
  <si>
    <t xml:space="preserve">折返</t>
  </si>
  <si>
    <t xml:space="preserve">堤造</t>
  </si>
  <si>
    <t xml:space="preserve">貫</t>
  </si>
  <si>
    <t xml:space="preserve">足踏製糸</t>
  </si>
  <si>
    <t xml:space="preserve">郡</t>
  </si>
  <si>
    <t xml:space="preserve">座繰製糸</t>
  </si>
  <si>
    <t xml:space="preserve">玉糸製糸</t>
  </si>
  <si>
    <t xml:space="preserve">長手造</t>
  </si>
  <si>
    <t xml:space="preserve">総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公有社寺有私有林野</t>
    </r>
  </si>
  <si>
    <t xml:space="preserve">　　公有社寺有私有林野所有別郡市別</t>
  </si>
  <si>
    <t xml:space="preserve">明治４４年３月末日現在</t>
  </si>
  <si>
    <t xml:space="preserve">公有</t>
  </si>
  <si>
    <t xml:space="preserve">社寺有</t>
  </si>
  <si>
    <t xml:space="preserve">私有</t>
  </si>
  <si>
    <t xml:space="preserve">県有</t>
  </si>
  <si>
    <t xml:space="preserve">郡有</t>
  </si>
  <si>
    <t xml:space="preserve">市町村有</t>
  </si>
  <si>
    <t xml:space="preserve">其他ノ団体有</t>
  </si>
  <si>
    <t xml:space="preserve">箇所</t>
  </si>
  <si>
    <t xml:space="preserve">段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漁獲物</t>
    </r>
  </si>
  <si>
    <t xml:space="preserve">　　漁獲物郡市別</t>
  </si>
  <si>
    <t xml:space="preserve">淡水産漁獲物</t>
  </si>
  <si>
    <t xml:space="preserve">鹹水産漁獲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織物</t>
    </r>
  </si>
  <si>
    <t xml:space="preserve">織物産額都市別</t>
  </si>
  <si>
    <t xml:space="preserve">絹織物</t>
  </si>
  <si>
    <t xml:space="preserve">絹綿交織物</t>
  </si>
  <si>
    <t xml:space="preserve">綿織物</t>
  </si>
  <si>
    <t xml:space="preserve">麻織物</t>
  </si>
  <si>
    <t xml:space="preserve">其他ノ</t>
  </si>
  <si>
    <t xml:space="preserve">段物</t>
  </si>
  <si>
    <t xml:space="preserve">帯地</t>
  </si>
  <si>
    <t xml:space="preserve">価額計</t>
  </si>
  <si>
    <t xml:space="preserve">本</t>
  </si>
  <si>
    <t xml:space="preserve">反</t>
  </si>
  <si>
    <r>
      <rPr>
        <sz val="11"/>
        <rFont val="ＭＳ Ｐゴシック"/>
        <family val="3"/>
        <charset val="128"/>
      </rPr>
      <t xml:space="preserve">5,45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56,95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,57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,88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,96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2,648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499,55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0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,08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3,32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73,92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864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07,931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2,338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71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2,80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5,32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5,70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77,308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78,77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,471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98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3,78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1,76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3,998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,25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8,25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2,71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594,75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652,85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7,28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47,29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72,749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1,528,74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8,02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工場</t>
    </r>
  </si>
  <si>
    <t xml:space="preserve">　工場及徒弟数別製造業別</t>
  </si>
  <si>
    <t xml:space="preserve">種別</t>
  </si>
  <si>
    <t xml:space="preserve">１０人以上５０人未満</t>
  </si>
  <si>
    <t xml:space="preserve">５０人以上１００人未満</t>
  </si>
  <si>
    <t xml:space="preserve">１００人以上１５０人未満</t>
  </si>
  <si>
    <t xml:space="preserve">１５０人以上</t>
  </si>
  <si>
    <t xml:space="preserve">工場数</t>
  </si>
  <si>
    <t xml:space="preserve">職工及徒弟数</t>
  </si>
  <si>
    <t xml:space="preserve">製糸工場</t>
  </si>
  <si>
    <t xml:space="preserve">撚糸工場</t>
  </si>
  <si>
    <t xml:space="preserve">織物工場</t>
  </si>
  <si>
    <t xml:space="preserve">羽二重織</t>
  </si>
  <si>
    <t xml:space="preserve">繻子織</t>
  </si>
  <si>
    <t xml:space="preserve">羽二重竝繻子織</t>
  </si>
  <si>
    <t xml:space="preserve">絹織</t>
  </si>
  <si>
    <t xml:space="preserve">綿織</t>
  </si>
  <si>
    <t xml:space="preserve">煙草工場</t>
  </si>
  <si>
    <t xml:space="preserve">銅鉄器工場</t>
  </si>
  <si>
    <t xml:space="preserve">瓦焼工場</t>
  </si>
  <si>
    <t xml:space="preserve">酒造工場</t>
  </si>
  <si>
    <t xml:space="preserve">醤油造工場</t>
  </si>
  <si>
    <t xml:space="preserve">精米工場</t>
  </si>
  <si>
    <t xml:space="preserve">印刷工場</t>
  </si>
  <si>
    <t xml:space="preserve">鉱業工場</t>
  </si>
  <si>
    <t xml:space="preserve">製材工場</t>
  </si>
  <si>
    <t xml:space="preserve">電気工場</t>
  </si>
  <si>
    <t xml:space="preserve">羽二重精練工場</t>
  </si>
  <si>
    <t xml:space="preserve">羽天工場</t>
  </si>
  <si>
    <t xml:space="preserve">組紐工場</t>
  </si>
  <si>
    <t xml:space="preserve">傘工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会社</t>
    </r>
  </si>
  <si>
    <t xml:space="preserve">　　会社営業種別郡市別</t>
  </si>
  <si>
    <t xml:space="preserve">農業</t>
  </si>
  <si>
    <t xml:space="preserve">工業</t>
  </si>
  <si>
    <t xml:space="preserve">商業</t>
  </si>
  <si>
    <t xml:space="preserve">其他</t>
  </si>
  <si>
    <t xml:space="preserve">社数</t>
  </si>
  <si>
    <t xml:space="preserve">資本金</t>
  </si>
  <si>
    <t xml:space="preserve">積立金</t>
  </si>
  <si>
    <t xml:space="preserve">総額</t>
  </si>
  <si>
    <t xml:space="preserve">払込済額</t>
  </si>
  <si>
    <t xml:space="preserve">総額百円
二付
払込済額</t>
  </si>
  <si>
    <t xml:space="preserve">第２６　医師及薬剤師</t>
  </si>
  <si>
    <t xml:space="preserve">医　　　　　　　　　　　　　　師</t>
  </si>
  <si>
    <t xml:space="preserve">薬　　剤　　師</t>
  </si>
  <si>
    <t xml:space="preserve">医師一人ニ対スル人口</t>
  </si>
  <si>
    <t xml:space="preserve">大学卒業</t>
  </si>
  <si>
    <t xml:space="preserve">高等学校卒業</t>
  </si>
  <si>
    <t xml:space="preserve">府県立学校卒業</t>
  </si>
  <si>
    <t xml:space="preserve">試験及第</t>
  </si>
  <si>
    <t xml:space="preserve">旧試験及第</t>
  </si>
  <si>
    <t xml:space="preserve">従来　　　　　　　　　　　　　　　開業</t>
  </si>
  <si>
    <t xml:space="preserve">奉職　　　　　　　　　　履歴</t>
  </si>
  <si>
    <t xml:space="preserve">従来　　　　　　　　　子弟</t>
  </si>
  <si>
    <t xml:space="preserve">限地　　　　　　　　　　　　開業</t>
  </si>
  <si>
    <t xml:space="preserve">大学　　　　　　　卒業</t>
  </si>
  <si>
    <t xml:space="preserve">高等学　　　　　　　　　　　　　　　　　　校卒業</t>
  </si>
  <si>
    <t xml:space="preserve">試験　　　　及第</t>
  </si>
  <si>
    <t xml:space="preserve">旧試験　　　　　　　　　　　　　　及第</t>
  </si>
  <si>
    <t xml:space="preserve">備考　医師一人ニ対スル人口ノ算数ハ、四捨五入シタルモノナリ。</t>
  </si>
  <si>
    <t xml:space="preserve">第２７　火災署別</t>
  </si>
  <si>
    <t xml:space="preserve">失火度数</t>
  </si>
  <si>
    <t xml:space="preserve">放火度数</t>
  </si>
  <si>
    <t xml:space="preserve">雷火及
不審火度数</t>
  </si>
  <si>
    <t xml:space="preserve">火災ニ罹リシ家</t>
  </si>
  <si>
    <t xml:space="preserve">焼失建坪</t>
  </si>
  <si>
    <t xml:space="preserve">焼失害概額</t>
  </si>
  <si>
    <t xml:space="preserve">田野
山林其他</t>
  </si>
  <si>
    <t xml:space="preserve">延焼度数</t>
  </si>
  <si>
    <t xml:space="preserve">不延焼度数</t>
  </si>
  <si>
    <t xml:space="preserve">直ニ消止度数</t>
  </si>
  <si>
    <t xml:space="preserve">焼失軒数</t>
  </si>
  <si>
    <t xml:space="preserve">半焼又ハ消止軒数</t>
  </si>
  <si>
    <t xml:space="preserve">動産</t>
  </si>
  <si>
    <t xml:space="preserve">不動産</t>
  </si>
  <si>
    <t xml:space="preserve">署名</t>
  </si>
  <si>
    <t xml:space="preserve">坪</t>
  </si>
  <si>
    <t xml:space="preserve">山形</t>
  </si>
  <si>
    <t xml:space="preserve">上山</t>
  </si>
  <si>
    <t xml:space="preserve">天童</t>
  </si>
  <si>
    <t xml:space="preserve">　山辺</t>
  </si>
  <si>
    <t xml:space="preserve">寒河江</t>
  </si>
  <si>
    <t xml:space="preserve">谷地</t>
  </si>
  <si>
    <t xml:space="preserve">　　左沢</t>
  </si>
  <si>
    <t xml:space="preserve">楯岡</t>
  </si>
  <si>
    <t xml:space="preserve">　　東根</t>
  </si>
  <si>
    <t xml:space="preserve">　　　尾花沢</t>
  </si>
  <si>
    <t xml:space="preserve">新庄</t>
  </si>
  <si>
    <t xml:space="preserve">　　金山</t>
  </si>
  <si>
    <t xml:space="preserve">　　東小国</t>
  </si>
  <si>
    <t xml:space="preserve">酒田</t>
  </si>
  <si>
    <t xml:space="preserve">　　松嶺</t>
  </si>
  <si>
    <t xml:space="preserve">　　吹浦</t>
  </si>
  <si>
    <t xml:space="preserve">藤島</t>
  </si>
  <si>
    <t xml:space="preserve">　　新堀</t>
  </si>
  <si>
    <t xml:space="preserve">　　狩川</t>
  </si>
  <si>
    <t xml:space="preserve">鶴岡</t>
  </si>
  <si>
    <t xml:space="preserve">　　大山</t>
  </si>
  <si>
    <t xml:space="preserve">　　温海</t>
  </si>
  <si>
    <t xml:space="preserve">長井</t>
  </si>
  <si>
    <t xml:space="preserve">　　荒砥</t>
  </si>
  <si>
    <t xml:space="preserve">　　　小国本</t>
  </si>
  <si>
    <t xml:space="preserve">赤湯</t>
  </si>
  <si>
    <t xml:space="preserve">　 高畠</t>
  </si>
  <si>
    <t xml:space="preserve">　宮内</t>
  </si>
  <si>
    <t xml:space="preserve">　小松</t>
  </si>
  <si>
    <t xml:space="preserve">米沢</t>
  </si>
  <si>
    <t xml:space="preserve">第２８　犯罪検挙署別</t>
  </si>
  <si>
    <t xml:space="preserve">　　　　　罪　名　　　　　　　　署　別　　</t>
  </si>
  <si>
    <t xml:space="preserve">放火及失火ノ罪（次項ヲ除ク）</t>
  </si>
  <si>
    <t xml:space="preserve">火ヲ放ツテ人ノ住居建造物汽車電車等ヲ燃焼ス</t>
  </si>
  <si>
    <t xml:space="preserve">有価証券偽造ノ罪</t>
  </si>
  <si>
    <t xml:space="preserve">猥褻姦淫ノ罪（次項ヲ除ク）</t>
  </si>
  <si>
    <t xml:space="preserve">暴行脅迫ヲ以テ婦女ヲ姦淫ス</t>
  </si>
  <si>
    <t xml:space="preserve">賭博及富籤ニ関スル罪</t>
  </si>
  <si>
    <t xml:space="preserve">殺人ノ罪（次項ヲ除ク）</t>
  </si>
  <si>
    <t xml:space="preserve">人ヲ殺ス</t>
  </si>
  <si>
    <t xml:space="preserve">傷害ノ罪（次項ヲ除ク）</t>
  </si>
  <si>
    <t xml:space="preserve">傷害ノ罪ヲ犯シ人ヲ死ニ致ス</t>
  </si>
  <si>
    <t xml:space="preserve">過失傷害ノ罪（次項ヲ除ク）</t>
  </si>
  <si>
    <t xml:space="preserve">過失傷害ニ依り人ヲ死ニ致ス</t>
  </si>
  <si>
    <t xml:space="preserve">堕胎ノ罪（次項ヲ除ク）</t>
  </si>
  <si>
    <t xml:space="preserve">堕胎ノ罪ニ依リ人ヲ死ニ致ス</t>
  </si>
  <si>
    <t xml:space="preserve">遺棄ノ罪</t>
  </si>
  <si>
    <t xml:space="preserve">略取誘拐ノ罪</t>
  </si>
  <si>
    <t xml:space="preserve">窃盗ノ罪</t>
  </si>
  <si>
    <t xml:space="preserve">強盗ノ罪（次項ヲ除ク）</t>
  </si>
  <si>
    <t xml:space="preserve">強盗人ヲ傷ス</t>
  </si>
  <si>
    <t xml:space="preserve">詐欺及恐喝ノ罪</t>
  </si>
  <si>
    <t xml:space="preserve">毀棄ノ罪</t>
  </si>
  <si>
    <t xml:space="preserve">其ノ他</t>
  </si>
  <si>
    <t xml:space="preserve">陸海軍刑法</t>
  </si>
  <si>
    <t xml:space="preserve">諸條例諸規則</t>
  </si>
  <si>
    <t xml:space="preserve">犯罪件数</t>
  </si>
  <si>
    <t xml:space="preserve">効果件数</t>
  </si>
  <si>
    <t xml:space="preserve">効果人員</t>
  </si>
  <si>
    <t xml:space="preserve">上ノ山</t>
  </si>
  <si>
    <t xml:space="preserve">　天童</t>
  </si>
  <si>
    <t xml:space="preserve">　谷地</t>
  </si>
  <si>
    <t xml:space="preserve">　左沢</t>
  </si>
  <si>
    <t xml:space="preserve">　東根</t>
  </si>
  <si>
    <t xml:space="preserve">　尾花沢</t>
  </si>
  <si>
    <t xml:space="preserve">　金山</t>
  </si>
  <si>
    <t xml:space="preserve">東小国</t>
  </si>
  <si>
    <t xml:space="preserve">　松嶺</t>
  </si>
  <si>
    <t xml:space="preserve">　吹浦</t>
  </si>
  <si>
    <t xml:space="preserve">　新堀</t>
  </si>
  <si>
    <t xml:space="preserve">　狩川</t>
  </si>
  <si>
    <t xml:space="preserve">　大山</t>
  </si>
  <si>
    <t xml:space="preserve">　温海</t>
  </si>
  <si>
    <t xml:space="preserve">　荒砥</t>
  </si>
  <si>
    <t xml:space="preserve">小国本</t>
  </si>
  <si>
    <t xml:space="preserve">　高畠</t>
  </si>
  <si>
    <t xml:space="preserve">明治４４年　山形県統計書土地戸口其他之部</t>
  </si>
  <si>
    <t xml:space="preserve">１．明治４４年本県統計書ハ、下ノ５巻ニ別チ編纂刊行ス。
　　　　　土地戸口其他　教育　勧業　衛生　警察</t>
  </si>
  <si>
    <r>
      <rPr>
        <sz val="10"/>
        <rFont val="Noto Sans"/>
        <family val="2"/>
      </rPr>
      <t xml:space="preserve">１．表中「？」ハ調査未了或ハ事実未詳ノモノ、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ハ四捨五入ノ結果記載スヘキ数量ニ至ラサルモノ、「－」ハ全ク事実ナキヲ示ス。</t>
    </r>
  </si>
  <si>
    <t xml:space="preserve">大正２年８月</t>
  </si>
  <si>
    <t xml:space="preserve">山形県知事官房　　</t>
  </si>
  <si>
    <t xml:space="preserve">明治４４年　山形県統計書土地戸口其他之部目次</t>
  </si>
  <si>
    <t xml:space="preserve">土地</t>
  </si>
  <si>
    <t xml:space="preserve">図１</t>
  </si>
  <si>
    <t xml:space="preserve">山形県管内図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国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有地反別ノ１</t>
  </si>
  <si>
    <t xml:space="preserve">第８</t>
  </si>
  <si>
    <t xml:space="preserve">官有地反別ノ２</t>
  </si>
  <si>
    <t xml:space="preserve">第９</t>
  </si>
  <si>
    <t xml:space="preserve">民有地反別地価ノ１</t>
  </si>
  <si>
    <t xml:space="preserve">第１０</t>
  </si>
  <si>
    <t xml:space="preserve">民有地反別地価ノ２</t>
  </si>
  <si>
    <t xml:space="preserve">第１１</t>
  </si>
  <si>
    <t xml:space="preserve">民有地地価ノ高低</t>
  </si>
  <si>
    <t xml:space="preserve">第１２</t>
  </si>
  <si>
    <t xml:space="preserve">民有地１反歩平均地価</t>
  </si>
  <si>
    <t xml:space="preserve">第１３</t>
  </si>
  <si>
    <t xml:space="preserve">民有免租地反別</t>
  </si>
  <si>
    <t xml:space="preserve">第１４</t>
  </si>
  <si>
    <t xml:space="preserve">荒地反別地目別</t>
  </si>
  <si>
    <t xml:space="preserve">第１５</t>
  </si>
  <si>
    <t xml:space="preserve">山岳</t>
  </si>
  <si>
    <t xml:space="preserve">第１６</t>
  </si>
  <si>
    <t xml:space="preserve">原野</t>
  </si>
  <si>
    <t xml:space="preserve">第１７</t>
  </si>
  <si>
    <t xml:space="preserve">河川</t>
  </si>
  <si>
    <t xml:space="preserve">第１８</t>
  </si>
  <si>
    <t xml:space="preserve">池沼</t>
  </si>
  <si>
    <t xml:space="preserve">第１９</t>
  </si>
  <si>
    <t xml:space="preserve">島嶼</t>
  </si>
  <si>
    <t xml:space="preserve">第２０</t>
  </si>
  <si>
    <t xml:space="preserve">公園</t>
  </si>
  <si>
    <t xml:space="preserve">第２１</t>
  </si>
  <si>
    <t xml:space="preserve">鉱泉</t>
  </si>
  <si>
    <t xml:space="preserve">戸数及人口</t>
  </si>
  <si>
    <t xml:space="preserve">第２２</t>
  </si>
  <si>
    <t xml:space="preserve">第２３</t>
  </si>
  <si>
    <t xml:space="preserve">現住戸口及本籍人口町村別</t>
  </si>
  <si>
    <t xml:space="preserve">第２４</t>
  </si>
  <si>
    <t xml:space="preserve">本籍人口族称別</t>
  </si>
  <si>
    <t xml:space="preserve">第２５</t>
  </si>
  <si>
    <t xml:space="preserve">第２６</t>
  </si>
  <si>
    <t xml:space="preserve">生産的不生産的人口</t>
  </si>
  <si>
    <t xml:space="preserve">第２７</t>
  </si>
  <si>
    <t xml:space="preserve">現住人結婚離婚</t>
  </si>
  <si>
    <t xml:space="preserve">第２８</t>
  </si>
  <si>
    <t xml:space="preserve">本籍人出生死亡及現住死産</t>
  </si>
  <si>
    <t xml:space="preserve">第２９</t>
  </si>
  <si>
    <t xml:space="preserve">本籍人出生死亡及現住死産町村別</t>
  </si>
  <si>
    <t xml:space="preserve">第３０</t>
  </si>
  <si>
    <t xml:space="preserve">出入人口</t>
  </si>
  <si>
    <t xml:space="preserve">第３１</t>
  </si>
  <si>
    <t xml:space="preserve">出入人口町村別</t>
  </si>
  <si>
    <t xml:space="preserve">第３２</t>
  </si>
  <si>
    <t xml:space="preserve">就除籍及県外入送籍</t>
  </si>
  <si>
    <t xml:space="preserve">第３３</t>
  </si>
  <si>
    <t xml:space="preserve">現住戸数職業別</t>
  </si>
  <si>
    <t xml:space="preserve">第３４</t>
  </si>
  <si>
    <t xml:space="preserve">北海道移住戸口</t>
  </si>
  <si>
    <t xml:space="preserve">第３５</t>
  </si>
  <si>
    <t xml:space="preserve">在留外国人</t>
  </si>
  <si>
    <t xml:space="preserve">第３６</t>
  </si>
  <si>
    <t xml:space="preserve">外国旅券下付人員</t>
  </si>
  <si>
    <t xml:space="preserve">第３７</t>
  </si>
  <si>
    <t xml:space="preserve">外国旅券返納人員</t>
  </si>
  <si>
    <t xml:space="preserve">第３８</t>
  </si>
  <si>
    <t xml:space="preserve">陸軍人員</t>
  </si>
  <si>
    <t xml:space="preserve">第３９</t>
  </si>
  <si>
    <t xml:space="preserve">陸軍人員兵種別</t>
  </si>
  <si>
    <t xml:space="preserve">第４０</t>
  </si>
  <si>
    <t xml:space="preserve">海軍人員</t>
  </si>
  <si>
    <t xml:space="preserve">第４１</t>
  </si>
  <si>
    <t xml:space="preserve">海軍人員兵種別</t>
  </si>
  <si>
    <t xml:space="preserve">交通</t>
  </si>
  <si>
    <t xml:space="preserve">第４２</t>
  </si>
  <si>
    <t xml:space="preserve">街道ノ里程</t>
  </si>
  <si>
    <t xml:space="preserve">第４３</t>
  </si>
  <si>
    <t xml:space="preserve">鉄道線路</t>
  </si>
  <si>
    <t xml:space="preserve">第４４</t>
  </si>
  <si>
    <t xml:space="preserve">元標ヨリ各所ヘノ里程</t>
  </si>
  <si>
    <t xml:space="preserve">第４５</t>
  </si>
  <si>
    <t xml:space="preserve">郵便</t>
  </si>
  <si>
    <t xml:space="preserve">第４６</t>
  </si>
  <si>
    <t xml:space="preserve">電信</t>
  </si>
  <si>
    <t xml:space="preserve">第４７</t>
  </si>
  <si>
    <t xml:space="preserve">電話</t>
  </si>
  <si>
    <t xml:space="preserve">第４８</t>
  </si>
  <si>
    <t xml:space="preserve">汽車旅客及貨物</t>
  </si>
  <si>
    <t xml:space="preserve">第４９</t>
  </si>
  <si>
    <t xml:space="preserve">諸車</t>
  </si>
  <si>
    <t xml:space="preserve">第５０</t>
  </si>
  <si>
    <t xml:space="preserve">水陸運輸</t>
  </si>
  <si>
    <t xml:space="preserve">第５１</t>
  </si>
  <si>
    <t xml:space="preserve">港湾</t>
  </si>
  <si>
    <t xml:space="preserve">第５２</t>
  </si>
  <si>
    <t xml:space="preserve">河川ノ舟路</t>
  </si>
  <si>
    <t xml:space="preserve">第５３</t>
  </si>
  <si>
    <t xml:space="preserve">船舶</t>
  </si>
  <si>
    <t xml:space="preserve">第５４</t>
  </si>
  <si>
    <t xml:space="preserve">港湾船舶出入</t>
  </si>
  <si>
    <t xml:space="preserve">土木</t>
  </si>
  <si>
    <t xml:space="preserve">第５５</t>
  </si>
  <si>
    <t xml:space="preserve">道路延長及橋梁箇数</t>
  </si>
  <si>
    <t xml:space="preserve">第５６</t>
  </si>
  <si>
    <t xml:space="preserve">県費支弁道路街道別</t>
  </si>
  <si>
    <t xml:space="preserve">第５７</t>
  </si>
  <si>
    <t xml:space="preserve">橋梁間数別</t>
  </si>
  <si>
    <t xml:space="preserve">第５８</t>
  </si>
  <si>
    <t xml:space="preserve">土木費支出総額</t>
  </si>
  <si>
    <t xml:space="preserve">第５９</t>
  </si>
  <si>
    <t xml:space="preserve">道路費ノ１</t>
  </si>
  <si>
    <t xml:space="preserve">第６０</t>
  </si>
  <si>
    <t xml:space="preserve">道路費ノ２</t>
  </si>
  <si>
    <t xml:space="preserve">第６１</t>
  </si>
  <si>
    <t xml:space="preserve">橋梁費ノ１</t>
  </si>
  <si>
    <t xml:space="preserve">第６２</t>
  </si>
  <si>
    <t xml:space="preserve">橋梁費ノ２</t>
  </si>
  <si>
    <t xml:space="preserve">第６３</t>
  </si>
  <si>
    <t xml:space="preserve">河川港湾費</t>
  </si>
  <si>
    <t xml:space="preserve">第６４</t>
  </si>
  <si>
    <t xml:space="preserve">河川港湾費河港別</t>
  </si>
  <si>
    <t xml:space="preserve">第６５</t>
  </si>
  <si>
    <t xml:space="preserve">用悪水路及池沼費</t>
  </si>
  <si>
    <t xml:space="preserve">第６６</t>
  </si>
  <si>
    <t xml:space="preserve">土木ニ関スル雑支出</t>
  </si>
  <si>
    <t xml:space="preserve">第６７</t>
  </si>
  <si>
    <t xml:space="preserve">水害</t>
  </si>
  <si>
    <t xml:space="preserve">第６８</t>
  </si>
  <si>
    <t xml:space="preserve">水害損失価額</t>
  </si>
  <si>
    <t xml:space="preserve">慈恵及貯蓄</t>
  </si>
  <si>
    <t xml:space="preserve">第６９</t>
  </si>
  <si>
    <t xml:space="preserve">国費恤救人員及金額</t>
  </si>
  <si>
    <t xml:space="preserve">第７０</t>
  </si>
  <si>
    <t xml:space="preserve">国費養育棄児人員及金額</t>
  </si>
  <si>
    <t xml:space="preserve">第７１</t>
  </si>
  <si>
    <t xml:space="preserve">罹災救助基金</t>
  </si>
  <si>
    <t xml:space="preserve">第７２</t>
  </si>
  <si>
    <t xml:space="preserve">罹災救助基金ノ救助ヲ受ケシ戸数及金額</t>
  </si>
  <si>
    <t xml:space="preserve">第７３</t>
  </si>
  <si>
    <t xml:space="preserve">罹災救助金額費目別</t>
  </si>
  <si>
    <t xml:space="preserve">第７４</t>
  </si>
  <si>
    <t xml:space="preserve">郡貯蓄物</t>
  </si>
  <si>
    <t xml:space="preserve">第７５</t>
  </si>
  <si>
    <t xml:space="preserve">市町村貯蓄物</t>
  </si>
  <si>
    <t xml:space="preserve">第７６</t>
  </si>
  <si>
    <t xml:space="preserve">郵便貯金ノ出入</t>
  </si>
  <si>
    <t xml:space="preserve">第７７</t>
  </si>
  <si>
    <t xml:space="preserve">郵便貯金高及人員</t>
  </si>
  <si>
    <t xml:space="preserve">第７８</t>
  </si>
  <si>
    <t xml:space="preserve">貯蓄銀行ノ貯金高及人員</t>
  </si>
  <si>
    <t xml:space="preserve">第７９</t>
  </si>
  <si>
    <t xml:space="preserve">赤十字社員及年醵金</t>
  </si>
  <si>
    <t xml:space="preserve">第８０</t>
  </si>
  <si>
    <t xml:space="preserve">愛国婦人会員及年賦金</t>
  </si>
  <si>
    <t xml:space="preserve">第８１</t>
  </si>
  <si>
    <t xml:space="preserve">帝国水難救済会員及年醵金</t>
  </si>
  <si>
    <t xml:space="preserve">第８２</t>
  </si>
  <si>
    <t xml:space="preserve">帝国水難救済会救助成績</t>
  </si>
  <si>
    <t xml:space="preserve">第８３</t>
  </si>
  <si>
    <t xml:space="preserve">感化院</t>
  </si>
  <si>
    <t xml:space="preserve">第８４</t>
  </si>
  <si>
    <t xml:space="preserve">育児院</t>
  </si>
  <si>
    <t xml:space="preserve">褒賞</t>
  </si>
  <si>
    <t xml:space="preserve">第８５</t>
  </si>
  <si>
    <t xml:space="preserve">褒賞受領人員</t>
  </si>
  <si>
    <t xml:space="preserve">第８６</t>
  </si>
  <si>
    <t xml:space="preserve">受賞人員ノ１</t>
  </si>
  <si>
    <t xml:space="preserve">第８７</t>
  </si>
  <si>
    <t xml:space="preserve">受賞人員ノ２</t>
  </si>
  <si>
    <t xml:space="preserve">社寺</t>
  </si>
  <si>
    <t xml:space="preserve">第８８</t>
  </si>
  <si>
    <t xml:space="preserve">神社</t>
  </si>
  <si>
    <t xml:space="preserve">第８９</t>
  </si>
  <si>
    <t xml:space="preserve">寺院</t>
  </si>
  <si>
    <t xml:space="preserve">第９０</t>
  </si>
  <si>
    <t xml:space="preserve">神職</t>
  </si>
  <si>
    <t xml:space="preserve">第９１</t>
  </si>
  <si>
    <t xml:space="preserve">住職</t>
  </si>
  <si>
    <t xml:space="preserve">第９２</t>
  </si>
  <si>
    <t xml:space="preserve">神仏道教会及説教所</t>
  </si>
  <si>
    <t xml:space="preserve">第９３</t>
  </si>
  <si>
    <t xml:space="preserve">神仏堂以外ノ教会講義所及宣教者</t>
  </si>
  <si>
    <t xml:space="preserve">財政</t>
  </si>
  <si>
    <t xml:space="preserve">第９４</t>
  </si>
  <si>
    <t xml:space="preserve">諸税負担総額</t>
  </si>
  <si>
    <t xml:space="preserve">第９５</t>
  </si>
  <si>
    <t xml:space="preserve">国税収入額</t>
  </si>
  <si>
    <t xml:space="preserve">第９６</t>
  </si>
  <si>
    <t xml:space="preserve">地租類別</t>
  </si>
  <si>
    <t xml:space="preserve">第９７</t>
  </si>
  <si>
    <t xml:space="preserve">所得税類別ノ１</t>
  </si>
  <si>
    <t xml:space="preserve">第９８</t>
  </si>
  <si>
    <t xml:space="preserve">所得税類別ノ２</t>
  </si>
  <si>
    <t xml:space="preserve">第９９</t>
  </si>
  <si>
    <t xml:space="preserve">所得税類別ノ３</t>
  </si>
  <si>
    <t xml:space="preserve">第１００</t>
  </si>
  <si>
    <t xml:space="preserve">登録税</t>
  </si>
  <si>
    <t xml:space="preserve">第１０１</t>
  </si>
  <si>
    <t xml:space="preserve">不動産登録税登記所別</t>
  </si>
  <si>
    <t xml:space="preserve">第１０２</t>
  </si>
  <si>
    <t xml:space="preserve">狩猟免許税印紙売下代及国庫雑収入</t>
  </si>
  <si>
    <t xml:space="preserve">第１０３</t>
  </si>
  <si>
    <t xml:space="preserve">国庫支出ノ県費</t>
  </si>
  <si>
    <t xml:space="preserve">第１０４</t>
  </si>
  <si>
    <t xml:space="preserve">県歳入予算</t>
  </si>
  <si>
    <t xml:space="preserve">第１０５</t>
  </si>
  <si>
    <t xml:space="preserve">第１０６</t>
  </si>
  <si>
    <t xml:space="preserve">県歳入細目</t>
  </si>
  <si>
    <t xml:space="preserve">第１０７</t>
  </si>
  <si>
    <t xml:space="preserve">県税収入郡市別</t>
  </si>
  <si>
    <t xml:space="preserve">第１０８</t>
  </si>
  <si>
    <t xml:space="preserve">県歳入中手数料及賦金郡市別</t>
  </si>
  <si>
    <t xml:space="preserve">第１０９</t>
  </si>
  <si>
    <t xml:space="preserve">県税課率</t>
  </si>
  <si>
    <t xml:space="preserve">第１１０</t>
  </si>
  <si>
    <t xml:space="preserve">県歳出予算</t>
  </si>
  <si>
    <t xml:space="preserve">第１１１</t>
  </si>
  <si>
    <t xml:space="preserve">第１１２</t>
  </si>
  <si>
    <t xml:space="preserve">県歳出細目</t>
  </si>
  <si>
    <t xml:space="preserve">第１１３</t>
  </si>
  <si>
    <t xml:space="preserve">県特別会計歳入出決算</t>
  </si>
  <si>
    <t xml:space="preserve">第１１４</t>
  </si>
  <si>
    <t xml:space="preserve">県有財産</t>
  </si>
  <si>
    <t xml:space="preserve">第１１５</t>
  </si>
  <si>
    <t xml:space="preserve">郡歳入決算</t>
  </si>
  <si>
    <t xml:space="preserve">第１１６</t>
  </si>
  <si>
    <t xml:space="preserve">郡歳出決算ノ１</t>
  </si>
  <si>
    <t xml:space="preserve">第１１７</t>
  </si>
  <si>
    <t xml:space="preserve">郡歳出決算ノ２</t>
  </si>
  <si>
    <t xml:space="preserve">第１１８</t>
  </si>
  <si>
    <t xml:space="preserve">市町村歳入決算ノ１</t>
  </si>
  <si>
    <t xml:space="preserve">第１１９</t>
  </si>
  <si>
    <t xml:space="preserve">市町村歳入決算ノ２</t>
  </si>
  <si>
    <t xml:space="preserve">第１２０</t>
  </si>
  <si>
    <t xml:space="preserve">市町村歳入決算ノ３</t>
  </si>
  <si>
    <t xml:space="preserve">第１２１</t>
  </si>
  <si>
    <t xml:space="preserve">市町村歳出決算ノ１</t>
  </si>
  <si>
    <t xml:space="preserve">第１２２</t>
  </si>
  <si>
    <t xml:space="preserve">市町村歳出決算ノ２</t>
  </si>
  <si>
    <t xml:space="preserve">第１２３</t>
  </si>
  <si>
    <t xml:space="preserve">市町村基本財産</t>
  </si>
  <si>
    <t xml:space="preserve">第１２４</t>
  </si>
  <si>
    <t xml:space="preserve">市町村公債</t>
  </si>
  <si>
    <t xml:space="preserve">第１２５</t>
  </si>
  <si>
    <t xml:space="preserve">水利組合歳入出決算</t>
  </si>
  <si>
    <t xml:space="preserve">第１２６</t>
  </si>
  <si>
    <t xml:space="preserve">国税滞納処分</t>
  </si>
  <si>
    <t xml:space="preserve">第１２７</t>
  </si>
  <si>
    <t xml:space="preserve">国税滞納処分郡市別</t>
  </si>
  <si>
    <t xml:space="preserve">第１２８</t>
  </si>
  <si>
    <t xml:space="preserve">県税滞納処分</t>
  </si>
  <si>
    <t xml:space="preserve">第１２９</t>
  </si>
  <si>
    <t xml:space="preserve">県税滞納処分郡市別</t>
  </si>
  <si>
    <t xml:space="preserve">第１３０</t>
  </si>
  <si>
    <t xml:space="preserve">市町村税滞納処分及納税延期</t>
  </si>
  <si>
    <t xml:space="preserve">第１３１</t>
  </si>
  <si>
    <t xml:space="preserve">市町村税滞納処分及納税延期郡市別</t>
  </si>
  <si>
    <t xml:space="preserve">第１３２</t>
  </si>
  <si>
    <t xml:space="preserve">前年度市町村税処分未済及納税延期ニ対スル滞納処分</t>
  </si>
  <si>
    <t xml:space="preserve">第１３３</t>
  </si>
  <si>
    <t xml:space="preserve">前年度市町村税処分未済及納税延期ニ対スル滞納処分郡市別</t>
  </si>
  <si>
    <t xml:space="preserve">議会</t>
  </si>
  <si>
    <t xml:space="preserve">第１３４</t>
  </si>
  <si>
    <t xml:space="preserve">第１３５</t>
  </si>
  <si>
    <t xml:space="preserve">第１３６</t>
  </si>
  <si>
    <t xml:space="preserve">第１３７</t>
  </si>
  <si>
    <t xml:space="preserve">県会及県参事会ノ議事</t>
  </si>
  <si>
    <t xml:space="preserve">第１３８</t>
  </si>
  <si>
    <t xml:space="preserve">第１３９</t>
  </si>
  <si>
    <t xml:space="preserve">郡会及都参事会ノ議事</t>
  </si>
  <si>
    <t xml:space="preserve">第１４０</t>
  </si>
  <si>
    <t xml:space="preserve">第１４１</t>
  </si>
  <si>
    <t xml:space="preserve">水利組合会</t>
  </si>
  <si>
    <t xml:space="preserve">官公署</t>
  </si>
  <si>
    <t xml:space="preserve">第１４２</t>
  </si>
  <si>
    <t xml:space="preserve">県ノ官吏及月俸</t>
  </si>
  <si>
    <t xml:space="preserve">第１４３</t>
  </si>
  <si>
    <t xml:space="preserve">県高等官階級別</t>
  </si>
  <si>
    <t xml:space="preserve">第１４４</t>
  </si>
  <si>
    <t xml:space="preserve">県判任官階級別</t>
  </si>
  <si>
    <t xml:space="preserve">第１４５</t>
  </si>
  <si>
    <t xml:space="preserve">県判任官待遇及雇階級別</t>
  </si>
  <si>
    <t xml:space="preserve">第１４６</t>
  </si>
  <si>
    <t xml:space="preserve">県官ノ異動</t>
  </si>
  <si>
    <t xml:space="preserve">第１４７</t>
  </si>
  <si>
    <t xml:space="preserve">県費事業ノ吏員及月俸</t>
  </si>
  <si>
    <t xml:space="preserve">第１４８</t>
  </si>
  <si>
    <t xml:space="preserve">県費事業ノ吏員俸給別</t>
  </si>
  <si>
    <t xml:space="preserve">第１４９</t>
  </si>
  <si>
    <t xml:space="preserve">郡吏員及月俸</t>
  </si>
  <si>
    <t xml:space="preserve">第１５０</t>
  </si>
  <si>
    <t xml:space="preserve">郡判任官及雇階級別</t>
  </si>
  <si>
    <t xml:space="preserve">第１５１</t>
  </si>
  <si>
    <t xml:space="preserve">郡官吏ノ異動</t>
  </si>
  <si>
    <t xml:space="preserve">第１５２</t>
  </si>
  <si>
    <t xml:space="preserve">休職官吏</t>
  </si>
  <si>
    <t xml:space="preserve">第１５３</t>
  </si>
  <si>
    <t xml:space="preserve">市吏員</t>
  </si>
  <si>
    <t xml:space="preserve">第１５４</t>
  </si>
  <si>
    <t xml:space="preserve">市吏員ノ給料</t>
  </si>
  <si>
    <t xml:space="preserve">第１５５</t>
  </si>
  <si>
    <t xml:space="preserve">町村吏員</t>
  </si>
  <si>
    <t xml:space="preserve">第１５６</t>
  </si>
  <si>
    <t xml:space="preserve">町村吏員ノ給料</t>
  </si>
  <si>
    <t xml:space="preserve">第１５７</t>
  </si>
  <si>
    <t xml:space="preserve">市町村吏員給料報酬最高最低ノ１</t>
  </si>
  <si>
    <t xml:space="preserve">第１５８</t>
  </si>
  <si>
    <t xml:space="preserve">市町村吏員給料報酬最高最低ノ２</t>
  </si>
  <si>
    <t xml:space="preserve">第１５９</t>
  </si>
  <si>
    <t xml:space="preserve">市町村有給吏員階級別</t>
  </si>
  <si>
    <t xml:space="preserve">第１６０</t>
  </si>
  <si>
    <t xml:space="preserve">市町村吏員退隠料受領者</t>
  </si>
  <si>
    <t xml:space="preserve">第１６１</t>
  </si>
  <si>
    <t xml:space="preserve">文書収受及発送件数ノ１</t>
  </si>
  <si>
    <t xml:space="preserve">第１６２</t>
  </si>
  <si>
    <t xml:space="preserve">文書収受及発送件数ノ２</t>
  </si>
  <si>
    <t xml:space="preserve">第１６３</t>
  </si>
  <si>
    <t xml:space="preserve">県管轄官公署</t>
  </si>
  <si>
    <t xml:space="preserve">第１６４</t>
  </si>
  <si>
    <t xml:space="preserve">諸官衙</t>
  </si>
  <si>
    <t xml:space="preserve">附録</t>
  </si>
  <si>
    <t xml:space="preserve">明治４２年人口動態統計</t>
  </si>
  <si>
    <t xml:space="preserve">第１６５</t>
  </si>
  <si>
    <t xml:space="preserve">出生死亡及結婚離婚月別</t>
  </si>
  <si>
    <t xml:space="preserve">第１６６</t>
  </si>
  <si>
    <t xml:space="preserve">死産懐孕月数別</t>
  </si>
  <si>
    <t xml:space="preserve">第１６７</t>
  </si>
  <si>
    <t xml:space="preserve">死亡者病類及年齢別</t>
  </si>
  <si>
    <t xml:space="preserve">第１６８</t>
  </si>
  <si>
    <t xml:space="preserve">５歳以下小児ノ死亡身分及年齢別</t>
  </si>
  <si>
    <t xml:space="preserve">第１６９</t>
  </si>
  <si>
    <t xml:space="preserve">夫妻相互ノ年齢ニ依リ分チタル結婚</t>
  </si>
  <si>
    <t xml:space="preserve">第１７０</t>
  </si>
  <si>
    <t xml:space="preserve">離婚者相互ノ年齢ニ依リ分チタル離婚</t>
  </si>
  <si>
    <t xml:space="preserve">明治４４年　山形県統計書教育之部</t>
  </si>
  <si>
    <t xml:space="preserve">１．本編ハ、教育ニ関スル事項ヲ掲載セルモノナリ。</t>
  </si>
  <si>
    <t xml:space="preserve">１．各表題名ノ下ニ年末現在又ハ年度末現在ト記入ナキモノハ、一会計年度ノ調ナリ。</t>
  </si>
  <si>
    <t xml:space="preserve">１．表中「－」ハ、全ク実事ナキヲ示ス。</t>
  </si>
  <si>
    <t xml:space="preserve">大正２年３月</t>
  </si>
  <si>
    <t xml:space="preserve">山形県内務部　　</t>
  </si>
  <si>
    <t xml:space="preserve">明治４４年　山形県統計書教育之部目次</t>
  </si>
  <si>
    <t xml:space="preserve">管内学事ノ状況</t>
  </si>
  <si>
    <t xml:space="preserve">学齢児童</t>
  </si>
  <si>
    <t xml:space="preserve">１</t>
  </si>
  <si>
    <t xml:space="preserve">市町学齢児童表</t>
  </si>
  <si>
    <t xml:space="preserve">２</t>
  </si>
  <si>
    <t xml:space="preserve">村学齢児童表</t>
  </si>
  <si>
    <t xml:space="preserve">３</t>
  </si>
  <si>
    <t xml:space="preserve">市町村学齢児童表</t>
  </si>
  <si>
    <t xml:space="preserve">４</t>
  </si>
  <si>
    <t xml:space="preserve">学齢児童中盲者聾唖者表</t>
  </si>
  <si>
    <t xml:space="preserve">市町村立小学校</t>
  </si>
  <si>
    <t xml:space="preserve">尋常小学校表ノ１</t>
  </si>
  <si>
    <t xml:space="preserve">尋常高等小学校表ノ１</t>
  </si>
  <si>
    <t xml:space="preserve">高等小学校表ノ１</t>
  </si>
  <si>
    <t xml:space="preserve">学級別市町村立小学校表ノ１</t>
  </si>
  <si>
    <t xml:space="preserve">５</t>
  </si>
  <si>
    <t xml:space="preserve">二部教授施行ノ小学校表ノ１</t>
  </si>
  <si>
    <t xml:space="preserve">６</t>
  </si>
  <si>
    <t xml:space="preserve">加設科目ヲ課スル小学校表</t>
  </si>
  <si>
    <t xml:space="preserve">７</t>
  </si>
  <si>
    <t xml:space="preserve">授業料ヲ徴収スル小学校表ノ１</t>
  </si>
  <si>
    <t xml:space="preserve">８</t>
  </si>
  <si>
    <t xml:space="preserve">小学校本科正教員俸給別表ノ１</t>
  </si>
  <si>
    <t xml:space="preserve">９</t>
  </si>
  <si>
    <t xml:space="preserve">小学校本科正教員俸給最多寡額及平均額表</t>
  </si>
  <si>
    <t xml:space="preserve">１０</t>
  </si>
  <si>
    <t xml:space="preserve">小学校専科正教員俸給別表</t>
  </si>
  <si>
    <t xml:space="preserve">１１</t>
  </si>
  <si>
    <t xml:space="preserve">小学校准教員俸給別表</t>
  </si>
  <si>
    <t xml:space="preserve">１２</t>
  </si>
  <si>
    <t xml:space="preserve">小学校専科正教員准教員俸給最多寡額及平均額表</t>
  </si>
  <si>
    <t xml:space="preserve">１３</t>
  </si>
  <si>
    <t xml:space="preserve">小学校代用教員俸給別表</t>
  </si>
  <si>
    <t xml:space="preserve">１４</t>
  </si>
  <si>
    <t xml:space="preserve">小学校代用教員俸給最多寡額及平均額表</t>
  </si>
  <si>
    <t xml:space="preserve">１５</t>
  </si>
  <si>
    <t xml:space="preserve">小学校正教員在職年数別表</t>
  </si>
  <si>
    <t xml:space="preserve">１６</t>
  </si>
  <si>
    <t xml:space="preserve">本県内ニ５ヶ年以上勤続セル本科正教員数表</t>
  </si>
  <si>
    <t xml:space="preserve">１７</t>
  </si>
  <si>
    <t xml:space="preserve">小学校教員住宅表</t>
  </si>
  <si>
    <t xml:space="preserve">１８</t>
  </si>
  <si>
    <t xml:space="preserve">小学校経費支出表ノ１</t>
  </si>
  <si>
    <t xml:space="preserve">１９</t>
  </si>
  <si>
    <t xml:space="preserve">小学校経費収入表ノ１</t>
  </si>
  <si>
    <t xml:space="preserve">２０</t>
  </si>
  <si>
    <t xml:space="preserve">小学校資産表ノ１</t>
  </si>
  <si>
    <t xml:space="preserve">幼稚園</t>
  </si>
  <si>
    <t xml:space="preserve">公私立幼稚園数</t>
  </si>
  <si>
    <t xml:space="preserve">盲学校</t>
  </si>
  <si>
    <t xml:space="preserve">私立米沢盲学校表</t>
  </si>
  <si>
    <t xml:space="preserve">私立置賜盲学校表</t>
  </si>
  <si>
    <t xml:space="preserve">師範学校及女子師範学校</t>
  </si>
  <si>
    <t xml:space="preserve">師範学校表</t>
  </si>
  <si>
    <t xml:space="preserve">女子師範学校表</t>
  </si>
  <si>
    <t xml:space="preserve">師範学校及女子師範学校公学費表</t>
  </si>
  <si>
    <t xml:space="preserve">師範学校及女子師範学校資産表</t>
  </si>
  <si>
    <t xml:space="preserve">中学校</t>
  </si>
  <si>
    <t xml:space="preserve">山形県立山形中学校表</t>
  </si>
  <si>
    <t xml:space="preserve">山形県立米沢中学校表</t>
  </si>
  <si>
    <t xml:space="preserve">山形県立庄内中学校表</t>
  </si>
  <si>
    <t xml:space="preserve">山形県立新庄中学校表</t>
  </si>
  <si>
    <t xml:space="preserve">中学校公学費表</t>
  </si>
  <si>
    <t xml:space="preserve">中学校資産表</t>
  </si>
  <si>
    <t xml:space="preserve">高等女学校</t>
  </si>
  <si>
    <t xml:space="preserve">山形県立山形高等女学校表</t>
  </si>
  <si>
    <t xml:space="preserve">山形県立米沢高等女学校表</t>
  </si>
  <si>
    <t xml:space="preserve">山形県立鶴岡高等女学校表</t>
  </si>
  <si>
    <t xml:space="preserve">山形県立酒田高等女学校表</t>
  </si>
  <si>
    <t xml:space="preserve">高等女学校公学費表</t>
  </si>
  <si>
    <t xml:space="preserve">高等女学校資産表</t>
  </si>
  <si>
    <t xml:space="preserve">教員資格及入学者父兄ノ職業別</t>
  </si>
  <si>
    <t xml:space="preserve">有資格教員ノ教員免許状ヲ受得シタル事由別人員表</t>
  </si>
  <si>
    <t xml:space="preserve">入学者父兄ノ職業別人員表</t>
  </si>
  <si>
    <t xml:space="preserve">実業学校</t>
  </si>
  <si>
    <t xml:space="preserve">山形県立工業学校表</t>
  </si>
  <si>
    <t xml:space="preserve">山形県立村山農学校表</t>
  </si>
  <si>
    <t xml:space="preserve">山形県立庄内農学校表</t>
  </si>
  <si>
    <t xml:space="preserve">山形県立置賜農学校表</t>
  </si>
  <si>
    <t xml:space="preserve">県立実業学校公学費表</t>
  </si>
  <si>
    <t xml:space="preserve">県立実業学校資産表</t>
  </si>
  <si>
    <t xml:space="preserve">西田川郡立庄内染織学校表</t>
  </si>
  <si>
    <t xml:space="preserve">東村山郡立染織学校表</t>
  </si>
  <si>
    <t xml:space="preserve">米沢市立商業学校表</t>
  </si>
  <si>
    <t xml:space="preserve">郡市立実業学校公学費表</t>
  </si>
  <si>
    <t xml:space="preserve">郡市立実業学校資産表</t>
  </si>
  <si>
    <t xml:space="preserve">私立山形県女子蚕業学校表</t>
  </si>
  <si>
    <t xml:space="preserve">公立私立実業補習学校表</t>
  </si>
  <si>
    <t xml:space="preserve">実業補習学校経費支出表</t>
  </si>
  <si>
    <t xml:space="preserve">実業補習学校経費収入表</t>
  </si>
  <si>
    <t xml:space="preserve">実業補習学校公学資産表</t>
  </si>
  <si>
    <t xml:space="preserve">各種学校</t>
  </si>
  <si>
    <t xml:space="preserve">公私立各種学校</t>
  </si>
  <si>
    <t xml:space="preserve">学校衛生</t>
  </si>
  <si>
    <t xml:space="preserve">公立学校医表</t>
  </si>
  <si>
    <t xml:space="preserve">学校園、学林及樹栽</t>
  </si>
  <si>
    <t xml:space="preserve">小学校樹栽状況調</t>
  </si>
  <si>
    <t xml:space="preserve">教員検定及免許状授与</t>
  </si>
  <si>
    <t xml:space="preserve">小学校教員検定表</t>
  </si>
  <si>
    <t xml:space="preserve">小学校教員府県免許状授与人員表</t>
  </si>
  <si>
    <t xml:space="preserve">教員講習</t>
  </si>
  <si>
    <t xml:space="preserve">教科用図書</t>
  </si>
  <si>
    <t xml:space="preserve">図書館</t>
  </si>
  <si>
    <t xml:space="preserve">公私立図書館表</t>
  </si>
  <si>
    <t xml:space="preserve">県郡立図書館経費表</t>
  </si>
  <si>
    <t xml:space="preserve">県郡立図書館資産表</t>
  </si>
  <si>
    <t xml:space="preserve">教育会</t>
  </si>
  <si>
    <t xml:space="preserve">青年団体</t>
  </si>
  <si>
    <t xml:space="preserve">青年団体数表</t>
  </si>
  <si>
    <t xml:space="preserve">教育ニ関スル法人</t>
  </si>
  <si>
    <t xml:space="preserve">県会郡会及市町村会</t>
  </si>
  <si>
    <t xml:space="preserve">学事関係職員及学事視察</t>
  </si>
  <si>
    <t xml:space="preserve">学事奨励</t>
  </si>
  <si>
    <t xml:space="preserve">将来学事施設上須要ノ件</t>
  </si>
  <si>
    <t xml:space="preserve">公学費</t>
  </si>
  <si>
    <t xml:space="preserve">公学資産</t>
  </si>
  <si>
    <t xml:space="preserve">教育資金</t>
  </si>
  <si>
    <t xml:space="preserve">教育資金表</t>
  </si>
  <si>
    <t xml:space="preserve">市町村立小学校教員加俸</t>
  </si>
  <si>
    <t xml:space="preserve">市町村立小学校教員加俸表</t>
  </si>
  <si>
    <t xml:space="preserve">市町村立小学校加俸資金収支表</t>
  </si>
  <si>
    <t xml:space="preserve">教員恩給金</t>
  </si>
  <si>
    <t xml:space="preserve">恩給基金並恩給収支表</t>
  </si>
  <si>
    <t xml:space="preserve">公立学校職員国庫納金公費支出表</t>
  </si>
  <si>
    <t xml:space="preserve">各郡市別小学校表</t>
  </si>
  <si>
    <t xml:space="preserve">各郡市別報告取調条項</t>
  </si>
  <si>
    <t xml:space="preserve">明治４４年山形県統計書勧業之部</t>
  </si>
  <si>
    <t xml:space="preserve">１．明治４４年山形県統計書ハ、下ノ５巻ニ別チ編纂刊行ス。
　　　　土地戸口其他　教育　勧業　衛生　警察</t>
  </si>
  <si>
    <t xml:space="preserve">１．本編ハ、勧業ニ関スル事項ヲ蒐集掲載セルモノニシテ、其ノ材料ハ、主トシテ明治３７年１０月本県訓令第１６３号本県農商務
　　統計報告規程ニ依リ、郡市役所ヨリノ報告ヲ基トシタルモ、県下勧業上必要ノ事項ニシテ既ニ調査ヲ了ヘタルモノハ、又之ヲ
　　掲載セリ。</t>
  </si>
  <si>
    <t xml:space="preserve">１．各表末ニ附セル累年計数ハ、概ネ５箇年前ニ遡リテ之ヲ掲記シタリト雖モ、統計様式ノ改正、調査ノ欠如等ニ由リ、必スシモ
　　一様ナラサルモノアリ。是等ノ事項ハ、一々各表ニ付記セス。</t>
  </si>
  <si>
    <r>
      <rPr>
        <sz val="10"/>
        <rFont val="Noto Sans"/>
        <family val="2"/>
      </rPr>
      <t xml:space="preserve">１．表中「？」ハ事実不詳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調査欠如又ハ事実無キヲ示セルモノナリ。</t>
    </r>
  </si>
  <si>
    <t xml:space="preserve">大正３年２月</t>
  </si>
  <si>
    <t xml:space="preserve">山形県</t>
  </si>
  <si>
    <t xml:space="preserve">明治４４年山形県統計書勧業之部目次</t>
  </si>
  <si>
    <t xml:space="preserve">生産総覧</t>
  </si>
  <si>
    <t xml:space="preserve">生産価額郡市別</t>
  </si>
  <si>
    <t xml:space="preserve">生産価額類別</t>
  </si>
  <si>
    <t xml:space="preserve">気象</t>
  </si>
  <si>
    <t xml:space="preserve">山形測候所観測</t>
  </si>
  <si>
    <t xml:space="preserve">管内各地観測</t>
  </si>
  <si>
    <t xml:space="preserve">麦</t>
  </si>
  <si>
    <t xml:space="preserve">栗郡別</t>
  </si>
  <si>
    <t xml:space="preserve">稗郡別</t>
  </si>
  <si>
    <t xml:space="preserve">黍郡別</t>
  </si>
  <si>
    <t xml:space="preserve">蕎麦郡市別</t>
  </si>
  <si>
    <t xml:space="preserve">大豆郡市別</t>
  </si>
  <si>
    <t xml:space="preserve">小豆郡市別</t>
  </si>
  <si>
    <t xml:space="preserve">豌豆郡市別</t>
  </si>
  <si>
    <t xml:space="preserve">蚕豆郡別</t>
  </si>
  <si>
    <t xml:space="preserve">大角豆郡市別</t>
  </si>
  <si>
    <t xml:space="preserve">玉蜀黍郡別</t>
  </si>
  <si>
    <t xml:space="preserve">甘藷郡別</t>
  </si>
  <si>
    <t xml:space="preserve">馬鈴薯郡市別</t>
  </si>
  <si>
    <t xml:space="preserve">青芋郡市別</t>
  </si>
  <si>
    <t xml:space="preserve">蒟蒻芋郡別</t>
  </si>
  <si>
    <t xml:space="preserve">食用生百合郡別</t>
  </si>
  <si>
    <t xml:space="preserve">食用乾百合郡別</t>
  </si>
  <si>
    <t xml:space="preserve">花百合郡別</t>
  </si>
  <si>
    <t xml:space="preserve">漬菜郡市別</t>
  </si>
  <si>
    <t xml:space="preserve">甘藍郡市別</t>
  </si>
  <si>
    <t xml:space="preserve">蘿蔔郡市別</t>
  </si>
  <si>
    <t xml:space="preserve">蕪菁郡市別</t>
  </si>
  <si>
    <t xml:space="preserve">胡蘿蔔郡市別</t>
  </si>
  <si>
    <t xml:space="preserve">葱郡市別</t>
  </si>
  <si>
    <t xml:space="preserve">葱頭郡別</t>
  </si>
  <si>
    <t xml:space="preserve">牛蒡郡市別</t>
  </si>
  <si>
    <t xml:space="preserve">蓮根郡別</t>
  </si>
  <si>
    <t xml:space="preserve">慈姑郡別</t>
  </si>
  <si>
    <t xml:space="preserve">筍郡別</t>
  </si>
  <si>
    <t xml:space="preserve">胡瓜郡市別</t>
  </si>
  <si>
    <t xml:space="preserve">南瓜郡市別</t>
  </si>
  <si>
    <t xml:space="preserve">西瓜郡別</t>
  </si>
  <si>
    <t xml:space="preserve">甜瓜郡別</t>
  </si>
  <si>
    <t xml:space="preserve">茄郡市別</t>
  </si>
  <si>
    <t xml:space="preserve">蕃茄郡別</t>
  </si>
  <si>
    <t xml:space="preserve">生姜郡別</t>
  </si>
  <si>
    <t xml:space="preserve">蕃椒郡別</t>
  </si>
  <si>
    <t xml:space="preserve">薤郡別</t>
  </si>
  <si>
    <t xml:space="preserve">胡麻郡市別</t>
  </si>
  <si>
    <t xml:space="preserve">実棉郡別</t>
  </si>
  <si>
    <t xml:space="preserve">大麻郡別</t>
  </si>
  <si>
    <t xml:space="preserve">苧麻郡別</t>
  </si>
  <si>
    <t xml:space="preserve">葉藍郡別</t>
  </si>
  <si>
    <t xml:space="preserve">葉煙草郡市別</t>
  </si>
  <si>
    <t xml:space="preserve">葉薄荷郡市別</t>
  </si>
  <si>
    <t xml:space="preserve">薬用人参郡別</t>
  </si>
  <si>
    <t xml:space="preserve">川芎郡別</t>
  </si>
  <si>
    <t xml:space="preserve">楮郡別</t>
  </si>
  <si>
    <t xml:space="preserve">備後藺郡別</t>
  </si>
  <si>
    <t xml:space="preserve">除虫菊郡別</t>
  </si>
  <si>
    <t xml:space="preserve">荏種郡別</t>
  </si>
  <si>
    <t xml:space="preserve">菜種郡別</t>
  </si>
  <si>
    <t xml:space="preserve">茶畑郡市別</t>
  </si>
  <si>
    <t xml:space="preserve">桃郡別</t>
  </si>
  <si>
    <t xml:space="preserve">梨郡市別</t>
  </si>
  <si>
    <t xml:space="preserve">梅郡市別</t>
  </si>
  <si>
    <t xml:space="preserve">桜桃郡市別</t>
  </si>
  <si>
    <t xml:space="preserve">生柿郡市別</t>
  </si>
  <si>
    <t xml:space="preserve">干柿郡別</t>
  </si>
  <si>
    <t xml:space="preserve">林檎郡市別</t>
  </si>
  <si>
    <t xml:space="preserve">榲桲郡市別</t>
  </si>
  <si>
    <t xml:space="preserve">葡萄郡市別</t>
  </si>
  <si>
    <t xml:space="preserve">栗郡市別</t>
  </si>
  <si>
    <t xml:space="preserve">苗木郡市別</t>
  </si>
  <si>
    <t xml:space="preserve">耕地整理</t>
  </si>
  <si>
    <t xml:space="preserve">肥料</t>
  </si>
  <si>
    <t xml:space="preserve">養蚕製糸</t>
  </si>
  <si>
    <t xml:space="preserve">桑畑</t>
  </si>
  <si>
    <t xml:space="preserve">蚕種製造</t>
  </si>
  <si>
    <t xml:space="preserve">畜産</t>
  </si>
  <si>
    <t xml:space="preserve">牛</t>
  </si>
  <si>
    <t xml:space="preserve">馬</t>
  </si>
  <si>
    <t xml:space="preserve">豚</t>
  </si>
  <si>
    <t xml:space="preserve">家畜出産頭数及価額郡市別</t>
  </si>
  <si>
    <t xml:space="preserve">屠畜</t>
  </si>
  <si>
    <t xml:space="preserve">乳牛及搾乳</t>
  </si>
  <si>
    <t xml:space="preserve">牧場</t>
  </si>
  <si>
    <t xml:space="preserve">牛馬市場</t>
  </si>
  <si>
    <t xml:space="preserve">種牡牛馬</t>
  </si>
  <si>
    <t xml:space="preserve">産牛馬組合</t>
  </si>
  <si>
    <t xml:space="preserve">家禽郡市別</t>
  </si>
  <si>
    <t xml:space="preserve">獣医及蹄鉄工郡市別</t>
  </si>
  <si>
    <t xml:space="preserve">山林</t>
  </si>
  <si>
    <t xml:space="preserve">国有林野</t>
  </si>
  <si>
    <t xml:space="preserve">製炭郡別</t>
  </si>
  <si>
    <t xml:space="preserve">漆液郡別</t>
  </si>
  <si>
    <t xml:space="preserve">林産物雑類郡市別</t>
  </si>
  <si>
    <t xml:space="preserve">鉱業</t>
  </si>
  <si>
    <t xml:space="preserve">有鉱質現行鉱坑郡別</t>
  </si>
  <si>
    <t xml:space="preserve">無鉱質現行鉱坑郡別</t>
  </si>
  <si>
    <t xml:space="preserve">鉱産額郡別</t>
  </si>
  <si>
    <t xml:space="preserve">石炭消費高郡市別</t>
  </si>
  <si>
    <t xml:space="preserve">水産</t>
  </si>
  <si>
    <t xml:space="preserve">漁戸口郡別</t>
  </si>
  <si>
    <t xml:space="preserve">漁船郡別</t>
  </si>
  <si>
    <t xml:space="preserve">遭難漁船</t>
  </si>
  <si>
    <t xml:space="preserve">水産養殖郡市別</t>
  </si>
  <si>
    <t xml:space="preserve">水産製造物</t>
  </si>
  <si>
    <t xml:space="preserve">出稼漁業郡別</t>
  </si>
  <si>
    <t xml:space="preserve">免許及許可漁業</t>
  </si>
  <si>
    <t xml:space="preserve">漁業組合</t>
  </si>
  <si>
    <t xml:space="preserve">水産組合名鑑</t>
  </si>
  <si>
    <t xml:space="preserve">真田織郡市別</t>
  </si>
  <si>
    <t xml:space="preserve">青銅器銅器郡市別</t>
  </si>
  <si>
    <t xml:space="preserve">鉄器郡市別</t>
  </si>
  <si>
    <t xml:space="preserve">漆器郡市別</t>
  </si>
  <si>
    <t xml:space="preserve">陶磁器郡別</t>
  </si>
  <si>
    <t xml:space="preserve">木工品郡市別</t>
  </si>
  <si>
    <t xml:space="preserve">玻璃製品郡市別</t>
  </si>
  <si>
    <t xml:space="preserve">煉瓦、瓦及土管郡市別</t>
  </si>
  <si>
    <t xml:space="preserve">和紙郡市別</t>
  </si>
  <si>
    <t xml:space="preserve">筆郡市別</t>
  </si>
  <si>
    <t xml:space="preserve">油類及油粕郡市別</t>
  </si>
  <si>
    <t xml:space="preserve">木蝋郡別</t>
  </si>
  <si>
    <t xml:space="preserve">製藍郡別</t>
  </si>
  <si>
    <t xml:space="preserve">製造薄荷郡市別</t>
  </si>
  <si>
    <t xml:space="preserve">人造肥料郡市別</t>
  </si>
  <si>
    <t xml:space="preserve">製革郡市別</t>
  </si>
  <si>
    <t xml:space="preserve">畳表及茣蓙郡別</t>
  </si>
  <si>
    <t xml:space="preserve">草履及下駄表郡市別</t>
  </si>
  <si>
    <t xml:space="preserve">下駄及足駄郡市別</t>
  </si>
  <si>
    <t xml:space="preserve">傘郡市別</t>
  </si>
  <si>
    <t xml:space="preserve">摺臼郡市別</t>
  </si>
  <si>
    <t xml:space="preserve">和酒郡市別</t>
  </si>
  <si>
    <t xml:space="preserve">醤油郡市別</t>
  </si>
  <si>
    <t xml:space="preserve">味噌郡市別</t>
  </si>
  <si>
    <t xml:space="preserve">酢郡市別</t>
  </si>
  <si>
    <t xml:space="preserve">器械製麦粉郡市別</t>
  </si>
  <si>
    <t xml:space="preserve">麺類郡市別</t>
  </si>
  <si>
    <t xml:space="preserve">焼麩郡市別</t>
  </si>
  <si>
    <t xml:space="preserve">澱粉郡市別</t>
  </si>
  <si>
    <t xml:space="preserve">熨斗梅及甘露梅郡市別</t>
  </si>
  <si>
    <t xml:space="preserve">缶詰郡市別</t>
  </si>
  <si>
    <t xml:space="preserve">茶郡市別</t>
  </si>
  <si>
    <t xml:space="preserve">工産物雑類郡市別</t>
  </si>
  <si>
    <t xml:space="preserve">度量衡器</t>
  </si>
  <si>
    <t xml:space="preserve">賃銭市街別</t>
  </si>
  <si>
    <t xml:space="preserve">酒造組合名鑑</t>
  </si>
  <si>
    <t xml:space="preserve">銀行</t>
  </si>
  <si>
    <t xml:space="preserve">取引所</t>
  </si>
  <si>
    <t xml:space="preserve">商業会議所</t>
  </si>
  <si>
    <t xml:space="preserve">重要品輸出入</t>
  </si>
  <si>
    <t xml:space="preserve">金融</t>
  </si>
  <si>
    <t xml:space="preserve">物価市街別</t>
  </si>
  <si>
    <t xml:space="preserve">雑事</t>
  </si>
  <si>
    <t xml:space="preserve">産業組合</t>
  </si>
  <si>
    <t xml:space="preserve">重要物産同業組合</t>
  </si>
  <si>
    <t xml:space="preserve">明治４４年山形県統計書衛生之部</t>
  </si>
  <si>
    <t xml:space="preserve">１．明治４４年本県統計書ハ、下ノ５巻ニ別チ編纂刊行ス。</t>
  </si>
  <si>
    <t xml:space="preserve">　　　土地戸口其他　教育　　勧業　衛生　警察</t>
  </si>
  <si>
    <t xml:space="preserve">１．本編ハ、衛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云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　</t>
  </si>
  <si>
    <t xml:space="preserve">大正元年１１月</t>
  </si>
  <si>
    <t xml:space="preserve">明治４４年山形県統計書衛生之部目次</t>
  </si>
  <si>
    <t xml:space="preserve">保健</t>
  </si>
  <si>
    <t xml:space="preserve">警察部衛生課員</t>
  </si>
  <si>
    <t xml:space="preserve">郡市衛生主任</t>
  </si>
  <si>
    <t xml:space="preserve">郡市医及町村医</t>
  </si>
  <si>
    <t xml:space="preserve">県立治療院（其の１）</t>
  </si>
  <si>
    <t xml:space="preserve">県立治療院（其の２）</t>
  </si>
  <si>
    <t xml:space="preserve">死亡者年齢区別</t>
  </si>
  <si>
    <t xml:space="preserve">死亡者病類郡市別</t>
  </si>
  <si>
    <t xml:space="preserve">死亡者年齢別線園</t>
  </si>
  <si>
    <t xml:space="preserve">死亡者病類郡市別線園</t>
  </si>
  <si>
    <t xml:space="preserve">種痘明細郡市別</t>
  </si>
  <si>
    <t xml:space="preserve">公私立病院</t>
  </si>
  <si>
    <t xml:space="preserve">衛生試験及検査所</t>
  </si>
  <si>
    <t xml:space="preserve">県郡市医師会及私立衛生会</t>
  </si>
  <si>
    <t xml:space="preserve">娼妓健康診断成蹟</t>
  </si>
  <si>
    <t xml:space="preserve">中毒患者（其の１）</t>
  </si>
  <si>
    <t xml:space="preserve">中毒患者（其の２）</t>
  </si>
  <si>
    <t xml:space="preserve">薬種商製薬者及売薬製造</t>
  </si>
  <si>
    <t xml:space="preserve">売薬請売行商</t>
  </si>
  <si>
    <t xml:space="preserve">産婆及入歯々抜口中療治接骨術</t>
  </si>
  <si>
    <t xml:space="preserve">按摩及針灸術</t>
  </si>
  <si>
    <t xml:space="preserve">氷雪及清涼飲料水営業</t>
  </si>
  <si>
    <t xml:space="preserve">速成看護婦数</t>
  </si>
  <si>
    <t xml:space="preserve">汚物掃除施行区域面積戸数人口</t>
  </si>
  <si>
    <t xml:space="preserve">汚物焼却場運搬器具</t>
  </si>
  <si>
    <t xml:space="preserve">塵芥汚泥搬出及焼却</t>
  </si>
  <si>
    <t xml:space="preserve">掃除人夫市別</t>
  </si>
  <si>
    <t xml:space="preserve">巡視吏員注意件数</t>
  </si>
  <si>
    <t xml:space="preserve">掃除監督長以下巡視戸数</t>
  </si>
  <si>
    <t xml:space="preserve">掃除監督長以下職員</t>
  </si>
  <si>
    <t xml:space="preserve">水道</t>
  </si>
  <si>
    <t xml:space="preserve">薬品巡視成蹟</t>
  </si>
  <si>
    <t xml:space="preserve">飲食物並飲食物用器具取締</t>
  </si>
  <si>
    <t xml:space="preserve">屠畜頭数</t>
  </si>
  <si>
    <t xml:space="preserve">屠畜性別</t>
  </si>
  <si>
    <t xml:space="preserve">屠畜累年比較</t>
  </si>
  <si>
    <t xml:space="preserve">牛乳搾取高累年比較</t>
  </si>
  <si>
    <t xml:space="preserve">牛乳販売停止処分件数</t>
  </si>
  <si>
    <t xml:space="preserve">牛乳搾取高</t>
  </si>
  <si>
    <t xml:space="preserve">斃獣病類別</t>
  </si>
  <si>
    <t xml:space="preserve">衛生ニ関スル取扱規則違犯（其の１）</t>
  </si>
  <si>
    <t xml:space="preserve">衛生ニ関スル取扱規則違犯（其の２）</t>
  </si>
  <si>
    <t xml:space="preserve">薬品営業並薬品取扱規則違犯</t>
  </si>
  <si>
    <t xml:space="preserve">壮丁「トラホーム」並花柳病患者</t>
  </si>
  <si>
    <t xml:space="preserve">第１回「トラホーム」患者検診成績</t>
  </si>
  <si>
    <t xml:space="preserve">「トラホーム」治療一欄（其の１）</t>
  </si>
  <si>
    <t xml:space="preserve">「トラホーム」治療一欄（其の２）</t>
  </si>
  <si>
    <t xml:space="preserve">墓地火葬場</t>
  </si>
  <si>
    <t xml:space="preserve">防疫</t>
  </si>
  <si>
    <t xml:space="preserve">検疫委員</t>
  </si>
  <si>
    <t xml:space="preserve">衛生講話幻燈会</t>
  </si>
  <si>
    <t xml:space="preserve">赤痢患者年齢区別</t>
  </si>
  <si>
    <t xml:space="preserve">腸窒扶私患者年齢別</t>
  </si>
  <si>
    <t xml:space="preserve">郡市別赤痢患者月別</t>
  </si>
  <si>
    <t xml:space="preserve">郡市別腸窒扶私患者月別</t>
  </si>
  <si>
    <t xml:space="preserve">郡市実布垤里亜患者月別</t>
  </si>
  <si>
    <t xml:space="preserve">赤痢患者職業別</t>
  </si>
  <si>
    <t xml:space="preserve">腸窒扶私患者職業別</t>
  </si>
  <si>
    <t xml:space="preserve">赤痢患家</t>
  </si>
  <si>
    <t xml:space="preserve">腸窒扶私患家</t>
  </si>
  <si>
    <t xml:space="preserve">赤痢患者死亡時間</t>
  </si>
  <si>
    <t xml:space="preserve">腸窒扶私患者死亡時間</t>
  </si>
  <si>
    <t xml:space="preserve">伝染病院赤痢患者</t>
  </si>
  <si>
    <t xml:space="preserve">伝染病院腸窒扶私患者</t>
  </si>
  <si>
    <t xml:space="preserve">伝染病院職員</t>
  </si>
  <si>
    <t xml:space="preserve">伝染病予防救治費支出金額</t>
  </si>
  <si>
    <t xml:space="preserve">伝染病予防救治ニ関スル消費高</t>
  </si>
  <si>
    <t xml:space="preserve">伝染病院職員赤痢感染</t>
  </si>
  <si>
    <t xml:space="preserve">伝染病院職員腸窒扶私感染</t>
  </si>
  <si>
    <t xml:space="preserve">消毒後発生赤痢患者</t>
  </si>
  <si>
    <t xml:space="preserve">消毒後発生腸窒扶私患者</t>
  </si>
  <si>
    <t xml:space="preserve">赤痢患者並死者発見</t>
  </si>
  <si>
    <t xml:space="preserve">腸窒扶私患者並死者発見</t>
  </si>
  <si>
    <t xml:space="preserve">隔離中及隔離解除後発生赤痢患者</t>
  </si>
  <si>
    <t xml:space="preserve">伝染病院職員給料</t>
  </si>
  <si>
    <t xml:space="preserve">市町村吏員其他赤痢感染</t>
  </si>
  <si>
    <t xml:space="preserve">市町村吏員其他腸窒扶私感染</t>
  </si>
  <si>
    <t xml:space="preserve">腸窒扶私患者再感染</t>
  </si>
  <si>
    <t xml:space="preserve">伝染病予防法違犯</t>
  </si>
  <si>
    <t xml:space="preserve">累年伝染病患者</t>
  </si>
  <si>
    <t xml:space="preserve">衛生連合道県赤痢患者並死者比較</t>
  </si>
  <si>
    <t xml:space="preserve">衛生連合道県腸窒扶私患者並死者比較</t>
  </si>
  <si>
    <t xml:space="preserve">衛生連合道県伝染病患者</t>
  </si>
  <si>
    <t xml:space="preserve">赤痢発生地見取図</t>
  </si>
  <si>
    <t xml:space="preserve">腸窒扶私発生地見取図</t>
  </si>
  <si>
    <t xml:space="preserve">明治４４年山形県統計書警察之部</t>
  </si>
  <si>
    <t xml:space="preserve">１．明治４４年度本県統計書ハ、下ノ５巻ニ別チ編纂刊行ス。
　　土地戸口其他　教育　勧業　衛生　警察</t>
  </si>
  <si>
    <t xml:space="preserve">１．本編ハ、警察ニ関スル事項ヲ掲載セルモノナリ。</t>
  </si>
  <si>
    <r>
      <rPr>
        <sz val="10"/>
        <rFont val="Noto Sans"/>
        <family val="2"/>
      </rPr>
      <t xml:space="preserve">１．表中「？」ハ調査未了或ハ事実未詳ノモノ、「○」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。</t>
    </r>
  </si>
  <si>
    <t xml:space="preserve">大正元年１２月</t>
  </si>
  <si>
    <t xml:space="preserve">明治　４４年　山形県統計書　警察之部　目次</t>
  </si>
  <si>
    <t xml:space="preserve">火災度数５箇年比較</t>
  </si>
  <si>
    <t xml:space="preserve">図２</t>
  </si>
  <si>
    <t xml:space="preserve">自殺者ノ年齢因由</t>
  </si>
  <si>
    <t xml:space="preserve">図３</t>
  </si>
  <si>
    <t xml:space="preserve">犯罪効果５ヶ年比較</t>
  </si>
  <si>
    <t xml:space="preserve">警務</t>
  </si>
  <si>
    <t xml:space="preserve">警察区画</t>
  </si>
  <si>
    <t xml:space="preserve">警察官吏並職員配置</t>
  </si>
  <si>
    <t xml:space="preserve">警察官吏並職員勤続年数及俸給　其ノ１</t>
  </si>
  <si>
    <t xml:space="preserve">警察官吏並職員勤続年数及俸給　其ノ２</t>
  </si>
  <si>
    <t xml:space="preserve">巡査勤続年数</t>
  </si>
  <si>
    <t xml:space="preserve">巡査俸給別</t>
  </si>
  <si>
    <t xml:space="preserve">警察官吏並職員属籍</t>
  </si>
  <si>
    <t xml:space="preserve">巡査配置ト属籍</t>
  </si>
  <si>
    <t xml:space="preserve">警部警部補巡査年齢</t>
  </si>
  <si>
    <t xml:space="preserve">警察官吏並職員有位帯勲者</t>
  </si>
  <si>
    <t xml:space="preserve">警察官吏並職員任免死亡</t>
  </si>
  <si>
    <t xml:space="preserve">巡査志願者</t>
  </si>
  <si>
    <t xml:space="preserve">巡査教習</t>
  </si>
  <si>
    <t xml:space="preserve">新任巡査教育程度</t>
  </si>
  <si>
    <t xml:space="preserve">巡査精勤証書授与及異動</t>
  </si>
  <si>
    <t xml:space="preserve">警察上ニ死傷セシ人員</t>
  </si>
  <si>
    <t xml:space="preserve">巡査懲罰</t>
  </si>
  <si>
    <t xml:space="preserve">警察上ニ関ル賞与</t>
  </si>
  <si>
    <t xml:space="preserve">巡査退隠料及遺族扶助料諸給与　其ノ１</t>
  </si>
  <si>
    <t xml:space="preserve">巡査退隠料及遺族扶助料諸給与　其ノ２</t>
  </si>
  <si>
    <t xml:space="preserve">署長以下監督巡視</t>
  </si>
  <si>
    <t xml:space="preserve">署長以下実地監督</t>
  </si>
  <si>
    <t xml:space="preserve">警察官演習非常召集</t>
  </si>
  <si>
    <t xml:space="preserve">文書及電話取扱</t>
  </si>
  <si>
    <t xml:space="preserve">警察費警察庁舎修繕費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原因署別</t>
  </si>
  <si>
    <t xml:space="preserve">失火原因月別</t>
  </si>
  <si>
    <t xml:space="preserve">消防組</t>
  </si>
  <si>
    <t xml:space="preserve">自殺者及其ノ所為署別</t>
  </si>
  <si>
    <t xml:space="preserve">自殺者及其ノ所為月別</t>
  </si>
  <si>
    <t xml:space="preserve">自殺者ノ年齢及因由</t>
  </si>
  <si>
    <t xml:space="preserve">自殺者ノ住所及縁事上ノ関係</t>
  </si>
  <si>
    <t xml:space="preserve">被殺害者</t>
  </si>
  <si>
    <t xml:space="preserve">災害其ノ他事故ニテ死セシ人員</t>
  </si>
  <si>
    <t xml:space="preserve">救護</t>
  </si>
  <si>
    <t xml:space="preserve">行政執行　（密売淫人員及健康診断）</t>
  </si>
  <si>
    <t xml:space="preserve">鉄砲火薬商売買高及民有軍用銃並狩猟人員</t>
  </si>
  <si>
    <t xml:space="preserve">集会及結社</t>
  </si>
  <si>
    <t xml:space="preserve">新聞</t>
  </si>
  <si>
    <t xml:space="preserve">興行署別</t>
  </si>
  <si>
    <t xml:space="preserve">興行月別</t>
  </si>
  <si>
    <t xml:space="preserve">旅舎止宿人員及汽車乗客署別</t>
  </si>
  <si>
    <t xml:space="preserve">旅舎止宿人員及汽車乗客月別</t>
  </si>
  <si>
    <t xml:space="preserve">乞丐取扱署別</t>
  </si>
  <si>
    <t xml:space="preserve">乞丐取扱月別</t>
  </si>
  <si>
    <t xml:space="preserve">遺失拾得及賊捨置品</t>
  </si>
  <si>
    <t xml:space="preserve">取締ニ関スル諸営業人員</t>
  </si>
  <si>
    <t xml:space="preserve">盗難署別</t>
  </si>
  <si>
    <t xml:space="preserve">盗難月別</t>
  </si>
  <si>
    <t xml:space="preserve">盗難物</t>
  </si>
  <si>
    <t xml:space="preserve">犯罪及検挙</t>
  </si>
  <si>
    <t xml:space="preserve">検挙犯人及警察犯処罰令犯則人員現行犯非現行犯別</t>
  </si>
  <si>
    <t xml:space="preserve">犯罪検挙月別</t>
  </si>
  <si>
    <t xml:space="preserve">検挙犯罪人種別</t>
  </si>
  <si>
    <t xml:space="preserve">警察犯即決署別</t>
  </si>
  <si>
    <t xml:space="preserve">警察犯即決細別</t>
  </si>
  <si>
    <t xml:space="preserve">令状執行</t>
  </si>
  <si>
    <t xml:space="preserve">囚人及刑事被告人押送署別</t>
  </si>
  <si>
    <t xml:space="preserve">囚人及刑事被告人押送月別</t>
  </si>
  <si>
    <t xml:space="preserve">仮出獄及仮出場人員</t>
  </si>
  <si>
    <t xml:space="preserve">貸座敷及娼妓</t>
  </si>
  <si>
    <t xml:space="preserve">喫煙禁止処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0_ "/>
    <numFmt numFmtId="168" formatCode="#,##0.0_ "/>
    <numFmt numFmtId="169" formatCode="#,##0.000_);[RED]\(#,##0.000\)"/>
    <numFmt numFmtId="170" formatCode="#,##0_);[RED]\(#,##0\)"/>
    <numFmt numFmtId="171" formatCode="#,##0.00_);[RED]\(#,##0.00\)"/>
    <numFmt numFmtId="172" formatCode="#,##0.0_);[RED]\(#,##0.0\)"/>
    <numFmt numFmtId="173" formatCode="0_);[RED]\(0\)"/>
    <numFmt numFmtId="174" formatCode="_ * #,##0_ ;_ * \-#,##0_ ;_ * \-_ ;_ @_ "/>
    <numFmt numFmtId="175" formatCode="_ * #,##0.000_ ;_ * \-#,##0.00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参考）衛生" xfId="20"/>
    <cellStyle name="標準_(参考）警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4</xdr:row>
      <xdr:rowOff>47880</xdr:rowOff>
    </xdr:from>
    <xdr:to>
      <xdr:col>7</xdr:col>
      <xdr:colOff>180720</xdr:colOff>
      <xdr:row>16</xdr:row>
      <xdr:rowOff>95400</xdr:rowOff>
    </xdr:to>
    <xdr:sp>
      <xdr:nvSpPr>
        <xdr:cNvPr id="0" name="AutoShape 1"/>
        <xdr:cNvSpPr/>
      </xdr:nvSpPr>
      <xdr:spPr>
        <a:xfrm>
          <a:off x="4487040" y="657360"/>
          <a:ext cx="120960" cy="1876320"/>
        </a:xfrm>
        <a:custGeom>
          <a:avLst/>
          <a:gdLst>
            <a:gd name="textAreaLeft" fmla="*/ 0 w 120960"/>
            <a:gd name="textAreaRight" fmla="*/ 43560 w 120960"/>
            <a:gd name="textAreaTop" fmla="*/ 48600 h 1876320"/>
            <a:gd name="textAreaBottom" fmla="*/ 1827720 h 187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5"/>
              </a:lnTo>
              <a:cubicBezTo>
                <a:pt x="10800" y="9955"/>
                <a:pt x="16200" y="10855"/>
                <a:pt x="21600" y="10855"/>
              </a:cubicBezTo>
              <a:cubicBezTo>
                <a:pt x="16200" y="10855"/>
                <a:pt x="10800" y="11755"/>
                <a:pt x="10800" y="126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</xdr:row>
      <xdr:rowOff>56880</xdr:rowOff>
    </xdr:from>
    <xdr:to>
      <xdr:col>0</xdr:col>
      <xdr:colOff>470160</xdr:colOff>
      <xdr:row>15</xdr:row>
      <xdr:rowOff>66960</xdr:rowOff>
    </xdr:to>
    <xdr:sp>
      <xdr:nvSpPr>
        <xdr:cNvPr id="1" name="AutoShape 1"/>
        <xdr:cNvSpPr/>
      </xdr:nvSpPr>
      <xdr:spPr>
        <a:xfrm>
          <a:off x="329760" y="819000"/>
          <a:ext cx="140400" cy="1686240"/>
        </a:xfrm>
        <a:custGeom>
          <a:avLst/>
          <a:gdLst>
            <a:gd name="textAreaLeft" fmla="*/ 89640 w 140400"/>
            <a:gd name="textAreaRight" fmla="*/ 140760 w 140400"/>
            <a:gd name="textAreaTop" fmla="*/ 43920 h 1686240"/>
            <a:gd name="textAreaBottom" fmla="*/ 1642320 h 168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51"/>
              </a:lnTo>
              <a:cubicBezTo>
                <a:pt x="10800" y="9351"/>
                <a:pt x="5400" y="10251"/>
                <a:pt x="0" y="10251"/>
              </a:cubicBezTo>
              <a:cubicBezTo>
                <a:pt x="5400" y="10251"/>
                <a:pt x="10800" y="11151"/>
                <a:pt x="10800" y="120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47160</xdr:rowOff>
    </xdr:from>
    <xdr:to>
      <xdr:col>2</xdr:col>
      <xdr:colOff>190440</xdr:colOff>
      <xdr:row>15</xdr:row>
      <xdr:rowOff>56880</xdr:rowOff>
    </xdr:to>
    <xdr:sp>
      <xdr:nvSpPr>
        <xdr:cNvPr id="2" name="AutoShape 2"/>
        <xdr:cNvSpPr/>
      </xdr:nvSpPr>
      <xdr:spPr>
        <a:xfrm rot="10800000">
          <a:off x="1218600" y="809280"/>
          <a:ext cx="160560" cy="1685880"/>
        </a:xfrm>
        <a:custGeom>
          <a:avLst/>
          <a:gdLst>
            <a:gd name="textAreaLeft" fmla="*/ 102600 w 160560"/>
            <a:gd name="textAreaRight" fmla="*/ 160920 w 160560"/>
            <a:gd name="textAreaTop" fmla="*/ 43920 h 1685880"/>
            <a:gd name="textAreaBottom" fmla="*/ 1641960 h 168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49"/>
              </a:lnTo>
              <a:cubicBezTo>
                <a:pt x="10800" y="10449"/>
                <a:pt x="5400" y="11349"/>
                <a:pt x="0" y="11349"/>
              </a:cubicBezTo>
              <a:cubicBezTo>
                <a:pt x="5400" y="11349"/>
                <a:pt x="10800" y="12249"/>
                <a:pt x="10800" y="1314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0</xdr:row>
      <xdr:rowOff>9720</xdr:rowOff>
    </xdr:from>
    <xdr:to>
      <xdr:col>0</xdr:col>
      <xdr:colOff>790560</xdr:colOff>
      <xdr:row>11</xdr:row>
      <xdr:rowOff>152280</xdr:rowOff>
    </xdr:to>
    <xdr:sp>
      <xdr:nvSpPr>
        <xdr:cNvPr id="3" name="AutoShape 1"/>
        <xdr:cNvSpPr/>
      </xdr:nvSpPr>
      <xdr:spPr>
        <a:xfrm>
          <a:off x="709560" y="1533600"/>
          <a:ext cx="81000" cy="295200"/>
        </a:xfrm>
        <a:custGeom>
          <a:avLst/>
          <a:gdLst>
            <a:gd name="textAreaLeft" fmla="*/ 51840 w 81000"/>
            <a:gd name="textAreaRight" fmla="*/ 81000 w 81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4</xdr:row>
      <xdr:rowOff>9360</xdr:rowOff>
    </xdr:from>
    <xdr:to>
      <xdr:col>0</xdr:col>
      <xdr:colOff>790560</xdr:colOff>
      <xdr:row>16</xdr:row>
      <xdr:rowOff>142920</xdr:rowOff>
    </xdr:to>
    <xdr:sp>
      <xdr:nvSpPr>
        <xdr:cNvPr id="4" name="AutoShape 2"/>
        <xdr:cNvSpPr/>
      </xdr:nvSpPr>
      <xdr:spPr>
        <a:xfrm>
          <a:off x="709560" y="2143080"/>
          <a:ext cx="81000" cy="438120"/>
        </a:xfrm>
        <a:custGeom>
          <a:avLst/>
          <a:gdLst>
            <a:gd name="textAreaLeft" fmla="*/ 51840 w 81000"/>
            <a:gd name="textAreaRight" fmla="*/ 81000 w 81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980640</xdr:colOff>
      <xdr:row>4</xdr:row>
      <xdr:rowOff>142920</xdr:rowOff>
    </xdr:to>
    <xdr:sp>
      <xdr:nvSpPr>
        <xdr:cNvPr id="5" name="Line 1"/>
        <xdr:cNvSpPr/>
      </xdr:nvSpPr>
      <xdr:spPr>
        <a:xfrm>
          <a:off x="719280" y="342720"/>
          <a:ext cx="9806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38160</xdr:rowOff>
    </xdr:from>
    <xdr:to>
      <xdr:col>2</xdr:col>
      <xdr:colOff>110520</xdr:colOff>
      <xdr:row>6</xdr:row>
      <xdr:rowOff>133200</xdr:rowOff>
    </xdr:to>
    <xdr:sp>
      <xdr:nvSpPr>
        <xdr:cNvPr id="6" name="AutoShape 1"/>
        <xdr:cNvSpPr/>
      </xdr:nvSpPr>
      <xdr:spPr>
        <a:xfrm>
          <a:off x="1568880" y="11239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38160</xdr:rowOff>
    </xdr:from>
    <xdr:to>
      <xdr:col>2</xdr:col>
      <xdr:colOff>110520</xdr:colOff>
      <xdr:row>9</xdr:row>
      <xdr:rowOff>133200</xdr:rowOff>
    </xdr:to>
    <xdr:sp>
      <xdr:nvSpPr>
        <xdr:cNvPr id="7" name="AutoShape 2"/>
        <xdr:cNvSpPr/>
      </xdr:nvSpPr>
      <xdr:spPr>
        <a:xfrm>
          <a:off x="1568880" y="16383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38160</xdr:rowOff>
    </xdr:from>
    <xdr:to>
      <xdr:col>2</xdr:col>
      <xdr:colOff>110520</xdr:colOff>
      <xdr:row>12</xdr:row>
      <xdr:rowOff>133200</xdr:rowOff>
    </xdr:to>
    <xdr:sp>
      <xdr:nvSpPr>
        <xdr:cNvPr id="8" name="AutoShape 3"/>
        <xdr:cNvSpPr/>
      </xdr:nvSpPr>
      <xdr:spPr>
        <a:xfrm>
          <a:off x="1568880" y="21528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8160</xdr:rowOff>
    </xdr:from>
    <xdr:to>
      <xdr:col>2</xdr:col>
      <xdr:colOff>110520</xdr:colOff>
      <xdr:row>15</xdr:row>
      <xdr:rowOff>133200</xdr:rowOff>
    </xdr:to>
    <xdr:sp>
      <xdr:nvSpPr>
        <xdr:cNvPr id="9" name="AutoShape 4"/>
        <xdr:cNvSpPr/>
      </xdr:nvSpPr>
      <xdr:spPr>
        <a:xfrm>
          <a:off x="1568880" y="26672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38160</xdr:rowOff>
    </xdr:from>
    <xdr:to>
      <xdr:col>2</xdr:col>
      <xdr:colOff>110520</xdr:colOff>
      <xdr:row>18</xdr:row>
      <xdr:rowOff>133200</xdr:rowOff>
    </xdr:to>
    <xdr:sp>
      <xdr:nvSpPr>
        <xdr:cNvPr id="10" name="AutoShape 5"/>
        <xdr:cNvSpPr/>
      </xdr:nvSpPr>
      <xdr:spPr>
        <a:xfrm>
          <a:off x="1568880" y="31813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38160</xdr:rowOff>
    </xdr:from>
    <xdr:to>
      <xdr:col>2</xdr:col>
      <xdr:colOff>110520</xdr:colOff>
      <xdr:row>21</xdr:row>
      <xdr:rowOff>133200</xdr:rowOff>
    </xdr:to>
    <xdr:sp>
      <xdr:nvSpPr>
        <xdr:cNvPr id="11" name="AutoShape 6"/>
        <xdr:cNvSpPr/>
      </xdr:nvSpPr>
      <xdr:spPr>
        <a:xfrm>
          <a:off x="1568880" y="36957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38160</xdr:rowOff>
    </xdr:from>
    <xdr:to>
      <xdr:col>2</xdr:col>
      <xdr:colOff>110520</xdr:colOff>
      <xdr:row>24</xdr:row>
      <xdr:rowOff>133200</xdr:rowOff>
    </xdr:to>
    <xdr:sp>
      <xdr:nvSpPr>
        <xdr:cNvPr id="12" name="AutoShape 7"/>
        <xdr:cNvSpPr/>
      </xdr:nvSpPr>
      <xdr:spPr>
        <a:xfrm>
          <a:off x="1568880" y="42102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38160</xdr:rowOff>
    </xdr:from>
    <xdr:to>
      <xdr:col>2</xdr:col>
      <xdr:colOff>110520</xdr:colOff>
      <xdr:row>27</xdr:row>
      <xdr:rowOff>133200</xdr:rowOff>
    </xdr:to>
    <xdr:sp>
      <xdr:nvSpPr>
        <xdr:cNvPr id="13" name="AutoShape 8"/>
        <xdr:cNvSpPr/>
      </xdr:nvSpPr>
      <xdr:spPr>
        <a:xfrm>
          <a:off x="1568880" y="47246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38160</xdr:rowOff>
    </xdr:from>
    <xdr:to>
      <xdr:col>2</xdr:col>
      <xdr:colOff>110520</xdr:colOff>
      <xdr:row>30</xdr:row>
      <xdr:rowOff>133200</xdr:rowOff>
    </xdr:to>
    <xdr:sp>
      <xdr:nvSpPr>
        <xdr:cNvPr id="14" name="AutoShape 9"/>
        <xdr:cNvSpPr/>
      </xdr:nvSpPr>
      <xdr:spPr>
        <a:xfrm>
          <a:off x="1568880" y="52387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38160</xdr:rowOff>
    </xdr:from>
    <xdr:to>
      <xdr:col>2</xdr:col>
      <xdr:colOff>110520</xdr:colOff>
      <xdr:row>33</xdr:row>
      <xdr:rowOff>133200</xdr:rowOff>
    </xdr:to>
    <xdr:sp>
      <xdr:nvSpPr>
        <xdr:cNvPr id="15" name="AutoShape 10"/>
        <xdr:cNvSpPr/>
      </xdr:nvSpPr>
      <xdr:spPr>
        <a:xfrm>
          <a:off x="1568880" y="57531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38160</xdr:rowOff>
    </xdr:from>
    <xdr:to>
      <xdr:col>2</xdr:col>
      <xdr:colOff>110520</xdr:colOff>
      <xdr:row>36</xdr:row>
      <xdr:rowOff>133200</xdr:rowOff>
    </xdr:to>
    <xdr:sp>
      <xdr:nvSpPr>
        <xdr:cNvPr id="16" name="AutoShape 11"/>
        <xdr:cNvSpPr/>
      </xdr:nvSpPr>
      <xdr:spPr>
        <a:xfrm>
          <a:off x="1568880" y="62676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38160</xdr:rowOff>
    </xdr:from>
    <xdr:to>
      <xdr:col>2</xdr:col>
      <xdr:colOff>110520</xdr:colOff>
      <xdr:row>39</xdr:row>
      <xdr:rowOff>133200</xdr:rowOff>
    </xdr:to>
    <xdr:sp>
      <xdr:nvSpPr>
        <xdr:cNvPr id="17" name="AutoShape 12"/>
        <xdr:cNvSpPr/>
      </xdr:nvSpPr>
      <xdr:spPr>
        <a:xfrm>
          <a:off x="1568880" y="67820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38160</xdr:rowOff>
    </xdr:from>
    <xdr:to>
      <xdr:col>2</xdr:col>
      <xdr:colOff>110520</xdr:colOff>
      <xdr:row>42</xdr:row>
      <xdr:rowOff>133200</xdr:rowOff>
    </xdr:to>
    <xdr:sp>
      <xdr:nvSpPr>
        <xdr:cNvPr id="18" name="AutoShape 13"/>
        <xdr:cNvSpPr/>
      </xdr:nvSpPr>
      <xdr:spPr>
        <a:xfrm>
          <a:off x="1568880" y="72961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38160</xdr:rowOff>
    </xdr:from>
    <xdr:to>
      <xdr:col>2</xdr:col>
      <xdr:colOff>110520</xdr:colOff>
      <xdr:row>45</xdr:row>
      <xdr:rowOff>133200</xdr:rowOff>
    </xdr:to>
    <xdr:sp>
      <xdr:nvSpPr>
        <xdr:cNvPr id="19" name="AutoShape 14"/>
        <xdr:cNvSpPr/>
      </xdr:nvSpPr>
      <xdr:spPr>
        <a:xfrm>
          <a:off x="1568880" y="78105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38160</xdr:rowOff>
    </xdr:from>
    <xdr:to>
      <xdr:col>2</xdr:col>
      <xdr:colOff>110520</xdr:colOff>
      <xdr:row>48</xdr:row>
      <xdr:rowOff>133200</xdr:rowOff>
    </xdr:to>
    <xdr:sp>
      <xdr:nvSpPr>
        <xdr:cNvPr id="20" name="AutoShape 15"/>
        <xdr:cNvSpPr/>
      </xdr:nvSpPr>
      <xdr:spPr>
        <a:xfrm>
          <a:off x="1568880" y="83250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38160</xdr:rowOff>
    </xdr:from>
    <xdr:to>
      <xdr:col>2</xdr:col>
      <xdr:colOff>110520</xdr:colOff>
      <xdr:row>51</xdr:row>
      <xdr:rowOff>133200</xdr:rowOff>
    </xdr:to>
    <xdr:sp>
      <xdr:nvSpPr>
        <xdr:cNvPr id="21" name="AutoShape 16"/>
        <xdr:cNvSpPr/>
      </xdr:nvSpPr>
      <xdr:spPr>
        <a:xfrm>
          <a:off x="1568880" y="88394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38160</xdr:rowOff>
    </xdr:from>
    <xdr:to>
      <xdr:col>2</xdr:col>
      <xdr:colOff>110520</xdr:colOff>
      <xdr:row>54</xdr:row>
      <xdr:rowOff>133200</xdr:rowOff>
    </xdr:to>
    <xdr:sp>
      <xdr:nvSpPr>
        <xdr:cNvPr id="22" name="AutoShape 17"/>
        <xdr:cNvSpPr/>
      </xdr:nvSpPr>
      <xdr:spPr>
        <a:xfrm>
          <a:off x="1568880" y="93535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38160</xdr:rowOff>
    </xdr:from>
    <xdr:to>
      <xdr:col>2</xdr:col>
      <xdr:colOff>110520</xdr:colOff>
      <xdr:row>57</xdr:row>
      <xdr:rowOff>133200</xdr:rowOff>
    </xdr:to>
    <xdr:sp>
      <xdr:nvSpPr>
        <xdr:cNvPr id="23" name="AutoShape 18"/>
        <xdr:cNvSpPr/>
      </xdr:nvSpPr>
      <xdr:spPr>
        <a:xfrm>
          <a:off x="1568880" y="98679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38160</xdr:rowOff>
    </xdr:from>
    <xdr:to>
      <xdr:col>2</xdr:col>
      <xdr:colOff>110520</xdr:colOff>
      <xdr:row>60</xdr:row>
      <xdr:rowOff>133200</xdr:rowOff>
    </xdr:to>
    <xdr:sp>
      <xdr:nvSpPr>
        <xdr:cNvPr id="24" name="AutoShape 19"/>
        <xdr:cNvSpPr/>
      </xdr:nvSpPr>
      <xdr:spPr>
        <a:xfrm>
          <a:off x="1568880" y="103824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38160</xdr:rowOff>
    </xdr:from>
    <xdr:to>
      <xdr:col>2</xdr:col>
      <xdr:colOff>110520</xdr:colOff>
      <xdr:row>63</xdr:row>
      <xdr:rowOff>133200</xdr:rowOff>
    </xdr:to>
    <xdr:sp>
      <xdr:nvSpPr>
        <xdr:cNvPr id="25" name="AutoShape 20"/>
        <xdr:cNvSpPr/>
      </xdr:nvSpPr>
      <xdr:spPr>
        <a:xfrm>
          <a:off x="1568880" y="108968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38160</xdr:rowOff>
    </xdr:from>
    <xdr:to>
      <xdr:col>2</xdr:col>
      <xdr:colOff>110520</xdr:colOff>
      <xdr:row>66</xdr:row>
      <xdr:rowOff>133200</xdr:rowOff>
    </xdr:to>
    <xdr:sp>
      <xdr:nvSpPr>
        <xdr:cNvPr id="26" name="AutoShape 21"/>
        <xdr:cNvSpPr/>
      </xdr:nvSpPr>
      <xdr:spPr>
        <a:xfrm>
          <a:off x="1568880" y="114109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38160</xdr:rowOff>
    </xdr:from>
    <xdr:to>
      <xdr:col>2</xdr:col>
      <xdr:colOff>110520</xdr:colOff>
      <xdr:row>69</xdr:row>
      <xdr:rowOff>133200</xdr:rowOff>
    </xdr:to>
    <xdr:sp>
      <xdr:nvSpPr>
        <xdr:cNvPr id="27" name="AutoShape 22"/>
        <xdr:cNvSpPr/>
      </xdr:nvSpPr>
      <xdr:spPr>
        <a:xfrm>
          <a:off x="1568880" y="119253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0</xdr:row>
      <xdr:rowOff>38160</xdr:rowOff>
    </xdr:from>
    <xdr:to>
      <xdr:col>2</xdr:col>
      <xdr:colOff>110520</xdr:colOff>
      <xdr:row>72</xdr:row>
      <xdr:rowOff>133200</xdr:rowOff>
    </xdr:to>
    <xdr:sp>
      <xdr:nvSpPr>
        <xdr:cNvPr id="28" name="AutoShape 23"/>
        <xdr:cNvSpPr/>
      </xdr:nvSpPr>
      <xdr:spPr>
        <a:xfrm>
          <a:off x="1568880" y="124398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3</xdr:row>
      <xdr:rowOff>38160</xdr:rowOff>
    </xdr:from>
    <xdr:to>
      <xdr:col>2</xdr:col>
      <xdr:colOff>110520</xdr:colOff>
      <xdr:row>75</xdr:row>
      <xdr:rowOff>133200</xdr:rowOff>
    </xdr:to>
    <xdr:sp>
      <xdr:nvSpPr>
        <xdr:cNvPr id="29" name="AutoShape 24"/>
        <xdr:cNvSpPr/>
      </xdr:nvSpPr>
      <xdr:spPr>
        <a:xfrm>
          <a:off x="1568880" y="129542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6</xdr:row>
      <xdr:rowOff>38160</xdr:rowOff>
    </xdr:from>
    <xdr:to>
      <xdr:col>2</xdr:col>
      <xdr:colOff>110520</xdr:colOff>
      <xdr:row>78</xdr:row>
      <xdr:rowOff>133200</xdr:rowOff>
    </xdr:to>
    <xdr:sp>
      <xdr:nvSpPr>
        <xdr:cNvPr id="30" name="AutoShape 25"/>
        <xdr:cNvSpPr/>
      </xdr:nvSpPr>
      <xdr:spPr>
        <a:xfrm>
          <a:off x="1568880" y="134683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9</xdr:row>
      <xdr:rowOff>38160</xdr:rowOff>
    </xdr:from>
    <xdr:to>
      <xdr:col>2</xdr:col>
      <xdr:colOff>110520</xdr:colOff>
      <xdr:row>81</xdr:row>
      <xdr:rowOff>133200</xdr:rowOff>
    </xdr:to>
    <xdr:sp>
      <xdr:nvSpPr>
        <xdr:cNvPr id="31" name="AutoShape 26"/>
        <xdr:cNvSpPr/>
      </xdr:nvSpPr>
      <xdr:spPr>
        <a:xfrm>
          <a:off x="1568880" y="139827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2</xdr:row>
      <xdr:rowOff>38160</xdr:rowOff>
    </xdr:from>
    <xdr:to>
      <xdr:col>2</xdr:col>
      <xdr:colOff>110520</xdr:colOff>
      <xdr:row>84</xdr:row>
      <xdr:rowOff>133200</xdr:rowOff>
    </xdr:to>
    <xdr:sp>
      <xdr:nvSpPr>
        <xdr:cNvPr id="32" name="AutoShape 27"/>
        <xdr:cNvSpPr/>
      </xdr:nvSpPr>
      <xdr:spPr>
        <a:xfrm>
          <a:off x="1568880" y="144972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5</xdr:row>
      <xdr:rowOff>38160</xdr:rowOff>
    </xdr:from>
    <xdr:to>
      <xdr:col>2</xdr:col>
      <xdr:colOff>110520</xdr:colOff>
      <xdr:row>87</xdr:row>
      <xdr:rowOff>133200</xdr:rowOff>
    </xdr:to>
    <xdr:sp>
      <xdr:nvSpPr>
        <xdr:cNvPr id="33" name="AutoShape 28"/>
        <xdr:cNvSpPr/>
      </xdr:nvSpPr>
      <xdr:spPr>
        <a:xfrm>
          <a:off x="1568880" y="1501164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8</xdr:row>
      <xdr:rowOff>38160</xdr:rowOff>
    </xdr:from>
    <xdr:to>
      <xdr:col>2</xdr:col>
      <xdr:colOff>110520</xdr:colOff>
      <xdr:row>90</xdr:row>
      <xdr:rowOff>133200</xdr:rowOff>
    </xdr:to>
    <xdr:sp>
      <xdr:nvSpPr>
        <xdr:cNvPr id="34" name="AutoShape 29"/>
        <xdr:cNvSpPr/>
      </xdr:nvSpPr>
      <xdr:spPr>
        <a:xfrm>
          <a:off x="1568880" y="1552572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1</xdr:row>
      <xdr:rowOff>38160</xdr:rowOff>
    </xdr:from>
    <xdr:to>
      <xdr:col>2</xdr:col>
      <xdr:colOff>110520</xdr:colOff>
      <xdr:row>93</xdr:row>
      <xdr:rowOff>133200</xdr:rowOff>
    </xdr:to>
    <xdr:sp>
      <xdr:nvSpPr>
        <xdr:cNvPr id="35" name="AutoShape 30"/>
        <xdr:cNvSpPr/>
      </xdr:nvSpPr>
      <xdr:spPr>
        <a:xfrm>
          <a:off x="1568880" y="16040160"/>
          <a:ext cx="100440" cy="438120"/>
        </a:xfrm>
        <a:custGeom>
          <a:avLst/>
          <a:gdLst>
            <a:gd name="textAreaLeft" fmla="*/ 64080 w 100440"/>
            <a:gd name="textAreaRight" fmla="*/ 100800 w 10044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4</xdr:row>
      <xdr:rowOff>38160</xdr:rowOff>
    </xdr:from>
    <xdr:to>
      <xdr:col>2</xdr:col>
      <xdr:colOff>110520</xdr:colOff>
      <xdr:row>96</xdr:row>
      <xdr:rowOff>133200</xdr:rowOff>
    </xdr:to>
    <xdr:sp>
      <xdr:nvSpPr>
        <xdr:cNvPr id="36" name="AutoShape 31"/>
        <xdr:cNvSpPr/>
      </xdr:nvSpPr>
      <xdr:spPr>
        <a:xfrm>
          <a:off x="1568880" y="16554600"/>
          <a:ext cx="100440" cy="437760"/>
        </a:xfrm>
        <a:custGeom>
          <a:avLst/>
          <a:gdLst>
            <a:gd name="textAreaLeft" fmla="*/ 64080 w 100440"/>
            <a:gd name="textAreaRight" fmla="*/ 100800 w 100440"/>
            <a:gd name="textAreaTop" fmla="*/ 11160 h 437760"/>
            <a:gd name="textAreaBottom" fmla="*/ 42660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6</v>
      </c>
      <c r="B26" s="12" t="s">
        <v>3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/>
      <c r="B27" s="1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2" t="s">
        <v>38</v>
      </c>
      <c r="B28" s="12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 t="s">
        <v>39</v>
      </c>
      <c r="B29" s="12" t="s">
        <v>4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41</v>
      </c>
      <c r="B30" s="12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43</v>
      </c>
      <c r="B31" s="12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5</v>
      </c>
      <c r="B32" s="12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7</v>
      </c>
      <c r="B33" s="12" t="s">
        <v>4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49</v>
      </c>
      <c r="B34" s="12" t="s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51</v>
      </c>
      <c r="B35" s="12" t="s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53</v>
      </c>
      <c r="B36" s="12" t="s">
        <v>5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55</v>
      </c>
      <c r="B37" s="12" t="s">
        <v>5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57</v>
      </c>
      <c r="B38" s="12" t="s">
        <v>5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2"/>
      <c r="B39" s="1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" t="s">
        <v>59</v>
      </c>
      <c r="B40" s="1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2" t="s">
        <v>60</v>
      </c>
      <c r="B41" s="15" t="s">
        <v>6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2"/>
      <c r="B42" s="1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2" t="s">
        <v>62</v>
      </c>
      <c r="B43" s="1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" t="s">
        <v>63</v>
      </c>
      <c r="B44" s="16" t="s">
        <v>6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2" t="s">
        <v>65</v>
      </c>
      <c r="B45" s="16" t="s">
        <v>6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"/>
      <c r="B46" s="1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 t="s">
        <v>6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" t="s">
        <v>68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2" t="s">
        <v>69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2" t="s">
        <v>70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2" t="s">
        <v>71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2" t="s">
        <v>72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4" width="10.62"/>
    <col collapsed="false" customWidth="true" hidden="false" outlineLevel="0" max="2" min="2" style="104" width="3.24"/>
    <col collapsed="false" customWidth="true" hidden="false" outlineLevel="0" max="3" min="3" style="104" width="4.99"/>
    <col collapsed="false" customWidth="true" hidden="false" outlineLevel="0" max="4" min="4" style="104" width="3.24"/>
    <col collapsed="false" customWidth="true" hidden="false" outlineLevel="0" max="5" min="5" style="104" width="6.74"/>
    <col collapsed="false" customWidth="true" hidden="false" outlineLevel="0" max="6" min="6" style="104" width="3.24"/>
    <col collapsed="false" customWidth="true" hidden="false" outlineLevel="0" max="7" min="7" style="104" width="6.74"/>
    <col collapsed="false" customWidth="true" hidden="false" outlineLevel="0" max="8" min="8" style="104" width="3.24"/>
    <col collapsed="false" customWidth="true" hidden="false" outlineLevel="0" max="9" min="9" style="104" width="7.62"/>
    <col collapsed="false" customWidth="true" hidden="false" outlineLevel="0" max="10" min="10" style="104" width="11.75"/>
    <col collapsed="false" customWidth="false" hidden="false" outlineLevel="0" max="257" min="11" style="104" width="10.62"/>
  </cols>
  <sheetData>
    <row r="1" customFormat="false" ht="12" hidden="false" customHeight="true" outlineLevel="0" collapsed="false">
      <c r="A1" s="105" t="s">
        <v>444</v>
      </c>
      <c r="B1" s="106"/>
      <c r="C1" s="106"/>
      <c r="D1" s="106"/>
      <c r="E1" s="106"/>
      <c r="F1" s="106"/>
      <c r="G1" s="106"/>
      <c r="H1" s="106"/>
      <c r="I1" s="106"/>
      <c r="J1" s="108" t="s">
        <v>74</v>
      </c>
    </row>
    <row r="2" customFormat="false" ht="18" hidden="false" customHeight="true" outlineLevel="0" collapsed="false">
      <c r="A2" s="27" t="s">
        <v>75</v>
      </c>
      <c r="B2" s="27" t="s">
        <v>445</v>
      </c>
      <c r="C2" s="27"/>
      <c r="D2" s="27" t="s">
        <v>420</v>
      </c>
      <c r="E2" s="27"/>
      <c r="F2" s="27"/>
      <c r="G2" s="27"/>
      <c r="H2" s="138" t="s">
        <v>437</v>
      </c>
      <c r="I2" s="138"/>
      <c r="J2" s="138" t="s">
        <v>424</v>
      </c>
    </row>
    <row r="3" customFormat="false" ht="18" hidden="false" customHeight="true" outlineLevel="0" collapsed="false">
      <c r="A3" s="27"/>
      <c r="B3" s="27"/>
      <c r="C3" s="27"/>
      <c r="D3" s="165" t="s">
        <v>446</v>
      </c>
      <c r="E3" s="165"/>
      <c r="F3" s="165" t="s">
        <v>447</v>
      </c>
      <c r="G3" s="165"/>
      <c r="H3" s="138"/>
      <c r="I3" s="138"/>
      <c r="J3" s="138"/>
    </row>
    <row r="4" customFormat="false" ht="12" hidden="false" customHeight="true" outlineLevel="0" collapsed="false">
      <c r="A4" s="126" t="s">
        <v>88</v>
      </c>
      <c r="B4" s="126"/>
      <c r="C4" s="129" t="n">
        <v>17</v>
      </c>
      <c r="D4" s="127"/>
      <c r="E4" s="166" t="n">
        <v>216</v>
      </c>
      <c r="F4" s="129"/>
      <c r="G4" s="129" t="n">
        <v>204</v>
      </c>
      <c r="H4" s="127"/>
      <c r="I4" s="166" t="n">
        <v>5564</v>
      </c>
      <c r="J4" s="152" t="n">
        <v>8.79</v>
      </c>
    </row>
    <row r="5" customFormat="false" ht="12" hidden="false" customHeight="true" outlineLevel="0" collapsed="false">
      <c r="A5" s="126" t="s">
        <v>90</v>
      </c>
      <c r="B5" s="126"/>
      <c r="C5" s="129" t="n">
        <v>24</v>
      </c>
      <c r="D5" s="127"/>
      <c r="E5" s="166" t="n">
        <v>324</v>
      </c>
      <c r="F5" s="129"/>
      <c r="G5" s="129" t="n">
        <v>304</v>
      </c>
      <c r="H5" s="127"/>
      <c r="I5" s="166" t="n">
        <v>7900</v>
      </c>
      <c r="J5" s="162" t="n">
        <v>8.5</v>
      </c>
    </row>
    <row r="6" customFormat="false" ht="12" hidden="false" customHeight="true" outlineLevel="0" collapsed="false">
      <c r="A6" s="126" t="s">
        <v>91</v>
      </c>
      <c r="B6" s="126"/>
      <c r="C6" s="129" t="n">
        <v>21</v>
      </c>
      <c r="D6" s="127"/>
      <c r="E6" s="166" t="n">
        <v>282</v>
      </c>
      <c r="F6" s="129"/>
      <c r="G6" s="129" t="n">
        <v>278</v>
      </c>
      <c r="H6" s="127"/>
      <c r="I6" s="166" t="n">
        <v>6889</v>
      </c>
      <c r="J6" s="162" t="n">
        <v>7.75</v>
      </c>
    </row>
    <row r="7" customFormat="false" ht="12" hidden="false" customHeight="true" outlineLevel="0" collapsed="false">
      <c r="A7" s="126" t="s">
        <v>92</v>
      </c>
      <c r="B7" s="126"/>
      <c r="C7" s="129" t="n">
        <v>24</v>
      </c>
      <c r="D7" s="127"/>
      <c r="E7" s="166" t="n">
        <v>302</v>
      </c>
      <c r="F7" s="129"/>
      <c r="G7" s="129" t="n">
        <v>294</v>
      </c>
      <c r="H7" s="127"/>
      <c r="I7" s="166" t="n">
        <v>7724</v>
      </c>
      <c r="J7" s="162" t="n">
        <v>7.78</v>
      </c>
    </row>
    <row r="8" customFormat="false" ht="12" hidden="false" customHeight="true" outlineLevel="0" collapsed="false">
      <c r="A8" s="126" t="s">
        <v>93</v>
      </c>
      <c r="B8" s="126"/>
      <c r="C8" s="129" t="n">
        <v>19</v>
      </c>
      <c r="D8" s="127"/>
      <c r="E8" s="166" t="n">
        <v>252</v>
      </c>
      <c r="F8" s="129"/>
      <c r="G8" s="129" t="n">
        <v>241</v>
      </c>
      <c r="H8" s="127"/>
      <c r="I8" s="166" t="n">
        <v>5599</v>
      </c>
      <c r="J8" s="162" t="n">
        <v>7.2</v>
      </c>
    </row>
    <row r="9" customFormat="false" ht="12" hidden="false" customHeight="true" outlineLevel="0" collapsed="false">
      <c r="A9" s="167" t="s">
        <v>94</v>
      </c>
      <c r="B9" s="126"/>
      <c r="C9" s="129" t="n">
        <v>26</v>
      </c>
      <c r="D9" s="127"/>
      <c r="E9" s="166" t="n">
        <v>352</v>
      </c>
      <c r="F9" s="129"/>
      <c r="G9" s="129" t="n">
        <v>337</v>
      </c>
      <c r="H9" s="127"/>
      <c r="I9" s="166" t="n">
        <v>8398</v>
      </c>
      <c r="J9" s="162" t="n">
        <v>8.68</v>
      </c>
    </row>
    <row r="10" customFormat="false" ht="12" hidden="false" customHeight="true" outlineLevel="0" collapsed="false">
      <c r="A10" s="167"/>
      <c r="B10" s="168" t="s">
        <v>448</v>
      </c>
      <c r="C10" s="129" t="n">
        <v>1</v>
      </c>
      <c r="D10" s="168" t="s">
        <v>448</v>
      </c>
      <c r="E10" s="166" t="n">
        <v>24</v>
      </c>
      <c r="F10" s="168" t="s">
        <v>448</v>
      </c>
      <c r="G10" s="129" t="n">
        <v>20</v>
      </c>
      <c r="H10" s="168" t="s">
        <v>448</v>
      </c>
      <c r="I10" s="166" t="n">
        <v>265</v>
      </c>
      <c r="J10" s="162"/>
    </row>
    <row r="11" customFormat="false" ht="12" hidden="false" customHeight="true" outlineLevel="0" collapsed="false">
      <c r="A11" s="126" t="s">
        <v>95</v>
      </c>
      <c r="B11" s="168"/>
      <c r="C11" s="129" t="n">
        <v>28</v>
      </c>
      <c r="D11" s="127"/>
      <c r="E11" s="166" t="n">
        <v>370</v>
      </c>
      <c r="F11" s="129"/>
      <c r="G11" s="129" t="n">
        <v>347</v>
      </c>
      <c r="H11" s="127"/>
      <c r="I11" s="166" t="n">
        <v>7698</v>
      </c>
      <c r="J11" s="162" t="n">
        <v>8.89</v>
      </c>
    </row>
    <row r="12" customFormat="false" ht="12" hidden="false" customHeight="true" outlineLevel="0" collapsed="false">
      <c r="A12" s="126" t="s">
        <v>96</v>
      </c>
      <c r="B12" s="168"/>
      <c r="C12" s="129" t="n">
        <v>19</v>
      </c>
      <c r="D12" s="127"/>
      <c r="E12" s="166" t="n">
        <v>259</v>
      </c>
      <c r="F12" s="129"/>
      <c r="G12" s="129" t="n">
        <v>253</v>
      </c>
      <c r="H12" s="127"/>
      <c r="I12" s="166" t="n">
        <v>6499</v>
      </c>
      <c r="J12" s="162" t="n">
        <v>7.68</v>
      </c>
    </row>
    <row r="13" customFormat="false" ht="12" hidden="false" customHeight="true" outlineLevel="0" collapsed="false">
      <c r="A13" s="126" t="s">
        <v>97</v>
      </c>
      <c r="B13" s="168"/>
      <c r="C13" s="129" t="n">
        <v>18</v>
      </c>
      <c r="D13" s="127"/>
      <c r="E13" s="166" t="n">
        <v>220</v>
      </c>
      <c r="F13" s="129"/>
      <c r="G13" s="129" t="n">
        <v>214</v>
      </c>
      <c r="H13" s="127"/>
      <c r="I13" s="166" t="n">
        <v>5766</v>
      </c>
      <c r="J13" s="162" t="n">
        <v>8.87</v>
      </c>
    </row>
    <row r="14" customFormat="false" ht="12" hidden="false" customHeight="true" outlineLevel="0" collapsed="false">
      <c r="A14" s="126" t="s">
        <v>98</v>
      </c>
      <c r="B14" s="168"/>
      <c r="C14" s="129" t="n">
        <v>21</v>
      </c>
      <c r="D14" s="127"/>
      <c r="E14" s="166" t="n">
        <v>269</v>
      </c>
      <c r="F14" s="129"/>
      <c r="G14" s="129" t="n">
        <v>262</v>
      </c>
      <c r="H14" s="127"/>
      <c r="I14" s="166" t="n">
        <v>6886</v>
      </c>
      <c r="J14" s="162" t="n">
        <v>8.51</v>
      </c>
    </row>
    <row r="15" customFormat="false" ht="12" hidden="false" customHeight="true" outlineLevel="0" collapsed="false">
      <c r="A15" s="126" t="s">
        <v>99</v>
      </c>
      <c r="B15" s="168"/>
      <c r="C15" s="129" t="n">
        <v>11</v>
      </c>
      <c r="D15" s="127"/>
      <c r="E15" s="166" t="n">
        <v>124</v>
      </c>
      <c r="F15" s="129"/>
      <c r="G15" s="129" t="n">
        <v>118</v>
      </c>
      <c r="H15" s="127"/>
      <c r="I15" s="166" t="n">
        <v>2733</v>
      </c>
      <c r="J15" s="162" t="n">
        <v>9.22</v>
      </c>
    </row>
    <row r="16" customFormat="false" ht="12" hidden="false" customHeight="true" outlineLevel="0" collapsed="false">
      <c r="A16" s="126" t="s">
        <v>100</v>
      </c>
      <c r="B16" s="168"/>
      <c r="C16" s="129" t="n">
        <v>1</v>
      </c>
      <c r="D16" s="127"/>
      <c r="E16" s="166" t="n">
        <v>30</v>
      </c>
      <c r="F16" s="129"/>
      <c r="G16" s="129" t="n">
        <v>28</v>
      </c>
      <c r="H16" s="127"/>
      <c r="I16" s="166" t="n">
        <v>2657</v>
      </c>
      <c r="J16" s="162" t="n">
        <v>6.2</v>
      </c>
    </row>
    <row r="17" customFormat="false" ht="12" hidden="false" customHeight="true" outlineLevel="0" collapsed="false">
      <c r="A17" s="126" t="s">
        <v>101</v>
      </c>
      <c r="B17" s="168"/>
      <c r="C17" s="129" t="n">
        <v>1</v>
      </c>
      <c r="D17" s="127"/>
      <c r="E17" s="166" t="n">
        <v>30</v>
      </c>
      <c r="F17" s="127"/>
      <c r="G17" s="129" t="n">
        <v>28</v>
      </c>
      <c r="H17" s="127"/>
      <c r="I17" s="166" t="n">
        <v>2500</v>
      </c>
      <c r="J17" s="162" t="n">
        <v>6.82</v>
      </c>
    </row>
    <row r="18" customFormat="false" ht="12" hidden="false" customHeight="true" outlineLevel="0" collapsed="false">
      <c r="A18" s="169" t="s">
        <v>84</v>
      </c>
      <c r="B18" s="149"/>
      <c r="C18" s="108" t="n">
        <v>230</v>
      </c>
      <c r="D18" s="164"/>
      <c r="E18" s="108" t="n">
        <v>3030</v>
      </c>
      <c r="F18" s="164"/>
      <c r="G18" s="170" t="n">
        <v>2908</v>
      </c>
      <c r="H18" s="164"/>
      <c r="I18" s="108" t="n">
        <v>76813</v>
      </c>
      <c r="J18" s="171" t="n">
        <v>8.14</v>
      </c>
    </row>
    <row r="19" customFormat="false" ht="12" hidden="false" customHeight="true" outlineLevel="0" collapsed="false">
      <c r="A19" s="169"/>
      <c r="B19" s="168" t="s">
        <v>448</v>
      </c>
      <c r="C19" s="166" t="n">
        <v>1</v>
      </c>
      <c r="D19" s="168" t="s">
        <v>448</v>
      </c>
      <c r="E19" s="166" t="n">
        <v>24</v>
      </c>
      <c r="F19" s="168" t="s">
        <v>448</v>
      </c>
      <c r="G19" s="129" t="n">
        <v>20</v>
      </c>
      <c r="H19" s="168" t="s">
        <v>448</v>
      </c>
      <c r="I19" s="166" t="n">
        <v>265</v>
      </c>
      <c r="J19" s="171"/>
    </row>
    <row r="20" customFormat="false" ht="12" hidden="false" customHeight="true" outlineLevel="0" collapsed="false">
      <c r="A20" s="172" t="s">
        <v>102</v>
      </c>
      <c r="B20" s="149"/>
      <c r="C20" s="108" t="n">
        <v>230</v>
      </c>
      <c r="D20" s="164"/>
      <c r="E20" s="108" t="n">
        <v>3032</v>
      </c>
      <c r="F20" s="164"/>
      <c r="G20" s="170" t="n">
        <v>2973</v>
      </c>
      <c r="H20" s="164"/>
      <c r="I20" s="108" t="n">
        <v>76178</v>
      </c>
      <c r="J20" s="173" t="n">
        <v>8.19</v>
      </c>
    </row>
    <row r="21" customFormat="false" ht="12" hidden="false" customHeight="true" outlineLevel="0" collapsed="false">
      <c r="A21" s="172"/>
      <c r="B21" s="168" t="s">
        <v>448</v>
      </c>
      <c r="C21" s="166" t="n">
        <v>1</v>
      </c>
      <c r="D21" s="168" t="s">
        <v>448</v>
      </c>
      <c r="E21" s="166" t="n">
        <v>24</v>
      </c>
      <c r="F21" s="168" t="s">
        <v>448</v>
      </c>
      <c r="G21" s="129" t="n">
        <v>24</v>
      </c>
      <c r="H21" s="168" t="s">
        <v>448</v>
      </c>
      <c r="I21" s="166" t="n">
        <v>265</v>
      </c>
      <c r="J21" s="173"/>
    </row>
    <row r="22" customFormat="false" ht="12" hidden="false" customHeight="true" outlineLevel="0" collapsed="false">
      <c r="A22" s="174" t="s">
        <v>103</v>
      </c>
      <c r="B22" s="175"/>
      <c r="C22" s="176" t="n">
        <v>230</v>
      </c>
      <c r="D22" s="177"/>
      <c r="E22" s="176" t="n">
        <v>3032</v>
      </c>
      <c r="F22" s="177"/>
      <c r="G22" s="178" t="n">
        <v>2820</v>
      </c>
      <c r="H22" s="177"/>
      <c r="I22" s="176" t="n">
        <v>75912</v>
      </c>
      <c r="J22" s="179" t="n">
        <v>8.25</v>
      </c>
    </row>
    <row r="23" customFormat="false" ht="12" hidden="false" customHeight="true" outlineLevel="0" collapsed="false">
      <c r="A23" s="174"/>
      <c r="B23" s="180" t="s">
        <v>448</v>
      </c>
      <c r="C23" s="181" t="n">
        <v>1</v>
      </c>
      <c r="D23" s="180" t="s">
        <v>448</v>
      </c>
      <c r="E23" s="182" t="n">
        <v>24</v>
      </c>
      <c r="F23" s="180" t="s">
        <v>448</v>
      </c>
      <c r="G23" s="181" t="n">
        <v>24</v>
      </c>
      <c r="H23" s="180" t="s">
        <v>448</v>
      </c>
      <c r="I23" s="182" t="n">
        <v>269</v>
      </c>
      <c r="J23" s="179"/>
    </row>
    <row r="24" customFormat="false" ht="12" hidden="false" customHeight="true" outlineLevel="0" collapsed="false">
      <c r="A24" s="174" t="s">
        <v>104</v>
      </c>
      <c r="B24" s="175"/>
      <c r="C24" s="176" t="n">
        <v>230</v>
      </c>
      <c r="D24" s="177"/>
      <c r="E24" s="176" t="n">
        <v>2994</v>
      </c>
      <c r="F24" s="177"/>
      <c r="G24" s="178" t="n">
        <v>2899</v>
      </c>
      <c r="H24" s="177"/>
      <c r="I24" s="176" t="n">
        <v>75100</v>
      </c>
      <c r="J24" s="179" t="n">
        <v>8.27</v>
      </c>
    </row>
    <row r="25" customFormat="false" ht="12" hidden="false" customHeight="true" outlineLevel="0" collapsed="false">
      <c r="A25" s="174"/>
      <c r="B25" s="180" t="s">
        <v>448</v>
      </c>
      <c r="C25" s="181" t="n">
        <v>1</v>
      </c>
      <c r="D25" s="180" t="s">
        <v>448</v>
      </c>
      <c r="E25" s="182" t="n">
        <v>24</v>
      </c>
      <c r="F25" s="180" t="s">
        <v>448</v>
      </c>
      <c r="G25" s="181" t="n">
        <v>24</v>
      </c>
      <c r="H25" s="180" t="s">
        <v>448</v>
      </c>
      <c r="I25" s="182" t="n">
        <v>265</v>
      </c>
      <c r="J25" s="179"/>
    </row>
    <row r="26" customFormat="false" ht="12" hidden="false" customHeight="true" outlineLevel="0" collapsed="false">
      <c r="A26" s="183" t="s">
        <v>105</v>
      </c>
      <c r="B26" s="168"/>
      <c r="C26" s="166" t="n">
        <v>230</v>
      </c>
      <c r="D26" s="127"/>
      <c r="E26" s="184" t="s">
        <v>449</v>
      </c>
      <c r="F26" s="127"/>
      <c r="G26" s="129" t="n">
        <v>2944</v>
      </c>
      <c r="H26" s="127"/>
      <c r="I26" s="166" t="n">
        <v>74587</v>
      </c>
      <c r="J26" s="185" t="n">
        <v>8.22</v>
      </c>
    </row>
    <row r="27" customFormat="false" ht="12" hidden="false" customHeight="true" outlineLevel="0" collapsed="false">
      <c r="A27" s="183"/>
      <c r="B27" s="186" t="s">
        <v>448</v>
      </c>
      <c r="C27" s="187" t="n">
        <v>1</v>
      </c>
      <c r="D27" s="186"/>
      <c r="E27" s="184"/>
      <c r="F27" s="186" t="s">
        <v>448</v>
      </c>
      <c r="G27" s="187" t="n">
        <v>24</v>
      </c>
      <c r="H27" s="186" t="s">
        <v>448</v>
      </c>
      <c r="I27" s="188" t="n">
        <v>265</v>
      </c>
      <c r="J27" s="185"/>
    </row>
  </sheetData>
  <mergeCells count="19">
    <mergeCell ref="A2:A3"/>
    <mergeCell ref="B2:C3"/>
    <mergeCell ref="D2:G2"/>
    <mergeCell ref="H2:I3"/>
    <mergeCell ref="J2:J3"/>
    <mergeCell ref="D3:E3"/>
    <mergeCell ref="F3:G3"/>
    <mergeCell ref="A9:A10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E26:E27"/>
    <mergeCell ref="J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4" width="10.62"/>
    <col collapsed="false" customWidth="true" hidden="false" outlineLevel="0" max="2" min="2" style="189" width="4.75"/>
    <col collapsed="false" customWidth="true" hidden="false" outlineLevel="0" max="3" min="3" style="104" width="4.99"/>
    <col collapsed="false" customWidth="true" hidden="false" outlineLevel="0" max="15" min="4" style="104" width="8.12"/>
    <col collapsed="false" customWidth="false" hidden="false" outlineLevel="0" max="257" min="16" style="104" width="10.62"/>
  </cols>
  <sheetData>
    <row r="1" customFormat="false" ht="12" hidden="false" customHeight="false" outlineLevel="0" collapsed="false">
      <c r="A1" s="105" t="s">
        <v>450</v>
      </c>
      <c r="B1" s="170"/>
      <c r="C1" s="107"/>
      <c r="D1" s="107"/>
      <c r="E1" s="190" t="s">
        <v>451</v>
      </c>
      <c r="F1" s="107"/>
      <c r="G1" s="107"/>
      <c r="H1" s="107"/>
      <c r="I1" s="107"/>
      <c r="J1" s="107"/>
      <c r="K1" s="107"/>
      <c r="L1" s="107"/>
      <c r="M1" s="107"/>
      <c r="N1" s="107"/>
      <c r="O1" s="150"/>
    </row>
    <row r="2" s="192" customFormat="true" ht="12" hidden="false" customHeight="false" outlineLevel="0" collapsed="false">
      <c r="A2" s="109" t="s">
        <v>75</v>
      </c>
      <c r="B2" s="109" t="s">
        <v>452</v>
      </c>
      <c r="C2" s="109"/>
      <c r="D2" s="109"/>
      <c r="E2" s="109"/>
      <c r="F2" s="191" t="s">
        <v>453</v>
      </c>
      <c r="G2" s="191"/>
      <c r="H2" s="109" t="s">
        <v>454</v>
      </c>
      <c r="I2" s="109"/>
      <c r="J2" s="109"/>
      <c r="K2" s="109"/>
      <c r="L2" s="109"/>
      <c r="M2" s="109"/>
      <c r="N2" s="109"/>
      <c r="O2" s="109"/>
    </row>
    <row r="3" s="192" customFormat="true" ht="12" hidden="false" customHeight="false" outlineLevel="0" collapsed="false">
      <c r="A3" s="109"/>
      <c r="B3" s="27" t="s">
        <v>455</v>
      </c>
      <c r="C3" s="27"/>
      <c r="D3" s="193" t="s">
        <v>456</v>
      </c>
      <c r="E3" s="193"/>
      <c r="F3" s="109" t="s">
        <v>457</v>
      </c>
      <c r="G3" s="109" t="s">
        <v>458</v>
      </c>
      <c r="H3" s="109" t="s">
        <v>459</v>
      </c>
      <c r="I3" s="109"/>
      <c r="J3" s="109" t="s">
        <v>460</v>
      </c>
      <c r="K3" s="109"/>
      <c r="L3" s="109" t="s">
        <v>461</v>
      </c>
      <c r="M3" s="109"/>
      <c r="N3" s="109" t="s">
        <v>462</v>
      </c>
      <c r="O3" s="109"/>
    </row>
    <row r="4" s="195" customFormat="true" ht="12" hidden="false" customHeight="false" outlineLevel="0" collapsed="false">
      <c r="A4" s="109"/>
      <c r="B4" s="27"/>
      <c r="C4" s="27"/>
      <c r="D4" s="194" t="s">
        <v>463</v>
      </c>
      <c r="E4" s="194" t="s">
        <v>464</v>
      </c>
      <c r="F4" s="109"/>
      <c r="G4" s="109"/>
      <c r="H4" s="194" t="s">
        <v>82</v>
      </c>
      <c r="I4" s="109" t="s">
        <v>83</v>
      </c>
      <c r="J4" s="194" t="s">
        <v>82</v>
      </c>
      <c r="K4" s="109" t="s">
        <v>83</v>
      </c>
      <c r="L4" s="194" t="s">
        <v>82</v>
      </c>
      <c r="M4" s="109" t="s">
        <v>83</v>
      </c>
      <c r="N4" s="194" t="s">
        <v>82</v>
      </c>
      <c r="O4" s="109" t="s">
        <v>83</v>
      </c>
    </row>
    <row r="5" customFormat="false" ht="12" hidden="false" customHeight="false" outlineLevel="0" collapsed="false">
      <c r="A5" s="126" t="s">
        <v>88</v>
      </c>
      <c r="B5" s="127"/>
      <c r="C5" s="166" t="n">
        <v>5</v>
      </c>
      <c r="D5" s="166" t="n">
        <v>2</v>
      </c>
      <c r="E5" s="166" t="s">
        <v>118</v>
      </c>
      <c r="F5" s="166" t="n">
        <v>20</v>
      </c>
      <c r="G5" s="166" t="s">
        <v>118</v>
      </c>
      <c r="H5" s="166" t="n">
        <v>12</v>
      </c>
      <c r="I5" s="166" t="n">
        <v>2</v>
      </c>
      <c r="J5" s="166" t="s">
        <v>118</v>
      </c>
      <c r="K5" s="166" t="s">
        <v>118</v>
      </c>
      <c r="L5" s="166" t="n">
        <v>2</v>
      </c>
      <c r="M5" s="166" t="n">
        <v>2</v>
      </c>
      <c r="N5" s="166" t="n">
        <v>2</v>
      </c>
      <c r="O5" s="166" t="n">
        <v>3</v>
      </c>
    </row>
    <row r="6" customFormat="false" ht="12" hidden="false" customHeight="false" outlineLevel="0" collapsed="false">
      <c r="A6" s="126" t="s">
        <v>90</v>
      </c>
      <c r="B6" s="127"/>
      <c r="C6" s="166" t="n">
        <v>11</v>
      </c>
      <c r="D6" s="166" t="n">
        <v>2</v>
      </c>
      <c r="E6" s="166" t="s">
        <v>118</v>
      </c>
      <c r="F6" s="166" t="n">
        <v>41</v>
      </c>
      <c r="G6" s="166" t="s">
        <v>118</v>
      </c>
      <c r="H6" s="166" t="n">
        <v>23</v>
      </c>
      <c r="I6" s="166" t="n">
        <v>4</v>
      </c>
      <c r="J6" s="166" t="s">
        <v>118</v>
      </c>
      <c r="K6" s="166" t="s">
        <v>118</v>
      </c>
      <c r="L6" s="166" t="n">
        <v>3</v>
      </c>
      <c r="M6" s="166" t="n">
        <v>2</v>
      </c>
      <c r="N6" s="166" t="n">
        <v>7</v>
      </c>
      <c r="O6" s="166" t="n">
        <v>4</v>
      </c>
    </row>
    <row r="7" customFormat="false" ht="12" hidden="false" customHeight="false" outlineLevel="0" collapsed="false">
      <c r="A7" s="126" t="s">
        <v>91</v>
      </c>
      <c r="B7" s="127"/>
      <c r="C7" s="166" t="n">
        <v>26</v>
      </c>
      <c r="D7" s="166" t="n">
        <v>2</v>
      </c>
      <c r="E7" s="166" t="n">
        <v>2</v>
      </c>
      <c r="F7" s="166" t="n">
        <v>90</v>
      </c>
      <c r="G7" s="166" t="s">
        <v>118</v>
      </c>
      <c r="H7" s="166" t="n">
        <v>42</v>
      </c>
      <c r="I7" s="166" t="n">
        <v>7</v>
      </c>
      <c r="J7" s="166" t="s">
        <v>118</v>
      </c>
      <c r="K7" s="166" t="n">
        <v>3</v>
      </c>
      <c r="L7" s="166" t="n">
        <v>7</v>
      </c>
      <c r="M7" s="166" t="n">
        <v>1</v>
      </c>
      <c r="N7" s="166" t="n">
        <v>29</v>
      </c>
      <c r="O7" s="166" t="n">
        <v>16</v>
      </c>
    </row>
    <row r="8" customFormat="false" ht="12" hidden="false" customHeight="false" outlineLevel="0" collapsed="false">
      <c r="A8" s="126" t="s">
        <v>92</v>
      </c>
      <c r="B8" s="127"/>
      <c r="C8" s="166" t="n">
        <v>30</v>
      </c>
      <c r="D8" s="166" t="s">
        <v>118</v>
      </c>
      <c r="E8" s="166" t="n">
        <v>5</v>
      </c>
      <c r="F8" s="166" t="n">
        <v>112</v>
      </c>
      <c r="G8" s="166" t="s">
        <v>118</v>
      </c>
      <c r="H8" s="166" t="n">
        <v>51</v>
      </c>
      <c r="I8" s="166" t="n">
        <v>11</v>
      </c>
      <c r="J8" s="166" t="n">
        <v>3</v>
      </c>
      <c r="K8" s="166" t="n">
        <v>3</v>
      </c>
      <c r="L8" s="166" t="n">
        <v>19</v>
      </c>
      <c r="M8" s="166" t="n">
        <v>3</v>
      </c>
      <c r="N8" s="166" t="n">
        <v>20</v>
      </c>
      <c r="O8" s="166" t="n">
        <v>22</v>
      </c>
    </row>
    <row r="9" customFormat="false" ht="12" hidden="false" customHeight="false" outlineLevel="0" collapsed="false">
      <c r="A9" s="126" t="s">
        <v>93</v>
      </c>
      <c r="B9" s="127"/>
      <c r="C9" s="166" t="n">
        <v>25</v>
      </c>
      <c r="D9" s="166" t="n">
        <v>9</v>
      </c>
      <c r="E9" s="166" t="s">
        <v>118</v>
      </c>
      <c r="F9" s="166" t="n">
        <v>86</v>
      </c>
      <c r="G9" s="166" t="s">
        <v>118</v>
      </c>
      <c r="H9" s="166" t="n">
        <v>36</v>
      </c>
      <c r="I9" s="166" t="n">
        <v>7</v>
      </c>
      <c r="J9" s="166" t="s">
        <v>118</v>
      </c>
      <c r="K9" s="166" t="n">
        <v>1</v>
      </c>
      <c r="L9" s="166" t="n">
        <v>13</v>
      </c>
      <c r="M9" s="166" t="s">
        <v>118</v>
      </c>
      <c r="N9" s="166" t="n">
        <v>26</v>
      </c>
      <c r="O9" s="166" t="n">
        <v>20</v>
      </c>
    </row>
    <row r="10" customFormat="false" ht="12" hidden="false" customHeight="false" outlineLevel="0" collapsed="false">
      <c r="A10" s="126" t="s">
        <v>94</v>
      </c>
      <c r="B10" s="127"/>
      <c r="C10" s="166" t="n">
        <v>24</v>
      </c>
      <c r="D10" s="166" t="n">
        <v>1</v>
      </c>
      <c r="E10" s="166" t="s">
        <v>118</v>
      </c>
      <c r="F10" s="166" t="n">
        <v>111</v>
      </c>
      <c r="G10" s="166" t="s">
        <v>118</v>
      </c>
      <c r="H10" s="166" t="n">
        <v>60</v>
      </c>
      <c r="I10" s="166" t="n">
        <v>22</v>
      </c>
      <c r="J10" s="166" t="s">
        <v>118</v>
      </c>
      <c r="K10" s="166" t="n">
        <v>3</v>
      </c>
      <c r="L10" s="166" t="n">
        <v>9</v>
      </c>
      <c r="M10" s="166" t="s">
        <v>118</v>
      </c>
      <c r="N10" s="166" t="n">
        <v>13</v>
      </c>
      <c r="O10" s="166" t="n">
        <v>9</v>
      </c>
    </row>
    <row r="11" customFormat="false" ht="12" hidden="false" customHeight="false" outlineLevel="0" collapsed="false">
      <c r="A11" s="167" t="s">
        <v>95</v>
      </c>
      <c r="B11" s="127"/>
      <c r="C11" s="166" t="n">
        <v>11</v>
      </c>
      <c r="D11" s="166" t="n">
        <v>1</v>
      </c>
      <c r="E11" s="166" t="n">
        <v>6</v>
      </c>
      <c r="F11" s="166" t="n">
        <v>53</v>
      </c>
      <c r="G11" s="166" t="s">
        <v>118</v>
      </c>
      <c r="H11" s="166" t="n">
        <v>24</v>
      </c>
      <c r="I11" s="166" t="n">
        <v>12</v>
      </c>
      <c r="J11" s="166" t="s">
        <v>118</v>
      </c>
      <c r="K11" s="166" t="s">
        <v>118</v>
      </c>
      <c r="L11" s="166" t="n">
        <v>3</v>
      </c>
      <c r="M11" s="166" t="n">
        <v>3</v>
      </c>
      <c r="N11" s="166" t="n">
        <v>12</v>
      </c>
      <c r="O11" s="166" t="n">
        <v>3</v>
      </c>
    </row>
    <row r="12" customFormat="false" ht="12" hidden="false" customHeight="false" outlineLevel="0" collapsed="false">
      <c r="A12" s="167"/>
      <c r="B12" s="121" t="s">
        <v>465</v>
      </c>
      <c r="C12" s="166" t="n">
        <v>1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" hidden="false" customHeight="false" outlineLevel="0" collapsed="false">
      <c r="A13" s="126" t="s">
        <v>96</v>
      </c>
      <c r="B13" s="127"/>
      <c r="C13" s="166" t="n">
        <v>15</v>
      </c>
      <c r="D13" s="166" t="n">
        <v>3</v>
      </c>
      <c r="E13" s="166" t="s">
        <v>118</v>
      </c>
      <c r="F13" s="166" t="n">
        <v>91</v>
      </c>
      <c r="G13" s="166" t="s">
        <v>118</v>
      </c>
      <c r="H13" s="166" t="n">
        <v>41</v>
      </c>
      <c r="I13" s="166" t="n">
        <v>24</v>
      </c>
      <c r="J13" s="166" t="s">
        <v>118</v>
      </c>
      <c r="K13" s="166" t="s">
        <v>118</v>
      </c>
      <c r="L13" s="166" t="n">
        <v>7</v>
      </c>
      <c r="M13" s="166" t="n">
        <v>11</v>
      </c>
      <c r="N13" s="166" t="n">
        <v>6</v>
      </c>
      <c r="O13" s="166" t="n">
        <v>4</v>
      </c>
    </row>
    <row r="14" customFormat="false" ht="12" hidden="false" customHeight="false" outlineLevel="0" collapsed="false">
      <c r="A14" s="126" t="s">
        <v>97</v>
      </c>
      <c r="B14" s="127"/>
      <c r="C14" s="166" t="n">
        <v>25</v>
      </c>
      <c r="D14" s="166" t="s">
        <v>118</v>
      </c>
      <c r="E14" s="166" t="n">
        <v>7</v>
      </c>
      <c r="F14" s="166" t="n">
        <v>84</v>
      </c>
      <c r="G14" s="166" t="s">
        <v>118</v>
      </c>
      <c r="H14" s="166" t="n">
        <v>40</v>
      </c>
      <c r="I14" s="166" t="n">
        <v>5</v>
      </c>
      <c r="J14" s="166" t="s">
        <v>118</v>
      </c>
      <c r="K14" s="166" t="s">
        <v>118</v>
      </c>
      <c r="L14" s="166" t="n">
        <v>14</v>
      </c>
      <c r="M14" s="166" t="n">
        <v>3</v>
      </c>
      <c r="N14" s="166" t="n">
        <v>9</v>
      </c>
      <c r="O14" s="166" t="n">
        <v>29</v>
      </c>
    </row>
    <row r="15" customFormat="false" ht="12" hidden="false" customHeight="false" outlineLevel="0" collapsed="false">
      <c r="A15" s="167" t="s">
        <v>98</v>
      </c>
      <c r="B15" s="127"/>
      <c r="C15" s="166" t="n">
        <v>6</v>
      </c>
      <c r="D15" s="166" t="s">
        <v>118</v>
      </c>
      <c r="E15" s="166" t="n">
        <v>1</v>
      </c>
      <c r="F15" s="166" t="n">
        <v>21</v>
      </c>
      <c r="G15" s="166" t="n">
        <v>1</v>
      </c>
      <c r="H15" s="166" t="n">
        <v>11</v>
      </c>
      <c r="I15" s="166" t="n">
        <v>1</v>
      </c>
      <c r="J15" s="166" t="s">
        <v>118</v>
      </c>
      <c r="K15" s="166" t="n">
        <v>1</v>
      </c>
      <c r="L15" s="166" t="n">
        <v>1</v>
      </c>
      <c r="M15" s="166" t="s">
        <v>118</v>
      </c>
      <c r="N15" s="166" t="n">
        <v>6</v>
      </c>
      <c r="O15" s="166" t="n">
        <v>4</v>
      </c>
    </row>
    <row r="16" customFormat="false" ht="12" hidden="false" customHeight="false" outlineLevel="0" collapsed="false">
      <c r="A16" s="167"/>
      <c r="B16" s="121" t="s">
        <v>465</v>
      </c>
      <c r="C16" s="166" t="n">
        <v>1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" hidden="false" customHeight="false" outlineLevel="0" collapsed="false">
      <c r="A17" s="126" t="s">
        <v>99</v>
      </c>
      <c r="B17" s="127"/>
      <c r="C17" s="166" t="n">
        <v>11</v>
      </c>
      <c r="D17" s="166" t="s">
        <v>118</v>
      </c>
      <c r="E17" s="166" t="s">
        <v>118</v>
      </c>
      <c r="F17" s="166" t="n">
        <v>25</v>
      </c>
      <c r="G17" s="166" t="s">
        <v>118</v>
      </c>
      <c r="H17" s="166" t="n">
        <v>13</v>
      </c>
      <c r="I17" s="166" t="n">
        <v>5</v>
      </c>
      <c r="J17" s="166" t="s">
        <v>118</v>
      </c>
      <c r="K17" s="166" t="n">
        <v>1</v>
      </c>
      <c r="L17" s="166" t="n">
        <v>2</v>
      </c>
      <c r="M17" s="166" t="n">
        <v>2</v>
      </c>
      <c r="N17" s="166" t="n">
        <v>3</v>
      </c>
      <c r="O17" s="166" t="n">
        <v>4</v>
      </c>
    </row>
    <row r="18" customFormat="false" ht="12" hidden="false" customHeight="false" outlineLevel="0" collapsed="false">
      <c r="A18" s="126" t="s">
        <v>100</v>
      </c>
      <c r="B18" s="127"/>
      <c r="C18" s="166" t="n">
        <v>4</v>
      </c>
      <c r="D18" s="166" t="n">
        <v>1</v>
      </c>
      <c r="E18" s="166" t="s">
        <v>118</v>
      </c>
      <c r="F18" s="166" t="n">
        <v>80</v>
      </c>
      <c r="G18" s="166" t="s">
        <v>118</v>
      </c>
      <c r="H18" s="166" t="n">
        <v>49</v>
      </c>
      <c r="I18" s="166" t="n">
        <v>33</v>
      </c>
      <c r="J18" s="166" t="s">
        <v>118</v>
      </c>
      <c r="K18" s="166" t="s">
        <v>118</v>
      </c>
      <c r="L18" s="166" t="s">
        <v>118</v>
      </c>
      <c r="M18" s="166" t="n">
        <v>2</v>
      </c>
      <c r="N18" s="166" t="n">
        <v>1</v>
      </c>
      <c r="O18" s="166" t="s">
        <v>118</v>
      </c>
    </row>
    <row r="19" customFormat="false" ht="12" hidden="false" customHeight="false" outlineLevel="0" collapsed="false">
      <c r="A19" s="126" t="s">
        <v>101</v>
      </c>
      <c r="B19" s="127"/>
      <c r="C19" s="166" t="n">
        <v>4</v>
      </c>
      <c r="D19" s="166" t="s">
        <v>118</v>
      </c>
      <c r="E19" s="166" t="s">
        <v>118</v>
      </c>
      <c r="F19" s="166" t="n">
        <v>64</v>
      </c>
      <c r="G19" s="166" t="s">
        <v>118</v>
      </c>
      <c r="H19" s="166" t="n">
        <v>37</v>
      </c>
      <c r="I19" s="166" t="n">
        <v>23</v>
      </c>
      <c r="J19" s="166" t="s">
        <v>118</v>
      </c>
      <c r="K19" s="166" t="n">
        <v>3</v>
      </c>
      <c r="L19" s="166" t="n">
        <v>2</v>
      </c>
      <c r="M19" s="166" t="n">
        <v>3</v>
      </c>
      <c r="N19" s="166" t="n">
        <v>1</v>
      </c>
      <c r="O19" s="166" t="n">
        <v>1</v>
      </c>
    </row>
    <row r="20" customFormat="false" ht="12" hidden="false" customHeight="false" outlineLevel="0" collapsed="false">
      <c r="A20" s="169" t="s">
        <v>84</v>
      </c>
      <c r="B20" s="164"/>
      <c r="C20" s="108" t="n">
        <v>197</v>
      </c>
      <c r="D20" s="151" t="n">
        <v>21</v>
      </c>
      <c r="E20" s="151" t="n">
        <v>21</v>
      </c>
      <c r="F20" s="151" t="n">
        <v>878</v>
      </c>
      <c r="G20" s="151" t="n">
        <v>1</v>
      </c>
      <c r="H20" s="151" t="n">
        <v>439</v>
      </c>
      <c r="I20" s="151" t="n">
        <v>156</v>
      </c>
      <c r="J20" s="151" t="n">
        <v>3</v>
      </c>
      <c r="K20" s="151" t="n">
        <v>15</v>
      </c>
      <c r="L20" s="151" t="n">
        <v>82</v>
      </c>
      <c r="M20" s="151" t="n">
        <v>32</v>
      </c>
      <c r="N20" s="151" t="n">
        <v>135</v>
      </c>
      <c r="O20" s="151" t="n">
        <v>119</v>
      </c>
    </row>
    <row r="21" customFormat="false" ht="12" hidden="false" customHeight="false" outlineLevel="0" collapsed="false">
      <c r="A21" s="169"/>
      <c r="B21" s="196" t="s">
        <v>465</v>
      </c>
      <c r="C21" s="157" t="n">
        <v>2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12" hidden="false" customHeight="false" outlineLevel="0" collapsed="false">
      <c r="A22" s="169" t="s">
        <v>102</v>
      </c>
      <c r="B22" s="164"/>
      <c r="C22" s="108" t="n">
        <v>196</v>
      </c>
      <c r="D22" s="151" t="n">
        <v>24</v>
      </c>
      <c r="E22" s="151" t="n">
        <v>20</v>
      </c>
      <c r="F22" s="151" t="n">
        <v>854</v>
      </c>
      <c r="G22" s="151" t="n">
        <v>1</v>
      </c>
      <c r="H22" s="151" t="n">
        <v>399</v>
      </c>
      <c r="I22" s="151" t="n">
        <v>147</v>
      </c>
      <c r="J22" s="151" t="n">
        <v>1</v>
      </c>
      <c r="K22" s="151" t="n">
        <v>14</v>
      </c>
      <c r="L22" s="151" t="n">
        <v>86</v>
      </c>
      <c r="M22" s="151" t="n">
        <v>29</v>
      </c>
      <c r="N22" s="151" t="n">
        <v>134</v>
      </c>
      <c r="O22" s="151" t="n">
        <v>95</v>
      </c>
    </row>
    <row r="23" customFormat="false" ht="12" hidden="false" customHeight="false" outlineLevel="0" collapsed="false">
      <c r="A23" s="169"/>
      <c r="B23" s="196" t="s">
        <v>466</v>
      </c>
      <c r="C23" s="157" t="n">
        <v>2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</row>
  </sheetData>
  <mergeCells count="16">
    <mergeCell ref="A2:A4"/>
    <mergeCell ref="B2:E2"/>
    <mergeCell ref="F2:G2"/>
    <mergeCell ref="H2:O2"/>
    <mergeCell ref="B3:C4"/>
    <mergeCell ref="D3:E3"/>
    <mergeCell ref="F3:F4"/>
    <mergeCell ref="G3:G4"/>
    <mergeCell ref="H3:I3"/>
    <mergeCell ref="J3:K3"/>
    <mergeCell ref="L3:M3"/>
    <mergeCell ref="N3:O3"/>
    <mergeCell ref="A11:A12"/>
    <mergeCell ref="A15:A16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8.62"/>
    <col collapsed="false" customWidth="true" hidden="false" outlineLevel="0" max="17" min="2" style="104" width="7.49"/>
    <col collapsed="false" customWidth="false" hidden="false" outlineLevel="0" max="257" min="18" style="104" width="10.62"/>
  </cols>
  <sheetData>
    <row r="1" customFormat="false" ht="12" hidden="false" customHeight="false" outlineLevel="0" collapsed="false">
      <c r="A1" s="133" t="s">
        <v>46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47"/>
    </row>
    <row r="2" customFormat="false" ht="12" hidden="false" customHeight="false" outlineLevel="0" collapsed="false">
      <c r="A2" s="109" t="s">
        <v>75</v>
      </c>
      <c r="B2" s="197" t="s">
        <v>468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2" hidden="false" customHeight="false" outlineLevel="0" collapsed="false">
      <c r="A3" s="109"/>
      <c r="B3" s="197" t="s">
        <v>469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09" t="s">
        <v>458</v>
      </c>
      <c r="Q3" s="109"/>
    </row>
    <row r="4" customFormat="false" ht="12" hidden="false" customHeight="true" outlineLevel="0" collapsed="false">
      <c r="A4" s="109"/>
      <c r="B4" s="198" t="s">
        <v>470</v>
      </c>
      <c r="C4" s="198"/>
      <c r="D4" s="198" t="s">
        <v>471</v>
      </c>
      <c r="E4" s="198"/>
      <c r="F4" s="198" t="s">
        <v>472</v>
      </c>
      <c r="G4" s="198"/>
      <c r="H4" s="198" t="s">
        <v>473</v>
      </c>
      <c r="I4" s="198"/>
      <c r="J4" s="198" t="s">
        <v>474</v>
      </c>
      <c r="K4" s="198"/>
      <c r="L4" s="198" t="s">
        <v>475</v>
      </c>
      <c r="M4" s="198"/>
      <c r="N4" s="110" t="s">
        <v>116</v>
      </c>
      <c r="O4" s="110"/>
      <c r="P4" s="109"/>
      <c r="Q4" s="109"/>
    </row>
    <row r="5" s="117" customFormat="true" ht="12" hidden="false" customHeight="false" outlineLevel="0" collapsed="false">
      <c r="A5" s="109"/>
      <c r="B5" s="199" t="s">
        <v>82</v>
      </c>
      <c r="C5" s="199" t="s">
        <v>83</v>
      </c>
      <c r="D5" s="199" t="s">
        <v>82</v>
      </c>
      <c r="E5" s="199" t="s">
        <v>83</v>
      </c>
      <c r="F5" s="199" t="s">
        <v>82</v>
      </c>
      <c r="G5" s="199" t="s">
        <v>83</v>
      </c>
      <c r="H5" s="199" t="s">
        <v>82</v>
      </c>
      <c r="I5" s="199" t="s">
        <v>83</v>
      </c>
      <c r="J5" s="199" t="s">
        <v>82</v>
      </c>
      <c r="K5" s="199" t="s">
        <v>83</v>
      </c>
      <c r="L5" s="199" t="s">
        <v>82</v>
      </c>
      <c r="M5" s="199" t="s">
        <v>83</v>
      </c>
      <c r="N5" s="199" t="s">
        <v>82</v>
      </c>
      <c r="O5" s="199" t="s">
        <v>83</v>
      </c>
      <c r="P5" s="199" t="s">
        <v>82</v>
      </c>
      <c r="Q5" s="110" t="s">
        <v>83</v>
      </c>
    </row>
    <row r="6" customFormat="false" ht="12" hidden="false" customHeight="false" outlineLevel="0" collapsed="false">
      <c r="A6" s="200" t="s">
        <v>88</v>
      </c>
      <c r="B6" s="166" t="n">
        <v>102</v>
      </c>
      <c r="C6" s="166" t="n">
        <v>110</v>
      </c>
      <c r="D6" s="166" t="n">
        <v>93</v>
      </c>
      <c r="E6" s="166" t="n">
        <v>90</v>
      </c>
      <c r="F6" s="166" t="n">
        <v>89</v>
      </c>
      <c r="G6" s="166" t="n">
        <v>97</v>
      </c>
      <c r="H6" s="166" t="n">
        <v>102</v>
      </c>
      <c r="I6" s="166" t="n">
        <v>77</v>
      </c>
      <c r="J6" s="166" t="n">
        <v>81</v>
      </c>
      <c r="K6" s="166" t="n">
        <v>69</v>
      </c>
      <c r="L6" s="166" t="n">
        <v>90</v>
      </c>
      <c r="M6" s="166" t="n">
        <v>58</v>
      </c>
      <c r="N6" s="166" t="n">
        <v>557</v>
      </c>
      <c r="O6" s="166" t="n">
        <v>501</v>
      </c>
      <c r="P6" s="166" t="s">
        <v>118</v>
      </c>
      <c r="Q6" s="166" t="s">
        <v>118</v>
      </c>
    </row>
    <row r="7" customFormat="false" ht="12" hidden="false" customHeight="false" outlineLevel="0" collapsed="false">
      <c r="A7" s="201" t="s">
        <v>90</v>
      </c>
      <c r="B7" s="166" t="n">
        <v>236</v>
      </c>
      <c r="C7" s="166" t="n">
        <v>234</v>
      </c>
      <c r="D7" s="166" t="n">
        <v>214</v>
      </c>
      <c r="E7" s="166" t="n">
        <v>237</v>
      </c>
      <c r="F7" s="166" t="n">
        <v>219</v>
      </c>
      <c r="G7" s="166" t="n">
        <v>197</v>
      </c>
      <c r="H7" s="166" t="n">
        <v>191</v>
      </c>
      <c r="I7" s="166" t="n">
        <v>197</v>
      </c>
      <c r="J7" s="166" t="n">
        <v>119</v>
      </c>
      <c r="K7" s="166" t="n">
        <v>106</v>
      </c>
      <c r="L7" s="166" t="n">
        <v>92</v>
      </c>
      <c r="M7" s="166" t="n">
        <v>57</v>
      </c>
      <c r="N7" s="166" t="n">
        <v>1071</v>
      </c>
      <c r="O7" s="166" t="n">
        <v>1028</v>
      </c>
      <c r="P7" s="166" t="s">
        <v>118</v>
      </c>
      <c r="Q7" s="166" t="s">
        <v>118</v>
      </c>
    </row>
    <row r="8" customFormat="false" ht="12" hidden="false" customHeight="false" outlineLevel="0" collapsed="false">
      <c r="A8" s="201" t="s">
        <v>91</v>
      </c>
      <c r="B8" s="166" t="n">
        <v>406</v>
      </c>
      <c r="C8" s="166" t="n">
        <v>401</v>
      </c>
      <c r="D8" s="166" t="n">
        <v>340</v>
      </c>
      <c r="E8" s="166" t="n">
        <v>406</v>
      </c>
      <c r="F8" s="166" t="n">
        <v>414</v>
      </c>
      <c r="G8" s="166" t="n">
        <v>372</v>
      </c>
      <c r="H8" s="166" t="n">
        <v>401</v>
      </c>
      <c r="I8" s="166" t="n">
        <v>332</v>
      </c>
      <c r="J8" s="166" t="n">
        <v>359</v>
      </c>
      <c r="K8" s="166" t="n">
        <v>251</v>
      </c>
      <c r="L8" s="166" t="n">
        <v>284</v>
      </c>
      <c r="M8" s="166" t="n">
        <v>239</v>
      </c>
      <c r="N8" s="166" t="n">
        <v>2204</v>
      </c>
      <c r="O8" s="166" t="n">
        <v>2001</v>
      </c>
      <c r="P8" s="166" t="s">
        <v>118</v>
      </c>
      <c r="Q8" s="166" t="s">
        <v>118</v>
      </c>
    </row>
    <row r="9" customFormat="false" ht="12" hidden="false" customHeight="false" outlineLevel="0" collapsed="false">
      <c r="A9" s="201" t="s">
        <v>92</v>
      </c>
      <c r="B9" s="166" t="n">
        <v>508</v>
      </c>
      <c r="C9" s="166" t="n">
        <v>585</v>
      </c>
      <c r="D9" s="166" t="n">
        <v>535</v>
      </c>
      <c r="E9" s="166" t="n">
        <v>532</v>
      </c>
      <c r="F9" s="166" t="n">
        <v>478</v>
      </c>
      <c r="G9" s="166" t="n">
        <v>495</v>
      </c>
      <c r="H9" s="166" t="n">
        <v>493</v>
      </c>
      <c r="I9" s="166" t="n">
        <v>388</v>
      </c>
      <c r="J9" s="166" t="n">
        <v>417</v>
      </c>
      <c r="K9" s="166" t="n">
        <v>292</v>
      </c>
      <c r="L9" s="166" t="n">
        <v>332</v>
      </c>
      <c r="M9" s="166" t="n">
        <v>221</v>
      </c>
      <c r="N9" s="166" t="n">
        <v>2763</v>
      </c>
      <c r="O9" s="166" t="n">
        <v>2513</v>
      </c>
      <c r="P9" s="166" t="s">
        <v>118</v>
      </c>
      <c r="Q9" s="166" t="s">
        <v>118</v>
      </c>
    </row>
    <row r="10" customFormat="false" ht="12" hidden="false" customHeight="false" outlineLevel="0" collapsed="false">
      <c r="A10" s="201" t="s">
        <v>93</v>
      </c>
      <c r="B10" s="166" t="n">
        <v>448</v>
      </c>
      <c r="C10" s="166" t="n">
        <v>527</v>
      </c>
      <c r="D10" s="166" t="n">
        <v>428</v>
      </c>
      <c r="E10" s="166" t="n">
        <v>466</v>
      </c>
      <c r="F10" s="166" t="n">
        <v>444</v>
      </c>
      <c r="G10" s="166" t="n">
        <v>393</v>
      </c>
      <c r="H10" s="166" t="n">
        <v>400</v>
      </c>
      <c r="I10" s="166" t="n">
        <v>310</v>
      </c>
      <c r="J10" s="166" t="n">
        <v>341</v>
      </c>
      <c r="K10" s="166" t="n">
        <v>225</v>
      </c>
      <c r="L10" s="166" t="n">
        <v>251</v>
      </c>
      <c r="M10" s="166" t="n">
        <v>143</v>
      </c>
      <c r="N10" s="166" t="n">
        <v>2312</v>
      </c>
      <c r="O10" s="166" t="n">
        <v>2064</v>
      </c>
      <c r="P10" s="166" t="s">
        <v>118</v>
      </c>
      <c r="Q10" s="166" t="s">
        <v>118</v>
      </c>
    </row>
    <row r="11" customFormat="false" ht="12" hidden="false" customHeight="false" outlineLevel="0" collapsed="false">
      <c r="A11" s="201" t="s">
        <v>94</v>
      </c>
      <c r="B11" s="166" t="n">
        <v>560</v>
      </c>
      <c r="C11" s="166" t="n">
        <v>602</v>
      </c>
      <c r="D11" s="166" t="n">
        <v>485</v>
      </c>
      <c r="E11" s="166" t="n">
        <v>475</v>
      </c>
      <c r="F11" s="166" t="n">
        <v>548</v>
      </c>
      <c r="G11" s="166" t="n">
        <v>497</v>
      </c>
      <c r="H11" s="166" t="n">
        <v>526</v>
      </c>
      <c r="I11" s="166" t="n">
        <v>444</v>
      </c>
      <c r="J11" s="166" t="n">
        <v>516</v>
      </c>
      <c r="K11" s="166" t="n">
        <v>439</v>
      </c>
      <c r="L11" s="166" t="n">
        <v>399</v>
      </c>
      <c r="M11" s="166" t="n">
        <v>329</v>
      </c>
      <c r="N11" s="166" t="n">
        <v>3034</v>
      </c>
      <c r="O11" s="166" t="n">
        <v>2786</v>
      </c>
      <c r="P11" s="166" t="s">
        <v>118</v>
      </c>
      <c r="Q11" s="166" t="s">
        <v>118</v>
      </c>
    </row>
    <row r="12" customFormat="false" ht="12" hidden="false" customHeight="false" outlineLevel="0" collapsed="false">
      <c r="A12" s="201" t="s">
        <v>95</v>
      </c>
      <c r="B12" s="166" t="n">
        <v>220</v>
      </c>
      <c r="C12" s="166" t="n">
        <v>233</v>
      </c>
      <c r="D12" s="166" t="n">
        <v>195</v>
      </c>
      <c r="E12" s="166" t="n">
        <v>233</v>
      </c>
      <c r="F12" s="166" t="n">
        <v>210</v>
      </c>
      <c r="G12" s="166" t="n">
        <v>209</v>
      </c>
      <c r="H12" s="166" t="n">
        <v>188</v>
      </c>
      <c r="I12" s="166" t="n">
        <v>187</v>
      </c>
      <c r="J12" s="166" t="n">
        <v>154</v>
      </c>
      <c r="K12" s="166" t="n">
        <v>144</v>
      </c>
      <c r="L12" s="166" t="n">
        <v>141</v>
      </c>
      <c r="M12" s="166" t="n">
        <v>93</v>
      </c>
      <c r="N12" s="166" t="n">
        <v>1108</v>
      </c>
      <c r="O12" s="166" t="n">
        <v>1099</v>
      </c>
      <c r="P12" s="166" t="s">
        <v>118</v>
      </c>
      <c r="Q12" s="166" t="s">
        <v>118</v>
      </c>
    </row>
    <row r="13" customFormat="false" ht="12" hidden="false" customHeight="false" outlineLevel="0" collapsed="false">
      <c r="A13" s="201" t="s">
        <v>96</v>
      </c>
      <c r="B13" s="166" t="n">
        <v>467</v>
      </c>
      <c r="C13" s="166" t="n">
        <v>483</v>
      </c>
      <c r="D13" s="166" t="n">
        <v>437</v>
      </c>
      <c r="E13" s="166" t="n">
        <v>424</v>
      </c>
      <c r="F13" s="166" t="n">
        <v>436</v>
      </c>
      <c r="G13" s="166" t="n">
        <v>430</v>
      </c>
      <c r="H13" s="166" t="n">
        <v>439</v>
      </c>
      <c r="I13" s="166" t="n">
        <v>437</v>
      </c>
      <c r="J13" s="166" t="n">
        <v>382</v>
      </c>
      <c r="K13" s="166" t="n">
        <v>343</v>
      </c>
      <c r="L13" s="166" t="n">
        <v>348</v>
      </c>
      <c r="M13" s="166" t="n">
        <v>279</v>
      </c>
      <c r="N13" s="166" t="n">
        <v>2509</v>
      </c>
      <c r="O13" s="166" t="n">
        <v>2396</v>
      </c>
      <c r="P13" s="166" t="s">
        <v>118</v>
      </c>
      <c r="Q13" s="166" t="s">
        <v>118</v>
      </c>
    </row>
    <row r="14" customFormat="false" ht="12" hidden="false" customHeight="false" outlineLevel="0" collapsed="false">
      <c r="A14" s="201" t="s">
        <v>97</v>
      </c>
      <c r="B14" s="166" t="n">
        <v>324</v>
      </c>
      <c r="C14" s="166" t="n">
        <v>392</v>
      </c>
      <c r="D14" s="166" t="n">
        <v>379</v>
      </c>
      <c r="E14" s="166" t="n">
        <v>357</v>
      </c>
      <c r="F14" s="166" t="n">
        <v>334</v>
      </c>
      <c r="G14" s="166" t="n">
        <v>320</v>
      </c>
      <c r="H14" s="166" t="n">
        <v>321</v>
      </c>
      <c r="I14" s="166" t="n">
        <v>337</v>
      </c>
      <c r="J14" s="166" t="n">
        <v>287</v>
      </c>
      <c r="K14" s="166" t="n">
        <v>245</v>
      </c>
      <c r="L14" s="166" t="n">
        <v>281</v>
      </c>
      <c r="M14" s="166" t="n">
        <v>200</v>
      </c>
      <c r="N14" s="166" t="n">
        <v>1926</v>
      </c>
      <c r="O14" s="166" t="n">
        <v>1851</v>
      </c>
      <c r="P14" s="166" t="s">
        <v>118</v>
      </c>
      <c r="Q14" s="166" t="s">
        <v>118</v>
      </c>
    </row>
    <row r="15" customFormat="false" ht="12" hidden="false" customHeight="false" outlineLevel="0" collapsed="false">
      <c r="A15" s="201" t="s">
        <v>98</v>
      </c>
      <c r="B15" s="166" t="n">
        <v>92</v>
      </c>
      <c r="C15" s="166" t="n">
        <v>97</v>
      </c>
      <c r="D15" s="166" t="n">
        <v>103</v>
      </c>
      <c r="E15" s="166" t="n">
        <v>86</v>
      </c>
      <c r="F15" s="166" t="n">
        <v>90</v>
      </c>
      <c r="G15" s="166" t="n">
        <v>99</v>
      </c>
      <c r="H15" s="166" t="n">
        <v>96</v>
      </c>
      <c r="I15" s="166" t="n">
        <v>103</v>
      </c>
      <c r="J15" s="166" t="n">
        <v>87</v>
      </c>
      <c r="K15" s="166" t="n">
        <v>52</v>
      </c>
      <c r="L15" s="166" t="n">
        <v>79</v>
      </c>
      <c r="M15" s="166" t="n">
        <v>57</v>
      </c>
      <c r="N15" s="166" t="n">
        <v>547</v>
      </c>
      <c r="O15" s="166" t="n">
        <v>494</v>
      </c>
      <c r="P15" s="166" t="s">
        <v>118</v>
      </c>
      <c r="Q15" s="166" t="n">
        <v>38</v>
      </c>
    </row>
    <row r="16" customFormat="false" ht="12" hidden="false" customHeight="false" outlineLevel="0" collapsed="false">
      <c r="A16" s="201" t="s">
        <v>99</v>
      </c>
      <c r="B16" s="166" t="n">
        <v>87</v>
      </c>
      <c r="C16" s="166" t="n">
        <v>104</v>
      </c>
      <c r="D16" s="166" t="n">
        <v>106</v>
      </c>
      <c r="E16" s="166" t="n">
        <v>82</v>
      </c>
      <c r="F16" s="166" t="n">
        <v>106</v>
      </c>
      <c r="G16" s="166" t="n">
        <v>88</v>
      </c>
      <c r="H16" s="166" t="n">
        <v>85</v>
      </c>
      <c r="I16" s="166" t="n">
        <v>95</v>
      </c>
      <c r="J16" s="166" t="n">
        <v>92</v>
      </c>
      <c r="K16" s="166" t="n">
        <v>85</v>
      </c>
      <c r="L16" s="166" t="n">
        <v>82</v>
      </c>
      <c r="M16" s="166" t="n">
        <v>53</v>
      </c>
      <c r="N16" s="166" t="n">
        <v>558</v>
      </c>
      <c r="O16" s="166" t="n">
        <v>507</v>
      </c>
      <c r="P16" s="166" t="n">
        <v>4</v>
      </c>
      <c r="Q16" s="166" t="n">
        <v>1</v>
      </c>
    </row>
    <row r="17" customFormat="false" ht="12" hidden="false" customHeight="false" outlineLevel="0" collapsed="false">
      <c r="A17" s="201" t="s">
        <v>100</v>
      </c>
      <c r="B17" s="166" t="n">
        <v>432</v>
      </c>
      <c r="C17" s="166" t="n">
        <v>383</v>
      </c>
      <c r="D17" s="166" t="n">
        <v>390</v>
      </c>
      <c r="E17" s="166" t="n">
        <v>435</v>
      </c>
      <c r="F17" s="166" t="n">
        <v>404</v>
      </c>
      <c r="G17" s="166" t="n">
        <v>392</v>
      </c>
      <c r="H17" s="166" t="n">
        <v>402</v>
      </c>
      <c r="I17" s="166" t="n">
        <v>327</v>
      </c>
      <c r="J17" s="166" t="n">
        <v>321</v>
      </c>
      <c r="K17" s="166" t="n">
        <v>309</v>
      </c>
      <c r="L17" s="166" t="n">
        <v>293</v>
      </c>
      <c r="M17" s="166" t="n">
        <v>241</v>
      </c>
      <c r="N17" s="166" t="n">
        <v>2242</v>
      </c>
      <c r="O17" s="166" t="n">
        <v>2087</v>
      </c>
      <c r="P17" s="166" t="s">
        <v>118</v>
      </c>
      <c r="Q17" s="166" t="s">
        <v>118</v>
      </c>
    </row>
    <row r="18" customFormat="false" ht="12" hidden="false" customHeight="false" outlineLevel="0" collapsed="false">
      <c r="A18" s="202" t="s">
        <v>101</v>
      </c>
      <c r="B18" s="166" t="n">
        <v>309</v>
      </c>
      <c r="C18" s="166" t="n">
        <v>314</v>
      </c>
      <c r="D18" s="166" t="n">
        <v>335</v>
      </c>
      <c r="E18" s="166" t="n">
        <v>317</v>
      </c>
      <c r="F18" s="166" t="n">
        <v>317</v>
      </c>
      <c r="G18" s="166" t="n">
        <v>321</v>
      </c>
      <c r="H18" s="166" t="n">
        <v>332</v>
      </c>
      <c r="I18" s="166" t="n">
        <v>272</v>
      </c>
      <c r="J18" s="166" t="n">
        <v>288</v>
      </c>
      <c r="K18" s="166" t="n">
        <v>260</v>
      </c>
      <c r="L18" s="166" t="n">
        <v>256</v>
      </c>
      <c r="M18" s="166" t="n">
        <v>190</v>
      </c>
      <c r="N18" s="166" t="n">
        <v>1837</v>
      </c>
      <c r="O18" s="166" t="n">
        <v>1674</v>
      </c>
      <c r="P18" s="166" t="s">
        <v>118</v>
      </c>
      <c r="Q18" s="166" t="s">
        <v>118</v>
      </c>
    </row>
    <row r="19" customFormat="false" ht="12" hidden="false" customHeight="false" outlineLevel="0" collapsed="false">
      <c r="A19" s="131" t="s">
        <v>84</v>
      </c>
      <c r="B19" s="136" t="n">
        <v>4191</v>
      </c>
      <c r="C19" s="136" t="n">
        <v>4465</v>
      </c>
      <c r="D19" s="136" t="n">
        <v>4040</v>
      </c>
      <c r="E19" s="136" t="n">
        <v>4140</v>
      </c>
      <c r="F19" s="136" t="n">
        <v>4089</v>
      </c>
      <c r="G19" s="136" t="n">
        <v>3910</v>
      </c>
      <c r="H19" s="136" t="n">
        <v>3976</v>
      </c>
      <c r="I19" s="136" t="n">
        <v>3506</v>
      </c>
      <c r="J19" s="136" t="n">
        <v>3444</v>
      </c>
      <c r="K19" s="136" t="n">
        <v>2820</v>
      </c>
      <c r="L19" s="136" t="n">
        <v>2928</v>
      </c>
      <c r="M19" s="136" t="n">
        <v>2160</v>
      </c>
      <c r="N19" s="136" t="n">
        <v>22668</v>
      </c>
      <c r="O19" s="136" t="n">
        <v>21001</v>
      </c>
      <c r="P19" s="136" t="n">
        <v>4</v>
      </c>
      <c r="Q19" s="136" t="n">
        <v>39</v>
      </c>
    </row>
    <row r="20" customFormat="false" ht="12" hidden="false" customHeight="false" outlineLevel="0" collapsed="false">
      <c r="A20" s="131" t="s">
        <v>102</v>
      </c>
      <c r="B20" s="132" t="n">
        <v>4338</v>
      </c>
      <c r="C20" s="132" t="n">
        <v>4629</v>
      </c>
      <c r="D20" s="132" t="n">
        <v>4210</v>
      </c>
      <c r="E20" s="132" t="n">
        <v>4163</v>
      </c>
      <c r="F20" s="132" t="n">
        <v>4143</v>
      </c>
      <c r="G20" s="132" t="n">
        <v>3927</v>
      </c>
      <c r="H20" s="132" t="n">
        <v>3646</v>
      </c>
      <c r="I20" s="132" t="n">
        <v>3318</v>
      </c>
      <c r="J20" s="132" t="n">
        <v>3236</v>
      </c>
      <c r="K20" s="132" t="n">
        <v>2559</v>
      </c>
      <c r="L20" s="132" t="n">
        <v>2701</v>
      </c>
      <c r="M20" s="132" t="n">
        <v>1978</v>
      </c>
      <c r="N20" s="136" t="n">
        <v>22274</v>
      </c>
      <c r="O20" s="136" t="n">
        <v>20574</v>
      </c>
      <c r="P20" s="203" t="s">
        <v>118</v>
      </c>
      <c r="Q20" s="203" t="n">
        <v>72</v>
      </c>
    </row>
  </sheetData>
  <mergeCells count="11">
    <mergeCell ref="A2:A5"/>
    <mergeCell ref="B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4" width="10.62"/>
    <col collapsed="false" customWidth="true" hidden="false" outlineLevel="0" max="2" min="2" style="104" width="8.49"/>
    <col collapsed="false" customWidth="true" hidden="false" outlineLevel="0" max="4" min="3" style="104" width="4.99"/>
    <col collapsed="false" customWidth="true" hidden="false" outlineLevel="0" max="5" min="5" style="104" width="4.12"/>
    <col collapsed="false" customWidth="true" hidden="false" outlineLevel="0" max="10" min="6" style="104" width="8.62"/>
    <col collapsed="false" customWidth="false" hidden="false" outlineLevel="0" max="257" min="11" style="104" width="10.62"/>
  </cols>
  <sheetData>
    <row r="1" customFormat="false" ht="12" hidden="false" customHeight="false" outlineLevel="0" collapsed="false">
      <c r="A1" s="133" t="s">
        <v>476</v>
      </c>
      <c r="B1" s="134"/>
      <c r="C1" s="135"/>
      <c r="D1" s="135"/>
      <c r="E1" s="135"/>
      <c r="F1" s="135"/>
      <c r="G1" s="135"/>
      <c r="H1" s="135"/>
      <c r="I1" s="135"/>
      <c r="J1" s="147"/>
    </row>
    <row r="2" customFormat="false" ht="12" hidden="false" customHeight="false" outlineLevel="0" collapsed="false">
      <c r="A2" s="109" t="s">
        <v>75</v>
      </c>
      <c r="B2" s="110" t="s">
        <v>452</v>
      </c>
      <c r="C2" s="110"/>
      <c r="D2" s="110"/>
      <c r="E2" s="110"/>
      <c r="F2" s="110"/>
      <c r="G2" s="204" t="s">
        <v>453</v>
      </c>
      <c r="H2" s="204"/>
      <c r="I2" s="204"/>
      <c r="J2" s="204"/>
    </row>
    <row r="3" customFormat="false" ht="12" hidden="false" customHeight="false" outlineLevel="0" collapsed="false">
      <c r="A3" s="109"/>
      <c r="B3" s="27" t="s">
        <v>455</v>
      </c>
      <c r="C3" s="27"/>
      <c r="D3" s="205" t="s">
        <v>456</v>
      </c>
      <c r="E3" s="205"/>
      <c r="F3" s="205"/>
      <c r="G3" s="110" t="s">
        <v>477</v>
      </c>
      <c r="H3" s="110"/>
      <c r="I3" s="110" t="s">
        <v>478</v>
      </c>
      <c r="J3" s="110"/>
    </row>
    <row r="4" s="117" customFormat="true" ht="12" hidden="false" customHeight="false" outlineLevel="0" collapsed="false">
      <c r="A4" s="109"/>
      <c r="B4" s="27"/>
      <c r="C4" s="27"/>
      <c r="D4" s="110" t="s">
        <v>463</v>
      </c>
      <c r="E4" s="110"/>
      <c r="F4" s="110" t="s">
        <v>464</v>
      </c>
      <c r="G4" s="110" t="s">
        <v>457</v>
      </c>
      <c r="H4" s="110" t="s">
        <v>458</v>
      </c>
      <c r="I4" s="110" t="s">
        <v>457</v>
      </c>
      <c r="J4" s="110" t="s">
        <v>458</v>
      </c>
    </row>
    <row r="5" customFormat="false" ht="12" hidden="false" customHeight="false" outlineLevel="0" collapsed="false">
      <c r="A5" s="126" t="s">
        <v>88</v>
      </c>
      <c r="B5" s="168"/>
      <c r="C5" s="166" t="n">
        <v>16</v>
      </c>
      <c r="D5" s="164"/>
      <c r="E5" s="108" t="n">
        <v>7</v>
      </c>
      <c r="F5" s="151" t="n">
        <v>2</v>
      </c>
      <c r="G5" s="151" t="n">
        <v>138</v>
      </c>
      <c r="H5" s="151" t="s">
        <v>118</v>
      </c>
      <c r="I5" s="151" t="n">
        <v>21</v>
      </c>
      <c r="J5" s="151" t="s">
        <v>118</v>
      </c>
    </row>
    <row r="6" customFormat="false" ht="12" hidden="false" customHeight="false" outlineLevel="0" collapsed="false">
      <c r="A6" s="126" t="s">
        <v>90</v>
      </c>
      <c r="B6" s="168"/>
      <c r="C6" s="166" t="n">
        <v>19</v>
      </c>
      <c r="D6" s="127"/>
      <c r="E6" s="166" t="n">
        <v>5</v>
      </c>
      <c r="F6" s="128" t="s">
        <v>118</v>
      </c>
      <c r="G6" s="128" t="n">
        <v>183</v>
      </c>
      <c r="H6" s="128" t="s">
        <v>118</v>
      </c>
      <c r="I6" s="128" t="n">
        <v>27</v>
      </c>
      <c r="J6" s="128" t="s">
        <v>118</v>
      </c>
    </row>
    <row r="7" customFormat="false" ht="12" hidden="false" customHeight="false" outlineLevel="0" collapsed="false">
      <c r="A7" s="126" t="s">
        <v>91</v>
      </c>
      <c r="B7" s="168"/>
      <c r="C7" s="166" t="n">
        <v>17</v>
      </c>
      <c r="D7" s="127"/>
      <c r="E7" s="166" t="n">
        <v>8</v>
      </c>
      <c r="F7" s="128" t="n">
        <v>1</v>
      </c>
      <c r="G7" s="128" t="n">
        <v>162</v>
      </c>
      <c r="H7" s="128" t="s">
        <v>118</v>
      </c>
      <c r="I7" s="128" t="n">
        <v>26</v>
      </c>
      <c r="J7" s="128" t="n">
        <v>1</v>
      </c>
    </row>
    <row r="8" customFormat="false" ht="12" hidden="false" customHeight="false" outlineLevel="0" collapsed="false">
      <c r="A8" s="126" t="s">
        <v>92</v>
      </c>
      <c r="B8" s="168"/>
      <c r="C8" s="166" t="n">
        <v>18</v>
      </c>
      <c r="D8" s="127"/>
      <c r="E8" s="166" t="s">
        <v>118</v>
      </c>
      <c r="F8" s="128" t="n">
        <v>2</v>
      </c>
      <c r="G8" s="128" t="n">
        <v>162</v>
      </c>
      <c r="H8" s="128" t="s">
        <v>118</v>
      </c>
      <c r="I8" s="128" t="n">
        <v>26</v>
      </c>
      <c r="J8" s="128" t="n">
        <v>1</v>
      </c>
    </row>
    <row r="9" customFormat="false" ht="12" hidden="false" customHeight="false" outlineLevel="0" collapsed="false">
      <c r="A9" s="126" t="s">
        <v>93</v>
      </c>
      <c r="B9" s="168"/>
      <c r="C9" s="166" t="n">
        <v>14</v>
      </c>
      <c r="D9" s="127"/>
      <c r="E9" s="166" t="n">
        <v>17</v>
      </c>
      <c r="F9" s="128" t="s">
        <v>118</v>
      </c>
      <c r="G9" s="128" t="n">
        <v>113</v>
      </c>
      <c r="H9" s="128" t="s">
        <v>118</v>
      </c>
      <c r="I9" s="128" t="n">
        <v>20</v>
      </c>
      <c r="J9" s="128" t="s">
        <v>118</v>
      </c>
    </row>
    <row r="10" customFormat="false" ht="12" hidden="false" customHeight="false" outlineLevel="0" collapsed="false">
      <c r="A10" s="126" t="s">
        <v>94</v>
      </c>
      <c r="B10" s="168"/>
      <c r="C10" s="166" t="n">
        <v>18</v>
      </c>
      <c r="D10" s="127"/>
      <c r="E10" s="166" t="n">
        <v>8</v>
      </c>
      <c r="F10" s="128" t="s">
        <v>118</v>
      </c>
      <c r="G10" s="128" t="n">
        <v>153</v>
      </c>
      <c r="H10" s="128" t="s">
        <v>118</v>
      </c>
      <c r="I10" s="128" t="n">
        <v>31</v>
      </c>
      <c r="J10" s="128" t="s">
        <v>118</v>
      </c>
    </row>
    <row r="11" customFormat="false" ht="12" hidden="false" customHeight="false" outlineLevel="0" collapsed="false">
      <c r="A11" s="167" t="s">
        <v>95</v>
      </c>
      <c r="B11" s="168"/>
      <c r="C11" s="166" t="n">
        <v>24</v>
      </c>
      <c r="D11" s="127"/>
      <c r="E11" s="166" t="n">
        <v>12</v>
      </c>
      <c r="F11" s="128" t="n">
        <v>7</v>
      </c>
      <c r="G11" s="128" t="n">
        <v>194</v>
      </c>
      <c r="H11" s="128" t="s">
        <v>118</v>
      </c>
      <c r="I11" s="128" t="n">
        <v>31</v>
      </c>
      <c r="J11" s="128" t="s">
        <v>118</v>
      </c>
    </row>
    <row r="12" customFormat="false" ht="12" hidden="false" customHeight="false" outlineLevel="0" collapsed="false">
      <c r="A12" s="167"/>
      <c r="B12" s="126" t="s">
        <v>465</v>
      </c>
      <c r="C12" s="166" t="n">
        <v>3</v>
      </c>
      <c r="D12" s="127"/>
      <c r="E12" s="166"/>
      <c r="F12" s="128"/>
      <c r="G12" s="128"/>
      <c r="H12" s="128"/>
      <c r="I12" s="128"/>
      <c r="J12" s="128"/>
    </row>
    <row r="13" customFormat="false" ht="12" hidden="false" customHeight="false" outlineLevel="0" collapsed="false">
      <c r="A13" s="126" t="s">
        <v>96</v>
      </c>
      <c r="B13" s="168"/>
      <c r="C13" s="166" t="n">
        <v>18</v>
      </c>
      <c r="D13" s="127"/>
      <c r="E13" s="166" t="n">
        <v>16</v>
      </c>
      <c r="F13" s="128" t="s">
        <v>118</v>
      </c>
      <c r="G13" s="128" t="n">
        <v>127</v>
      </c>
      <c r="H13" s="128" t="s">
        <v>118</v>
      </c>
      <c r="I13" s="128" t="n">
        <v>20</v>
      </c>
      <c r="J13" s="128" t="s">
        <v>118</v>
      </c>
    </row>
    <row r="14" customFormat="false" ht="12" hidden="false" customHeight="false" outlineLevel="0" collapsed="false">
      <c r="A14" s="126" t="s">
        <v>97</v>
      </c>
      <c r="B14" s="168"/>
      <c r="C14" s="166" t="n">
        <v>12</v>
      </c>
      <c r="D14" s="127"/>
      <c r="E14" s="166" t="s">
        <v>118</v>
      </c>
      <c r="F14" s="128" t="n">
        <v>5</v>
      </c>
      <c r="G14" s="128" t="n">
        <v>106</v>
      </c>
      <c r="H14" s="128" t="s">
        <v>118</v>
      </c>
      <c r="I14" s="128" t="n">
        <v>18</v>
      </c>
      <c r="J14" s="128" t="n">
        <v>1</v>
      </c>
    </row>
    <row r="15" customFormat="false" ht="12" hidden="false" customHeight="false" outlineLevel="0" collapsed="false">
      <c r="A15" s="167" t="s">
        <v>98</v>
      </c>
      <c r="B15" s="168"/>
      <c r="C15" s="166" t="n">
        <v>20</v>
      </c>
      <c r="D15" s="127"/>
      <c r="E15" s="166" t="n">
        <v>9</v>
      </c>
      <c r="F15" s="128" t="s">
        <v>118</v>
      </c>
      <c r="G15" s="128" t="n">
        <v>197</v>
      </c>
      <c r="H15" s="128" t="n">
        <v>1</v>
      </c>
      <c r="I15" s="128" t="n">
        <v>37</v>
      </c>
      <c r="J15" s="128" t="n">
        <v>3</v>
      </c>
    </row>
    <row r="16" customFormat="false" ht="12" hidden="false" customHeight="false" outlineLevel="0" collapsed="false">
      <c r="A16" s="167"/>
      <c r="B16" s="126" t="s">
        <v>479</v>
      </c>
      <c r="C16" s="166" t="n">
        <v>1</v>
      </c>
      <c r="D16" s="127"/>
      <c r="E16" s="166"/>
      <c r="F16" s="128"/>
      <c r="G16" s="128"/>
      <c r="H16" s="128"/>
      <c r="I16" s="128"/>
      <c r="J16" s="128"/>
    </row>
    <row r="17" customFormat="false" ht="12" hidden="false" customHeight="false" outlineLevel="0" collapsed="false">
      <c r="A17" s="167"/>
      <c r="B17" s="126" t="s">
        <v>480</v>
      </c>
      <c r="C17" s="166" t="n">
        <v>3</v>
      </c>
      <c r="D17" s="127"/>
      <c r="E17" s="166"/>
      <c r="F17" s="128"/>
      <c r="G17" s="128"/>
      <c r="H17" s="128"/>
      <c r="I17" s="128"/>
      <c r="J17" s="128"/>
    </row>
    <row r="18" customFormat="false" ht="12" hidden="false" customHeight="false" outlineLevel="0" collapsed="false">
      <c r="A18" s="126" t="s">
        <v>99</v>
      </c>
      <c r="B18" s="168"/>
      <c r="C18" s="166" t="n">
        <v>14</v>
      </c>
      <c r="D18" s="127"/>
      <c r="E18" s="166" t="n">
        <v>6</v>
      </c>
      <c r="F18" s="128" t="n">
        <v>4</v>
      </c>
      <c r="G18" s="128" t="n">
        <v>64</v>
      </c>
      <c r="H18" s="128" t="s">
        <v>118</v>
      </c>
      <c r="I18" s="128" t="n">
        <v>15</v>
      </c>
      <c r="J18" s="128" t="s">
        <v>118</v>
      </c>
    </row>
    <row r="19" customFormat="false" ht="12" hidden="false" customHeight="false" outlineLevel="0" collapsed="false">
      <c r="A19" s="126" t="s">
        <v>100</v>
      </c>
      <c r="B19" s="168"/>
      <c r="C19" s="166" t="s">
        <v>118</v>
      </c>
      <c r="D19" s="127"/>
      <c r="E19" s="166" t="s">
        <v>118</v>
      </c>
      <c r="F19" s="128" t="s">
        <v>118</v>
      </c>
      <c r="G19" s="128" t="s">
        <v>118</v>
      </c>
      <c r="H19" s="128" t="s">
        <v>118</v>
      </c>
      <c r="I19" s="128" t="s">
        <v>118</v>
      </c>
      <c r="J19" s="128" t="s">
        <v>118</v>
      </c>
    </row>
    <row r="20" customFormat="false" ht="12" hidden="false" customHeight="false" outlineLevel="0" collapsed="false">
      <c r="A20" s="126" t="s">
        <v>101</v>
      </c>
      <c r="B20" s="168"/>
      <c r="C20" s="166" t="n">
        <v>1</v>
      </c>
      <c r="D20" s="127"/>
      <c r="E20" s="188" t="s">
        <v>118</v>
      </c>
      <c r="F20" s="130" t="s">
        <v>118</v>
      </c>
      <c r="G20" s="130" t="n">
        <v>24</v>
      </c>
      <c r="H20" s="130" t="s">
        <v>118</v>
      </c>
      <c r="I20" s="130" t="n">
        <v>10</v>
      </c>
      <c r="J20" s="130" t="s">
        <v>118</v>
      </c>
    </row>
    <row r="21" customFormat="false" ht="12" hidden="false" customHeight="false" outlineLevel="0" collapsed="false">
      <c r="A21" s="169" t="s">
        <v>84</v>
      </c>
      <c r="B21" s="149"/>
      <c r="C21" s="108" t="n">
        <v>191</v>
      </c>
      <c r="D21" s="164"/>
      <c r="E21" s="108" t="n">
        <v>88</v>
      </c>
      <c r="F21" s="108" t="n">
        <v>21</v>
      </c>
      <c r="G21" s="108" t="n">
        <v>1623</v>
      </c>
      <c r="H21" s="108" t="n">
        <v>1</v>
      </c>
      <c r="I21" s="108" t="n">
        <v>282</v>
      </c>
      <c r="J21" s="108" t="n">
        <v>6</v>
      </c>
    </row>
    <row r="22" customFormat="false" ht="12" hidden="false" customHeight="false" outlineLevel="0" collapsed="false">
      <c r="A22" s="169"/>
      <c r="B22" s="126" t="s">
        <v>479</v>
      </c>
      <c r="C22" s="166" t="n">
        <v>4</v>
      </c>
      <c r="D22" s="127"/>
      <c r="E22" s="166"/>
      <c r="F22" s="166"/>
      <c r="G22" s="128"/>
      <c r="H22" s="128"/>
      <c r="I22" s="128"/>
      <c r="J22" s="128"/>
    </row>
    <row r="23" customFormat="false" ht="12" hidden="false" customHeight="false" outlineLevel="0" collapsed="false">
      <c r="A23" s="169"/>
      <c r="B23" s="156" t="s">
        <v>480</v>
      </c>
      <c r="C23" s="157" t="n">
        <v>3</v>
      </c>
      <c r="D23" s="186"/>
      <c r="E23" s="157"/>
      <c r="F23" s="157"/>
      <c r="G23" s="158"/>
      <c r="H23" s="158"/>
      <c r="I23" s="158"/>
      <c r="J23" s="158"/>
    </row>
    <row r="24" customFormat="false" ht="12" hidden="false" customHeight="false" outlineLevel="0" collapsed="false">
      <c r="A24" s="169" t="s">
        <v>102</v>
      </c>
      <c r="B24" s="149"/>
      <c r="C24" s="108" t="n">
        <v>186</v>
      </c>
      <c r="D24" s="164"/>
      <c r="E24" s="108" t="n">
        <v>82</v>
      </c>
      <c r="F24" s="108" t="n">
        <v>25</v>
      </c>
      <c r="G24" s="151" t="n">
        <v>1588</v>
      </c>
      <c r="H24" s="151" t="n">
        <v>1</v>
      </c>
      <c r="I24" s="151" t="n">
        <v>273</v>
      </c>
      <c r="J24" s="151" t="n">
        <v>5</v>
      </c>
    </row>
    <row r="25" customFormat="false" ht="12" hidden="false" customHeight="false" outlineLevel="0" collapsed="false">
      <c r="A25" s="169"/>
      <c r="B25" s="126" t="s">
        <v>481</v>
      </c>
      <c r="C25" s="166" t="n">
        <v>2</v>
      </c>
      <c r="D25" s="126" t="s">
        <v>481</v>
      </c>
      <c r="E25" s="166" t="n">
        <v>3</v>
      </c>
      <c r="F25" s="166"/>
      <c r="G25" s="128"/>
      <c r="H25" s="128"/>
      <c r="I25" s="128"/>
      <c r="J25" s="128"/>
    </row>
    <row r="26" customFormat="false" ht="12" hidden="false" customHeight="false" outlineLevel="0" collapsed="false">
      <c r="A26" s="169"/>
      <c r="B26" s="156" t="s">
        <v>482</v>
      </c>
      <c r="C26" s="157" t="n">
        <v>3</v>
      </c>
      <c r="D26" s="186"/>
      <c r="E26" s="157"/>
      <c r="F26" s="157"/>
      <c r="G26" s="158"/>
      <c r="H26" s="158"/>
      <c r="I26" s="158"/>
      <c r="J26" s="158"/>
    </row>
  </sheetData>
  <mergeCells count="12">
    <mergeCell ref="A2:A4"/>
    <mergeCell ref="B2:F2"/>
    <mergeCell ref="G2:J2"/>
    <mergeCell ref="B3:C4"/>
    <mergeCell ref="D3:F3"/>
    <mergeCell ref="G3:H3"/>
    <mergeCell ref="I3:J3"/>
    <mergeCell ref="D4:E4"/>
    <mergeCell ref="A11:A12"/>
    <mergeCell ref="A15:A17"/>
    <mergeCell ref="A21:A23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8.62"/>
    <col collapsed="false" customWidth="true" hidden="false" outlineLevel="0" max="17" min="2" style="104" width="7.62"/>
    <col collapsed="false" customWidth="false" hidden="false" outlineLevel="0" max="257" min="18" style="104" width="10.62"/>
  </cols>
  <sheetData>
    <row r="1" customFormat="false" ht="12" hidden="false" customHeight="false" outlineLevel="0" collapsed="false">
      <c r="A1" s="133" t="s">
        <v>48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47"/>
    </row>
    <row r="2" customFormat="false" ht="12" hidden="false" customHeight="false" outlineLevel="0" collapsed="false">
      <c r="A2" s="109" t="s">
        <v>75</v>
      </c>
      <c r="B2" s="197" t="s">
        <v>484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customFormat="false" ht="12" hidden="false" customHeight="false" outlineLevel="0" collapsed="false">
      <c r="A3" s="109"/>
      <c r="B3" s="198" t="s">
        <v>470</v>
      </c>
      <c r="C3" s="198"/>
      <c r="D3" s="198" t="s">
        <v>471</v>
      </c>
      <c r="E3" s="198"/>
      <c r="F3" s="198" t="s">
        <v>472</v>
      </c>
      <c r="G3" s="198"/>
      <c r="H3" s="198" t="s">
        <v>473</v>
      </c>
      <c r="I3" s="198"/>
      <c r="J3" s="198" t="s">
        <v>474</v>
      </c>
      <c r="K3" s="198"/>
      <c r="L3" s="198" t="s">
        <v>475</v>
      </c>
      <c r="M3" s="198"/>
      <c r="N3" s="110" t="s">
        <v>116</v>
      </c>
      <c r="O3" s="110"/>
      <c r="P3" s="110" t="s">
        <v>458</v>
      </c>
      <c r="Q3" s="110"/>
    </row>
    <row r="4" s="117" customFormat="true" ht="12" hidden="false" customHeight="false" outlineLevel="0" collapsed="false">
      <c r="A4" s="109"/>
      <c r="B4" s="199" t="s">
        <v>82</v>
      </c>
      <c r="C4" s="199" t="s">
        <v>83</v>
      </c>
      <c r="D4" s="199" t="s">
        <v>82</v>
      </c>
      <c r="E4" s="199" t="s">
        <v>83</v>
      </c>
      <c r="F4" s="199" t="s">
        <v>82</v>
      </c>
      <c r="G4" s="199" t="s">
        <v>83</v>
      </c>
      <c r="H4" s="199" t="s">
        <v>82</v>
      </c>
      <c r="I4" s="199" t="s">
        <v>83</v>
      </c>
      <c r="J4" s="199" t="s">
        <v>82</v>
      </c>
      <c r="K4" s="199" t="s">
        <v>83</v>
      </c>
      <c r="L4" s="199" t="s">
        <v>82</v>
      </c>
      <c r="M4" s="199" t="s">
        <v>83</v>
      </c>
      <c r="N4" s="199" t="s">
        <v>82</v>
      </c>
      <c r="O4" s="199" t="s">
        <v>83</v>
      </c>
      <c r="P4" s="199" t="s">
        <v>82</v>
      </c>
      <c r="Q4" s="110" t="s">
        <v>83</v>
      </c>
    </row>
    <row r="5" customFormat="false" ht="12" hidden="false" customHeight="false" outlineLevel="0" collapsed="false">
      <c r="A5" s="126" t="s">
        <v>88</v>
      </c>
      <c r="B5" s="128" t="n">
        <v>598</v>
      </c>
      <c r="C5" s="128" t="n">
        <v>667</v>
      </c>
      <c r="D5" s="128" t="n">
        <v>649</v>
      </c>
      <c r="E5" s="128" t="n">
        <v>658</v>
      </c>
      <c r="F5" s="128" t="n">
        <v>662</v>
      </c>
      <c r="G5" s="128" t="n">
        <v>581</v>
      </c>
      <c r="H5" s="128" t="n">
        <v>599</v>
      </c>
      <c r="I5" s="128" t="n">
        <v>553</v>
      </c>
      <c r="J5" s="128" t="n">
        <v>575</v>
      </c>
      <c r="K5" s="128" t="n">
        <v>514</v>
      </c>
      <c r="L5" s="128" t="n">
        <v>521</v>
      </c>
      <c r="M5" s="128" t="n">
        <v>403</v>
      </c>
      <c r="N5" s="128" t="n">
        <v>3604</v>
      </c>
      <c r="O5" s="128" t="n">
        <v>3376</v>
      </c>
      <c r="P5" s="128" t="s">
        <v>118</v>
      </c>
      <c r="Q5" s="128" t="s">
        <v>118</v>
      </c>
    </row>
    <row r="6" customFormat="false" ht="12" hidden="false" customHeight="false" outlineLevel="0" collapsed="false">
      <c r="A6" s="126" t="s">
        <v>90</v>
      </c>
      <c r="B6" s="128" t="n">
        <v>1001</v>
      </c>
      <c r="C6" s="128" t="n">
        <v>1062</v>
      </c>
      <c r="D6" s="128" t="n">
        <v>920</v>
      </c>
      <c r="E6" s="128" t="n">
        <v>953</v>
      </c>
      <c r="F6" s="128" t="n">
        <v>900</v>
      </c>
      <c r="G6" s="128" t="n">
        <v>903</v>
      </c>
      <c r="H6" s="128" t="n">
        <v>870</v>
      </c>
      <c r="I6" s="128" t="n">
        <v>715</v>
      </c>
      <c r="J6" s="128" t="n">
        <v>831</v>
      </c>
      <c r="K6" s="128" t="n">
        <v>649</v>
      </c>
      <c r="L6" s="128" t="n">
        <v>749</v>
      </c>
      <c r="M6" s="128" t="n">
        <v>531</v>
      </c>
      <c r="N6" s="128" t="n">
        <v>5271</v>
      </c>
      <c r="O6" s="128" t="n">
        <v>4813</v>
      </c>
      <c r="P6" s="128" t="s">
        <v>118</v>
      </c>
      <c r="Q6" s="128" t="s">
        <v>118</v>
      </c>
    </row>
    <row r="7" customFormat="false" ht="12" hidden="false" customHeight="false" outlineLevel="0" collapsed="false">
      <c r="A7" s="126" t="s">
        <v>91</v>
      </c>
      <c r="B7" s="128" t="n">
        <v>713</v>
      </c>
      <c r="C7" s="128" t="n">
        <v>724</v>
      </c>
      <c r="D7" s="128" t="n">
        <v>744</v>
      </c>
      <c r="E7" s="128" t="n">
        <v>761</v>
      </c>
      <c r="F7" s="128" t="n">
        <v>738</v>
      </c>
      <c r="G7" s="128" t="n">
        <v>767</v>
      </c>
      <c r="H7" s="128" t="n">
        <v>719</v>
      </c>
      <c r="I7" s="128" t="n">
        <v>648</v>
      </c>
      <c r="J7" s="128" t="n">
        <v>630</v>
      </c>
      <c r="K7" s="128" t="n">
        <v>534</v>
      </c>
      <c r="L7" s="128" t="n">
        <v>600</v>
      </c>
      <c r="M7" s="128" t="n">
        <v>456</v>
      </c>
      <c r="N7" s="128" t="n">
        <v>4144</v>
      </c>
      <c r="O7" s="128" t="n">
        <v>3890</v>
      </c>
      <c r="P7" s="128" t="s">
        <v>118</v>
      </c>
      <c r="Q7" s="128" t="s">
        <v>118</v>
      </c>
    </row>
    <row r="8" customFormat="false" ht="12" hidden="false" customHeight="false" outlineLevel="0" collapsed="false">
      <c r="A8" s="126" t="s">
        <v>92</v>
      </c>
      <c r="B8" s="128" t="n">
        <v>804</v>
      </c>
      <c r="C8" s="128" t="n">
        <v>742</v>
      </c>
      <c r="D8" s="128" t="n">
        <v>753</v>
      </c>
      <c r="E8" s="128" t="n">
        <v>734</v>
      </c>
      <c r="F8" s="128" t="n">
        <v>718</v>
      </c>
      <c r="G8" s="128" t="n">
        <v>666</v>
      </c>
      <c r="H8" s="128" t="n">
        <v>706</v>
      </c>
      <c r="I8" s="128" t="n">
        <v>641</v>
      </c>
      <c r="J8" s="128" t="n">
        <v>603</v>
      </c>
      <c r="K8" s="128" t="n">
        <v>471</v>
      </c>
      <c r="L8" s="128" t="n">
        <v>531</v>
      </c>
      <c r="M8" s="128" t="n">
        <v>351</v>
      </c>
      <c r="N8" s="128" t="n">
        <v>4115</v>
      </c>
      <c r="O8" s="128" t="n">
        <v>3605</v>
      </c>
      <c r="P8" s="128" t="s">
        <v>118</v>
      </c>
      <c r="Q8" s="128" t="s">
        <v>118</v>
      </c>
    </row>
    <row r="9" customFormat="false" ht="12" hidden="false" customHeight="false" outlineLevel="0" collapsed="false">
      <c r="A9" s="126" t="s">
        <v>93</v>
      </c>
      <c r="B9" s="128" t="n">
        <v>595</v>
      </c>
      <c r="C9" s="128" t="n">
        <v>685</v>
      </c>
      <c r="D9" s="128" t="n">
        <v>593</v>
      </c>
      <c r="E9" s="128" t="n">
        <v>607</v>
      </c>
      <c r="F9" s="128" t="n">
        <v>568</v>
      </c>
      <c r="G9" s="128" t="n">
        <v>571</v>
      </c>
      <c r="H9" s="128" t="n">
        <v>560</v>
      </c>
      <c r="I9" s="128" t="n">
        <v>398</v>
      </c>
      <c r="J9" s="128" t="n">
        <v>466</v>
      </c>
      <c r="K9" s="128" t="n">
        <v>317</v>
      </c>
      <c r="L9" s="128" t="n">
        <v>323</v>
      </c>
      <c r="M9" s="128" t="n">
        <v>179</v>
      </c>
      <c r="N9" s="128" t="n">
        <v>3105</v>
      </c>
      <c r="O9" s="128" t="n">
        <v>2757</v>
      </c>
      <c r="P9" s="128" t="s">
        <v>118</v>
      </c>
      <c r="Q9" s="128" t="s">
        <v>118</v>
      </c>
    </row>
    <row r="10" customFormat="false" ht="12" hidden="false" customHeight="false" outlineLevel="0" collapsed="false">
      <c r="A10" s="126" t="s">
        <v>94</v>
      </c>
      <c r="B10" s="128" t="n">
        <v>718</v>
      </c>
      <c r="C10" s="128" t="n">
        <v>765</v>
      </c>
      <c r="D10" s="128" t="n">
        <v>721</v>
      </c>
      <c r="E10" s="128" t="n">
        <v>806</v>
      </c>
      <c r="F10" s="128" t="n">
        <v>783</v>
      </c>
      <c r="G10" s="128" t="n">
        <v>740</v>
      </c>
      <c r="H10" s="128" t="n">
        <v>680</v>
      </c>
      <c r="I10" s="128" t="n">
        <v>689</v>
      </c>
      <c r="J10" s="128" t="n">
        <v>635</v>
      </c>
      <c r="K10" s="128" t="n">
        <v>518</v>
      </c>
      <c r="L10" s="128" t="n">
        <v>620</v>
      </c>
      <c r="M10" s="128" t="n">
        <v>447</v>
      </c>
      <c r="N10" s="128" t="n">
        <v>4157</v>
      </c>
      <c r="O10" s="128" t="n">
        <v>3965</v>
      </c>
      <c r="P10" s="128" t="s">
        <v>118</v>
      </c>
      <c r="Q10" s="128" t="s">
        <v>118</v>
      </c>
    </row>
    <row r="11" customFormat="false" ht="12" hidden="false" customHeight="false" outlineLevel="0" collapsed="false">
      <c r="A11" s="126" t="s">
        <v>95</v>
      </c>
      <c r="B11" s="128" t="n">
        <v>992</v>
      </c>
      <c r="C11" s="128" t="n">
        <v>1010</v>
      </c>
      <c r="D11" s="128" t="n">
        <v>866</v>
      </c>
      <c r="E11" s="128" t="n">
        <v>948</v>
      </c>
      <c r="F11" s="128" t="n">
        <v>914</v>
      </c>
      <c r="G11" s="128" t="n">
        <v>968</v>
      </c>
      <c r="H11" s="128" t="n">
        <v>946</v>
      </c>
      <c r="I11" s="128" t="n">
        <v>872</v>
      </c>
      <c r="J11" s="128" t="n">
        <v>796</v>
      </c>
      <c r="K11" s="128" t="n">
        <v>779</v>
      </c>
      <c r="L11" s="128" t="n">
        <v>662</v>
      </c>
      <c r="M11" s="128" t="n">
        <v>500</v>
      </c>
      <c r="N11" s="128" t="n">
        <v>5176</v>
      </c>
      <c r="O11" s="128" t="n">
        <v>5077</v>
      </c>
      <c r="P11" s="128" t="s">
        <v>118</v>
      </c>
      <c r="Q11" s="128" t="s">
        <v>118</v>
      </c>
    </row>
    <row r="12" customFormat="false" ht="12" hidden="false" customHeight="false" outlineLevel="0" collapsed="false">
      <c r="A12" s="126" t="s">
        <v>96</v>
      </c>
      <c r="B12" s="128" t="n">
        <v>641</v>
      </c>
      <c r="C12" s="128" t="n">
        <v>616</v>
      </c>
      <c r="D12" s="128" t="n">
        <v>554</v>
      </c>
      <c r="E12" s="128" t="n">
        <v>597</v>
      </c>
      <c r="F12" s="128" t="n">
        <v>571</v>
      </c>
      <c r="G12" s="128" t="n">
        <v>586</v>
      </c>
      <c r="H12" s="128" t="n">
        <v>627</v>
      </c>
      <c r="I12" s="128" t="n">
        <v>559</v>
      </c>
      <c r="J12" s="128" t="n">
        <v>493</v>
      </c>
      <c r="K12" s="128" t="n">
        <v>447</v>
      </c>
      <c r="L12" s="128" t="n">
        <v>459</v>
      </c>
      <c r="M12" s="128" t="n">
        <v>337</v>
      </c>
      <c r="N12" s="128" t="n">
        <v>3345</v>
      </c>
      <c r="O12" s="128" t="n">
        <v>3142</v>
      </c>
      <c r="P12" s="128" t="s">
        <v>118</v>
      </c>
      <c r="Q12" s="128" t="s">
        <v>118</v>
      </c>
    </row>
    <row r="13" customFormat="false" ht="12" hidden="false" customHeight="false" outlineLevel="0" collapsed="false">
      <c r="A13" s="126" t="s">
        <v>97</v>
      </c>
      <c r="B13" s="128" t="n">
        <v>432</v>
      </c>
      <c r="C13" s="128" t="n">
        <v>471</v>
      </c>
      <c r="D13" s="128" t="n">
        <v>500</v>
      </c>
      <c r="E13" s="128" t="n">
        <v>518</v>
      </c>
      <c r="F13" s="128" t="n">
        <v>460</v>
      </c>
      <c r="G13" s="128" t="n">
        <v>454</v>
      </c>
      <c r="H13" s="128" t="n">
        <v>443</v>
      </c>
      <c r="I13" s="128" t="n">
        <v>420</v>
      </c>
      <c r="J13" s="128" t="n">
        <v>431</v>
      </c>
      <c r="K13" s="128" t="n">
        <v>348</v>
      </c>
      <c r="L13" s="128" t="n">
        <v>358</v>
      </c>
      <c r="M13" s="128" t="n">
        <v>266</v>
      </c>
      <c r="N13" s="128" t="n">
        <v>2624</v>
      </c>
      <c r="O13" s="128" t="n">
        <v>2477</v>
      </c>
      <c r="P13" s="128" t="s">
        <v>118</v>
      </c>
      <c r="Q13" s="128" t="s">
        <v>118</v>
      </c>
    </row>
    <row r="14" customFormat="false" ht="12" hidden="false" customHeight="false" outlineLevel="0" collapsed="false">
      <c r="A14" s="126" t="s">
        <v>98</v>
      </c>
      <c r="B14" s="128" t="n">
        <v>852</v>
      </c>
      <c r="C14" s="128" t="n">
        <v>865</v>
      </c>
      <c r="D14" s="128" t="n">
        <v>950</v>
      </c>
      <c r="E14" s="128" t="n">
        <v>934</v>
      </c>
      <c r="F14" s="128" t="n">
        <v>970</v>
      </c>
      <c r="G14" s="128" t="n">
        <v>847</v>
      </c>
      <c r="H14" s="128" t="n">
        <v>917</v>
      </c>
      <c r="I14" s="128" t="n">
        <v>861</v>
      </c>
      <c r="J14" s="128" t="n">
        <v>846</v>
      </c>
      <c r="K14" s="128" t="n">
        <v>695</v>
      </c>
      <c r="L14" s="128" t="n">
        <v>672</v>
      </c>
      <c r="M14" s="128" t="n">
        <v>563</v>
      </c>
      <c r="N14" s="128" t="n">
        <v>5207</v>
      </c>
      <c r="O14" s="128" t="n">
        <v>4765</v>
      </c>
      <c r="P14" s="128" t="s">
        <v>118</v>
      </c>
      <c r="Q14" s="128" t="n">
        <v>71</v>
      </c>
    </row>
    <row r="15" customFormat="false" ht="12" hidden="false" customHeight="false" outlineLevel="0" collapsed="false">
      <c r="A15" s="126" t="s">
        <v>99</v>
      </c>
      <c r="B15" s="128" t="n">
        <v>279</v>
      </c>
      <c r="C15" s="128" t="n">
        <v>264</v>
      </c>
      <c r="D15" s="128" t="n">
        <v>277</v>
      </c>
      <c r="E15" s="128" t="n">
        <v>275</v>
      </c>
      <c r="F15" s="128" t="n">
        <v>270</v>
      </c>
      <c r="G15" s="128" t="n">
        <v>264</v>
      </c>
      <c r="H15" s="128" t="n">
        <v>273</v>
      </c>
      <c r="I15" s="128" t="n">
        <v>249</v>
      </c>
      <c r="J15" s="128" t="n">
        <v>224</v>
      </c>
      <c r="K15" s="128" t="n">
        <v>207</v>
      </c>
      <c r="L15" s="128" t="n">
        <v>217</v>
      </c>
      <c r="M15" s="128" t="n">
        <v>171</v>
      </c>
      <c r="N15" s="128" t="n">
        <v>1540</v>
      </c>
      <c r="O15" s="128" t="n">
        <v>1430</v>
      </c>
      <c r="P15" s="128" t="s">
        <v>118</v>
      </c>
      <c r="Q15" s="128" t="n">
        <v>20</v>
      </c>
    </row>
    <row r="16" customFormat="false" ht="12" hidden="false" customHeight="false" outlineLevel="0" collapsed="false">
      <c r="A16" s="126" t="s">
        <v>100</v>
      </c>
      <c r="B16" s="128" t="s">
        <v>118</v>
      </c>
      <c r="C16" s="128" t="s">
        <v>118</v>
      </c>
      <c r="D16" s="128" t="s">
        <v>118</v>
      </c>
      <c r="E16" s="128" t="s">
        <v>118</v>
      </c>
      <c r="F16" s="128" t="s">
        <v>118</v>
      </c>
      <c r="G16" s="128" t="s">
        <v>118</v>
      </c>
      <c r="H16" s="128" t="s">
        <v>118</v>
      </c>
      <c r="I16" s="128" t="s">
        <v>118</v>
      </c>
      <c r="J16" s="128" t="s">
        <v>118</v>
      </c>
      <c r="K16" s="128" t="s">
        <v>118</v>
      </c>
      <c r="L16" s="128" t="s">
        <v>118</v>
      </c>
      <c r="M16" s="128" t="s">
        <v>118</v>
      </c>
      <c r="N16" s="128" t="s">
        <v>118</v>
      </c>
      <c r="O16" s="128" t="s">
        <v>118</v>
      </c>
      <c r="P16" s="128" t="s">
        <v>118</v>
      </c>
      <c r="Q16" s="128" t="s">
        <v>118</v>
      </c>
    </row>
    <row r="17" customFormat="false" ht="12" hidden="false" customHeight="false" outlineLevel="0" collapsed="false">
      <c r="A17" s="126" t="s">
        <v>101</v>
      </c>
      <c r="B17" s="128" t="n">
        <v>126</v>
      </c>
      <c r="C17" s="128" t="n">
        <v>136</v>
      </c>
      <c r="D17" s="128" t="n">
        <v>124</v>
      </c>
      <c r="E17" s="128" t="n">
        <v>130</v>
      </c>
      <c r="F17" s="128" t="n">
        <v>118</v>
      </c>
      <c r="G17" s="128" t="n">
        <v>116</v>
      </c>
      <c r="H17" s="128" t="n">
        <v>125</v>
      </c>
      <c r="I17" s="128" t="n">
        <v>105</v>
      </c>
      <c r="J17" s="128" t="n">
        <v>111</v>
      </c>
      <c r="K17" s="128" t="n">
        <v>98</v>
      </c>
      <c r="L17" s="128" t="n">
        <v>102</v>
      </c>
      <c r="M17" s="128" t="n">
        <v>80</v>
      </c>
      <c r="N17" s="128" t="n">
        <v>706</v>
      </c>
      <c r="O17" s="128" t="n">
        <v>665</v>
      </c>
      <c r="P17" s="128" t="s">
        <v>118</v>
      </c>
      <c r="Q17" s="128" t="s">
        <v>118</v>
      </c>
    </row>
    <row r="18" customFormat="false" ht="12" hidden="false" customHeight="false" outlineLevel="0" collapsed="false">
      <c r="A18" s="131" t="s">
        <v>84</v>
      </c>
      <c r="B18" s="132" t="n">
        <v>7751</v>
      </c>
      <c r="C18" s="132" t="n">
        <v>8007</v>
      </c>
      <c r="D18" s="132" t="n">
        <v>7651</v>
      </c>
      <c r="E18" s="132" t="n">
        <v>7921</v>
      </c>
      <c r="F18" s="132" t="n">
        <v>7672</v>
      </c>
      <c r="G18" s="132" t="n">
        <v>7463</v>
      </c>
      <c r="H18" s="132" t="n">
        <v>7465</v>
      </c>
      <c r="I18" s="132" t="n">
        <v>6710</v>
      </c>
      <c r="J18" s="132" t="n">
        <v>6641</v>
      </c>
      <c r="K18" s="132" t="n">
        <v>5577</v>
      </c>
      <c r="L18" s="132" t="n">
        <v>5814</v>
      </c>
      <c r="M18" s="132" t="n">
        <v>4284</v>
      </c>
      <c r="N18" s="132" t="n">
        <v>42994</v>
      </c>
      <c r="O18" s="132" t="n">
        <v>39962</v>
      </c>
      <c r="P18" s="132" t="s">
        <v>118</v>
      </c>
      <c r="Q18" s="132" t="n">
        <v>91</v>
      </c>
    </row>
    <row r="19" customFormat="false" ht="12" hidden="false" customHeight="false" outlineLevel="0" collapsed="false">
      <c r="A19" s="131" t="s">
        <v>102</v>
      </c>
      <c r="B19" s="132" t="n">
        <v>8137</v>
      </c>
      <c r="C19" s="132" t="n">
        <v>8723</v>
      </c>
      <c r="D19" s="132" t="n">
        <v>7800</v>
      </c>
      <c r="E19" s="132" t="n">
        <v>7706</v>
      </c>
      <c r="F19" s="132" t="n">
        <v>7618</v>
      </c>
      <c r="G19" s="132" t="n">
        <v>7413</v>
      </c>
      <c r="H19" s="132" t="n">
        <v>6943</v>
      </c>
      <c r="I19" s="132" t="n">
        <v>6345</v>
      </c>
      <c r="J19" s="132" t="n">
        <v>6496</v>
      </c>
      <c r="K19" s="132" t="n">
        <v>5166</v>
      </c>
      <c r="L19" s="132" t="n">
        <v>5445</v>
      </c>
      <c r="M19" s="132" t="n">
        <v>3811</v>
      </c>
      <c r="N19" s="203" t="n">
        <v>42439</v>
      </c>
      <c r="O19" s="203" t="n">
        <v>39164</v>
      </c>
      <c r="P19" s="203" t="s">
        <v>118</v>
      </c>
      <c r="Q19" s="203" t="n">
        <v>74</v>
      </c>
    </row>
  </sheetData>
  <mergeCells count="10">
    <mergeCell ref="A2:A4"/>
    <mergeCell ref="B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4" width="10.62"/>
    <col collapsed="false" customWidth="true" hidden="false" outlineLevel="0" max="14" min="2" style="104" width="8.12"/>
    <col collapsed="false" customWidth="false" hidden="false" outlineLevel="0" max="257" min="15" style="104" width="10.62"/>
  </cols>
  <sheetData>
    <row r="1" customFormat="false" ht="12" hidden="false" customHeight="false" outlineLevel="0" collapsed="false">
      <c r="A1" s="133" t="s">
        <v>48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47"/>
    </row>
    <row r="2" customFormat="false" ht="12" hidden="false" customHeight="false" outlineLevel="0" collapsed="false">
      <c r="A2" s="109" t="s">
        <v>75</v>
      </c>
      <c r="B2" s="206" t="s">
        <v>452</v>
      </c>
      <c r="C2" s="206"/>
      <c r="D2" s="206"/>
      <c r="E2" s="204" t="s">
        <v>453</v>
      </c>
      <c r="F2" s="204"/>
      <c r="G2" s="110" t="s">
        <v>454</v>
      </c>
      <c r="H2" s="110"/>
      <c r="I2" s="110"/>
      <c r="J2" s="110"/>
      <c r="K2" s="110"/>
      <c r="L2" s="110"/>
      <c r="M2" s="110"/>
      <c r="N2" s="110"/>
    </row>
    <row r="3" customFormat="false" ht="12" hidden="false" customHeight="false" outlineLevel="0" collapsed="false">
      <c r="A3" s="109"/>
      <c r="B3" s="27" t="s">
        <v>455</v>
      </c>
      <c r="C3" s="207" t="s">
        <v>456</v>
      </c>
      <c r="D3" s="207"/>
      <c r="E3" s="109" t="s">
        <v>457</v>
      </c>
      <c r="F3" s="109" t="s">
        <v>458</v>
      </c>
      <c r="G3" s="110" t="s">
        <v>459</v>
      </c>
      <c r="H3" s="110"/>
      <c r="I3" s="110" t="s">
        <v>460</v>
      </c>
      <c r="J3" s="110"/>
      <c r="K3" s="110" t="s">
        <v>461</v>
      </c>
      <c r="L3" s="110"/>
      <c r="M3" s="110" t="s">
        <v>462</v>
      </c>
      <c r="N3" s="110"/>
    </row>
    <row r="4" s="117" customFormat="true" ht="12" hidden="false" customHeight="false" outlineLevel="0" collapsed="false">
      <c r="A4" s="109"/>
      <c r="B4" s="27"/>
      <c r="C4" s="199" t="s">
        <v>463</v>
      </c>
      <c r="D4" s="199" t="s">
        <v>464</v>
      </c>
      <c r="E4" s="109"/>
      <c r="F4" s="109"/>
      <c r="G4" s="199" t="s">
        <v>82</v>
      </c>
      <c r="H4" s="110" t="s">
        <v>83</v>
      </c>
      <c r="I4" s="199" t="s">
        <v>82</v>
      </c>
      <c r="J4" s="110" t="s">
        <v>83</v>
      </c>
      <c r="K4" s="199" t="s">
        <v>82</v>
      </c>
      <c r="L4" s="110" t="s">
        <v>83</v>
      </c>
      <c r="M4" s="199" t="s">
        <v>82</v>
      </c>
      <c r="N4" s="110" t="s">
        <v>83</v>
      </c>
    </row>
    <row r="5" customFormat="false" ht="12" hidden="false" customHeight="false" outlineLevel="0" collapsed="false">
      <c r="A5" s="126" t="s">
        <v>88</v>
      </c>
      <c r="B5" s="128" t="s">
        <v>118</v>
      </c>
      <c r="C5" s="128" t="s">
        <v>118</v>
      </c>
      <c r="D5" s="128" t="s">
        <v>118</v>
      </c>
      <c r="E5" s="128" t="s">
        <v>118</v>
      </c>
      <c r="F5" s="128" t="s">
        <v>118</v>
      </c>
      <c r="G5" s="128" t="s">
        <v>118</v>
      </c>
      <c r="H5" s="128" t="s">
        <v>118</v>
      </c>
      <c r="I5" s="128" t="s">
        <v>118</v>
      </c>
      <c r="J5" s="128" t="s">
        <v>118</v>
      </c>
      <c r="K5" s="128" t="s">
        <v>118</v>
      </c>
      <c r="L5" s="128" t="s">
        <v>118</v>
      </c>
      <c r="M5" s="128" t="s">
        <v>118</v>
      </c>
      <c r="N5" s="128" t="s">
        <v>118</v>
      </c>
    </row>
    <row r="6" customFormat="false" ht="12" hidden="false" customHeight="false" outlineLevel="0" collapsed="false">
      <c r="A6" s="126" t="s">
        <v>90</v>
      </c>
      <c r="B6" s="128" t="s">
        <v>118</v>
      </c>
      <c r="C6" s="128" t="s">
        <v>118</v>
      </c>
      <c r="D6" s="128" t="s">
        <v>118</v>
      </c>
      <c r="E6" s="128" t="s">
        <v>118</v>
      </c>
      <c r="F6" s="128" t="s">
        <v>118</v>
      </c>
      <c r="G6" s="128" t="s">
        <v>118</v>
      </c>
      <c r="H6" s="128" t="s">
        <v>118</v>
      </c>
      <c r="I6" s="128" t="s">
        <v>118</v>
      </c>
      <c r="J6" s="128" t="s">
        <v>118</v>
      </c>
      <c r="K6" s="128" t="s">
        <v>118</v>
      </c>
      <c r="L6" s="128" t="s">
        <v>118</v>
      </c>
      <c r="M6" s="128" t="s">
        <v>118</v>
      </c>
      <c r="N6" s="128" t="s">
        <v>118</v>
      </c>
    </row>
    <row r="7" customFormat="false" ht="12" hidden="false" customHeight="false" outlineLevel="0" collapsed="false">
      <c r="A7" s="126" t="s">
        <v>91</v>
      </c>
      <c r="B7" s="128" t="s">
        <v>118</v>
      </c>
      <c r="C7" s="128" t="s">
        <v>118</v>
      </c>
      <c r="D7" s="128" t="s">
        <v>118</v>
      </c>
      <c r="E7" s="128" t="s">
        <v>118</v>
      </c>
      <c r="F7" s="128" t="s">
        <v>118</v>
      </c>
      <c r="G7" s="128" t="s">
        <v>118</v>
      </c>
      <c r="H7" s="128" t="s">
        <v>118</v>
      </c>
      <c r="I7" s="128" t="s">
        <v>118</v>
      </c>
      <c r="J7" s="128" t="s">
        <v>118</v>
      </c>
      <c r="K7" s="128" t="s">
        <v>118</v>
      </c>
      <c r="L7" s="128" t="s">
        <v>118</v>
      </c>
      <c r="M7" s="128" t="s">
        <v>118</v>
      </c>
      <c r="N7" s="128" t="s">
        <v>118</v>
      </c>
    </row>
    <row r="8" customFormat="false" ht="12" hidden="false" customHeight="false" outlineLevel="0" collapsed="false">
      <c r="A8" s="126" t="s">
        <v>92</v>
      </c>
      <c r="B8" s="128" t="s">
        <v>118</v>
      </c>
      <c r="C8" s="128" t="s">
        <v>118</v>
      </c>
      <c r="D8" s="128" t="s">
        <v>118</v>
      </c>
      <c r="E8" s="128" t="s">
        <v>118</v>
      </c>
      <c r="F8" s="128" t="s">
        <v>118</v>
      </c>
      <c r="G8" s="128" t="s">
        <v>118</v>
      </c>
      <c r="H8" s="128" t="s">
        <v>118</v>
      </c>
      <c r="I8" s="128" t="s">
        <v>118</v>
      </c>
      <c r="J8" s="128" t="s">
        <v>118</v>
      </c>
      <c r="K8" s="128" t="s">
        <v>118</v>
      </c>
      <c r="L8" s="128" t="s">
        <v>118</v>
      </c>
      <c r="M8" s="128" t="s">
        <v>118</v>
      </c>
      <c r="N8" s="128" t="s">
        <v>118</v>
      </c>
    </row>
    <row r="9" customFormat="false" ht="12" hidden="false" customHeight="false" outlineLevel="0" collapsed="false">
      <c r="A9" s="126" t="s">
        <v>93</v>
      </c>
      <c r="B9" s="128" t="s">
        <v>118</v>
      </c>
      <c r="C9" s="128" t="s">
        <v>118</v>
      </c>
      <c r="D9" s="128" t="s">
        <v>118</v>
      </c>
      <c r="E9" s="128" t="s">
        <v>118</v>
      </c>
      <c r="F9" s="128" t="s">
        <v>118</v>
      </c>
      <c r="G9" s="128" t="s">
        <v>118</v>
      </c>
      <c r="H9" s="128" t="s">
        <v>118</v>
      </c>
      <c r="I9" s="128" t="s">
        <v>118</v>
      </c>
      <c r="J9" s="128" t="s">
        <v>118</v>
      </c>
      <c r="K9" s="128" t="s">
        <v>118</v>
      </c>
      <c r="L9" s="128" t="s">
        <v>118</v>
      </c>
      <c r="M9" s="128" t="s">
        <v>118</v>
      </c>
      <c r="N9" s="128" t="s">
        <v>118</v>
      </c>
    </row>
    <row r="10" customFormat="false" ht="12" hidden="false" customHeight="false" outlineLevel="0" collapsed="false">
      <c r="A10" s="126" t="s">
        <v>94</v>
      </c>
      <c r="B10" s="128" t="s">
        <v>118</v>
      </c>
      <c r="C10" s="128" t="s">
        <v>118</v>
      </c>
      <c r="D10" s="128" t="s">
        <v>118</v>
      </c>
      <c r="E10" s="128" t="s">
        <v>118</v>
      </c>
      <c r="F10" s="128" t="s">
        <v>118</v>
      </c>
      <c r="G10" s="128" t="s">
        <v>118</v>
      </c>
      <c r="H10" s="128" t="s">
        <v>118</v>
      </c>
      <c r="I10" s="128" t="s">
        <v>118</v>
      </c>
      <c r="J10" s="128" t="s">
        <v>118</v>
      </c>
      <c r="K10" s="128" t="s">
        <v>118</v>
      </c>
      <c r="L10" s="128" t="s">
        <v>118</v>
      </c>
      <c r="M10" s="128" t="s">
        <v>118</v>
      </c>
      <c r="N10" s="128" t="s">
        <v>118</v>
      </c>
    </row>
    <row r="11" customFormat="false" ht="12" hidden="false" customHeight="false" outlineLevel="0" collapsed="false">
      <c r="A11" s="126" t="s">
        <v>95</v>
      </c>
      <c r="B11" s="128" t="s">
        <v>118</v>
      </c>
      <c r="C11" s="128" t="s">
        <v>118</v>
      </c>
      <c r="D11" s="128" t="s">
        <v>118</v>
      </c>
      <c r="E11" s="128" t="s">
        <v>118</v>
      </c>
      <c r="F11" s="128" t="s">
        <v>118</v>
      </c>
      <c r="G11" s="128" t="s">
        <v>118</v>
      </c>
      <c r="H11" s="128" t="s">
        <v>118</v>
      </c>
      <c r="I11" s="128" t="s">
        <v>118</v>
      </c>
      <c r="J11" s="128" t="s">
        <v>118</v>
      </c>
      <c r="K11" s="128" t="s">
        <v>118</v>
      </c>
      <c r="L11" s="128" t="s">
        <v>118</v>
      </c>
      <c r="M11" s="128" t="s">
        <v>118</v>
      </c>
      <c r="N11" s="128" t="s">
        <v>118</v>
      </c>
    </row>
    <row r="12" customFormat="false" ht="12" hidden="false" customHeight="false" outlineLevel="0" collapsed="false">
      <c r="A12" s="126" t="s">
        <v>96</v>
      </c>
      <c r="B12" s="128" t="n">
        <v>1</v>
      </c>
      <c r="C12" s="128" t="s">
        <v>118</v>
      </c>
      <c r="D12" s="128" t="s">
        <v>118</v>
      </c>
      <c r="E12" s="128" t="n">
        <v>10</v>
      </c>
      <c r="F12" s="128" t="s">
        <v>118</v>
      </c>
      <c r="G12" s="128" t="n">
        <v>7</v>
      </c>
      <c r="H12" s="128" t="n">
        <v>1</v>
      </c>
      <c r="I12" s="128" t="s">
        <v>118</v>
      </c>
      <c r="J12" s="128" t="s">
        <v>118</v>
      </c>
      <c r="K12" s="128" t="n">
        <v>1</v>
      </c>
      <c r="L12" s="128" t="n">
        <v>2</v>
      </c>
      <c r="M12" s="128" t="s">
        <v>118</v>
      </c>
      <c r="N12" s="128" t="s">
        <v>118</v>
      </c>
    </row>
    <row r="13" customFormat="false" ht="12" hidden="false" customHeight="false" outlineLevel="0" collapsed="false">
      <c r="A13" s="126" t="s">
        <v>97</v>
      </c>
      <c r="B13" s="128" t="n">
        <v>2</v>
      </c>
      <c r="C13" s="128" t="s">
        <v>118</v>
      </c>
      <c r="D13" s="128" t="s">
        <v>118</v>
      </c>
      <c r="E13" s="128" t="n">
        <v>4</v>
      </c>
      <c r="F13" s="128" t="n">
        <v>1</v>
      </c>
      <c r="G13" s="128" t="n">
        <v>3</v>
      </c>
      <c r="H13" s="128" t="s">
        <v>118</v>
      </c>
      <c r="I13" s="128" t="n">
        <v>1</v>
      </c>
      <c r="J13" s="128" t="s">
        <v>118</v>
      </c>
      <c r="K13" s="128" t="s">
        <v>118</v>
      </c>
      <c r="L13" s="128" t="s">
        <v>118</v>
      </c>
      <c r="M13" s="128" t="s">
        <v>118</v>
      </c>
      <c r="N13" s="128" t="s">
        <v>118</v>
      </c>
    </row>
    <row r="14" customFormat="false" ht="12" hidden="false" customHeight="false" outlineLevel="0" collapsed="false">
      <c r="A14" s="126" t="s">
        <v>98</v>
      </c>
      <c r="B14" s="128" t="n">
        <v>1</v>
      </c>
      <c r="C14" s="128" t="s">
        <v>118</v>
      </c>
      <c r="D14" s="128" t="s">
        <v>118</v>
      </c>
      <c r="E14" s="128" t="n">
        <v>1</v>
      </c>
      <c r="F14" s="128" t="s">
        <v>118</v>
      </c>
      <c r="G14" s="128" t="n">
        <v>1</v>
      </c>
      <c r="H14" s="128" t="s">
        <v>118</v>
      </c>
      <c r="I14" s="128" t="s">
        <v>118</v>
      </c>
      <c r="J14" s="128" t="n">
        <v>1</v>
      </c>
      <c r="K14" s="128" t="s">
        <v>118</v>
      </c>
      <c r="L14" s="128" t="s">
        <v>118</v>
      </c>
      <c r="M14" s="128" t="s">
        <v>118</v>
      </c>
      <c r="N14" s="128" t="s">
        <v>118</v>
      </c>
    </row>
    <row r="15" customFormat="false" ht="12" hidden="false" customHeight="false" outlineLevel="0" collapsed="false">
      <c r="A15" s="126" t="s">
        <v>99</v>
      </c>
      <c r="B15" s="128" t="s">
        <v>118</v>
      </c>
      <c r="C15" s="128" t="s">
        <v>118</v>
      </c>
      <c r="D15" s="128" t="s">
        <v>118</v>
      </c>
      <c r="E15" s="128" t="s">
        <v>118</v>
      </c>
      <c r="F15" s="128" t="s">
        <v>118</v>
      </c>
      <c r="G15" s="128" t="s">
        <v>118</v>
      </c>
      <c r="H15" s="128" t="s">
        <v>118</v>
      </c>
      <c r="I15" s="128" t="s">
        <v>118</v>
      </c>
      <c r="J15" s="128" t="s">
        <v>118</v>
      </c>
      <c r="K15" s="128" t="s">
        <v>118</v>
      </c>
      <c r="L15" s="128" t="s">
        <v>118</v>
      </c>
      <c r="M15" s="128" t="s">
        <v>118</v>
      </c>
      <c r="N15" s="128" t="s">
        <v>118</v>
      </c>
    </row>
    <row r="16" customFormat="false" ht="12" hidden="false" customHeight="false" outlineLevel="0" collapsed="false">
      <c r="A16" s="126" t="s">
        <v>100</v>
      </c>
      <c r="B16" s="128" t="n">
        <v>1</v>
      </c>
      <c r="C16" s="128" t="s">
        <v>118</v>
      </c>
      <c r="D16" s="128" t="s">
        <v>118</v>
      </c>
      <c r="E16" s="128" t="n">
        <v>11</v>
      </c>
      <c r="F16" s="128" t="s">
        <v>118</v>
      </c>
      <c r="G16" s="128" t="n">
        <v>8</v>
      </c>
      <c r="H16" s="128" t="n">
        <v>3</v>
      </c>
      <c r="I16" s="128" t="n">
        <v>1</v>
      </c>
      <c r="J16" s="128" t="n">
        <v>1</v>
      </c>
      <c r="K16" s="128" t="n">
        <v>1</v>
      </c>
      <c r="L16" s="128" t="s">
        <v>118</v>
      </c>
      <c r="M16" s="128" t="s">
        <v>118</v>
      </c>
      <c r="N16" s="128" t="s">
        <v>118</v>
      </c>
    </row>
    <row r="17" customFormat="false" ht="12" hidden="false" customHeight="false" outlineLevel="0" collapsed="false">
      <c r="A17" s="126" t="s">
        <v>101</v>
      </c>
      <c r="B17" s="128" t="s">
        <v>118</v>
      </c>
      <c r="C17" s="128" t="s">
        <v>118</v>
      </c>
      <c r="D17" s="128" t="s">
        <v>118</v>
      </c>
      <c r="E17" s="128" t="s">
        <v>118</v>
      </c>
      <c r="F17" s="128" t="s">
        <v>118</v>
      </c>
      <c r="G17" s="128" t="s">
        <v>118</v>
      </c>
      <c r="H17" s="128" t="s">
        <v>118</v>
      </c>
      <c r="I17" s="128" t="s">
        <v>118</v>
      </c>
      <c r="J17" s="128" t="s">
        <v>118</v>
      </c>
      <c r="K17" s="128" t="s">
        <v>118</v>
      </c>
      <c r="L17" s="128" t="s">
        <v>118</v>
      </c>
      <c r="M17" s="128" t="s">
        <v>118</v>
      </c>
      <c r="N17" s="128" t="s">
        <v>118</v>
      </c>
    </row>
    <row r="18" customFormat="false" ht="12" hidden="false" customHeight="false" outlineLevel="0" collapsed="false">
      <c r="A18" s="131" t="s">
        <v>84</v>
      </c>
      <c r="B18" s="203" t="n">
        <v>5</v>
      </c>
      <c r="C18" s="203" t="s">
        <v>118</v>
      </c>
      <c r="D18" s="203" t="s">
        <v>118</v>
      </c>
      <c r="E18" s="203" t="n">
        <v>26</v>
      </c>
      <c r="F18" s="203" t="n">
        <v>1</v>
      </c>
      <c r="G18" s="203" t="n">
        <v>19</v>
      </c>
      <c r="H18" s="203" t="n">
        <v>4</v>
      </c>
      <c r="I18" s="203" t="n">
        <v>2</v>
      </c>
      <c r="J18" s="203" t="n">
        <v>2</v>
      </c>
      <c r="K18" s="203" t="n">
        <v>2</v>
      </c>
      <c r="L18" s="203" t="n">
        <v>2</v>
      </c>
      <c r="M18" s="203" t="s">
        <v>118</v>
      </c>
      <c r="N18" s="203" t="s">
        <v>118</v>
      </c>
    </row>
    <row r="19" customFormat="false" ht="12" hidden="false" customHeight="false" outlineLevel="0" collapsed="false">
      <c r="A19" s="131" t="s">
        <v>102</v>
      </c>
      <c r="B19" s="203" t="n">
        <v>5</v>
      </c>
      <c r="C19" s="132" t="s">
        <v>118</v>
      </c>
      <c r="D19" s="132" t="s">
        <v>118</v>
      </c>
      <c r="E19" s="132" t="n">
        <v>24</v>
      </c>
      <c r="F19" s="132" t="n">
        <v>1</v>
      </c>
      <c r="G19" s="132" t="n">
        <v>19</v>
      </c>
      <c r="H19" s="132" t="n">
        <v>5</v>
      </c>
      <c r="I19" s="132" t="s">
        <v>118</v>
      </c>
      <c r="J19" s="132" t="n">
        <v>2</v>
      </c>
      <c r="K19" s="132" t="n">
        <v>1</v>
      </c>
      <c r="L19" s="132" t="n">
        <v>2</v>
      </c>
      <c r="M19" s="132" t="n">
        <v>2</v>
      </c>
      <c r="N19" s="132" t="s">
        <v>118</v>
      </c>
    </row>
  </sheetData>
  <mergeCells count="12">
    <mergeCell ref="A2:A4"/>
    <mergeCell ref="B2:D2"/>
    <mergeCell ref="E2:F2"/>
    <mergeCell ref="G2:N2"/>
    <mergeCell ref="B3:B4"/>
    <mergeCell ref="C3:D3"/>
    <mergeCell ref="E3:E4"/>
    <mergeCell ref="F3:F4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4" width="10.62"/>
    <col collapsed="false" customWidth="true" hidden="false" outlineLevel="0" max="2" min="2" style="104" width="3.24"/>
    <col collapsed="false" customWidth="true" hidden="false" outlineLevel="0" max="3" min="3" style="104" width="4.99"/>
    <col collapsed="false" customWidth="true" hidden="false" outlineLevel="0" max="4" min="4" style="104" width="3.24"/>
    <col collapsed="false" customWidth="true" hidden="false" outlineLevel="0" max="5" min="5" style="104" width="4.99"/>
    <col collapsed="false" customWidth="true" hidden="false" outlineLevel="0" max="6" min="6" style="104" width="3.24"/>
    <col collapsed="false" customWidth="true" hidden="false" outlineLevel="0" max="7" min="7" style="104" width="4.99"/>
    <col collapsed="false" customWidth="true" hidden="false" outlineLevel="0" max="8" min="8" style="104" width="3.24"/>
    <col collapsed="false" customWidth="true" hidden="false" outlineLevel="0" max="9" min="9" style="104" width="4.99"/>
    <col collapsed="false" customWidth="true" hidden="false" outlineLevel="0" max="10" min="10" style="104" width="3.24"/>
    <col collapsed="false" customWidth="true" hidden="false" outlineLevel="0" max="11" min="11" style="104" width="4.12"/>
    <col collapsed="false" customWidth="true" hidden="false" outlineLevel="0" max="12" min="12" style="104" width="3.24"/>
    <col collapsed="false" customWidth="true" hidden="false" outlineLevel="0" max="13" min="13" style="104" width="4.12"/>
    <col collapsed="false" customWidth="true" hidden="false" outlineLevel="0" max="14" min="14" style="104" width="3.24"/>
    <col collapsed="false" customWidth="true" hidden="false" outlineLevel="0" max="15" min="15" style="104" width="4.99"/>
    <col collapsed="false" customWidth="true" hidden="false" outlineLevel="0" max="16" min="16" style="104" width="3.24"/>
    <col collapsed="false" customWidth="true" hidden="false" outlineLevel="0" max="17" min="17" style="104" width="4.99"/>
    <col collapsed="false" customWidth="true" hidden="false" outlineLevel="0" max="19" min="18" style="104" width="6.62"/>
    <col collapsed="false" customWidth="false" hidden="false" outlineLevel="0" max="257" min="20" style="104" width="10.62"/>
  </cols>
  <sheetData>
    <row r="1" customFormat="false" ht="12" hidden="false" customHeight="false" outlineLevel="0" collapsed="false">
      <c r="A1" s="133" t="s">
        <v>486</v>
      </c>
      <c r="B1" s="134"/>
      <c r="C1" s="135"/>
      <c r="D1" s="135"/>
      <c r="E1" s="135"/>
      <c r="F1" s="135"/>
      <c r="G1" s="135"/>
      <c r="H1" s="135"/>
      <c r="I1" s="135"/>
      <c r="J1" s="134"/>
      <c r="K1" s="135"/>
      <c r="L1" s="135"/>
      <c r="M1" s="135"/>
      <c r="N1" s="135"/>
      <c r="O1" s="135"/>
      <c r="P1" s="135"/>
      <c r="Q1" s="135"/>
      <c r="R1" s="135"/>
      <c r="S1" s="147"/>
    </row>
    <row r="2" customFormat="false" ht="12" hidden="false" customHeight="false" outlineLevel="0" collapsed="false">
      <c r="A2" s="109" t="s">
        <v>75</v>
      </c>
      <c r="B2" s="197" t="s">
        <v>468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</row>
    <row r="3" customFormat="false" ht="12" hidden="false" customHeight="false" outlineLevel="0" collapsed="false">
      <c r="A3" s="109"/>
      <c r="B3" s="197" t="s">
        <v>470</v>
      </c>
      <c r="C3" s="197"/>
      <c r="D3" s="197"/>
      <c r="E3" s="197"/>
      <c r="F3" s="198" t="s">
        <v>471</v>
      </c>
      <c r="G3" s="198"/>
      <c r="H3" s="198"/>
      <c r="I3" s="198"/>
      <c r="J3" s="197" t="s">
        <v>472</v>
      </c>
      <c r="K3" s="197"/>
      <c r="L3" s="197"/>
      <c r="M3" s="197"/>
      <c r="N3" s="198" t="s">
        <v>116</v>
      </c>
      <c r="O3" s="198"/>
      <c r="P3" s="198"/>
      <c r="Q3" s="198"/>
      <c r="R3" s="110" t="s">
        <v>458</v>
      </c>
      <c r="S3" s="110"/>
    </row>
    <row r="4" s="117" customFormat="true" ht="12" hidden="false" customHeight="true" outlineLevel="0" collapsed="false">
      <c r="A4" s="109"/>
      <c r="B4" s="112" t="s">
        <v>82</v>
      </c>
      <c r="C4" s="112"/>
      <c r="D4" s="110" t="s">
        <v>83</v>
      </c>
      <c r="E4" s="110"/>
      <c r="F4" s="110" t="s">
        <v>82</v>
      </c>
      <c r="G4" s="110"/>
      <c r="H4" s="110" t="s">
        <v>83</v>
      </c>
      <c r="I4" s="110"/>
      <c r="J4" s="112" t="s">
        <v>82</v>
      </c>
      <c r="K4" s="112"/>
      <c r="L4" s="110" t="s">
        <v>83</v>
      </c>
      <c r="M4" s="110"/>
      <c r="N4" s="110" t="s">
        <v>82</v>
      </c>
      <c r="O4" s="110"/>
      <c r="P4" s="110" t="s">
        <v>83</v>
      </c>
      <c r="Q4" s="110"/>
      <c r="R4" s="199" t="s">
        <v>82</v>
      </c>
      <c r="S4" s="110" t="s">
        <v>83</v>
      </c>
    </row>
    <row r="5" customFormat="false" ht="12" hidden="false" customHeight="false" outlineLevel="0" collapsed="false">
      <c r="A5" s="126" t="s">
        <v>88</v>
      </c>
      <c r="B5" s="168"/>
      <c r="C5" s="166" t="s">
        <v>118</v>
      </c>
      <c r="D5" s="164"/>
      <c r="E5" s="166" t="s">
        <v>118</v>
      </c>
      <c r="F5" s="129"/>
      <c r="G5" s="166" t="s">
        <v>118</v>
      </c>
      <c r="H5" s="164"/>
      <c r="I5" s="166" t="s">
        <v>118</v>
      </c>
      <c r="J5" s="168"/>
      <c r="K5" s="166" t="s">
        <v>118</v>
      </c>
      <c r="L5" s="164"/>
      <c r="M5" s="166" t="s">
        <v>118</v>
      </c>
      <c r="N5" s="129"/>
      <c r="O5" s="166" t="s">
        <v>118</v>
      </c>
      <c r="P5" s="164"/>
      <c r="Q5" s="166" t="s">
        <v>118</v>
      </c>
      <c r="R5" s="166" t="s">
        <v>118</v>
      </c>
      <c r="S5" s="166" t="s">
        <v>118</v>
      </c>
    </row>
    <row r="6" customFormat="false" ht="12" hidden="false" customHeight="false" outlineLevel="0" collapsed="false">
      <c r="A6" s="126" t="s">
        <v>90</v>
      </c>
      <c r="B6" s="168"/>
      <c r="C6" s="166" t="s">
        <v>118</v>
      </c>
      <c r="D6" s="127"/>
      <c r="E6" s="166" t="s">
        <v>118</v>
      </c>
      <c r="F6" s="129"/>
      <c r="G6" s="166" t="s">
        <v>118</v>
      </c>
      <c r="H6" s="127"/>
      <c r="I6" s="166" t="s">
        <v>118</v>
      </c>
      <c r="J6" s="168"/>
      <c r="K6" s="166" t="s">
        <v>118</v>
      </c>
      <c r="L6" s="127"/>
      <c r="M6" s="166" t="s">
        <v>118</v>
      </c>
      <c r="N6" s="129"/>
      <c r="O6" s="166" t="s">
        <v>118</v>
      </c>
      <c r="P6" s="127"/>
      <c r="Q6" s="166" t="s">
        <v>118</v>
      </c>
      <c r="R6" s="166" t="s">
        <v>118</v>
      </c>
      <c r="S6" s="166" t="s">
        <v>118</v>
      </c>
    </row>
    <row r="7" customFormat="false" ht="12" hidden="false" customHeight="false" outlineLevel="0" collapsed="false">
      <c r="A7" s="126" t="s">
        <v>91</v>
      </c>
      <c r="B7" s="168"/>
      <c r="C7" s="166" t="s">
        <v>118</v>
      </c>
      <c r="D7" s="127"/>
      <c r="E7" s="166" t="s">
        <v>118</v>
      </c>
      <c r="F7" s="129"/>
      <c r="G7" s="166" t="s">
        <v>118</v>
      </c>
      <c r="H7" s="127"/>
      <c r="I7" s="166" t="s">
        <v>118</v>
      </c>
      <c r="J7" s="168"/>
      <c r="K7" s="166" t="s">
        <v>118</v>
      </c>
      <c r="L7" s="127"/>
      <c r="M7" s="166" t="s">
        <v>118</v>
      </c>
      <c r="N7" s="129"/>
      <c r="O7" s="166" t="s">
        <v>118</v>
      </c>
      <c r="P7" s="127"/>
      <c r="Q7" s="166" t="s">
        <v>118</v>
      </c>
      <c r="R7" s="166" t="s">
        <v>118</v>
      </c>
      <c r="S7" s="166" t="s">
        <v>118</v>
      </c>
    </row>
    <row r="8" customFormat="false" ht="12" hidden="false" customHeight="false" outlineLevel="0" collapsed="false">
      <c r="A8" s="126" t="s">
        <v>92</v>
      </c>
      <c r="B8" s="168"/>
      <c r="C8" s="166" t="s">
        <v>118</v>
      </c>
      <c r="D8" s="127"/>
      <c r="E8" s="166" t="s">
        <v>118</v>
      </c>
      <c r="F8" s="129"/>
      <c r="G8" s="166" t="s">
        <v>118</v>
      </c>
      <c r="H8" s="127"/>
      <c r="I8" s="166" t="s">
        <v>118</v>
      </c>
      <c r="J8" s="168"/>
      <c r="K8" s="166" t="s">
        <v>118</v>
      </c>
      <c r="L8" s="127"/>
      <c r="M8" s="166" t="s">
        <v>118</v>
      </c>
      <c r="N8" s="129"/>
      <c r="O8" s="166" t="s">
        <v>118</v>
      </c>
      <c r="P8" s="127"/>
      <c r="Q8" s="166" t="s">
        <v>118</v>
      </c>
      <c r="R8" s="166" t="s">
        <v>118</v>
      </c>
      <c r="S8" s="166" t="s">
        <v>118</v>
      </c>
    </row>
    <row r="9" customFormat="false" ht="12" hidden="false" customHeight="false" outlineLevel="0" collapsed="false">
      <c r="A9" s="126" t="s">
        <v>93</v>
      </c>
      <c r="B9" s="168"/>
      <c r="C9" s="166" t="s">
        <v>118</v>
      </c>
      <c r="D9" s="127"/>
      <c r="E9" s="166" t="s">
        <v>118</v>
      </c>
      <c r="F9" s="129"/>
      <c r="G9" s="166" t="s">
        <v>118</v>
      </c>
      <c r="H9" s="127"/>
      <c r="I9" s="166" t="s">
        <v>118</v>
      </c>
      <c r="J9" s="168"/>
      <c r="K9" s="166" t="s">
        <v>118</v>
      </c>
      <c r="L9" s="127"/>
      <c r="M9" s="166" t="s">
        <v>118</v>
      </c>
      <c r="N9" s="129"/>
      <c r="O9" s="166" t="s">
        <v>118</v>
      </c>
      <c r="P9" s="127"/>
      <c r="Q9" s="166" t="s">
        <v>118</v>
      </c>
      <c r="R9" s="166" t="s">
        <v>118</v>
      </c>
      <c r="S9" s="166" t="s">
        <v>118</v>
      </c>
    </row>
    <row r="10" customFormat="false" ht="12" hidden="false" customHeight="false" outlineLevel="0" collapsed="false">
      <c r="A10" s="126" t="s">
        <v>94</v>
      </c>
      <c r="B10" s="168"/>
      <c r="C10" s="166" t="s">
        <v>118</v>
      </c>
      <c r="D10" s="127"/>
      <c r="E10" s="166" t="s">
        <v>118</v>
      </c>
      <c r="F10" s="129"/>
      <c r="G10" s="166" t="s">
        <v>118</v>
      </c>
      <c r="H10" s="127"/>
      <c r="I10" s="166" t="s">
        <v>118</v>
      </c>
      <c r="J10" s="168"/>
      <c r="K10" s="166" t="s">
        <v>118</v>
      </c>
      <c r="L10" s="127"/>
      <c r="M10" s="166" t="s">
        <v>118</v>
      </c>
      <c r="N10" s="129"/>
      <c r="O10" s="166" t="s">
        <v>118</v>
      </c>
      <c r="P10" s="127"/>
      <c r="Q10" s="166" t="s">
        <v>118</v>
      </c>
      <c r="R10" s="166" t="s">
        <v>118</v>
      </c>
      <c r="S10" s="166" t="s">
        <v>118</v>
      </c>
    </row>
    <row r="11" customFormat="false" ht="12" hidden="false" customHeight="false" outlineLevel="0" collapsed="false">
      <c r="A11" s="126" t="s">
        <v>95</v>
      </c>
      <c r="B11" s="168"/>
      <c r="C11" s="166" t="s">
        <v>118</v>
      </c>
      <c r="D11" s="127"/>
      <c r="E11" s="166" t="s">
        <v>118</v>
      </c>
      <c r="F11" s="129"/>
      <c r="G11" s="166" t="s">
        <v>118</v>
      </c>
      <c r="H11" s="127"/>
      <c r="I11" s="166" t="s">
        <v>118</v>
      </c>
      <c r="J11" s="168"/>
      <c r="K11" s="166" t="s">
        <v>118</v>
      </c>
      <c r="L11" s="127"/>
      <c r="M11" s="166" t="s">
        <v>118</v>
      </c>
      <c r="N11" s="129"/>
      <c r="O11" s="166" t="s">
        <v>118</v>
      </c>
      <c r="P11" s="127"/>
      <c r="Q11" s="166" t="s">
        <v>118</v>
      </c>
      <c r="R11" s="166" t="s">
        <v>118</v>
      </c>
      <c r="S11" s="166" t="s">
        <v>118</v>
      </c>
    </row>
    <row r="12" customFormat="false" ht="12" hidden="false" customHeight="false" outlineLevel="0" collapsed="false">
      <c r="A12" s="126" t="s">
        <v>96</v>
      </c>
      <c r="B12" s="127" t="s">
        <v>448</v>
      </c>
      <c r="C12" s="166" t="n">
        <v>167</v>
      </c>
      <c r="D12" s="127" t="s">
        <v>448</v>
      </c>
      <c r="E12" s="166" t="n">
        <v>66</v>
      </c>
      <c r="F12" s="127" t="s">
        <v>448</v>
      </c>
      <c r="G12" s="166" t="n">
        <v>81</v>
      </c>
      <c r="H12" s="127" t="s">
        <v>448</v>
      </c>
      <c r="I12" s="166" t="n">
        <v>48</v>
      </c>
      <c r="J12" s="127" t="s">
        <v>448</v>
      </c>
      <c r="K12" s="166" t="n">
        <v>53</v>
      </c>
      <c r="L12" s="127" t="s">
        <v>448</v>
      </c>
      <c r="M12" s="166" t="n">
        <v>24</v>
      </c>
      <c r="N12" s="127" t="s">
        <v>448</v>
      </c>
      <c r="O12" s="166" t="n">
        <v>301</v>
      </c>
      <c r="P12" s="127" t="s">
        <v>448</v>
      </c>
      <c r="Q12" s="166" t="n">
        <v>138</v>
      </c>
      <c r="R12" s="166" t="s">
        <v>118</v>
      </c>
      <c r="S12" s="166" t="s">
        <v>118</v>
      </c>
    </row>
    <row r="13" customFormat="false" ht="12" hidden="false" customHeight="false" outlineLevel="0" collapsed="false">
      <c r="A13" s="126" t="s">
        <v>97</v>
      </c>
      <c r="B13" s="168"/>
      <c r="C13" s="166" t="n">
        <v>59</v>
      </c>
      <c r="D13" s="127"/>
      <c r="E13" s="166" t="n">
        <v>15</v>
      </c>
      <c r="F13" s="129"/>
      <c r="G13" s="166" t="n">
        <v>42</v>
      </c>
      <c r="H13" s="127"/>
      <c r="I13" s="166" t="n">
        <v>12</v>
      </c>
      <c r="J13" s="168"/>
      <c r="K13" s="166" t="s">
        <v>118</v>
      </c>
      <c r="L13" s="127"/>
      <c r="M13" s="166" t="s">
        <v>118</v>
      </c>
      <c r="N13" s="129"/>
      <c r="O13" s="166" t="n">
        <v>101</v>
      </c>
      <c r="P13" s="127"/>
      <c r="Q13" s="166" t="n">
        <v>27</v>
      </c>
      <c r="R13" s="166" t="n">
        <v>4</v>
      </c>
      <c r="S13" s="166" t="n">
        <v>1</v>
      </c>
    </row>
    <row r="14" customFormat="false" ht="12" hidden="false" customHeight="false" outlineLevel="0" collapsed="false">
      <c r="A14" s="126" t="s">
        <v>98</v>
      </c>
      <c r="B14" s="168"/>
      <c r="C14" s="166" t="n">
        <v>24</v>
      </c>
      <c r="D14" s="127"/>
      <c r="E14" s="166" t="s">
        <v>118</v>
      </c>
      <c r="F14" s="129"/>
      <c r="G14" s="166" t="n">
        <v>11</v>
      </c>
      <c r="H14" s="127"/>
      <c r="I14" s="166" t="s">
        <v>118</v>
      </c>
      <c r="J14" s="168"/>
      <c r="K14" s="166" t="s">
        <v>118</v>
      </c>
      <c r="L14" s="127"/>
      <c r="M14" s="166" t="s">
        <v>118</v>
      </c>
      <c r="N14" s="129"/>
      <c r="O14" s="166" t="n">
        <v>35</v>
      </c>
      <c r="P14" s="127"/>
      <c r="Q14" s="166" t="s">
        <v>118</v>
      </c>
      <c r="R14" s="166" t="s">
        <v>118</v>
      </c>
      <c r="S14" s="166" t="s">
        <v>118</v>
      </c>
    </row>
    <row r="15" customFormat="false" ht="12" hidden="false" customHeight="false" outlineLevel="0" collapsed="false">
      <c r="A15" s="126" t="s">
        <v>99</v>
      </c>
      <c r="B15" s="168"/>
      <c r="C15" s="166" t="s">
        <v>118</v>
      </c>
      <c r="D15" s="127"/>
      <c r="E15" s="166" t="s">
        <v>118</v>
      </c>
      <c r="F15" s="129"/>
      <c r="G15" s="166" t="s">
        <v>118</v>
      </c>
      <c r="H15" s="127"/>
      <c r="I15" s="166" t="s">
        <v>118</v>
      </c>
      <c r="J15" s="168"/>
      <c r="K15" s="166" t="s">
        <v>118</v>
      </c>
      <c r="L15" s="127"/>
      <c r="M15" s="166" t="s">
        <v>118</v>
      </c>
      <c r="N15" s="129"/>
      <c r="O15" s="166" t="s">
        <v>118</v>
      </c>
      <c r="P15" s="127"/>
      <c r="Q15" s="166" t="s">
        <v>118</v>
      </c>
      <c r="R15" s="166" t="s">
        <v>118</v>
      </c>
      <c r="S15" s="166" t="s">
        <v>118</v>
      </c>
    </row>
    <row r="16" customFormat="false" ht="12" hidden="false" customHeight="false" outlineLevel="0" collapsed="false">
      <c r="A16" s="126" t="s">
        <v>100</v>
      </c>
      <c r="B16" s="168"/>
      <c r="C16" s="166" t="n">
        <v>139</v>
      </c>
      <c r="D16" s="127"/>
      <c r="E16" s="166" t="n">
        <v>94</v>
      </c>
      <c r="F16" s="129"/>
      <c r="G16" s="166" t="n">
        <v>77</v>
      </c>
      <c r="H16" s="127"/>
      <c r="I16" s="166" t="n">
        <v>62</v>
      </c>
      <c r="J16" s="168"/>
      <c r="K16" s="166" t="s">
        <v>118</v>
      </c>
      <c r="L16" s="127"/>
      <c r="M16" s="166" t="s">
        <v>118</v>
      </c>
      <c r="N16" s="129"/>
      <c r="O16" s="166" t="n">
        <v>216</v>
      </c>
      <c r="P16" s="127"/>
      <c r="Q16" s="166" t="n">
        <v>156</v>
      </c>
      <c r="R16" s="166" t="s">
        <v>118</v>
      </c>
      <c r="S16" s="166" t="s">
        <v>118</v>
      </c>
    </row>
    <row r="17" customFormat="false" ht="12" hidden="false" customHeight="false" outlineLevel="0" collapsed="false">
      <c r="A17" s="126" t="s">
        <v>101</v>
      </c>
      <c r="B17" s="168"/>
      <c r="C17" s="166" t="s">
        <v>118</v>
      </c>
      <c r="D17" s="127"/>
      <c r="E17" s="166" t="s">
        <v>118</v>
      </c>
      <c r="F17" s="129"/>
      <c r="G17" s="166" t="s">
        <v>118</v>
      </c>
      <c r="H17" s="127"/>
      <c r="I17" s="166" t="s">
        <v>118</v>
      </c>
      <c r="J17" s="168"/>
      <c r="K17" s="166" t="s">
        <v>118</v>
      </c>
      <c r="L17" s="127"/>
      <c r="M17" s="166" t="s">
        <v>118</v>
      </c>
      <c r="N17" s="129"/>
      <c r="O17" s="166" t="s">
        <v>118</v>
      </c>
      <c r="P17" s="127"/>
      <c r="Q17" s="166" t="s">
        <v>118</v>
      </c>
      <c r="R17" s="166" t="s">
        <v>118</v>
      </c>
      <c r="S17" s="166" t="s">
        <v>118</v>
      </c>
    </row>
    <row r="18" customFormat="false" ht="12" hidden="false" customHeight="false" outlineLevel="0" collapsed="false">
      <c r="A18" s="169" t="s">
        <v>84</v>
      </c>
      <c r="B18" s="149"/>
      <c r="C18" s="108" t="n">
        <v>222</v>
      </c>
      <c r="D18" s="170"/>
      <c r="E18" s="108" t="n">
        <v>109</v>
      </c>
      <c r="F18" s="164"/>
      <c r="G18" s="108" t="n">
        <v>130</v>
      </c>
      <c r="H18" s="170"/>
      <c r="I18" s="108" t="n">
        <v>74</v>
      </c>
      <c r="J18" s="149"/>
      <c r="K18" s="108"/>
      <c r="L18" s="170"/>
      <c r="M18" s="108"/>
      <c r="N18" s="164"/>
      <c r="O18" s="108" t="n">
        <v>352</v>
      </c>
      <c r="P18" s="170"/>
      <c r="Q18" s="108" t="n">
        <v>183</v>
      </c>
      <c r="R18" s="151" t="n">
        <v>4</v>
      </c>
      <c r="S18" s="151" t="n">
        <v>1</v>
      </c>
    </row>
    <row r="19" customFormat="false" ht="12" hidden="false" customHeight="false" outlineLevel="0" collapsed="false">
      <c r="A19" s="169"/>
      <c r="B19" s="127" t="s">
        <v>448</v>
      </c>
      <c r="C19" s="166" t="n">
        <v>167</v>
      </c>
      <c r="D19" s="127" t="s">
        <v>448</v>
      </c>
      <c r="E19" s="166" t="n">
        <v>66</v>
      </c>
      <c r="F19" s="127" t="s">
        <v>448</v>
      </c>
      <c r="G19" s="166" t="n">
        <v>81</v>
      </c>
      <c r="H19" s="127" t="s">
        <v>448</v>
      </c>
      <c r="I19" s="166" t="n">
        <v>48</v>
      </c>
      <c r="J19" s="127" t="s">
        <v>448</v>
      </c>
      <c r="K19" s="166" t="n">
        <v>53</v>
      </c>
      <c r="L19" s="127" t="s">
        <v>448</v>
      </c>
      <c r="M19" s="166" t="n">
        <v>24</v>
      </c>
      <c r="N19" s="127" t="s">
        <v>448</v>
      </c>
      <c r="O19" s="166" t="n">
        <v>301</v>
      </c>
      <c r="P19" s="127" t="s">
        <v>448</v>
      </c>
      <c r="Q19" s="166" t="n">
        <v>138</v>
      </c>
      <c r="R19" s="130"/>
      <c r="S19" s="130"/>
    </row>
    <row r="20" customFormat="false" ht="12" hidden="false" customHeight="false" outlineLevel="0" collapsed="false">
      <c r="A20" s="131" t="s">
        <v>102</v>
      </c>
      <c r="B20" s="146"/>
      <c r="C20" s="203" t="n">
        <v>321</v>
      </c>
      <c r="D20" s="208"/>
      <c r="E20" s="208" t="n">
        <v>162</v>
      </c>
      <c r="F20" s="163"/>
      <c r="G20" s="203" t="n">
        <v>221</v>
      </c>
      <c r="H20" s="208"/>
      <c r="I20" s="208" t="n">
        <v>116</v>
      </c>
      <c r="J20" s="146"/>
      <c r="K20" s="203" t="n">
        <v>59</v>
      </c>
      <c r="L20" s="208"/>
      <c r="M20" s="208" t="n">
        <v>30</v>
      </c>
      <c r="N20" s="163"/>
      <c r="O20" s="203" t="n">
        <v>601</v>
      </c>
      <c r="P20" s="208"/>
      <c r="Q20" s="208" t="n">
        <v>308</v>
      </c>
      <c r="R20" s="132" t="n">
        <v>4</v>
      </c>
      <c r="S20" s="132" t="n">
        <v>2</v>
      </c>
    </row>
  </sheetData>
  <mergeCells count="16">
    <mergeCell ref="A2:A4"/>
    <mergeCell ref="B2:S2"/>
    <mergeCell ref="B3:E3"/>
    <mergeCell ref="F3:I3"/>
    <mergeCell ref="J3:M3"/>
    <mergeCell ref="N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209" width="9.99"/>
    <col collapsed="false" customWidth="true" hidden="false" outlineLevel="0" max="10" min="2" style="209" width="10.37"/>
    <col collapsed="false" customWidth="true" hidden="false" outlineLevel="0" max="13" min="11" style="209" width="7.62"/>
    <col collapsed="false" customWidth="true" hidden="false" outlineLevel="0" max="16" min="14" style="209" width="11.12"/>
    <col collapsed="false" customWidth="true" hidden="false" outlineLevel="0" max="17" min="17" style="209" width="7.87"/>
    <col collapsed="false" customWidth="false" hidden="false" outlineLevel="0" max="257" min="18" style="209" width="9.49"/>
  </cols>
  <sheetData>
    <row r="1" customFormat="false" ht="13.5" hidden="false" customHeight="false" outlineLevel="0" collapsed="false">
      <c r="A1" s="210" t="s">
        <v>48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2"/>
    </row>
    <row r="2" customFormat="false" ht="13.5" hidden="false" customHeight="false" outlineLevel="0" collapsed="false">
      <c r="A2" s="213" t="s">
        <v>48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5" t="s">
        <v>489</v>
      </c>
    </row>
    <row r="3" s="218" customFormat="true" ht="14.1" hidden="false" customHeight="true" outlineLevel="0" collapsed="false">
      <c r="A3" s="216" t="s">
        <v>490</v>
      </c>
      <c r="B3" s="217" t="s">
        <v>491</v>
      </c>
      <c r="C3" s="217"/>
      <c r="D3" s="217"/>
      <c r="E3" s="217"/>
      <c r="F3" s="217"/>
      <c r="G3" s="217"/>
      <c r="H3" s="217"/>
      <c r="I3" s="217"/>
      <c r="J3" s="217"/>
      <c r="K3" s="217" t="s">
        <v>492</v>
      </c>
      <c r="L3" s="217"/>
      <c r="M3" s="217"/>
      <c r="N3" s="217" t="s">
        <v>84</v>
      </c>
      <c r="O3" s="217"/>
      <c r="P3" s="217"/>
    </row>
    <row r="4" s="218" customFormat="true" ht="14.1" hidden="false" customHeight="true" outlineLevel="0" collapsed="false">
      <c r="A4" s="216"/>
      <c r="B4" s="217" t="s">
        <v>493</v>
      </c>
      <c r="C4" s="217"/>
      <c r="D4" s="217"/>
      <c r="E4" s="217" t="s">
        <v>494</v>
      </c>
      <c r="F4" s="217"/>
      <c r="G4" s="217"/>
      <c r="H4" s="217" t="s">
        <v>116</v>
      </c>
      <c r="I4" s="217"/>
      <c r="J4" s="217"/>
      <c r="K4" s="216" t="s">
        <v>495</v>
      </c>
      <c r="L4" s="216" t="s">
        <v>496</v>
      </c>
      <c r="M4" s="216" t="s">
        <v>116</v>
      </c>
      <c r="N4" s="216" t="s">
        <v>495</v>
      </c>
      <c r="O4" s="216" t="s">
        <v>496</v>
      </c>
      <c r="P4" s="216" t="s">
        <v>116</v>
      </c>
    </row>
    <row r="5" s="218" customFormat="true" ht="13.5" hidden="false" customHeight="false" outlineLevel="0" collapsed="false">
      <c r="A5" s="216"/>
      <c r="B5" s="217" t="s">
        <v>495</v>
      </c>
      <c r="C5" s="219" t="s">
        <v>496</v>
      </c>
      <c r="D5" s="217" t="s">
        <v>116</v>
      </c>
      <c r="E5" s="219" t="s">
        <v>495</v>
      </c>
      <c r="F5" s="217" t="s">
        <v>496</v>
      </c>
      <c r="G5" s="217" t="s">
        <v>116</v>
      </c>
      <c r="H5" s="217" t="s">
        <v>495</v>
      </c>
      <c r="I5" s="219" t="s">
        <v>496</v>
      </c>
      <c r="J5" s="220" t="s">
        <v>116</v>
      </c>
      <c r="K5" s="216"/>
      <c r="L5" s="216"/>
      <c r="M5" s="216"/>
      <c r="N5" s="216"/>
      <c r="O5" s="216"/>
      <c r="P5" s="216"/>
    </row>
    <row r="6" customFormat="false" ht="13.5" hidden="false" customHeight="false" outlineLevel="0" collapsed="false">
      <c r="A6" s="221"/>
      <c r="B6" s="222" t="s">
        <v>497</v>
      </c>
      <c r="C6" s="222" t="s">
        <v>497</v>
      </c>
      <c r="D6" s="222" t="s">
        <v>497</v>
      </c>
      <c r="E6" s="222" t="s">
        <v>497</v>
      </c>
      <c r="F6" s="222" t="s">
        <v>497</v>
      </c>
      <c r="G6" s="222" t="s">
        <v>497</v>
      </c>
      <c r="H6" s="222" t="s">
        <v>497</v>
      </c>
      <c r="I6" s="222" t="s">
        <v>497</v>
      </c>
      <c r="J6" s="222" t="s">
        <v>497</v>
      </c>
      <c r="K6" s="222" t="s">
        <v>497</v>
      </c>
      <c r="L6" s="222" t="s">
        <v>497</v>
      </c>
      <c r="M6" s="222" t="s">
        <v>497</v>
      </c>
      <c r="N6" s="222" t="s">
        <v>497</v>
      </c>
      <c r="O6" s="222" t="s">
        <v>497</v>
      </c>
      <c r="P6" s="222" t="s">
        <v>497</v>
      </c>
    </row>
    <row r="7" customFormat="false" ht="13.5" hidden="false" customHeight="false" outlineLevel="0" collapsed="false">
      <c r="A7" s="223" t="s">
        <v>100</v>
      </c>
      <c r="B7" s="224" t="n">
        <v>920.9</v>
      </c>
      <c r="C7" s="224" t="n">
        <v>213</v>
      </c>
      <c r="D7" s="224" t="n">
        <v>1133.9</v>
      </c>
      <c r="E7" s="224" t="n">
        <v>20</v>
      </c>
      <c r="F7" s="224" t="n">
        <v>150</v>
      </c>
      <c r="G7" s="224" t="n">
        <v>170</v>
      </c>
      <c r="H7" s="224" t="n">
        <v>940.9</v>
      </c>
      <c r="I7" s="224" t="n">
        <v>363</v>
      </c>
      <c r="J7" s="224" t="n">
        <v>1303.9</v>
      </c>
      <c r="K7" s="224" t="s">
        <v>118</v>
      </c>
      <c r="L7" s="224" t="s">
        <v>118</v>
      </c>
      <c r="M7" s="224" t="s">
        <v>118</v>
      </c>
      <c r="N7" s="224" t="n">
        <v>940.9</v>
      </c>
      <c r="O7" s="224" t="n">
        <v>363</v>
      </c>
      <c r="P7" s="224" t="n">
        <v>1303.9</v>
      </c>
    </row>
    <row r="8" customFormat="false" ht="13.5" hidden="false" customHeight="false" outlineLevel="0" collapsed="false">
      <c r="A8" s="223" t="s">
        <v>88</v>
      </c>
      <c r="B8" s="224" t="n">
        <v>4131.6</v>
      </c>
      <c r="C8" s="224" t="n">
        <v>1612.7</v>
      </c>
      <c r="D8" s="224" t="n">
        <v>5744.3</v>
      </c>
      <c r="E8" s="224" t="n">
        <v>66.9</v>
      </c>
      <c r="F8" s="224" t="n">
        <v>1056.6</v>
      </c>
      <c r="G8" s="224" t="n">
        <v>1123.5</v>
      </c>
      <c r="H8" s="224" t="n">
        <v>4198.5</v>
      </c>
      <c r="I8" s="224" t="n">
        <v>2669.3</v>
      </c>
      <c r="J8" s="224" t="n">
        <v>6867.8</v>
      </c>
      <c r="K8" s="224" t="n">
        <v>31.8</v>
      </c>
      <c r="L8" s="224" t="n">
        <v>38.2</v>
      </c>
      <c r="M8" s="224" t="n">
        <v>70</v>
      </c>
      <c r="N8" s="224" t="n">
        <v>4230.3</v>
      </c>
      <c r="O8" s="224" t="n">
        <v>2707.5</v>
      </c>
      <c r="P8" s="224" t="n">
        <v>6937.8</v>
      </c>
    </row>
    <row r="9" customFormat="false" ht="13.5" hidden="false" customHeight="false" outlineLevel="0" collapsed="false">
      <c r="A9" s="223" t="s">
        <v>90</v>
      </c>
      <c r="B9" s="224" t="n">
        <v>5451.3</v>
      </c>
      <c r="C9" s="224" t="n">
        <v>2031.8</v>
      </c>
      <c r="D9" s="224" t="n">
        <v>7483.1</v>
      </c>
      <c r="E9" s="224" t="n">
        <v>103.7</v>
      </c>
      <c r="F9" s="224" t="n">
        <v>3021.8</v>
      </c>
      <c r="G9" s="224" t="n">
        <v>3125.5</v>
      </c>
      <c r="H9" s="224" t="n">
        <v>5555</v>
      </c>
      <c r="I9" s="224" t="n">
        <v>5053.6</v>
      </c>
      <c r="J9" s="224" t="n">
        <v>10608.6</v>
      </c>
      <c r="K9" s="224" t="n">
        <v>6</v>
      </c>
      <c r="L9" s="224" t="n">
        <v>16.1</v>
      </c>
      <c r="M9" s="224" t="n">
        <v>22.1</v>
      </c>
      <c r="N9" s="224" t="n">
        <v>5561</v>
      </c>
      <c r="O9" s="224" t="n">
        <v>5069.7</v>
      </c>
      <c r="P9" s="224" t="n">
        <v>10630.7</v>
      </c>
    </row>
    <row r="10" customFormat="false" ht="13.5" hidden="false" customHeight="false" outlineLevel="0" collapsed="false">
      <c r="A10" s="223" t="s">
        <v>91</v>
      </c>
      <c r="B10" s="224" t="n">
        <v>6063.5</v>
      </c>
      <c r="C10" s="224" t="n">
        <v>3804.1</v>
      </c>
      <c r="D10" s="224" t="n">
        <v>9867.6</v>
      </c>
      <c r="E10" s="224" t="n">
        <v>81.6</v>
      </c>
      <c r="F10" s="224" t="n">
        <v>880.9</v>
      </c>
      <c r="G10" s="224" t="n">
        <v>962.5</v>
      </c>
      <c r="H10" s="224" t="n">
        <v>6145.1</v>
      </c>
      <c r="I10" s="224" t="n">
        <v>4685</v>
      </c>
      <c r="J10" s="224" t="n">
        <v>10830.1</v>
      </c>
      <c r="K10" s="224" t="n">
        <v>14.8</v>
      </c>
      <c r="L10" s="224" t="n">
        <v>1.2</v>
      </c>
      <c r="M10" s="224" t="n">
        <v>16</v>
      </c>
      <c r="N10" s="224" t="n">
        <v>6159.9</v>
      </c>
      <c r="O10" s="224" t="n">
        <v>4686.2</v>
      </c>
      <c r="P10" s="224" t="n">
        <v>10846.1</v>
      </c>
    </row>
    <row r="11" customFormat="false" ht="13.5" hidden="false" customHeight="false" outlineLevel="0" collapsed="false">
      <c r="A11" s="223" t="s">
        <v>92</v>
      </c>
      <c r="B11" s="224" t="n">
        <v>7257.5</v>
      </c>
      <c r="C11" s="224" t="n">
        <v>4077.6</v>
      </c>
      <c r="D11" s="224" t="n">
        <v>11335.1</v>
      </c>
      <c r="E11" s="224" t="n">
        <v>52.1</v>
      </c>
      <c r="F11" s="224" t="n">
        <v>3586.7</v>
      </c>
      <c r="G11" s="224" t="n">
        <v>3638.8</v>
      </c>
      <c r="H11" s="224" t="n">
        <v>7309.6</v>
      </c>
      <c r="I11" s="224" t="n">
        <v>7664.3</v>
      </c>
      <c r="J11" s="224" t="n">
        <v>14973.9</v>
      </c>
      <c r="K11" s="224" t="n">
        <v>73.8</v>
      </c>
      <c r="L11" s="224" t="n">
        <v>43.2</v>
      </c>
      <c r="M11" s="224" t="n">
        <v>117</v>
      </c>
      <c r="N11" s="224" t="n">
        <v>7383.4</v>
      </c>
      <c r="O11" s="224" t="n">
        <v>7707.5</v>
      </c>
      <c r="P11" s="224" t="n">
        <v>15090.9</v>
      </c>
    </row>
    <row r="12" customFormat="false" ht="13.5" hidden="false" customHeight="false" outlineLevel="0" collapsed="false">
      <c r="A12" s="223" t="s">
        <v>93</v>
      </c>
      <c r="B12" s="224" t="n">
        <v>8720.4</v>
      </c>
      <c r="C12" s="224" t="n">
        <v>3963.5</v>
      </c>
      <c r="D12" s="224" t="n">
        <v>12683.9</v>
      </c>
      <c r="E12" s="224" t="n">
        <v>8.5</v>
      </c>
      <c r="F12" s="224" t="n">
        <v>270.8</v>
      </c>
      <c r="G12" s="224" t="n">
        <v>279.3</v>
      </c>
      <c r="H12" s="224" t="n">
        <v>8728.9</v>
      </c>
      <c r="I12" s="224" t="n">
        <v>4234.3</v>
      </c>
      <c r="J12" s="224" t="n">
        <v>12963.2</v>
      </c>
      <c r="K12" s="224" t="n">
        <v>38.8</v>
      </c>
      <c r="L12" s="224" t="n">
        <v>53.3</v>
      </c>
      <c r="M12" s="224" t="n">
        <v>92.1</v>
      </c>
      <c r="N12" s="224" t="n">
        <v>8767.7</v>
      </c>
      <c r="O12" s="224" t="n">
        <v>4287.6</v>
      </c>
      <c r="P12" s="224" t="n">
        <v>13055.3</v>
      </c>
    </row>
    <row r="13" customFormat="false" ht="13.5" hidden="false" customHeight="false" outlineLevel="0" collapsed="false">
      <c r="A13" s="223" t="s">
        <v>101</v>
      </c>
      <c r="B13" s="224" t="n">
        <v>479.3</v>
      </c>
      <c r="C13" s="224" t="n">
        <v>332.6</v>
      </c>
      <c r="D13" s="224" t="n">
        <v>811.9</v>
      </c>
      <c r="E13" s="224" t="s">
        <v>118</v>
      </c>
      <c r="F13" s="224" t="n">
        <v>34.7</v>
      </c>
      <c r="G13" s="224" t="n">
        <v>34.7</v>
      </c>
      <c r="H13" s="224" t="n">
        <v>479.3</v>
      </c>
      <c r="I13" s="224" t="n">
        <v>367.3</v>
      </c>
      <c r="J13" s="224" t="n">
        <v>846.6</v>
      </c>
      <c r="K13" s="224" t="s">
        <v>118</v>
      </c>
      <c r="L13" s="224" t="s">
        <v>118</v>
      </c>
      <c r="M13" s="224" t="s">
        <v>118</v>
      </c>
      <c r="N13" s="224" t="n">
        <v>479.3</v>
      </c>
      <c r="O13" s="224" t="n">
        <v>367.3</v>
      </c>
      <c r="P13" s="224" t="n">
        <v>846.6</v>
      </c>
    </row>
    <row r="14" customFormat="false" ht="13.5" hidden="false" customHeight="false" outlineLevel="0" collapsed="false">
      <c r="A14" s="223" t="s">
        <v>99</v>
      </c>
      <c r="B14" s="224" t="n">
        <v>4045.3</v>
      </c>
      <c r="C14" s="224" t="n">
        <v>1346.4</v>
      </c>
      <c r="D14" s="224" t="n">
        <v>5391.7</v>
      </c>
      <c r="E14" s="224" t="n">
        <v>24.5</v>
      </c>
      <c r="F14" s="224" t="n">
        <v>258.5</v>
      </c>
      <c r="G14" s="224" t="n">
        <v>283</v>
      </c>
      <c r="H14" s="224" t="n">
        <v>4069.8</v>
      </c>
      <c r="I14" s="224" t="n">
        <v>1604.9</v>
      </c>
      <c r="J14" s="224" t="n">
        <v>5674.7</v>
      </c>
      <c r="K14" s="224" t="n">
        <v>19.5</v>
      </c>
      <c r="L14" s="224" t="n">
        <v>6.5</v>
      </c>
      <c r="M14" s="224" t="n">
        <v>26</v>
      </c>
      <c r="N14" s="224" t="n">
        <v>4089.3</v>
      </c>
      <c r="O14" s="224" t="n">
        <v>1611.4</v>
      </c>
      <c r="P14" s="224" t="n">
        <v>5700.7</v>
      </c>
    </row>
    <row r="15" customFormat="false" ht="13.5" hidden="false" customHeight="false" outlineLevel="0" collapsed="false">
      <c r="A15" s="223" t="s">
        <v>98</v>
      </c>
      <c r="B15" s="224" t="n">
        <v>9096.4</v>
      </c>
      <c r="C15" s="224" t="n">
        <v>3577.1</v>
      </c>
      <c r="D15" s="224" t="n">
        <v>12673.5</v>
      </c>
      <c r="E15" s="224" t="n">
        <v>53.7</v>
      </c>
      <c r="F15" s="224" t="n">
        <v>779.5</v>
      </c>
      <c r="G15" s="224" t="n">
        <v>833.2</v>
      </c>
      <c r="H15" s="224" t="n">
        <v>9150.1</v>
      </c>
      <c r="I15" s="224" t="n">
        <v>4356.6</v>
      </c>
      <c r="J15" s="224" t="n">
        <v>13506.7</v>
      </c>
      <c r="K15" s="224" t="n">
        <v>3.4</v>
      </c>
      <c r="L15" s="224" t="n">
        <v>5.8</v>
      </c>
      <c r="M15" s="224" t="n">
        <v>9.2</v>
      </c>
      <c r="N15" s="224" t="n">
        <v>9153.5</v>
      </c>
      <c r="O15" s="224" t="n">
        <v>4362.4</v>
      </c>
      <c r="P15" s="224" t="n">
        <v>13515.9</v>
      </c>
    </row>
    <row r="16" customFormat="false" ht="13.5" hidden="false" customHeight="false" outlineLevel="0" collapsed="false">
      <c r="A16" s="223" t="s">
        <v>98</v>
      </c>
      <c r="B16" s="224" t="n">
        <v>6929.7</v>
      </c>
      <c r="C16" s="224" t="n">
        <v>2691.5</v>
      </c>
      <c r="D16" s="224" t="n">
        <v>9621.2</v>
      </c>
      <c r="E16" s="224" t="n">
        <v>36.1</v>
      </c>
      <c r="F16" s="224" t="n">
        <v>349.4</v>
      </c>
      <c r="G16" s="224" t="n">
        <v>385.5</v>
      </c>
      <c r="H16" s="224" t="n">
        <v>6965.8</v>
      </c>
      <c r="I16" s="224" t="n">
        <v>3040.9</v>
      </c>
      <c r="J16" s="224" t="n">
        <v>1006.7</v>
      </c>
      <c r="K16" s="224" t="n">
        <v>1.7</v>
      </c>
      <c r="L16" s="224" t="n">
        <v>3.9</v>
      </c>
      <c r="M16" s="224" t="n">
        <v>5.6</v>
      </c>
      <c r="N16" s="224" t="n">
        <v>6967.5</v>
      </c>
      <c r="O16" s="224" t="n">
        <v>3044.8</v>
      </c>
      <c r="P16" s="224" t="n">
        <v>10012.3</v>
      </c>
    </row>
    <row r="17" customFormat="false" ht="13.5" hidden="false" customHeight="false" outlineLevel="0" collapsed="false">
      <c r="A17" s="223" t="s">
        <v>95</v>
      </c>
      <c r="B17" s="224" t="n">
        <v>15799</v>
      </c>
      <c r="C17" s="224" t="n">
        <v>1231.9</v>
      </c>
      <c r="D17" s="224" t="n">
        <v>17030.9</v>
      </c>
      <c r="E17" s="224" t="n">
        <v>196.8</v>
      </c>
      <c r="F17" s="224" t="n">
        <v>1270.7</v>
      </c>
      <c r="G17" s="224" t="n">
        <v>1467.5</v>
      </c>
      <c r="H17" s="224" t="n">
        <v>15995.8</v>
      </c>
      <c r="I17" s="224" t="n">
        <v>2502.6</v>
      </c>
      <c r="J17" s="224" t="n">
        <v>18498.4</v>
      </c>
      <c r="K17" s="224" t="n">
        <v>45.8</v>
      </c>
      <c r="L17" s="224" t="n">
        <v>50.1</v>
      </c>
      <c r="M17" s="224" t="n">
        <v>95.9</v>
      </c>
      <c r="N17" s="224" t="n">
        <v>16041.6</v>
      </c>
      <c r="O17" s="224" t="n">
        <v>2552.7</v>
      </c>
      <c r="P17" s="224" t="n">
        <v>18594.3</v>
      </c>
    </row>
    <row r="18" customFormat="false" ht="13.5" hidden="false" customHeight="false" outlineLevel="0" collapsed="false">
      <c r="A18" s="223" t="s">
        <v>96</v>
      </c>
      <c r="B18" s="224" t="n">
        <v>7326.5</v>
      </c>
      <c r="C18" s="224" t="n">
        <v>1219.1</v>
      </c>
      <c r="D18" s="224" t="n">
        <v>8545.6</v>
      </c>
      <c r="E18" s="224" t="n">
        <v>195.3</v>
      </c>
      <c r="F18" s="224" t="n">
        <v>1672.4</v>
      </c>
      <c r="G18" s="224" t="n">
        <v>1867.7</v>
      </c>
      <c r="H18" s="224" t="n">
        <v>7521.8</v>
      </c>
      <c r="I18" s="224" t="n">
        <v>2891.5</v>
      </c>
      <c r="J18" s="224" t="n">
        <v>10413.3</v>
      </c>
      <c r="K18" s="224" t="s">
        <v>118</v>
      </c>
      <c r="L18" s="224" t="n">
        <v>340.4</v>
      </c>
      <c r="M18" s="224" t="n">
        <v>340.4</v>
      </c>
      <c r="N18" s="224" t="n">
        <v>7521.8</v>
      </c>
      <c r="O18" s="224" t="n">
        <v>3231.9</v>
      </c>
      <c r="P18" s="224" t="n">
        <v>10753.7</v>
      </c>
    </row>
    <row r="19" customFormat="false" ht="13.5" hidden="false" customHeight="false" outlineLevel="0" collapsed="false">
      <c r="A19" s="223" t="s">
        <v>94</v>
      </c>
      <c r="B19" s="224" t="n">
        <v>10295.9</v>
      </c>
      <c r="C19" s="224" t="n">
        <v>1344.5</v>
      </c>
      <c r="D19" s="224" t="n">
        <v>11640.4</v>
      </c>
      <c r="E19" s="224" t="n">
        <v>132</v>
      </c>
      <c r="F19" s="224" t="n">
        <v>2195</v>
      </c>
      <c r="G19" s="224" t="n">
        <v>2327</v>
      </c>
      <c r="H19" s="224" t="n">
        <v>10427.9</v>
      </c>
      <c r="I19" s="224" t="n">
        <v>3539.5</v>
      </c>
      <c r="J19" s="224" t="n">
        <v>13967.4</v>
      </c>
      <c r="K19" s="224" t="n">
        <v>8.5</v>
      </c>
      <c r="L19" s="224" t="n">
        <v>8.4</v>
      </c>
      <c r="M19" s="224" t="n">
        <v>16.9</v>
      </c>
      <c r="N19" s="224" t="n">
        <v>10436.4</v>
      </c>
      <c r="O19" s="224" t="n">
        <v>3547.9</v>
      </c>
      <c r="P19" s="224" t="n">
        <v>13984.3</v>
      </c>
    </row>
    <row r="20" customFormat="false" ht="13.5" hidden="false" customHeight="false" outlineLevel="0" collapsed="false">
      <c r="A20" s="225" t="s">
        <v>84</v>
      </c>
      <c r="B20" s="226" t="n">
        <v>86517.3</v>
      </c>
      <c r="C20" s="226" t="n">
        <v>27445.8</v>
      </c>
      <c r="D20" s="226" t="n">
        <v>113963.1</v>
      </c>
      <c r="E20" s="226" t="n">
        <v>971.2</v>
      </c>
      <c r="F20" s="226" t="n">
        <v>15527</v>
      </c>
      <c r="G20" s="226" t="n">
        <f aca="false">SUM(G7:G19)</f>
        <v>16498.2</v>
      </c>
      <c r="H20" s="226" t="n">
        <v>87488.5</v>
      </c>
      <c r="I20" s="226" t="n">
        <v>42972.8</v>
      </c>
      <c r="J20" s="226" t="n">
        <v>130461.3</v>
      </c>
      <c r="K20" s="226" t="n">
        <v>244.1</v>
      </c>
      <c r="L20" s="226" t="n">
        <v>567.1</v>
      </c>
      <c r="M20" s="226" t="n">
        <v>811.2</v>
      </c>
      <c r="N20" s="226" t="n">
        <v>87732.6</v>
      </c>
      <c r="O20" s="226" t="n">
        <v>43539.9</v>
      </c>
      <c r="P20" s="226" t="n">
        <v>131272.5</v>
      </c>
    </row>
    <row r="21" customFormat="false" ht="13.5" hidden="false" customHeight="false" outlineLevel="0" collapsed="false">
      <c r="A21" s="227" t="s">
        <v>498</v>
      </c>
      <c r="B21" s="228" t="n">
        <v>86488.2</v>
      </c>
      <c r="C21" s="228" t="n">
        <v>27326.8</v>
      </c>
      <c r="D21" s="228" t="n">
        <v>113815</v>
      </c>
      <c r="E21" s="228" t="n">
        <v>945.1</v>
      </c>
      <c r="F21" s="228" t="n">
        <v>15361.8</v>
      </c>
      <c r="G21" s="228" t="n">
        <v>16306.9</v>
      </c>
      <c r="H21" s="228" t="n">
        <v>87433.3</v>
      </c>
      <c r="I21" s="228" t="n">
        <v>42688.6</v>
      </c>
      <c r="J21" s="228" t="n">
        <v>130121.9</v>
      </c>
      <c r="K21" s="228" t="n">
        <v>251.1</v>
      </c>
      <c r="L21" s="228" t="n">
        <v>661.1</v>
      </c>
      <c r="M21" s="228" t="n">
        <v>912.2</v>
      </c>
      <c r="N21" s="228" t="n">
        <v>87684.4</v>
      </c>
      <c r="O21" s="228" t="n">
        <v>43349.7</v>
      </c>
      <c r="P21" s="228" t="n">
        <v>131034.1</v>
      </c>
    </row>
    <row r="22" customFormat="false" ht="13.5" hidden="false" customHeight="false" outlineLevel="0" collapsed="false">
      <c r="A22" s="223" t="s">
        <v>499</v>
      </c>
      <c r="B22" s="224" t="n">
        <v>85770.7</v>
      </c>
      <c r="C22" s="224" t="n">
        <v>27529.5</v>
      </c>
      <c r="D22" s="224" t="n">
        <v>113300.2</v>
      </c>
      <c r="E22" s="224" t="n">
        <v>979</v>
      </c>
      <c r="F22" s="224" t="n">
        <v>15520.5</v>
      </c>
      <c r="G22" s="224" t="n">
        <v>16499.5</v>
      </c>
      <c r="H22" s="224" t="n">
        <v>86749.7</v>
      </c>
      <c r="I22" s="224" t="n">
        <v>43050</v>
      </c>
      <c r="J22" s="224" t="n">
        <v>129799.7</v>
      </c>
      <c r="K22" s="224" t="n">
        <v>267.4</v>
      </c>
      <c r="L22" s="224" t="n">
        <v>653.4</v>
      </c>
      <c r="M22" s="224" t="n">
        <v>920.8</v>
      </c>
      <c r="N22" s="224" t="n">
        <v>87017.1</v>
      </c>
      <c r="O22" s="224" t="n">
        <v>43703.4</v>
      </c>
      <c r="P22" s="224" t="n">
        <v>130720.5</v>
      </c>
    </row>
    <row r="23" customFormat="false" ht="13.5" hidden="false" customHeight="false" outlineLevel="0" collapsed="false">
      <c r="A23" s="223" t="s">
        <v>125</v>
      </c>
      <c r="B23" s="224" t="n">
        <v>85086</v>
      </c>
      <c r="C23" s="224" t="n">
        <v>27777.3</v>
      </c>
      <c r="D23" s="224" t="n">
        <v>112863.3</v>
      </c>
      <c r="E23" s="224" t="n">
        <v>1117.2</v>
      </c>
      <c r="F23" s="224" t="n">
        <v>15907.2</v>
      </c>
      <c r="G23" s="224" t="n">
        <v>17024.4</v>
      </c>
      <c r="H23" s="224" t="n">
        <v>86203.2</v>
      </c>
      <c r="I23" s="224" t="n">
        <v>43684.5</v>
      </c>
      <c r="J23" s="224" t="n">
        <v>129887.7</v>
      </c>
      <c r="K23" s="224" t="n">
        <v>204.5</v>
      </c>
      <c r="L23" s="224" t="n">
        <v>589.8</v>
      </c>
      <c r="M23" s="224" t="n">
        <v>794.3</v>
      </c>
      <c r="N23" s="224" t="n">
        <v>86407.7</v>
      </c>
      <c r="O23" s="224" t="n">
        <v>44274.3</v>
      </c>
      <c r="P23" s="224" t="n">
        <v>130682</v>
      </c>
    </row>
    <row r="24" customFormat="false" ht="13.5" hidden="false" customHeight="false" outlineLevel="0" collapsed="false">
      <c r="A24" s="229" t="s">
        <v>127</v>
      </c>
      <c r="B24" s="230" t="n">
        <v>84516.9</v>
      </c>
      <c r="C24" s="230" t="n">
        <v>27393.6</v>
      </c>
      <c r="D24" s="230" t="n">
        <v>111910.5</v>
      </c>
      <c r="E24" s="230" t="n">
        <v>1381.1</v>
      </c>
      <c r="F24" s="230" t="n">
        <v>15664.3</v>
      </c>
      <c r="G24" s="230" t="n">
        <v>17045.4</v>
      </c>
      <c r="H24" s="230" t="n">
        <v>85898</v>
      </c>
      <c r="I24" s="230" t="n">
        <v>43057.9</v>
      </c>
      <c r="J24" s="230" t="n">
        <v>128955.9</v>
      </c>
      <c r="K24" s="230" t="n">
        <v>200.8</v>
      </c>
      <c r="L24" s="230" t="n">
        <v>655.6</v>
      </c>
      <c r="M24" s="230" t="n">
        <v>856.4</v>
      </c>
      <c r="N24" s="230" t="n">
        <v>86098.8</v>
      </c>
      <c r="O24" s="230" t="n">
        <v>43713.5</v>
      </c>
      <c r="P24" s="230" t="n">
        <v>129812.3</v>
      </c>
    </row>
  </sheetData>
  <mergeCells count="13">
    <mergeCell ref="A3:A5"/>
    <mergeCell ref="B3:J3"/>
    <mergeCell ref="K3:M3"/>
    <mergeCell ref="N3:P3"/>
    <mergeCell ref="B4:D4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1" width="11.12"/>
    <col collapsed="false" customWidth="true" hidden="false" outlineLevel="0" max="6" min="2" style="231" width="9.36"/>
    <col collapsed="false" customWidth="true" hidden="false" outlineLevel="0" max="7" min="7" style="232" width="9.36"/>
    <col collapsed="false" customWidth="true" hidden="false" outlineLevel="0" max="31" min="8" style="231" width="9.36"/>
    <col collapsed="false" customWidth="false" hidden="false" outlineLevel="0" max="257" min="32" style="231" width="7.87"/>
  </cols>
  <sheetData>
    <row r="1" customFormat="false" ht="13.5" hidden="false" customHeight="false" outlineLevel="0" collapsed="false">
      <c r="A1" s="233" t="s">
        <v>50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5"/>
    </row>
    <row r="2" customFormat="false" ht="13.5" hidden="false" customHeight="false" outlineLevel="0" collapsed="false">
      <c r="A2" s="233" t="s">
        <v>50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6" t="s">
        <v>489</v>
      </c>
    </row>
    <row r="3" s="240" customFormat="true" ht="13.5" hidden="false" customHeight="false" outlineLevel="0" collapsed="false">
      <c r="A3" s="237" t="s">
        <v>490</v>
      </c>
      <c r="B3" s="238" t="s">
        <v>502</v>
      </c>
      <c r="C3" s="238"/>
      <c r="D3" s="238"/>
      <c r="E3" s="239" t="s">
        <v>503</v>
      </c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</row>
    <row r="4" s="240" customFormat="true" ht="13.5" hidden="false" customHeight="false" outlineLevel="0" collapsed="false">
      <c r="A4" s="237"/>
      <c r="B4" s="238"/>
      <c r="C4" s="238"/>
      <c r="D4" s="238"/>
      <c r="E4" s="241" t="s">
        <v>504</v>
      </c>
      <c r="F4" s="241"/>
      <c r="G4" s="241"/>
      <c r="H4" s="241"/>
      <c r="I4" s="241"/>
      <c r="J4" s="241"/>
      <c r="K4" s="241"/>
      <c r="L4" s="241"/>
      <c r="M4" s="241"/>
      <c r="N4" s="239" t="s">
        <v>505</v>
      </c>
      <c r="O4" s="239"/>
      <c r="P4" s="239"/>
      <c r="Q4" s="239"/>
      <c r="R4" s="239"/>
      <c r="S4" s="239"/>
      <c r="T4" s="239"/>
      <c r="U4" s="239"/>
      <c r="V4" s="239"/>
      <c r="W4" s="239" t="s">
        <v>116</v>
      </c>
      <c r="X4" s="239"/>
      <c r="Y4" s="239"/>
      <c r="Z4" s="239"/>
      <c r="AA4" s="239"/>
      <c r="AB4" s="239"/>
      <c r="AC4" s="239"/>
      <c r="AD4" s="239"/>
      <c r="AE4" s="239"/>
    </row>
    <row r="5" s="240" customFormat="true" ht="13.5" hidden="false" customHeight="true" outlineLevel="0" collapsed="false">
      <c r="A5" s="237"/>
      <c r="B5" s="242" t="s">
        <v>506</v>
      </c>
      <c r="C5" s="242" t="s">
        <v>507</v>
      </c>
      <c r="D5" s="238" t="s">
        <v>116</v>
      </c>
      <c r="E5" s="239" t="s">
        <v>508</v>
      </c>
      <c r="F5" s="239"/>
      <c r="G5" s="239"/>
      <c r="H5" s="239" t="s">
        <v>509</v>
      </c>
      <c r="I5" s="239"/>
      <c r="J5" s="239"/>
      <c r="K5" s="239" t="s">
        <v>116</v>
      </c>
      <c r="L5" s="239"/>
      <c r="M5" s="239"/>
      <c r="N5" s="239" t="s">
        <v>508</v>
      </c>
      <c r="O5" s="239"/>
      <c r="P5" s="239"/>
      <c r="Q5" s="239" t="s">
        <v>509</v>
      </c>
      <c r="R5" s="239"/>
      <c r="S5" s="239"/>
      <c r="T5" s="239" t="s">
        <v>116</v>
      </c>
      <c r="U5" s="239"/>
      <c r="V5" s="239"/>
      <c r="W5" s="239" t="s">
        <v>508</v>
      </c>
      <c r="X5" s="239"/>
      <c r="Y5" s="239"/>
      <c r="Z5" s="239" t="s">
        <v>509</v>
      </c>
      <c r="AA5" s="239"/>
      <c r="AB5" s="239"/>
      <c r="AC5" s="239" t="s">
        <v>116</v>
      </c>
      <c r="AD5" s="239"/>
      <c r="AE5" s="239"/>
    </row>
    <row r="6" s="240" customFormat="true" ht="13.5" hidden="false" customHeight="false" outlineLevel="0" collapsed="false">
      <c r="A6" s="237"/>
      <c r="B6" s="242"/>
      <c r="C6" s="242"/>
      <c r="D6" s="238"/>
      <c r="E6" s="239" t="s">
        <v>82</v>
      </c>
      <c r="F6" s="239" t="s">
        <v>83</v>
      </c>
      <c r="G6" s="243" t="s">
        <v>116</v>
      </c>
      <c r="H6" s="239" t="s">
        <v>82</v>
      </c>
      <c r="I6" s="239" t="s">
        <v>83</v>
      </c>
      <c r="J6" s="243" t="s">
        <v>116</v>
      </c>
      <c r="K6" s="239" t="s">
        <v>82</v>
      </c>
      <c r="L6" s="239" t="s">
        <v>83</v>
      </c>
      <c r="M6" s="243" t="s">
        <v>116</v>
      </c>
      <c r="N6" s="239" t="s">
        <v>82</v>
      </c>
      <c r="O6" s="239" t="s">
        <v>83</v>
      </c>
      <c r="P6" s="243" t="s">
        <v>116</v>
      </c>
      <c r="Q6" s="239" t="s">
        <v>82</v>
      </c>
      <c r="R6" s="239" t="s">
        <v>83</v>
      </c>
      <c r="S6" s="243" t="s">
        <v>116</v>
      </c>
      <c r="T6" s="239" t="s">
        <v>82</v>
      </c>
      <c r="U6" s="239" t="s">
        <v>83</v>
      </c>
      <c r="V6" s="243" t="s">
        <v>116</v>
      </c>
      <c r="W6" s="239" t="s">
        <v>82</v>
      </c>
      <c r="X6" s="239" t="s">
        <v>83</v>
      </c>
      <c r="Y6" s="243" t="s">
        <v>116</v>
      </c>
      <c r="Z6" s="239" t="s">
        <v>82</v>
      </c>
      <c r="AA6" s="239" t="s">
        <v>83</v>
      </c>
      <c r="AB6" s="243" t="s">
        <v>116</v>
      </c>
      <c r="AC6" s="239" t="s">
        <v>82</v>
      </c>
      <c r="AD6" s="239" t="s">
        <v>83</v>
      </c>
      <c r="AE6" s="243" t="s">
        <v>116</v>
      </c>
    </row>
    <row r="7" s="240" customFormat="true" ht="13.5" hidden="false" customHeight="false" outlineLevel="0" collapsed="false">
      <c r="A7" s="244" t="s">
        <v>100</v>
      </c>
      <c r="B7" s="245" t="n">
        <v>516</v>
      </c>
      <c r="C7" s="245" t="n">
        <v>49</v>
      </c>
      <c r="D7" s="245" t="n">
        <v>565</v>
      </c>
      <c r="E7" s="245" t="n">
        <v>1187</v>
      </c>
      <c r="F7" s="245" t="n">
        <v>870</v>
      </c>
      <c r="G7" s="245" t="n">
        <v>2057</v>
      </c>
      <c r="H7" s="245" t="n">
        <v>54</v>
      </c>
      <c r="I7" s="245" t="n">
        <v>98</v>
      </c>
      <c r="J7" s="245" t="n">
        <v>152</v>
      </c>
      <c r="K7" s="245" t="n">
        <v>1241</v>
      </c>
      <c r="L7" s="245" t="n">
        <v>968</v>
      </c>
      <c r="M7" s="245" t="n">
        <v>2209</v>
      </c>
      <c r="N7" s="246" t="n">
        <v>564</v>
      </c>
      <c r="O7" s="246" t="n">
        <v>777</v>
      </c>
      <c r="P7" s="246" t="n">
        <v>1341</v>
      </c>
      <c r="Q7" s="246" t="n">
        <v>67</v>
      </c>
      <c r="R7" s="246" t="n">
        <v>64</v>
      </c>
      <c r="S7" s="246" t="n">
        <v>131</v>
      </c>
      <c r="T7" s="246" t="n">
        <v>631</v>
      </c>
      <c r="U7" s="246" t="n">
        <v>841</v>
      </c>
      <c r="V7" s="246" t="n">
        <v>1472</v>
      </c>
      <c r="W7" s="246" t="n">
        <v>1751</v>
      </c>
      <c r="X7" s="246" t="n">
        <v>1647</v>
      </c>
      <c r="Y7" s="246" t="n">
        <v>3398</v>
      </c>
      <c r="Z7" s="245" t="n">
        <v>121</v>
      </c>
      <c r="AA7" s="245" t="n">
        <v>162</v>
      </c>
      <c r="AB7" s="245" t="n">
        <v>283</v>
      </c>
      <c r="AC7" s="245" t="n">
        <v>1872</v>
      </c>
      <c r="AD7" s="245" t="n">
        <v>1809</v>
      </c>
      <c r="AE7" s="245" t="n">
        <v>3681</v>
      </c>
    </row>
    <row r="8" customFormat="false" ht="13.5" hidden="false" customHeight="false" outlineLevel="0" collapsed="false">
      <c r="A8" s="247" t="s">
        <v>88</v>
      </c>
      <c r="B8" s="245" t="n">
        <v>4763</v>
      </c>
      <c r="C8" s="245" t="n">
        <v>1512</v>
      </c>
      <c r="D8" s="245" t="n">
        <v>6275</v>
      </c>
      <c r="E8" s="245" t="n">
        <v>11681</v>
      </c>
      <c r="F8" s="245" t="n">
        <v>10255</v>
      </c>
      <c r="G8" s="246" t="n">
        <v>21936</v>
      </c>
      <c r="H8" s="246" t="n">
        <v>3179</v>
      </c>
      <c r="I8" s="245" t="n">
        <v>2806</v>
      </c>
      <c r="J8" s="245" t="n">
        <v>5985</v>
      </c>
      <c r="K8" s="245" t="n">
        <v>14860</v>
      </c>
      <c r="L8" s="245" t="n">
        <v>13061</v>
      </c>
      <c r="M8" s="245" t="n">
        <v>27921</v>
      </c>
      <c r="N8" s="246" t="n">
        <v>9060</v>
      </c>
      <c r="O8" s="246" t="n">
        <v>9241</v>
      </c>
      <c r="P8" s="246" t="n">
        <v>18301</v>
      </c>
      <c r="Q8" s="246" t="n">
        <v>2775</v>
      </c>
      <c r="R8" s="246" t="n">
        <v>2787</v>
      </c>
      <c r="S8" s="246" t="n">
        <v>5562</v>
      </c>
      <c r="T8" s="246" t="n">
        <v>11835</v>
      </c>
      <c r="U8" s="246" t="n">
        <v>12028</v>
      </c>
      <c r="V8" s="246" t="n">
        <v>23863</v>
      </c>
      <c r="W8" s="246" t="n">
        <v>20741</v>
      </c>
      <c r="X8" s="246" t="n">
        <v>19496</v>
      </c>
      <c r="Y8" s="246" t="n">
        <v>40237</v>
      </c>
      <c r="Z8" s="245" t="n">
        <v>5954</v>
      </c>
      <c r="AA8" s="245" t="n">
        <v>5593</v>
      </c>
      <c r="AB8" s="245" t="n">
        <v>11547</v>
      </c>
      <c r="AC8" s="245" t="n">
        <v>26695</v>
      </c>
      <c r="AD8" s="245" t="n">
        <v>25089</v>
      </c>
      <c r="AE8" s="245" t="n">
        <v>51784</v>
      </c>
    </row>
    <row r="9" customFormat="false" ht="13.5" hidden="false" customHeight="false" outlineLevel="0" collapsed="false">
      <c r="A9" s="247" t="s">
        <v>90</v>
      </c>
      <c r="B9" s="245" t="n">
        <v>7589</v>
      </c>
      <c r="C9" s="245" t="n">
        <v>2346</v>
      </c>
      <c r="D9" s="245" t="n">
        <v>9935</v>
      </c>
      <c r="E9" s="245" t="n">
        <v>12885</v>
      </c>
      <c r="F9" s="245" t="n">
        <v>11360</v>
      </c>
      <c r="G9" s="248" t="n">
        <v>24245</v>
      </c>
      <c r="H9" s="246" t="n">
        <v>3963</v>
      </c>
      <c r="I9" s="245" t="n">
        <v>3540</v>
      </c>
      <c r="J9" s="245" t="n">
        <v>7503</v>
      </c>
      <c r="K9" s="245" t="n">
        <v>16848</v>
      </c>
      <c r="L9" s="245" t="n">
        <v>14900</v>
      </c>
      <c r="M9" s="245" t="n">
        <v>31748</v>
      </c>
      <c r="N9" s="246" t="n">
        <v>13136</v>
      </c>
      <c r="O9" s="246" t="n">
        <v>13871</v>
      </c>
      <c r="P9" s="246" t="n">
        <v>27007</v>
      </c>
      <c r="Q9" s="246" t="n">
        <v>5178</v>
      </c>
      <c r="R9" s="246" t="n">
        <v>5384</v>
      </c>
      <c r="S9" s="246" t="n">
        <v>10562</v>
      </c>
      <c r="T9" s="246" t="n">
        <v>18314</v>
      </c>
      <c r="U9" s="246" t="n">
        <v>19255</v>
      </c>
      <c r="V9" s="246" t="n">
        <v>37569</v>
      </c>
      <c r="W9" s="246" t="n">
        <v>26021</v>
      </c>
      <c r="X9" s="246" t="n">
        <v>25231</v>
      </c>
      <c r="Y9" s="246" t="n">
        <v>51252</v>
      </c>
      <c r="Z9" s="245" t="n">
        <v>9141</v>
      </c>
      <c r="AA9" s="245" t="n">
        <v>8924</v>
      </c>
      <c r="AB9" s="245" t="n">
        <v>18065</v>
      </c>
      <c r="AC9" s="245" t="n">
        <v>35162</v>
      </c>
      <c r="AD9" s="245" t="n">
        <v>34155</v>
      </c>
      <c r="AE9" s="245" t="n">
        <v>69317</v>
      </c>
    </row>
    <row r="10" customFormat="false" ht="13.5" hidden="false" customHeight="false" outlineLevel="0" collapsed="false">
      <c r="A10" s="247" t="s">
        <v>91</v>
      </c>
      <c r="B10" s="245" t="n">
        <v>6906</v>
      </c>
      <c r="C10" s="245" t="n">
        <v>2253</v>
      </c>
      <c r="D10" s="245" t="n">
        <v>9159</v>
      </c>
      <c r="E10" s="245" t="n">
        <v>13556</v>
      </c>
      <c r="F10" s="245" t="n">
        <v>9981</v>
      </c>
      <c r="G10" s="248" t="n">
        <v>23537</v>
      </c>
      <c r="H10" s="246" t="n">
        <v>3294</v>
      </c>
      <c r="I10" s="245" t="n">
        <v>2767</v>
      </c>
      <c r="J10" s="245" t="n">
        <v>6061</v>
      </c>
      <c r="K10" s="245" t="n">
        <v>16850</v>
      </c>
      <c r="L10" s="245" t="n">
        <v>12748</v>
      </c>
      <c r="M10" s="245" t="n">
        <v>29598</v>
      </c>
      <c r="N10" s="246" t="n">
        <v>12646</v>
      </c>
      <c r="O10" s="246" t="n">
        <v>12440</v>
      </c>
      <c r="P10" s="246" t="n">
        <v>25086</v>
      </c>
      <c r="Q10" s="246" t="n">
        <v>4599</v>
      </c>
      <c r="R10" s="246" t="n">
        <v>4617</v>
      </c>
      <c r="S10" s="246" t="n">
        <v>9216</v>
      </c>
      <c r="T10" s="246" t="n">
        <v>17245</v>
      </c>
      <c r="U10" s="246" t="n">
        <v>17057</v>
      </c>
      <c r="V10" s="246" t="n">
        <v>34302</v>
      </c>
      <c r="W10" s="246" t="n">
        <v>26202</v>
      </c>
      <c r="X10" s="246" t="n">
        <v>22421</v>
      </c>
      <c r="Y10" s="246" t="n">
        <v>48623</v>
      </c>
      <c r="Z10" s="245" t="n">
        <v>7893</v>
      </c>
      <c r="AA10" s="245" t="n">
        <v>7384</v>
      </c>
      <c r="AB10" s="245" t="n">
        <v>15277</v>
      </c>
      <c r="AC10" s="245" t="n">
        <v>34095</v>
      </c>
      <c r="AD10" s="245" t="n">
        <v>29805</v>
      </c>
      <c r="AE10" s="245" t="n">
        <v>63900</v>
      </c>
    </row>
    <row r="11" customFormat="false" ht="13.5" hidden="false" customHeight="false" outlineLevel="0" collapsed="false">
      <c r="A11" s="247" t="s">
        <v>92</v>
      </c>
      <c r="B11" s="245" t="n">
        <v>7904</v>
      </c>
      <c r="C11" s="245" t="n">
        <v>2948</v>
      </c>
      <c r="D11" s="245" t="n">
        <v>10852</v>
      </c>
      <c r="E11" s="245" t="n">
        <v>16672</v>
      </c>
      <c r="F11" s="245" t="n">
        <v>15206</v>
      </c>
      <c r="G11" s="246" t="n">
        <v>31878</v>
      </c>
      <c r="H11" s="248" t="n">
        <v>5757</v>
      </c>
      <c r="I11" s="245" t="n">
        <v>5918</v>
      </c>
      <c r="J11" s="245" t="n">
        <v>11675</v>
      </c>
      <c r="K11" s="245" t="n">
        <v>22429</v>
      </c>
      <c r="L11" s="245" t="n">
        <v>21124</v>
      </c>
      <c r="M11" s="245" t="n">
        <v>43553</v>
      </c>
      <c r="N11" s="246" t="n">
        <v>12956</v>
      </c>
      <c r="O11" s="246" t="n">
        <v>13114</v>
      </c>
      <c r="P11" s="246" t="n">
        <v>26070</v>
      </c>
      <c r="Q11" s="246" t="n">
        <v>5436</v>
      </c>
      <c r="R11" s="246" t="n">
        <v>5578</v>
      </c>
      <c r="S11" s="246" t="n">
        <v>11014</v>
      </c>
      <c r="T11" s="246" t="n">
        <v>18392</v>
      </c>
      <c r="U11" s="246" t="n">
        <v>18692</v>
      </c>
      <c r="V11" s="246" t="n">
        <v>37084</v>
      </c>
      <c r="W11" s="246" t="n">
        <v>29628</v>
      </c>
      <c r="X11" s="246" t="n">
        <v>28320</v>
      </c>
      <c r="Y11" s="246" t="n">
        <v>57948</v>
      </c>
      <c r="Z11" s="245" t="n">
        <v>11193</v>
      </c>
      <c r="AA11" s="245" t="n">
        <v>11496</v>
      </c>
      <c r="AB11" s="245" t="n">
        <v>22689</v>
      </c>
      <c r="AC11" s="245" t="n">
        <v>40821</v>
      </c>
      <c r="AD11" s="245" t="n">
        <v>39816</v>
      </c>
      <c r="AE11" s="245" t="n">
        <v>80637</v>
      </c>
    </row>
    <row r="12" customFormat="false" ht="13.5" hidden="false" customHeight="false" outlineLevel="0" collapsed="false">
      <c r="A12" s="247" t="s">
        <v>93</v>
      </c>
      <c r="B12" s="245" t="n">
        <v>5053</v>
      </c>
      <c r="C12" s="245" t="n">
        <v>1696</v>
      </c>
      <c r="D12" s="245" t="n">
        <v>6749</v>
      </c>
      <c r="E12" s="245" t="n">
        <v>13465</v>
      </c>
      <c r="F12" s="245" t="n">
        <v>8903</v>
      </c>
      <c r="G12" s="246" t="n">
        <v>22368</v>
      </c>
      <c r="H12" s="246" t="n">
        <v>3972</v>
      </c>
      <c r="I12" s="245" t="n">
        <v>2663</v>
      </c>
      <c r="J12" s="245" t="n">
        <v>6635</v>
      </c>
      <c r="K12" s="245" t="n">
        <v>17437</v>
      </c>
      <c r="L12" s="245" t="n">
        <v>11566</v>
      </c>
      <c r="M12" s="245" t="n">
        <v>29003</v>
      </c>
      <c r="N12" s="246" t="n">
        <v>9013</v>
      </c>
      <c r="O12" s="246" t="n">
        <v>10461</v>
      </c>
      <c r="P12" s="246" t="n">
        <v>19474</v>
      </c>
      <c r="Q12" s="246" t="n">
        <v>3199</v>
      </c>
      <c r="R12" s="246" t="n">
        <v>3858</v>
      </c>
      <c r="S12" s="246" t="n">
        <v>7057</v>
      </c>
      <c r="T12" s="246" t="n">
        <v>12212</v>
      </c>
      <c r="U12" s="246" t="n">
        <v>14319</v>
      </c>
      <c r="V12" s="246" t="n">
        <v>26531</v>
      </c>
      <c r="W12" s="246" t="n">
        <v>22478</v>
      </c>
      <c r="X12" s="246" t="n">
        <v>19364</v>
      </c>
      <c r="Y12" s="246" t="n">
        <v>41842</v>
      </c>
      <c r="Z12" s="245" t="n">
        <v>7171</v>
      </c>
      <c r="AA12" s="245" t="n">
        <v>6521</v>
      </c>
      <c r="AB12" s="245" t="n">
        <v>13692</v>
      </c>
      <c r="AC12" s="245" t="n">
        <v>29649</v>
      </c>
      <c r="AD12" s="245" t="n">
        <v>25885</v>
      </c>
      <c r="AE12" s="245" t="n">
        <v>55534</v>
      </c>
    </row>
    <row r="13" customFormat="false" ht="13.5" hidden="false" customHeight="false" outlineLevel="0" collapsed="false">
      <c r="A13" s="247" t="s">
        <v>101</v>
      </c>
      <c r="B13" s="245" t="n">
        <v>509</v>
      </c>
      <c r="C13" s="245" t="n">
        <v>307</v>
      </c>
      <c r="D13" s="245" t="n">
        <v>816</v>
      </c>
      <c r="E13" s="245" t="n">
        <v>836</v>
      </c>
      <c r="F13" s="245" t="n">
        <v>598</v>
      </c>
      <c r="G13" s="248" t="n">
        <v>1434</v>
      </c>
      <c r="H13" s="246" t="n">
        <v>485</v>
      </c>
      <c r="I13" s="245" t="n">
        <v>362</v>
      </c>
      <c r="J13" s="245" t="n">
        <v>847</v>
      </c>
      <c r="K13" s="245" t="n">
        <v>1321</v>
      </c>
      <c r="L13" s="245" t="n">
        <v>960</v>
      </c>
      <c r="M13" s="245" t="n">
        <v>2281</v>
      </c>
      <c r="N13" s="246" t="n">
        <v>654</v>
      </c>
      <c r="O13" s="246" t="n">
        <v>945</v>
      </c>
      <c r="P13" s="246" t="n">
        <v>1599</v>
      </c>
      <c r="Q13" s="246" t="n">
        <v>483</v>
      </c>
      <c r="R13" s="246" t="n">
        <v>667</v>
      </c>
      <c r="S13" s="246" t="n">
        <v>1150</v>
      </c>
      <c r="T13" s="246" t="n">
        <v>1137</v>
      </c>
      <c r="U13" s="246" t="n">
        <v>1612</v>
      </c>
      <c r="V13" s="246" t="n">
        <v>2749</v>
      </c>
      <c r="W13" s="246" t="n">
        <v>1490</v>
      </c>
      <c r="X13" s="246" t="n">
        <v>1543</v>
      </c>
      <c r="Y13" s="246" t="n">
        <v>3033</v>
      </c>
      <c r="Z13" s="245" t="n">
        <v>968</v>
      </c>
      <c r="AA13" s="245" t="n">
        <v>1029</v>
      </c>
      <c r="AB13" s="245" t="n">
        <v>1997</v>
      </c>
      <c r="AC13" s="245" t="n">
        <v>2458</v>
      </c>
      <c r="AD13" s="245" t="n">
        <v>2572</v>
      </c>
      <c r="AE13" s="245" t="n">
        <v>5030</v>
      </c>
    </row>
    <row r="14" customFormat="false" ht="13.5" hidden="false" customHeight="false" outlineLevel="0" collapsed="false">
      <c r="A14" s="247" t="s">
        <v>99</v>
      </c>
      <c r="B14" s="245" t="n">
        <v>3146</v>
      </c>
      <c r="C14" s="245" t="n">
        <v>652</v>
      </c>
      <c r="D14" s="245" t="n">
        <v>3798</v>
      </c>
      <c r="E14" s="245" t="n">
        <v>5883</v>
      </c>
      <c r="F14" s="245" t="n">
        <v>4992</v>
      </c>
      <c r="G14" s="246" t="n">
        <v>10875</v>
      </c>
      <c r="H14" s="246" t="n">
        <v>1030</v>
      </c>
      <c r="I14" s="245" t="n">
        <v>919</v>
      </c>
      <c r="J14" s="245" t="n">
        <v>1949</v>
      </c>
      <c r="K14" s="245" t="n">
        <v>6913</v>
      </c>
      <c r="L14" s="245" t="n">
        <v>5911</v>
      </c>
      <c r="M14" s="245" t="n">
        <v>12824</v>
      </c>
      <c r="N14" s="246" t="n">
        <v>5145</v>
      </c>
      <c r="O14" s="246" t="n">
        <v>5221</v>
      </c>
      <c r="P14" s="246" t="n">
        <v>10366</v>
      </c>
      <c r="Q14" s="246" t="n">
        <v>1076</v>
      </c>
      <c r="R14" s="246" t="n">
        <v>1064</v>
      </c>
      <c r="S14" s="246" t="n">
        <v>2140</v>
      </c>
      <c r="T14" s="246" t="n">
        <v>6221</v>
      </c>
      <c r="U14" s="246" t="n">
        <v>6285</v>
      </c>
      <c r="V14" s="246" t="n">
        <v>12506</v>
      </c>
      <c r="W14" s="246" t="n">
        <v>11028</v>
      </c>
      <c r="X14" s="246" t="n">
        <v>10213</v>
      </c>
      <c r="Y14" s="246" t="n">
        <v>21241</v>
      </c>
      <c r="Z14" s="245" t="n">
        <v>2106</v>
      </c>
      <c r="AA14" s="245" t="n">
        <v>1983</v>
      </c>
      <c r="AB14" s="245" t="n">
        <v>4089</v>
      </c>
      <c r="AC14" s="245" t="n">
        <v>13134</v>
      </c>
      <c r="AD14" s="245" t="n">
        <v>12196</v>
      </c>
      <c r="AE14" s="245" t="n">
        <v>25330</v>
      </c>
    </row>
    <row r="15" customFormat="false" ht="13.5" hidden="false" customHeight="false" outlineLevel="0" collapsed="false">
      <c r="A15" s="247" t="s">
        <v>98</v>
      </c>
      <c r="B15" s="245" t="n">
        <v>6397</v>
      </c>
      <c r="C15" s="245" t="n">
        <v>1616</v>
      </c>
      <c r="D15" s="245" t="n">
        <v>8013</v>
      </c>
      <c r="E15" s="245" t="n">
        <v>12626</v>
      </c>
      <c r="F15" s="245" t="n">
        <v>9198</v>
      </c>
      <c r="G15" s="246" t="n">
        <v>21824</v>
      </c>
      <c r="H15" s="246" t="n">
        <v>3215</v>
      </c>
      <c r="I15" s="245" t="n">
        <v>2109</v>
      </c>
      <c r="J15" s="245" t="n">
        <v>5324</v>
      </c>
      <c r="K15" s="245" t="n">
        <v>15841</v>
      </c>
      <c r="L15" s="245" t="n">
        <v>11307</v>
      </c>
      <c r="M15" s="245" t="n">
        <v>27148</v>
      </c>
      <c r="N15" s="246" t="n">
        <v>11745</v>
      </c>
      <c r="O15" s="246" t="n">
        <v>12669</v>
      </c>
      <c r="P15" s="246" t="n">
        <v>24414</v>
      </c>
      <c r="Q15" s="246" t="n">
        <v>2763</v>
      </c>
      <c r="R15" s="246" t="n">
        <v>2928</v>
      </c>
      <c r="S15" s="246" t="n">
        <v>5691</v>
      </c>
      <c r="T15" s="246" t="n">
        <v>14508</v>
      </c>
      <c r="U15" s="246" t="n">
        <v>15597</v>
      </c>
      <c r="V15" s="246" t="n">
        <v>30105</v>
      </c>
      <c r="W15" s="246" t="n">
        <v>24371</v>
      </c>
      <c r="X15" s="246" t="n">
        <v>21867</v>
      </c>
      <c r="Y15" s="246" t="n">
        <v>46238</v>
      </c>
      <c r="Z15" s="245" t="n">
        <v>5978</v>
      </c>
      <c r="AA15" s="245" t="n">
        <v>5037</v>
      </c>
      <c r="AB15" s="245" t="n">
        <v>11015</v>
      </c>
      <c r="AC15" s="245" t="n">
        <v>30349</v>
      </c>
      <c r="AD15" s="245" t="n">
        <v>26904</v>
      </c>
      <c r="AE15" s="245" t="n">
        <v>57253</v>
      </c>
    </row>
    <row r="16" customFormat="false" ht="13.5" hidden="false" customHeight="false" outlineLevel="0" collapsed="false">
      <c r="A16" s="247" t="s">
        <v>97</v>
      </c>
      <c r="B16" s="245" t="n">
        <v>5326</v>
      </c>
      <c r="C16" s="245" t="n">
        <v>1807</v>
      </c>
      <c r="D16" s="245" t="n">
        <v>7133</v>
      </c>
      <c r="E16" s="245" t="n">
        <v>10540</v>
      </c>
      <c r="F16" s="245" t="n">
        <v>6321</v>
      </c>
      <c r="G16" s="246" t="n">
        <v>16861</v>
      </c>
      <c r="H16" s="246" t="n">
        <v>2884</v>
      </c>
      <c r="I16" s="245" t="n">
        <v>2033</v>
      </c>
      <c r="J16" s="245" t="n">
        <v>4917</v>
      </c>
      <c r="K16" s="245" t="n">
        <v>13424</v>
      </c>
      <c r="L16" s="245" t="n">
        <v>8354</v>
      </c>
      <c r="M16" s="245" t="n">
        <v>21778</v>
      </c>
      <c r="N16" s="246" t="n">
        <v>8635</v>
      </c>
      <c r="O16" s="246" t="n">
        <v>11277</v>
      </c>
      <c r="P16" s="246" t="n">
        <v>19912</v>
      </c>
      <c r="Q16" s="246" t="n">
        <v>3125</v>
      </c>
      <c r="R16" s="246" t="n">
        <v>3649</v>
      </c>
      <c r="S16" s="246" t="n">
        <v>6774</v>
      </c>
      <c r="T16" s="246" t="n">
        <v>11760</v>
      </c>
      <c r="U16" s="246" t="n">
        <v>14926</v>
      </c>
      <c r="V16" s="246" t="n">
        <v>26686</v>
      </c>
      <c r="W16" s="246" t="n">
        <v>19175</v>
      </c>
      <c r="X16" s="246" t="n">
        <v>17598</v>
      </c>
      <c r="Y16" s="246" t="n">
        <v>36773</v>
      </c>
      <c r="Z16" s="245" t="n">
        <v>6009</v>
      </c>
      <c r="AA16" s="245" t="n">
        <v>5682</v>
      </c>
      <c r="AB16" s="245" t="n">
        <v>11691</v>
      </c>
      <c r="AC16" s="245" t="n">
        <v>25184</v>
      </c>
      <c r="AD16" s="245" t="n">
        <v>23280</v>
      </c>
      <c r="AE16" s="245" t="n">
        <v>48464</v>
      </c>
    </row>
    <row r="17" customFormat="false" ht="13.5" hidden="false" customHeight="false" outlineLevel="0" collapsed="false">
      <c r="A17" s="247" t="s">
        <v>95</v>
      </c>
      <c r="B17" s="245" t="n">
        <v>7332</v>
      </c>
      <c r="C17" s="245" t="n">
        <v>1903</v>
      </c>
      <c r="D17" s="245" t="n">
        <v>9235</v>
      </c>
      <c r="E17" s="245" t="n">
        <v>16107</v>
      </c>
      <c r="F17" s="245" t="n">
        <v>12924</v>
      </c>
      <c r="G17" s="246" t="n">
        <v>29031</v>
      </c>
      <c r="H17" s="245" t="n">
        <v>2867</v>
      </c>
      <c r="I17" s="245" t="n">
        <v>2726</v>
      </c>
      <c r="J17" s="245" t="n">
        <v>5593</v>
      </c>
      <c r="K17" s="245" t="n">
        <v>18974</v>
      </c>
      <c r="L17" s="245" t="n">
        <v>15650</v>
      </c>
      <c r="M17" s="245" t="n">
        <v>34624</v>
      </c>
      <c r="N17" s="246" t="n">
        <v>11669</v>
      </c>
      <c r="O17" s="246" t="n">
        <v>12523</v>
      </c>
      <c r="P17" s="246" t="n">
        <v>24192</v>
      </c>
      <c r="Q17" s="246" t="n">
        <v>3232</v>
      </c>
      <c r="R17" s="246" t="n">
        <v>3730</v>
      </c>
      <c r="S17" s="246" t="n">
        <v>6962</v>
      </c>
      <c r="T17" s="246" t="n">
        <v>14901</v>
      </c>
      <c r="U17" s="246" t="n">
        <v>16253</v>
      </c>
      <c r="V17" s="246" t="n">
        <v>31154</v>
      </c>
      <c r="W17" s="246" t="n">
        <v>27776</v>
      </c>
      <c r="X17" s="246" t="n">
        <v>25447</v>
      </c>
      <c r="Y17" s="246" t="n">
        <v>53223</v>
      </c>
      <c r="Z17" s="245" t="n">
        <v>6099</v>
      </c>
      <c r="AA17" s="245" t="n">
        <v>6456</v>
      </c>
      <c r="AB17" s="245" t="n">
        <v>12555</v>
      </c>
      <c r="AC17" s="245" t="n">
        <v>33875</v>
      </c>
      <c r="AD17" s="245" t="n">
        <v>31903</v>
      </c>
      <c r="AE17" s="245" t="n">
        <v>65778</v>
      </c>
    </row>
    <row r="18" customFormat="false" ht="13.5" hidden="false" customHeight="false" outlineLevel="0" collapsed="false">
      <c r="A18" s="247" t="s">
        <v>96</v>
      </c>
      <c r="B18" s="245" t="n">
        <v>3382</v>
      </c>
      <c r="C18" s="245" t="n">
        <v>1934</v>
      </c>
      <c r="D18" s="245" t="n">
        <v>5316</v>
      </c>
      <c r="E18" s="245" t="n">
        <v>7446</v>
      </c>
      <c r="F18" s="245" t="n">
        <v>7475</v>
      </c>
      <c r="G18" s="246" t="n">
        <v>14921</v>
      </c>
      <c r="H18" s="245" t="n">
        <v>3428</v>
      </c>
      <c r="I18" s="245" t="n">
        <v>4062</v>
      </c>
      <c r="J18" s="245" t="n">
        <v>7490</v>
      </c>
      <c r="K18" s="245" t="n">
        <v>10874</v>
      </c>
      <c r="L18" s="245" t="n">
        <v>11537</v>
      </c>
      <c r="M18" s="245" t="n">
        <v>22411</v>
      </c>
      <c r="N18" s="246" t="n">
        <v>5291</v>
      </c>
      <c r="O18" s="246" t="n">
        <v>6162</v>
      </c>
      <c r="P18" s="246" t="n">
        <v>11453</v>
      </c>
      <c r="Q18" s="246" t="n">
        <v>3553</v>
      </c>
      <c r="R18" s="246" t="n">
        <v>3801</v>
      </c>
      <c r="S18" s="246" t="n">
        <v>7354</v>
      </c>
      <c r="T18" s="246" t="n">
        <v>8844</v>
      </c>
      <c r="U18" s="246" t="n">
        <v>9963</v>
      </c>
      <c r="V18" s="246" t="n">
        <v>18807</v>
      </c>
      <c r="W18" s="246" t="n">
        <v>12737</v>
      </c>
      <c r="X18" s="246" t="n">
        <v>13637</v>
      </c>
      <c r="Y18" s="246" t="n">
        <v>26374</v>
      </c>
      <c r="Z18" s="245" t="n">
        <v>6981</v>
      </c>
      <c r="AA18" s="245" t="n">
        <v>7863</v>
      </c>
      <c r="AB18" s="245" t="n">
        <v>14844</v>
      </c>
      <c r="AC18" s="245" t="n">
        <v>19718</v>
      </c>
      <c r="AD18" s="245" t="n">
        <v>21500</v>
      </c>
      <c r="AE18" s="245" t="n">
        <v>41218</v>
      </c>
    </row>
    <row r="19" customFormat="false" ht="13.5" hidden="false" customHeight="false" outlineLevel="0" collapsed="false">
      <c r="A19" s="247" t="s">
        <v>94</v>
      </c>
      <c r="B19" s="245" t="n">
        <v>5504</v>
      </c>
      <c r="C19" s="245" t="n">
        <v>2769</v>
      </c>
      <c r="D19" s="245" t="n">
        <v>8273</v>
      </c>
      <c r="E19" s="245" t="n">
        <v>12318</v>
      </c>
      <c r="F19" s="245" t="n">
        <v>9112</v>
      </c>
      <c r="G19" s="246" t="n">
        <v>21430</v>
      </c>
      <c r="H19" s="245" t="n">
        <v>5439</v>
      </c>
      <c r="I19" s="245" t="n">
        <v>5298</v>
      </c>
      <c r="J19" s="245" t="n">
        <v>10737</v>
      </c>
      <c r="K19" s="245" t="n">
        <v>17757</v>
      </c>
      <c r="L19" s="245" t="n">
        <v>14410</v>
      </c>
      <c r="M19" s="245" t="n">
        <v>32167</v>
      </c>
      <c r="N19" s="246" t="n">
        <v>8859</v>
      </c>
      <c r="O19" s="246" t="n">
        <v>8831</v>
      </c>
      <c r="P19" s="246" t="n">
        <v>17690</v>
      </c>
      <c r="Q19" s="246" t="n">
        <v>4561</v>
      </c>
      <c r="R19" s="246" t="n">
        <v>5251</v>
      </c>
      <c r="S19" s="246" t="n">
        <v>9812</v>
      </c>
      <c r="T19" s="246" t="n">
        <v>13420</v>
      </c>
      <c r="U19" s="246" t="n">
        <v>14082</v>
      </c>
      <c r="V19" s="246" t="n">
        <v>27502</v>
      </c>
      <c r="W19" s="246" t="n">
        <v>21177</v>
      </c>
      <c r="X19" s="246" t="n">
        <v>17943</v>
      </c>
      <c r="Y19" s="246" t="n">
        <v>39120</v>
      </c>
      <c r="Z19" s="245" t="n">
        <v>10000</v>
      </c>
      <c r="AA19" s="245" t="n">
        <v>10549</v>
      </c>
      <c r="AB19" s="245" t="n">
        <v>20549</v>
      </c>
      <c r="AC19" s="245" t="n">
        <v>31177</v>
      </c>
      <c r="AD19" s="245" t="n">
        <v>28492</v>
      </c>
      <c r="AE19" s="245" t="n">
        <v>59669</v>
      </c>
    </row>
    <row r="20" customFormat="false" ht="13.5" hidden="false" customHeight="false" outlineLevel="0" collapsed="false">
      <c r="A20" s="249" t="s">
        <v>84</v>
      </c>
      <c r="B20" s="250" t="n">
        <v>64327</v>
      </c>
      <c r="C20" s="250" t="n">
        <v>21782</v>
      </c>
      <c r="D20" s="250" t="n">
        <v>86119</v>
      </c>
      <c r="E20" s="250" t="n">
        <v>135202</v>
      </c>
      <c r="F20" s="250" t="n">
        <v>107195</v>
      </c>
      <c r="G20" s="250" t="n">
        <v>242397</v>
      </c>
      <c r="H20" s="250" t="n">
        <v>39567</v>
      </c>
      <c r="I20" s="250" t="n">
        <v>35301</v>
      </c>
      <c r="J20" s="250" t="n">
        <v>74868</v>
      </c>
      <c r="K20" s="250" t="n">
        <v>174769</v>
      </c>
      <c r="L20" s="250" t="n">
        <v>142496</v>
      </c>
      <c r="M20" s="250" t="n">
        <v>317265</v>
      </c>
      <c r="N20" s="250" t="n">
        <v>109373</v>
      </c>
      <c r="O20" s="250" t="n">
        <v>117532</v>
      </c>
      <c r="P20" s="250" t="n">
        <v>226905</v>
      </c>
      <c r="Q20" s="250" t="n">
        <v>40047</v>
      </c>
      <c r="R20" s="250" t="n">
        <v>43378</v>
      </c>
      <c r="S20" s="250" t="n">
        <v>83425</v>
      </c>
      <c r="T20" s="250" t="n">
        <v>149420</v>
      </c>
      <c r="U20" s="250" t="n">
        <v>160910</v>
      </c>
      <c r="V20" s="250" t="n">
        <v>310330</v>
      </c>
      <c r="W20" s="250" t="n">
        <v>244575</v>
      </c>
      <c r="X20" s="250" t="n">
        <v>224727</v>
      </c>
      <c r="Y20" s="250" t="n">
        <v>469302</v>
      </c>
      <c r="Z20" s="250" t="n">
        <v>79614</v>
      </c>
      <c r="AA20" s="250" t="n">
        <v>78679</v>
      </c>
      <c r="AB20" s="250" t="n">
        <v>158293</v>
      </c>
      <c r="AC20" s="250" t="n">
        <v>324189</v>
      </c>
      <c r="AD20" s="250" t="n">
        <v>303406</v>
      </c>
      <c r="AE20" s="250" t="n">
        <v>627595</v>
      </c>
    </row>
    <row r="21" customFormat="false" ht="13.5" hidden="false" customHeight="false" outlineLevel="0" collapsed="false">
      <c r="A21" s="251" t="s">
        <v>498</v>
      </c>
      <c r="B21" s="252" t="n">
        <v>63844</v>
      </c>
      <c r="C21" s="252" t="n">
        <v>22871</v>
      </c>
      <c r="D21" s="252" t="n">
        <v>86715</v>
      </c>
      <c r="E21" s="252" t="n">
        <v>135132</v>
      </c>
      <c r="F21" s="252" t="n">
        <v>106926</v>
      </c>
      <c r="G21" s="252" t="n">
        <v>242058</v>
      </c>
      <c r="H21" s="252" t="n">
        <v>39747</v>
      </c>
      <c r="I21" s="252" t="n">
        <v>35857</v>
      </c>
      <c r="J21" s="252" t="n">
        <v>75604</v>
      </c>
      <c r="K21" s="252" t="n">
        <v>174879</v>
      </c>
      <c r="L21" s="252" t="n">
        <v>142783</v>
      </c>
      <c r="M21" s="252" t="n">
        <v>317662</v>
      </c>
      <c r="N21" s="252" t="n">
        <v>107560</v>
      </c>
      <c r="O21" s="252" t="n">
        <v>116150</v>
      </c>
      <c r="P21" s="252" t="n">
        <v>223710</v>
      </c>
      <c r="Q21" s="252" t="n">
        <v>38754</v>
      </c>
      <c r="R21" s="252" t="n">
        <v>42742</v>
      </c>
      <c r="S21" s="252" t="n">
        <v>81496</v>
      </c>
      <c r="T21" s="252" t="n">
        <v>146314</v>
      </c>
      <c r="U21" s="252" t="n">
        <v>158892</v>
      </c>
      <c r="V21" s="252" t="n">
        <v>305206</v>
      </c>
      <c r="W21" s="252" t="n">
        <v>242692</v>
      </c>
      <c r="X21" s="252" t="n">
        <v>223076</v>
      </c>
      <c r="Y21" s="252" t="n">
        <v>465768</v>
      </c>
      <c r="Z21" s="252" t="n">
        <v>78501</v>
      </c>
      <c r="AA21" s="252" t="n">
        <v>78599</v>
      </c>
      <c r="AB21" s="252" t="n">
        <v>157100</v>
      </c>
      <c r="AC21" s="252" t="n">
        <v>321193</v>
      </c>
      <c r="AD21" s="252" t="n">
        <v>301675</v>
      </c>
      <c r="AE21" s="252" t="n">
        <v>622868</v>
      </c>
    </row>
    <row r="22" customFormat="false" ht="13.5" hidden="false" customHeight="false" outlineLevel="0" collapsed="false">
      <c r="A22" s="247" t="s">
        <v>499</v>
      </c>
      <c r="B22" s="245" t="n">
        <v>63925</v>
      </c>
      <c r="C22" s="245" t="n">
        <v>22840</v>
      </c>
      <c r="D22" s="245" t="n">
        <v>86765</v>
      </c>
      <c r="E22" s="245" t="n">
        <v>133475</v>
      </c>
      <c r="F22" s="245" t="n">
        <v>105647</v>
      </c>
      <c r="G22" s="245" t="n">
        <v>239122</v>
      </c>
      <c r="H22" s="245" t="n">
        <v>40324</v>
      </c>
      <c r="I22" s="245" t="n">
        <v>35261</v>
      </c>
      <c r="J22" s="245" t="n">
        <v>75585</v>
      </c>
      <c r="K22" s="245" t="n">
        <v>173799</v>
      </c>
      <c r="L22" s="245" t="n">
        <v>140908</v>
      </c>
      <c r="M22" s="245" t="n">
        <v>314707</v>
      </c>
      <c r="N22" s="245" t="n">
        <v>106124</v>
      </c>
      <c r="O22" s="245" t="n">
        <v>113385</v>
      </c>
      <c r="P22" s="245" t="n">
        <v>219509</v>
      </c>
      <c r="Q22" s="245" t="n">
        <v>39750</v>
      </c>
      <c r="R22" s="245" t="n">
        <v>43524</v>
      </c>
      <c r="S22" s="245" t="n">
        <v>83274</v>
      </c>
      <c r="T22" s="245" t="n">
        <v>145874</v>
      </c>
      <c r="U22" s="245" t="n">
        <v>156909</v>
      </c>
      <c r="V22" s="245" t="n">
        <v>302783</v>
      </c>
      <c r="W22" s="245" t="n">
        <v>239599</v>
      </c>
      <c r="X22" s="245" t="n">
        <v>219032</v>
      </c>
      <c r="Y22" s="245" t="n">
        <v>458631</v>
      </c>
      <c r="Z22" s="245" t="n">
        <v>80074</v>
      </c>
      <c r="AA22" s="245" t="n">
        <v>78785</v>
      </c>
      <c r="AB22" s="245" t="n">
        <v>158859</v>
      </c>
      <c r="AC22" s="245" t="n">
        <v>319673</v>
      </c>
      <c r="AD22" s="245" t="n">
        <v>297817</v>
      </c>
      <c r="AE22" s="245" t="n">
        <v>617490</v>
      </c>
    </row>
    <row r="23" customFormat="false" ht="13.5" hidden="false" customHeight="false" outlineLevel="0" collapsed="false">
      <c r="A23" s="247" t="s">
        <v>125</v>
      </c>
      <c r="B23" s="245" t="n">
        <v>64716</v>
      </c>
      <c r="C23" s="245" t="n">
        <v>22524</v>
      </c>
      <c r="D23" s="245" t="n">
        <v>87240</v>
      </c>
      <c r="E23" s="245" t="n">
        <v>136288</v>
      </c>
      <c r="F23" s="245" t="n">
        <v>107004</v>
      </c>
      <c r="G23" s="245" t="n">
        <v>243292</v>
      </c>
      <c r="H23" s="245" t="n">
        <v>41109</v>
      </c>
      <c r="I23" s="245" t="n">
        <v>35676</v>
      </c>
      <c r="J23" s="245" t="n">
        <v>76785</v>
      </c>
      <c r="K23" s="245" t="n">
        <v>177397</v>
      </c>
      <c r="L23" s="245" t="n">
        <v>142680</v>
      </c>
      <c r="M23" s="245" t="n">
        <v>320077</v>
      </c>
      <c r="N23" s="245" t="n">
        <v>105775</v>
      </c>
      <c r="O23" s="245" t="n">
        <v>112032</v>
      </c>
      <c r="P23" s="245" t="n">
        <v>217807</v>
      </c>
      <c r="Q23" s="245" t="n">
        <v>38485</v>
      </c>
      <c r="R23" s="245" t="n">
        <v>42095</v>
      </c>
      <c r="S23" s="245" t="n">
        <v>80580</v>
      </c>
      <c r="T23" s="245" t="n">
        <v>144260</v>
      </c>
      <c r="U23" s="245" t="n">
        <v>154127</v>
      </c>
      <c r="V23" s="245" t="n">
        <v>298387</v>
      </c>
      <c r="W23" s="245" t="n">
        <v>242063</v>
      </c>
      <c r="X23" s="245" t="n">
        <v>219036</v>
      </c>
      <c r="Y23" s="245" t="n">
        <v>461099</v>
      </c>
      <c r="Z23" s="245" t="n">
        <v>79594</v>
      </c>
      <c r="AA23" s="245" t="n">
        <v>77771</v>
      </c>
      <c r="AB23" s="245" t="n">
        <v>157365</v>
      </c>
      <c r="AC23" s="245" t="n">
        <v>321657</v>
      </c>
      <c r="AD23" s="245" t="n">
        <v>296807</v>
      </c>
      <c r="AE23" s="245" t="n">
        <v>618464</v>
      </c>
    </row>
    <row r="24" customFormat="false" ht="13.5" hidden="false" customHeight="false" outlineLevel="0" collapsed="false">
      <c r="A24" s="253" t="s">
        <v>127</v>
      </c>
      <c r="B24" s="254" t="n">
        <v>63237</v>
      </c>
      <c r="C24" s="254" t="n">
        <v>24094</v>
      </c>
      <c r="D24" s="254" t="n">
        <v>87332</v>
      </c>
      <c r="E24" s="254" t="n">
        <v>131813</v>
      </c>
      <c r="F24" s="254" t="n">
        <v>103076</v>
      </c>
      <c r="G24" s="255" t="n">
        <v>234889</v>
      </c>
      <c r="H24" s="254" t="n">
        <v>43614</v>
      </c>
      <c r="I24" s="254" t="n">
        <v>38040</v>
      </c>
      <c r="J24" s="254" t="n">
        <v>81654</v>
      </c>
      <c r="K24" s="254" t="n">
        <v>175427</v>
      </c>
      <c r="L24" s="254" t="n">
        <v>141116</v>
      </c>
      <c r="M24" s="254" t="n">
        <v>316543</v>
      </c>
      <c r="N24" s="254" t="n">
        <v>102493</v>
      </c>
      <c r="O24" s="254" t="n">
        <v>107982</v>
      </c>
      <c r="P24" s="254" t="n">
        <v>210475</v>
      </c>
      <c r="Q24" s="254" t="n">
        <v>41790</v>
      </c>
      <c r="R24" s="254" t="n">
        <v>44811</v>
      </c>
      <c r="S24" s="254" t="n">
        <v>86601</v>
      </c>
      <c r="T24" s="254" t="n">
        <v>144283</v>
      </c>
      <c r="U24" s="254" t="n">
        <v>152793</v>
      </c>
      <c r="V24" s="254" t="n">
        <v>297076</v>
      </c>
      <c r="W24" s="254" t="n">
        <v>234306</v>
      </c>
      <c r="X24" s="254" t="n">
        <v>211058</v>
      </c>
      <c r="Y24" s="254" t="n">
        <v>445364</v>
      </c>
      <c r="Z24" s="254" t="n">
        <v>85404</v>
      </c>
      <c r="AA24" s="254" t="n">
        <v>82851</v>
      </c>
      <c r="AB24" s="254" t="n">
        <v>168255</v>
      </c>
      <c r="AC24" s="254" t="n">
        <v>319710</v>
      </c>
      <c r="AD24" s="254" t="n">
        <v>293909</v>
      </c>
      <c r="AE24" s="254" t="n">
        <v>613619</v>
      </c>
    </row>
  </sheetData>
  <mergeCells count="18">
    <mergeCell ref="A3:A6"/>
    <mergeCell ref="B3:D4"/>
    <mergeCell ref="E3:AE3"/>
    <mergeCell ref="E4:M4"/>
    <mergeCell ref="N4:V4"/>
    <mergeCell ref="W4:AE4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1" width="6.62"/>
    <col collapsed="false" customWidth="true" hidden="false" outlineLevel="0" max="2" min="2" style="231" width="8.86"/>
    <col collapsed="false" customWidth="true" hidden="false" outlineLevel="0" max="5" min="3" style="231" width="12.25"/>
    <col collapsed="false" customWidth="true" hidden="false" outlineLevel="0" max="6" min="6" style="231" width="5.36"/>
    <col collapsed="false" customWidth="true" hidden="false" outlineLevel="0" max="7" min="7" style="231" width="8.62"/>
    <col collapsed="false" customWidth="true" hidden="false" outlineLevel="0" max="8" min="8" style="231" width="5.36"/>
    <col collapsed="false" customWidth="true" hidden="false" outlineLevel="0" max="9" min="9" style="231" width="8.62"/>
    <col collapsed="false" customWidth="true" hidden="false" outlineLevel="0" max="10" min="10" style="231" width="5.36"/>
    <col collapsed="false" customWidth="true" hidden="false" outlineLevel="0" max="11" min="11" style="232" width="8.62"/>
    <col collapsed="false" customWidth="true" hidden="false" outlineLevel="0" max="12" min="12" style="232" width="5.36"/>
    <col collapsed="false" customWidth="true" hidden="false" outlineLevel="0" max="13" min="13" style="231" width="8.49"/>
    <col collapsed="false" customWidth="true" hidden="false" outlineLevel="0" max="18" min="14" style="231" width="9.99"/>
    <col collapsed="false" customWidth="false" hidden="false" outlineLevel="0" max="257" min="19" style="231" width="7.87"/>
  </cols>
  <sheetData>
    <row r="1" customFormat="false" ht="13.5" hidden="false" customHeight="false" outlineLevel="0" collapsed="false">
      <c r="A1" s="256" t="s">
        <v>510</v>
      </c>
    </row>
    <row r="2" s="232" customFormat="true" ht="13.5" hidden="false" customHeight="false" outlineLevel="0" collapsed="false">
      <c r="A2" s="233" t="s">
        <v>511</v>
      </c>
      <c r="B2" s="234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9" t="s">
        <v>512</v>
      </c>
      <c r="N2" s="260"/>
      <c r="O2" s="260"/>
      <c r="P2" s="260"/>
      <c r="Q2" s="260"/>
      <c r="R2" s="260"/>
    </row>
    <row r="3" s="240" customFormat="true" ht="13.5" hidden="false" customHeight="false" outlineLevel="0" collapsed="false">
      <c r="A3" s="237" t="s">
        <v>490</v>
      </c>
      <c r="B3" s="237"/>
      <c r="C3" s="261" t="s">
        <v>117</v>
      </c>
      <c r="D3" s="261" t="s">
        <v>102</v>
      </c>
      <c r="E3" s="261" t="s">
        <v>513</v>
      </c>
      <c r="F3" s="262" t="s">
        <v>514</v>
      </c>
      <c r="G3" s="262"/>
      <c r="H3" s="262"/>
      <c r="I3" s="262"/>
      <c r="J3" s="262"/>
      <c r="K3" s="262"/>
      <c r="L3" s="262"/>
      <c r="M3" s="262"/>
      <c r="N3" s="263"/>
      <c r="O3" s="263"/>
      <c r="P3" s="263"/>
      <c r="Q3" s="263"/>
      <c r="R3" s="263"/>
      <c r="S3" s="264"/>
    </row>
    <row r="4" s="240" customFormat="true" ht="13.5" hidden="false" customHeight="false" outlineLevel="0" collapsed="false">
      <c r="A4" s="237"/>
      <c r="B4" s="237"/>
      <c r="C4" s="261"/>
      <c r="D4" s="261"/>
      <c r="E4" s="261"/>
      <c r="F4" s="265" t="s">
        <v>515</v>
      </c>
      <c r="G4" s="265"/>
      <c r="H4" s="265"/>
      <c r="I4" s="265"/>
      <c r="J4" s="266" t="s">
        <v>516</v>
      </c>
      <c r="K4" s="266"/>
      <c r="L4" s="266"/>
      <c r="M4" s="266"/>
      <c r="N4" s="263"/>
      <c r="O4" s="263"/>
      <c r="P4" s="263"/>
      <c r="Q4" s="263"/>
      <c r="R4" s="263"/>
      <c r="S4" s="264"/>
    </row>
    <row r="5" s="240" customFormat="true" ht="13.5" hidden="false" customHeight="false" outlineLevel="0" collapsed="false">
      <c r="A5" s="237"/>
      <c r="B5" s="237"/>
      <c r="C5" s="261"/>
      <c r="D5" s="261"/>
      <c r="E5" s="261"/>
      <c r="F5" s="262" t="s">
        <v>517</v>
      </c>
      <c r="G5" s="262"/>
      <c r="H5" s="262" t="s">
        <v>518</v>
      </c>
      <c r="I5" s="262"/>
      <c r="J5" s="262" t="s">
        <v>517</v>
      </c>
      <c r="K5" s="262"/>
      <c r="L5" s="262" t="s">
        <v>518</v>
      </c>
      <c r="M5" s="262"/>
      <c r="N5" s="263"/>
      <c r="O5" s="263"/>
      <c r="P5" s="263"/>
      <c r="Q5" s="263"/>
      <c r="R5" s="263"/>
      <c r="S5" s="264"/>
    </row>
    <row r="6" s="274" customFormat="true" ht="13.5" hidden="false" customHeight="false" outlineLevel="0" collapsed="false">
      <c r="A6" s="267"/>
      <c r="B6" s="235"/>
      <c r="C6" s="268" t="s">
        <v>519</v>
      </c>
      <c r="D6" s="268" t="s">
        <v>519</v>
      </c>
      <c r="E6" s="268" t="s">
        <v>519</v>
      </c>
      <c r="F6" s="269"/>
      <c r="G6" s="270"/>
      <c r="H6" s="269"/>
      <c r="I6" s="271" t="s">
        <v>520</v>
      </c>
      <c r="J6" s="272"/>
      <c r="K6" s="259"/>
      <c r="L6" s="273"/>
      <c r="M6" s="271" t="s">
        <v>520</v>
      </c>
      <c r="N6" s="260"/>
      <c r="O6" s="260"/>
      <c r="P6" s="260"/>
      <c r="Q6" s="260"/>
      <c r="R6" s="260"/>
    </row>
    <row r="7" s="232" customFormat="true" ht="13.5" hidden="false" customHeight="false" outlineLevel="0" collapsed="false">
      <c r="A7" s="275" t="s">
        <v>521</v>
      </c>
      <c r="B7" s="276" t="s">
        <v>100</v>
      </c>
      <c r="C7" s="245" t="n">
        <v>18896</v>
      </c>
      <c r="D7" s="245" t="n">
        <v>16976</v>
      </c>
      <c r="E7" s="245" t="n">
        <v>19399</v>
      </c>
      <c r="F7" s="277"/>
      <c r="G7" s="278" t="n">
        <v>1920</v>
      </c>
      <c r="H7" s="277"/>
      <c r="I7" s="279" t="n">
        <v>1.13</v>
      </c>
      <c r="J7" s="280"/>
      <c r="K7" s="278" t="n">
        <v>503</v>
      </c>
      <c r="L7" s="277"/>
      <c r="M7" s="279" t="n">
        <v>2.59</v>
      </c>
      <c r="N7" s="260"/>
      <c r="O7" s="260"/>
      <c r="P7" s="260"/>
      <c r="Q7" s="260"/>
      <c r="R7" s="260"/>
    </row>
    <row r="8" s="232" customFormat="true" ht="13.5" hidden="false" customHeight="false" outlineLevel="0" collapsed="false">
      <c r="A8" s="275"/>
      <c r="B8" s="276" t="s">
        <v>88</v>
      </c>
      <c r="C8" s="245" t="n">
        <v>89063</v>
      </c>
      <c r="D8" s="245" t="n">
        <v>79292</v>
      </c>
      <c r="E8" s="245" t="n">
        <v>81750</v>
      </c>
      <c r="F8" s="277"/>
      <c r="G8" s="278" t="n">
        <v>9771</v>
      </c>
      <c r="H8" s="277"/>
      <c r="I8" s="279" t="n">
        <v>1.23</v>
      </c>
      <c r="J8" s="280"/>
      <c r="K8" s="278" t="n">
        <v>7313</v>
      </c>
      <c r="L8" s="277"/>
      <c r="M8" s="279" t="n">
        <v>0.89</v>
      </c>
      <c r="N8" s="260"/>
      <c r="O8" s="260"/>
      <c r="P8" s="260"/>
      <c r="Q8" s="260"/>
      <c r="R8" s="260"/>
    </row>
    <row r="9" s="232" customFormat="true" ht="13.5" hidden="false" customHeight="false" outlineLevel="0" collapsed="false">
      <c r="A9" s="275"/>
      <c r="B9" s="276" t="s">
        <v>90</v>
      </c>
      <c r="C9" s="245" t="n">
        <v>127108</v>
      </c>
      <c r="D9" s="245" t="n">
        <v>119360</v>
      </c>
      <c r="E9" s="245" t="n">
        <v>122898</v>
      </c>
      <c r="F9" s="277"/>
      <c r="G9" s="278" t="n">
        <v>7748</v>
      </c>
      <c r="H9" s="277"/>
      <c r="I9" s="279" t="n">
        <v>1.65</v>
      </c>
      <c r="J9" s="280"/>
      <c r="K9" s="278" t="n">
        <v>4210</v>
      </c>
      <c r="L9" s="277"/>
      <c r="M9" s="279" t="n">
        <v>0.34</v>
      </c>
      <c r="N9" s="260"/>
      <c r="O9" s="260"/>
      <c r="P9" s="260"/>
      <c r="Q9" s="260"/>
      <c r="R9" s="260"/>
    </row>
    <row r="10" s="232" customFormat="true" ht="13.5" hidden="false" customHeight="false" outlineLevel="0" collapsed="false">
      <c r="A10" s="275"/>
      <c r="B10" s="276" t="s">
        <v>91</v>
      </c>
      <c r="C10" s="245" t="n">
        <v>102291</v>
      </c>
      <c r="D10" s="245" t="n">
        <v>106670</v>
      </c>
      <c r="E10" s="245" t="n">
        <v>120898</v>
      </c>
      <c r="F10" s="281" t="s">
        <v>522</v>
      </c>
      <c r="G10" s="278" t="n">
        <v>4379</v>
      </c>
      <c r="H10" s="277"/>
      <c r="I10" s="279" t="n">
        <v>0.41</v>
      </c>
      <c r="J10" s="281" t="s">
        <v>522</v>
      </c>
      <c r="K10" s="282" t="n">
        <v>18587</v>
      </c>
      <c r="L10" s="283"/>
      <c r="M10" s="279" t="n">
        <v>1.54</v>
      </c>
      <c r="N10" s="260"/>
      <c r="O10" s="260"/>
      <c r="P10" s="260"/>
      <c r="Q10" s="260"/>
      <c r="R10" s="260"/>
    </row>
    <row r="11" s="232" customFormat="true" ht="13.5" hidden="false" customHeight="false" outlineLevel="0" collapsed="false">
      <c r="A11" s="275"/>
      <c r="B11" s="276" t="s">
        <v>92</v>
      </c>
      <c r="C11" s="245" t="n">
        <v>124568</v>
      </c>
      <c r="D11" s="245" t="n">
        <v>105869</v>
      </c>
      <c r="E11" s="245" t="n">
        <v>114363</v>
      </c>
      <c r="F11" s="277"/>
      <c r="G11" s="278" t="n">
        <v>18699</v>
      </c>
      <c r="H11" s="277"/>
      <c r="I11" s="279" t="n">
        <v>1.76</v>
      </c>
      <c r="J11" s="281"/>
      <c r="K11" s="282" t="n">
        <v>10205</v>
      </c>
      <c r="L11" s="284"/>
      <c r="M11" s="279" t="n">
        <v>0.89</v>
      </c>
      <c r="N11" s="260"/>
      <c r="O11" s="260"/>
      <c r="P11" s="260"/>
      <c r="Q11" s="260"/>
      <c r="R11" s="260"/>
    </row>
    <row r="12" s="232" customFormat="true" ht="13.5" hidden="false" customHeight="false" outlineLevel="0" collapsed="false">
      <c r="A12" s="275"/>
      <c r="B12" s="285" t="s">
        <v>116</v>
      </c>
      <c r="C12" s="286" t="n">
        <v>461926</v>
      </c>
      <c r="D12" s="286" t="n">
        <v>428167</v>
      </c>
      <c r="E12" s="286" t="n">
        <v>461634</v>
      </c>
      <c r="F12" s="287"/>
      <c r="G12" s="288" t="n">
        <v>33759</v>
      </c>
      <c r="H12" s="287"/>
      <c r="I12" s="289" t="n">
        <v>0.79</v>
      </c>
      <c r="J12" s="290"/>
      <c r="K12" s="288" t="n">
        <v>292</v>
      </c>
      <c r="L12" s="290"/>
      <c r="M12" s="289" t="n">
        <v>0.01</v>
      </c>
    </row>
    <row r="13" s="232" customFormat="true" ht="13.5" hidden="false" customHeight="false" outlineLevel="0" collapsed="false">
      <c r="A13" s="291" t="s">
        <v>93</v>
      </c>
      <c r="B13" s="292"/>
      <c r="C13" s="293" t="n">
        <v>137005</v>
      </c>
      <c r="D13" s="293" t="n">
        <v>109370</v>
      </c>
      <c r="E13" s="293" t="n">
        <v>118686</v>
      </c>
      <c r="F13" s="294"/>
      <c r="G13" s="295" t="n">
        <v>27635</v>
      </c>
      <c r="H13" s="294"/>
      <c r="I13" s="296" t="n">
        <v>2.53</v>
      </c>
      <c r="J13" s="297"/>
      <c r="K13" s="295" t="n">
        <v>18319</v>
      </c>
      <c r="L13" s="297"/>
      <c r="M13" s="296" t="n">
        <v>1.54</v>
      </c>
    </row>
    <row r="14" s="232" customFormat="true" ht="13.5" hidden="false" customHeight="false" outlineLevel="0" collapsed="false">
      <c r="A14" s="298" t="s">
        <v>523</v>
      </c>
      <c r="B14" s="276" t="s">
        <v>101</v>
      </c>
      <c r="C14" s="299" t="n">
        <v>9496</v>
      </c>
      <c r="D14" s="299" t="n">
        <v>8909</v>
      </c>
      <c r="E14" s="299" t="n">
        <v>8502</v>
      </c>
      <c r="F14" s="300"/>
      <c r="G14" s="301" t="n">
        <v>587</v>
      </c>
      <c r="H14" s="300"/>
      <c r="I14" s="302" t="n">
        <v>0.66</v>
      </c>
      <c r="J14" s="281"/>
      <c r="K14" s="301" t="n">
        <v>994</v>
      </c>
      <c r="L14" s="281"/>
      <c r="M14" s="302" t="n">
        <v>1.17</v>
      </c>
    </row>
    <row r="15" s="232" customFormat="true" ht="13.5" hidden="false" customHeight="false" outlineLevel="0" collapsed="false">
      <c r="A15" s="298"/>
      <c r="B15" s="276" t="s">
        <v>99</v>
      </c>
      <c r="C15" s="299" t="n">
        <v>68039</v>
      </c>
      <c r="D15" s="299" t="n">
        <v>61340</v>
      </c>
      <c r="E15" s="299" t="n">
        <v>61399</v>
      </c>
      <c r="F15" s="300"/>
      <c r="G15" s="301" t="n">
        <v>6699</v>
      </c>
      <c r="H15" s="300"/>
      <c r="I15" s="302" t="n">
        <v>1.09</v>
      </c>
      <c r="J15" s="281"/>
      <c r="K15" s="301" t="n">
        <v>6640</v>
      </c>
      <c r="L15" s="281"/>
      <c r="M15" s="302" t="n">
        <v>1.08</v>
      </c>
    </row>
    <row r="16" s="232" customFormat="true" ht="13.5" hidden="false" customHeight="false" outlineLevel="0" collapsed="false">
      <c r="A16" s="298"/>
      <c r="B16" s="276" t="s">
        <v>98</v>
      </c>
      <c r="C16" s="299" t="n">
        <v>158934</v>
      </c>
      <c r="D16" s="299" t="n">
        <v>135486</v>
      </c>
      <c r="E16" s="299" t="n">
        <v>133227</v>
      </c>
      <c r="F16" s="300"/>
      <c r="G16" s="301" t="n">
        <v>23448</v>
      </c>
      <c r="H16" s="300"/>
      <c r="I16" s="302" t="n">
        <v>1.73</v>
      </c>
      <c r="J16" s="281"/>
      <c r="K16" s="301" t="n">
        <v>25707</v>
      </c>
      <c r="L16" s="281"/>
      <c r="M16" s="302" t="n">
        <v>1.93</v>
      </c>
    </row>
    <row r="17" s="232" customFormat="true" ht="13.5" hidden="false" customHeight="false" outlineLevel="0" collapsed="false">
      <c r="A17" s="298"/>
      <c r="B17" s="276" t="s">
        <v>97</v>
      </c>
      <c r="C17" s="299" t="n">
        <v>118406</v>
      </c>
      <c r="D17" s="299" t="n">
        <v>110236</v>
      </c>
      <c r="E17" s="299" t="n">
        <v>114453</v>
      </c>
      <c r="F17" s="300"/>
      <c r="G17" s="301" t="n">
        <v>8170</v>
      </c>
      <c r="H17" s="300"/>
      <c r="I17" s="302" t="n">
        <v>0.74</v>
      </c>
      <c r="J17" s="281"/>
      <c r="K17" s="301" t="n">
        <v>3953</v>
      </c>
      <c r="L17" s="281"/>
      <c r="M17" s="302" t="n">
        <v>0.35</v>
      </c>
    </row>
    <row r="18" s="232" customFormat="true" ht="13.5" hidden="false" customHeight="false" outlineLevel="0" collapsed="false">
      <c r="A18" s="298"/>
      <c r="B18" s="285" t="s">
        <v>116</v>
      </c>
      <c r="C18" s="286" t="n">
        <v>354875</v>
      </c>
      <c r="D18" s="286" t="n">
        <v>315971</v>
      </c>
      <c r="E18" s="286" t="n">
        <v>317987</v>
      </c>
      <c r="F18" s="287"/>
      <c r="G18" s="288" t="n">
        <v>38904</v>
      </c>
      <c r="H18" s="287"/>
      <c r="I18" s="289" t="n">
        <v>1.23</v>
      </c>
      <c r="J18" s="290"/>
      <c r="K18" s="288" t="n">
        <v>36888</v>
      </c>
      <c r="L18" s="290"/>
      <c r="M18" s="289" t="n">
        <v>1.16</v>
      </c>
    </row>
    <row r="19" s="232" customFormat="true" ht="13.5" hidden="false" customHeight="false" outlineLevel="0" collapsed="false">
      <c r="A19" s="298" t="s">
        <v>524</v>
      </c>
      <c r="B19" s="303" t="s">
        <v>95</v>
      </c>
      <c r="C19" s="304" t="n">
        <v>202795</v>
      </c>
      <c r="D19" s="304" t="n">
        <v>314039</v>
      </c>
      <c r="E19" s="299" t="n">
        <v>289736</v>
      </c>
      <c r="F19" s="281" t="s">
        <v>522</v>
      </c>
      <c r="G19" s="301" t="n">
        <v>111244</v>
      </c>
      <c r="H19" s="300"/>
      <c r="I19" s="302" t="n">
        <v>3.54</v>
      </c>
      <c r="J19" s="281" t="s">
        <v>522</v>
      </c>
      <c r="K19" s="301" t="n">
        <v>86941</v>
      </c>
      <c r="L19" s="281"/>
      <c r="M19" s="302" t="n">
        <v>3</v>
      </c>
    </row>
    <row r="20" s="232" customFormat="true" ht="13.5" hidden="false" customHeight="false" outlineLevel="0" collapsed="false">
      <c r="A20" s="298"/>
      <c r="B20" s="276" t="s">
        <v>96</v>
      </c>
      <c r="C20" s="299" t="n">
        <v>95964</v>
      </c>
      <c r="D20" s="299" t="n">
        <v>136899</v>
      </c>
      <c r="E20" s="299" t="n">
        <v>149729</v>
      </c>
      <c r="F20" s="281" t="s">
        <v>522</v>
      </c>
      <c r="G20" s="301" t="n">
        <v>40935</v>
      </c>
      <c r="H20" s="300"/>
      <c r="I20" s="302" t="n">
        <v>3</v>
      </c>
      <c r="J20" s="281" t="s">
        <v>522</v>
      </c>
      <c r="K20" s="301" t="n">
        <v>53765</v>
      </c>
      <c r="L20" s="281"/>
      <c r="M20" s="302" t="n">
        <v>3.6</v>
      </c>
    </row>
    <row r="21" s="232" customFormat="true" ht="13.5" hidden="false" customHeight="false" outlineLevel="0" collapsed="false">
      <c r="A21" s="298"/>
      <c r="B21" s="276" t="s">
        <v>94</v>
      </c>
      <c r="C21" s="299" t="n">
        <v>143719</v>
      </c>
      <c r="D21" s="299" t="n">
        <v>247635</v>
      </c>
      <c r="E21" s="299" t="n">
        <v>229629</v>
      </c>
      <c r="F21" s="281" t="s">
        <v>522</v>
      </c>
      <c r="G21" s="301" t="n">
        <v>103916</v>
      </c>
      <c r="H21" s="300"/>
      <c r="I21" s="302" t="n">
        <v>4.2</v>
      </c>
      <c r="J21" s="281" t="s">
        <v>522</v>
      </c>
      <c r="K21" s="301" t="n">
        <v>85910</v>
      </c>
      <c r="L21" s="281"/>
      <c r="M21" s="302" t="n">
        <v>3.74</v>
      </c>
    </row>
    <row r="22" s="232" customFormat="true" ht="13.5" hidden="false" customHeight="false" outlineLevel="0" collapsed="false">
      <c r="A22" s="298"/>
      <c r="B22" s="285" t="s">
        <v>116</v>
      </c>
      <c r="C22" s="286" t="n">
        <v>442478</v>
      </c>
      <c r="D22" s="286" t="n">
        <v>698573</v>
      </c>
      <c r="E22" s="286" t="n">
        <v>669095</v>
      </c>
      <c r="F22" s="305" t="s">
        <v>522</v>
      </c>
      <c r="G22" s="288" t="n">
        <v>256095</v>
      </c>
      <c r="H22" s="287"/>
      <c r="I22" s="289" t="n">
        <v>3.67</v>
      </c>
      <c r="J22" s="305" t="s">
        <v>522</v>
      </c>
      <c r="K22" s="288" t="n">
        <v>226617</v>
      </c>
      <c r="L22" s="290"/>
      <c r="M22" s="289" t="n">
        <v>3.39</v>
      </c>
    </row>
    <row r="23" s="232" customFormat="true" ht="13.5" hidden="false" customHeight="false" outlineLevel="0" collapsed="false">
      <c r="A23" s="306" t="s">
        <v>84</v>
      </c>
      <c r="B23" s="307"/>
      <c r="C23" s="293" t="n">
        <v>1369284</v>
      </c>
      <c r="D23" s="293" t="n">
        <v>1552081</v>
      </c>
      <c r="E23" s="293" t="n">
        <v>1567537</v>
      </c>
      <c r="F23" s="308" t="s">
        <v>522</v>
      </c>
      <c r="G23" s="295" t="n">
        <v>155797</v>
      </c>
      <c r="H23" s="294"/>
      <c r="I23" s="296" t="n">
        <v>1</v>
      </c>
      <c r="J23" s="308" t="s">
        <v>522</v>
      </c>
      <c r="K23" s="295" t="n">
        <v>171253</v>
      </c>
      <c r="L23" s="297"/>
      <c r="M23" s="296" t="n">
        <v>1.09</v>
      </c>
    </row>
    <row r="24" s="232" customFormat="true" ht="13.5" hidden="false" customHeight="false" outlineLevel="0" collapsed="false">
      <c r="A24" s="233" t="s">
        <v>499</v>
      </c>
      <c r="B24" s="303"/>
      <c r="C24" s="304" t="n">
        <v>1552081</v>
      </c>
      <c r="D24" s="304" t="n">
        <v>1777804</v>
      </c>
      <c r="E24" s="304" t="n">
        <v>1551082</v>
      </c>
      <c r="F24" s="300"/>
      <c r="G24" s="301" t="n">
        <v>225723</v>
      </c>
      <c r="H24" s="300"/>
      <c r="I24" s="302" t="n">
        <v>1.27</v>
      </c>
      <c r="J24" s="281" t="s">
        <v>522</v>
      </c>
      <c r="K24" s="301" t="n">
        <v>999</v>
      </c>
      <c r="L24" s="281" t="s">
        <v>522</v>
      </c>
      <c r="M24" s="302" t="n">
        <v>0.01</v>
      </c>
    </row>
    <row r="25" s="232" customFormat="true" ht="13.5" hidden="false" customHeight="false" outlineLevel="0" collapsed="false">
      <c r="A25" s="309" t="s">
        <v>125</v>
      </c>
      <c r="B25" s="276"/>
      <c r="C25" s="299" t="n">
        <v>1777804</v>
      </c>
      <c r="D25" s="299" t="n">
        <v>1563011</v>
      </c>
      <c r="E25" s="299" t="n">
        <v>1416177</v>
      </c>
      <c r="F25" s="300"/>
      <c r="G25" s="301" t="n">
        <v>214793</v>
      </c>
      <c r="H25" s="300"/>
      <c r="I25" s="302" t="n">
        <v>1.37</v>
      </c>
      <c r="J25" s="280"/>
      <c r="K25" s="301" t="n">
        <v>361627</v>
      </c>
      <c r="L25" s="300"/>
      <c r="M25" s="302" t="n">
        <v>2.55</v>
      </c>
    </row>
    <row r="26" customFormat="false" ht="13.5" hidden="false" customHeight="false" outlineLevel="0" collapsed="false">
      <c r="A26" s="309" t="s">
        <v>127</v>
      </c>
      <c r="B26" s="276"/>
      <c r="C26" s="299" t="n">
        <v>1563011</v>
      </c>
      <c r="D26" s="299" t="n">
        <v>1588664</v>
      </c>
      <c r="E26" s="299" t="n">
        <v>1426954</v>
      </c>
      <c r="F26" s="310" t="s">
        <v>522</v>
      </c>
      <c r="G26" s="301" t="n">
        <v>25653</v>
      </c>
      <c r="H26" s="310" t="s">
        <v>522</v>
      </c>
      <c r="I26" s="302" t="n">
        <v>0.16</v>
      </c>
      <c r="J26" s="280"/>
      <c r="K26" s="301" t="n">
        <v>136057</v>
      </c>
      <c r="L26" s="300"/>
      <c r="M26" s="302" t="n">
        <v>0.95</v>
      </c>
    </row>
    <row r="27" customFormat="false" ht="13.5" hidden="false" customHeight="false" outlineLevel="0" collapsed="false">
      <c r="A27" s="311" t="s">
        <v>129</v>
      </c>
      <c r="B27" s="312"/>
      <c r="C27" s="313" t="n">
        <v>1588664</v>
      </c>
      <c r="D27" s="313" t="n">
        <v>1420968</v>
      </c>
      <c r="E27" s="313" t="n">
        <v>1402943</v>
      </c>
      <c r="F27" s="314"/>
      <c r="G27" s="315" t="n">
        <v>167696</v>
      </c>
      <c r="H27" s="314"/>
      <c r="I27" s="316" t="n">
        <v>1.18</v>
      </c>
      <c r="J27" s="317"/>
      <c r="K27" s="315" t="n">
        <v>185721</v>
      </c>
      <c r="L27" s="314"/>
      <c r="M27" s="316" t="n">
        <v>1.32</v>
      </c>
    </row>
  </sheetData>
  <mergeCells count="14">
    <mergeCell ref="A3:B5"/>
    <mergeCell ref="C3:C5"/>
    <mergeCell ref="D3:D5"/>
    <mergeCell ref="E3:E5"/>
    <mergeCell ref="F3:M3"/>
    <mergeCell ref="F4:I4"/>
    <mergeCell ref="J4:M4"/>
    <mergeCell ref="F5:G5"/>
    <mergeCell ref="H5:I5"/>
    <mergeCell ref="J5:K5"/>
    <mergeCell ref="L5:M5"/>
    <mergeCell ref="A7:A12"/>
    <mergeCell ref="A14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8.49"/>
    <col collapsed="false" customWidth="true" hidden="false" outlineLevel="0" max="3" min="3" style="19" width="9.62"/>
    <col collapsed="false" customWidth="true" hidden="false" outlineLevel="0" max="10" min="4" style="18" width="9.62"/>
    <col collapsed="false" customWidth="true" hidden="false" outlineLevel="0" max="11" min="11" style="18" width="4.99"/>
    <col collapsed="false" customWidth="true" hidden="false" outlineLevel="0" max="12" min="12" style="18" width="6.74"/>
    <col collapsed="false" customWidth="true" hidden="false" outlineLevel="0" max="13" min="13" style="20" width="9.62"/>
    <col collapsed="false" customWidth="true" hidden="false" outlineLevel="0" max="14" min="14" style="19" width="9.62"/>
    <col collapsed="false" customWidth="false" hidden="false" outlineLevel="0" max="257" min="15" style="18" width="10.62"/>
  </cols>
  <sheetData>
    <row r="1" customFormat="false" ht="12" hidden="false" customHeight="false" outlineLevel="0" collapsed="false">
      <c r="A1" s="21" t="s">
        <v>73</v>
      </c>
      <c r="B1" s="22"/>
      <c r="C1" s="23"/>
      <c r="D1" s="22"/>
      <c r="E1" s="22"/>
      <c r="F1" s="22"/>
      <c r="G1" s="22"/>
      <c r="H1" s="22"/>
      <c r="I1" s="22"/>
      <c r="J1" s="22"/>
      <c r="K1" s="22"/>
      <c r="L1" s="22"/>
      <c r="M1" s="22"/>
      <c r="N1" s="24" t="s">
        <v>74</v>
      </c>
    </row>
    <row r="2" customFormat="false" ht="12" hidden="false" customHeight="true" outlineLevel="0" collapsed="false">
      <c r="A2" s="25" t="s">
        <v>75</v>
      </c>
      <c r="B2" s="25" t="s">
        <v>76</v>
      </c>
      <c r="C2" s="26" t="s">
        <v>77</v>
      </c>
      <c r="D2" s="25" t="s">
        <v>78</v>
      </c>
      <c r="E2" s="25"/>
      <c r="F2" s="25"/>
      <c r="G2" s="25" t="s">
        <v>79</v>
      </c>
      <c r="H2" s="25"/>
      <c r="I2" s="25"/>
      <c r="J2" s="27" t="s">
        <v>80</v>
      </c>
      <c r="K2" s="27"/>
      <c r="L2" s="27"/>
      <c r="M2" s="27"/>
      <c r="N2" s="28" t="s">
        <v>81</v>
      </c>
    </row>
    <row r="3" customFormat="false" ht="22.5" hidden="false" customHeight="false" outlineLevel="0" collapsed="false">
      <c r="A3" s="25"/>
      <c r="B3" s="25"/>
      <c r="C3" s="26"/>
      <c r="D3" s="29" t="s">
        <v>82</v>
      </c>
      <c r="E3" s="25" t="s">
        <v>83</v>
      </c>
      <c r="F3" s="30" t="s">
        <v>84</v>
      </c>
      <c r="G3" s="29" t="s">
        <v>82</v>
      </c>
      <c r="H3" s="25" t="s">
        <v>83</v>
      </c>
      <c r="I3" s="30" t="s">
        <v>84</v>
      </c>
      <c r="J3" s="31" t="s">
        <v>85</v>
      </c>
      <c r="K3" s="25" t="s">
        <v>86</v>
      </c>
      <c r="L3" s="25"/>
      <c r="M3" s="32" t="s">
        <v>84</v>
      </c>
      <c r="N3" s="28"/>
    </row>
    <row r="4" s="20" customFormat="true" ht="12" hidden="false" customHeight="false" outlineLevel="0" collapsed="false">
      <c r="A4" s="33"/>
      <c r="B4" s="34"/>
      <c r="C4" s="35" t="s">
        <v>87</v>
      </c>
      <c r="D4" s="34"/>
      <c r="E4" s="36"/>
      <c r="F4" s="36"/>
      <c r="G4" s="34"/>
      <c r="H4" s="36"/>
      <c r="I4" s="36"/>
      <c r="J4" s="37"/>
      <c r="K4" s="37"/>
      <c r="L4" s="38"/>
      <c r="M4" s="38"/>
      <c r="N4" s="35" t="s">
        <v>87</v>
      </c>
    </row>
    <row r="5" customFormat="false" ht="12" hidden="false" customHeight="false" outlineLevel="0" collapsed="false">
      <c r="A5" s="39" t="s">
        <v>88</v>
      </c>
      <c r="B5" s="40" t="n">
        <v>7516</v>
      </c>
      <c r="C5" s="41" t="n">
        <v>8.42</v>
      </c>
      <c r="D5" s="39" t="n">
        <v>31403</v>
      </c>
      <c r="E5" s="39" t="n">
        <v>31874</v>
      </c>
      <c r="F5" s="39" t="n">
        <v>63277</v>
      </c>
      <c r="G5" s="39" t="n">
        <v>33291</v>
      </c>
      <c r="H5" s="39" t="n">
        <v>32903</v>
      </c>
      <c r="I5" s="39" t="n">
        <v>66194</v>
      </c>
      <c r="J5" s="40" t="n">
        <v>1067</v>
      </c>
      <c r="K5" s="40" t="s">
        <v>89</v>
      </c>
      <c r="L5" s="42" t="n">
        <v>143</v>
      </c>
      <c r="M5" s="43" t="n">
        <v>924</v>
      </c>
      <c r="N5" s="44" t="n">
        <v>1.42</v>
      </c>
    </row>
    <row r="6" customFormat="false" ht="12" hidden="false" customHeight="false" outlineLevel="0" collapsed="false">
      <c r="A6" s="39" t="s">
        <v>90</v>
      </c>
      <c r="B6" s="40" t="n">
        <v>13204</v>
      </c>
      <c r="C6" s="41" t="n">
        <v>7.04</v>
      </c>
      <c r="D6" s="39" t="n">
        <v>46159</v>
      </c>
      <c r="E6" s="39" t="n">
        <v>46809</v>
      </c>
      <c r="F6" s="39" t="n">
        <v>92968</v>
      </c>
      <c r="G6" s="39" t="n">
        <v>49467</v>
      </c>
      <c r="H6" s="39" t="n">
        <v>48958</v>
      </c>
      <c r="I6" s="39" t="n">
        <v>98425</v>
      </c>
      <c r="J6" s="40" t="n">
        <v>1874</v>
      </c>
      <c r="K6" s="40" t="s">
        <v>89</v>
      </c>
      <c r="L6" s="42" t="n">
        <v>271</v>
      </c>
      <c r="M6" s="43" t="n">
        <v>1603</v>
      </c>
      <c r="N6" s="41" t="n">
        <v>1.66</v>
      </c>
    </row>
    <row r="7" customFormat="false" ht="12" hidden="false" customHeight="false" outlineLevel="0" collapsed="false">
      <c r="A7" s="39" t="s">
        <v>91</v>
      </c>
      <c r="B7" s="40" t="n">
        <v>11880</v>
      </c>
      <c r="C7" s="41" t="n">
        <v>7.48</v>
      </c>
      <c r="D7" s="39" t="n">
        <v>44332</v>
      </c>
      <c r="E7" s="39" t="n">
        <v>44541</v>
      </c>
      <c r="F7" s="39" t="n">
        <v>88873</v>
      </c>
      <c r="G7" s="39" t="n">
        <v>47260</v>
      </c>
      <c r="H7" s="39" t="n">
        <v>46282</v>
      </c>
      <c r="I7" s="39" t="n">
        <v>93542</v>
      </c>
      <c r="J7" s="40" t="n">
        <v>1680</v>
      </c>
      <c r="K7" s="40" t="s">
        <v>89</v>
      </c>
      <c r="L7" s="42" t="n">
        <v>168</v>
      </c>
      <c r="M7" s="43" t="n">
        <v>1412</v>
      </c>
      <c r="N7" s="41" t="n">
        <v>1.64</v>
      </c>
    </row>
    <row r="8" customFormat="false" ht="12" hidden="false" customHeight="false" outlineLevel="0" collapsed="false">
      <c r="A8" s="39" t="s">
        <v>92</v>
      </c>
      <c r="B8" s="40" t="n">
        <v>12566</v>
      </c>
      <c r="C8" s="41" t="n">
        <v>7.9</v>
      </c>
      <c r="D8" s="39" t="n">
        <v>49283</v>
      </c>
      <c r="E8" s="39" t="n">
        <v>49988</v>
      </c>
      <c r="F8" s="39" t="n">
        <v>99271</v>
      </c>
      <c r="G8" s="39" t="n">
        <v>54045</v>
      </c>
      <c r="H8" s="39" t="n">
        <v>52955</v>
      </c>
      <c r="I8" s="39" t="n">
        <v>107000</v>
      </c>
      <c r="J8" s="40" t="n">
        <v>1866</v>
      </c>
      <c r="K8" s="40" t="s">
        <v>89</v>
      </c>
      <c r="L8" s="42" t="n">
        <v>467</v>
      </c>
      <c r="M8" s="43" t="n">
        <v>1399</v>
      </c>
      <c r="N8" s="41" t="n">
        <v>1.32</v>
      </c>
    </row>
    <row r="9" customFormat="false" ht="12" hidden="false" customHeight="false" outlineLevel="0" collapsed="false">
      <c r="A9" s="39" t="s">
        <v>93</v>
      </c>
      <c r="B9" s="40" t="n">
        <v>9365</v>
      </c>
      <c r="C9" s="41" t="n">
        <v>8.3</v>
      </c>
      <c r="D9" s="39" t="n">
        <v>39609</v>
      </c>
      <c r="E9" s="39" t="n">
        <v>38165</v>
      </c>
      <c r="F9" s="39" t="n">
        <v>77774</v>
      </c>
      <c r="G9" s="39" t="n">
        <v>39951</v>
      </c>
      <c r="H9" s="39" t="n">
        <v>37954</v>
      </c>
      <c r="I9" s="39" t="n">
        <v>77905</v>
      </c>
      <c r="J9" s="40" t="n">
        <v>1356</v>
      </c>
      <c r="K9" s="40"/>
      <c r="L9" s="42" t="n">
        <v>328</v>
      </c>
      <c r="M9" s="43" t="n">
        <v>1684</v>
      </c>
      <c r="N9" s="41" t="n">
        <v>2.21</v>
      </c>
    </row>
    <row r="10" customFormat="false" ht="12" hidden="false" customHeight="false" outlineLevel="0" collapsed="false">
      <c r="A10" s="39" t="s">
        <v>94</v>
      </c>
      <c r="B10" s="40" t="n">
        <v>13792</v>
      </c>
      <c r="C10" s="41" t="n">
        <v>7.24</v>
      </c>
      <c r="D10" s="39" t="n">
        <v>48948</v>
      </c>
      <c r="E10" s="39" t="n">
        <v>50845</v>
      </c>
      <c r="F10" s="39" t="n">
        <v>99793</v>
      </c>
      <c r="G10" s="39" t="n">
        <v>52933</v>
      </c>
      <c r="H10" s="39" t="n">
        <v>53203</v>
      </c>
      <c r="I10" s="39" t="n">
        <v>106136</v>
      </c>
      <c r="J10" s="40" t="n">
        <v>1740</v>
      </c>
      <c r="K10" s="40" t="s">
        <v>89</v>
      </c>
      <c r="L10" s="42" t="n">
        <v>354</v>
      </c>
      <c r="M10" s="43" t="n">
        <v>1386</v>
      </c>
      <c r="N10" s="41" t="n">
        <v>1.32</v>
      </c>
    </row>
    <row r="11" customFormat="false" ht="12" hidden="false" customHeight="false" outlineLevel="0" collapsed="false">
      <c r="A11" s="39" t="s">
        <v>95</v>
      </c>
      <c r="B11" s="40" t="n">
        <v>11029</v>
      </c>
      <c r="C11" s="41" t="n">
        <v>7.77</v>
      </c>
      <c r="D11" s="39" t="n">
        <v>42578</v>
      </c>
      <c r="E11" s="39" t="n">
        <v>43101</v>
      </c>
      <c r="F11" s="39" t="n">
        <v>85679</v>
      </c>
      <c r="G11" s="39" t="n">
        <v>44604</v>
      </c>
      <c r="H11" s="39" t="n">
        <v>44582</v>
      </c>
      <c r="I11" s="39" t="n">
        <v>89186</v>
      </c>
      <c r="J11" s="40" t="n">
        <v>1574</v>
      </c>
      <c r="K11" s="40" t="s">
        <v>89</v>
      </c>
      <c r="L11" s="42" t="n">
        <v>320</v>
      </c>
      <c r="M11" s="43" t="n">
        <v>1254</v>
      </c>
      <c r="N11" s="41" t="n">
        <v>1.43</v>
      </c>
    </row>
    <row r="12" customFormat="false" ht="12" hidden="false" customHeight="false" outlineLevel="0" collapsed="false">
      <c r="A12" s="39" t="s">
        <v>96</v>
      </c>
      <c r="B12" s="40" t="n">
        <v>11656</v>
      </c>
      <c r="C12" s="41" t="n">
        <v>7.26</v>
      </c>
      <c r="D12" s="39" t="n">
        <v>41202</v>
      </c>
      <c r="E12" s="39" t="n">
        <v>43452</v>
      </c>
      <c r="F12" s="39" t="n">
        <v>84654</v>
      </c>
      <c r="G12" s="39" t="n">
        <v>44143</v>
      </c>
      <c r="H12" s="39" t="n">
        <v>45180</v>
      </c>
      <c r="I12" s="39" t="n">
        <v>89323</v>
      </c>
      <c r="J12" s="40" t="n">
        <v>1387</v>
      </c>
      <c r="K12" s="40" t="s">
        <v>89</v>
      </c>
      <c r="L12" s="42" t="n">
        <v>123</v>
      </c>
      <c r="M12" s="43" t="n">
        <v>1264</v>
      </c>
      <c r="N12" s="41" t="n">
        <v>1.44</v>
      </c>
    </row>
    <row r="13" customFormat="false" ht="12" hidden="false" customHeight="false" outlineLevel="0" collapsed="false">
      <c r="A13" s="39" t="s">
        <v>97</v>
      </c>
      <c r="B13" s="40" t="n">
        <v>9177</v>
      </c>
      <c r="C13" s="41" t="n">
        <v>7.08</v>
      </c>
      <c r="D13" s="39" t="n">
        <v>32502</v>
      </c>
      <c r="E13" s="39" t="n">
        <v>32459</v>
      </c>
      <c r="F13" s="39" t="n">
        <v>64961</v>
      </c>
      <c r="G13" s="39" t="n">
        <v>33122</v>
      </c>
      <c r="H13" s="39" t="n">
        <v>32580</v>
      </c>
      <c r="I13" s="39" t="n">
        <v>65702</v>
      </c>
      <c r="J13" s="40" t="n">
        <v>732</v>
      </c>
      <c r="K13" s="40"/>
      <c r="L13" s="42" t="n">
        <v>23</v>
      </c>
      <c r="M13" s="43" t="n">
        <v>755</v>
      </c>
      <c r="N13" s="41" t="n">
        <v>1.16</v>
      </c>
    </row>
    <row r="14" customFormat="false" ht="12" hidden="false" customHeight="false" outlineLevel="0" collapsed="false">
      <c r="A14" s="39" t="s">
        <v>98</v>
      </c>
      <c r="B14" s="40" t="n">
        <v>11795</v>
      </c>
      <c r="C14" s="41" t="n">
        <v>6.86</v>
      </c>
      <c r="D14" s="39" t="n">
        <v>40281</v>
      </c>
      <c r="E14" s="39" t="n">
        <v>40631</v>
      </c>
      <c r="F14" s="39" t="n">
        <v>80912</v>
      </c>
      <c r="G14" s="39" t="n">
        <v>41118</v>
      </c>
      <c r="H14" s="39" t="n">
        <v>40621</v>
      </c>
      <c r="I14" s="39" t="n">
        <v>81739</v>
      </c>
      <c r="J14" s="40" t="n">
        <v>1058</v>
      </c>
      <c r="K14" s="40"/>
      <c r="L14" s="42" t="n">
        <v>279</v>
      </c>
      <c r="M14" s="43" t="n">
        <v>1337</v>
      </c>
      <c r="N14" s="41" t="n">
        <v>1.66</v>
      </c>
    </row>
    <row r="15" customFormat="false" ht="12" hidden="false" customHeight="false" outlineLevel="0" collapsed="false">
      <c r="A15" s="39" t="s">
        <v>99</v>
      </c>
      <c r="B15" s="40" t="n">
        <v>4196</v>
      </c>
      <c r="C15" s="41" t="n">
        <v>7.06</v>
      </c>
      <c r="D15" s="39" t="n">
        <v>14908</v>
      </c>
      <c r="E15" s="39" t="n">
        <v>14726</v>
      </c>
      <c r="F15" s="39" t="n">
        <v>29634</v>
      </c>
      <c r="G15" s="39" t="n">
        <v>15383</v>
      </c>
      <c r="H15" s="39" t="n">
        <v>14974</v>
      </c>
      <c r="I15" s="39" t="n">
        <v>30357</v>
      </c>
      <c r="J15" s="40" t="n">
        <v>406</v>
      </c>
      <c r="K15" s="40"/>
      <c r="L15" s="42" t="n">
        <v>50</v>
      </c>
      <c r="M15" s="43" t="n">
        <v>456</v>
      </c>
      <c r="N15" s="41" t="n">
        <v>1.53</v>
      </c>
    </row>
    <row r="16" customFormat="false" ht="12" hidden="false" customHeight="false" outlineLevel="0" collapsed="false">
      <c r="A16" s="39" t="s">
        <v>100</v>
      </c>
      <c r="B16" s="40" t="n">
        <v>7436</v>
      </c>
      <c r="C16" s="41" t="n">
        <v>5.76</v>
      </c>
      <c r="D16" s="39" t="n">
        <v>21001</v>
      </c>
      <c r="E16" s="39" t="n">
        <v>21844</v>
      </c>
      <c r="F16" s="39" t="n">
        <v>42845</v>
      </c>
      <c r="G16" s="39" t="n">
        <v>17828</v>
      </c>
      <c r="H16" s="39" t="n">
        <v>18414</v>
      </c>
      <c r="I16" s="39" t="n">
        <v>36242</v>
      </c>
      <c r="J16" s="40" t="n">
        <v>556</v>
      </c>
      <c r="K16" s="40"/>
      <c r="L16" s="42" t="n">
        <v>145</v>
      </c>
      <c r="M16" s="43" t="n">
        <v>701</v>
      </c>
      <c r="N16" s="41" t="n">
        <v>1.97</v>
      </c>
    </row>
    <row r="17" customFormat="false" ht="12" hidden="false" customHeight="false" outlineLevel="0" collapsed="false">
      <c r="A17" s="39" t="s">
        <v>101</v>
      </c>
      <c r="B17" s="40" t="n">
        <v>6374</v>
      </c>
      <c r="C17" s="41" t="n">
        <v>5.75</v>
      </c>
      <c r="D17" s="39" t="n">
        <v>17517</v>
      </c>
      <c r="E17" s="39" t="n">
        <v>19113</v>
      </c>
      <c r="F17" s="39" t="n">
        <v>36630</v>
      </c>
      <c r="G17" s="39" t="n">
        <v>19034</v>
      </c>
      <c r="H17" s="39" t="n">
        <v>19344</v>
      </c>
      <c r="I17" s="39" t="n">
        <v>38378</v>
      </c>
      <c r="J17" s="40" t="n">
        <v>474</v>
      </c>
      <c r="K17" s="40"/>
      <c r="L17" s="42" t="n">
        <v>157</v>
      </c>
      <c r="M17" s="43" t="n">
        <v>631</v>
      </c>
      <c r="N17" s="41" t="n">
        <v>1.67</v>
      </c>
    </row>
    <row r="18" customFormat="false" ht="12" hidden="false" customHeight="false" outlineLevel="0" collapsed="false">
      <c r="A18" s="45" t="s">
        <v>84</v>
      </c>
      <c r="B18" s="21" t="n">
        <v>129986</v>
      </c>
      <c r="C18" s="46" t="n">
        <v>7.29</v>
      </c>
      <c r="D18" s="21" t="n">
        <v>469723</v>
      </c>
      <c r="E18" s="21" t="n">
        <v>477548</v>
      </c>
      <c r="F18" s="21" t="n">
        <v>947271</v>
      </c>
      <c r="G18" s="21" t="n">
        <v>492179</v>
      </c>
      <c r="H18" s="21" t="n">
        <v>487950</v>
      </c>
      <c r="I18" s="21" t="n">
        <v>980129</v>
      </c>
      <c r="J18" s="21" t="n">
        <v>15770</v>
      </c>
      <c r="K18" s="47" t="s">
        <v>89</v>
      </c>
      <c r="L18" s="48" t="n">
        <v>864</v>
      </c>
      <c r="M18" s="45" t="n">
        <v>14906</v>
      </c>
      <c r="N18" s="49" t="n">
        <v>1.54</v>
      </c>
    </row>
    <row r="19" customFormat="false" ht="12" hidden="false" customHeight="false" outlineLevel="0" collapsed="false">
      <c r="A19" s="39" t="s">
        <v>102</v>
      </c>
      <c r="B19" s="40" t="n">
        <v>129084</v>
      </c>
      <c r="C19" s="41" t="n">
        <v>7.23</v>
      </c>
      <c r="D19" s="40" t="n">
        <v>462596</v>
      </c>
      <c r="E19" s="39" t="n">
        <v>470603</v>
      </c>
      <c r="F19" s="39" t="n">
        <v>933199</v>
      </c>
      <c r="G19" s="40" t="n">
        <v>484576</v>
      </c>
      <c r="H19" s="39" t="n">
        <v>480647</v>
      </c>
      <c r="I19" s="39" t="n">
        <v>965223</v>
      </c>
      <c r="J19" s="40" t="n">
        <v>13490</v>
      </c>
      <c r="K19" s="40" t="s">
        <v>89</v>
      </c>
      <c r="L19" s="42" t="n">
        <v>1293</v>
      </c>
      <c r="M19" s="43" t="n">
        <v>12197</v>
      </c>
      <c r="N19" s="41" t="n">
        <v>1.28</v>
      </c>
    </row>
    <row r="20" customFormat="false" ht="12" hidden="false" customHeight="false" outlineLevel="0" collapsed="false">
      <c r="A20" s="39" t="s">
        <v>103</v>
      </c>
      <c r="B20" s="40" t="n">
        <v>128724</v>
      </c>
      <c r="C20" s="41" t="n">
        <v>7.18</v>
      </c>
      <c r="D20" s="40" t="n">
        <v>458630</v>
      </c>
      <c r="E20" s="39" t="n">
        <v>465214</v>
      </c>
      <c r="F20" s="39" t="n">
        <v>923844</v>
      </c>
      <c r="G20" s="40" t="n">
        <v>478612</v>
      </c>
      <c r="H20" s="39" t="n">
        <v>474414</v>
      </c>
      <c r="I20" s="39" t="n">
        <v>953026</v>
      </c>
      <c r="J20" s="40" t="n">
        <v>16104</v>
      </c>
      <c r="K20" s="40" t="s">
        <v>89</v>
      </c>
      <c r="L20" s="42" t="n">
        <v>1092</v>
      </c>
      <c r="M20" s="43" t="n">
        <v>15012</v>
      </c>
      <c r="N20" s="41" t="n">
        <v>1.58</v>
      </c>
    </row>
    <row r="21" customFormat="false" ht="12" hidden="false" customHeight="false" outlineLevel="0" collapsed="false">
      <c r="A21" s="39" t="s">
        <v>104</v>
      </c>
      <c r="B21" s="40" t="n">
        <v>128321</v>
      </c>
      <c r="C21" s="41" t="n">
        <v>7.1</v>
      </c>
      <c r="D21" s="40" t="n">
        <v>452851</v>
      </c>
      <c r="E21" s="39" t="n">
        <v>458056</v>
      </c>
      <c r="F21" s="39" t="n">
        <v>910907</v>
      </c>
      <c r="G21" s="40" t="n">
        <v>471110</v>
      </c>
      <c r="H21" s="39" t="n">
        <v>466904</v>
      </c>
      <c r="I21" s="39" t="n">
        <v>938014</v>
      </c>
      <c r="J21" s="40" t="n">
        <v>15257</v>
      </c>
      <c r="K21" s="40" t="s">
        <v>89</v>
      </c>
      <c r="L21" s="42" t="n">
        <v>4066</v>
      </c>
      <c r="M21" s="43" t="n">
        <v>11191</v>
      </c>
      <c r="N21" s="41" t="n">
        <v>1.19</v>
      </c>
    </row>
    <row r="22" customFormat="false" ht="12" hidden="false" customHeight="false" outlineLevel="0" collapsed="false">
      <c r="A22" s="39" t="s">
        <v>105</v>
      </c>
      <c r="B22" s="40" t="n">
        <v>126964</v>
      </c>
      <c r="C22" s="41" t="n">
        <v>7.17</v>
      </c>
      <c r="D22" s="40" t="n">
        <v>452744</v>
      </c>
      <c r="E22" s="39" t="n">
        <v>457926</v>
      </c>
      <c r="F22" s="39" t="n">
        <v>910670</v>
      </c>
      <c r="G22" s="40" t="n">
        <v>465361</v>
      </c>
      <c r="H22" s="39" t="n">
        <v>461462</v>
      </c>
      <c r="I22" s="39" t="n">
        <v>926823</v>
      </c>
      <c r="J22" s="40" t="n">
        <v>12928</v>
      </c>
      <c r="K22" s="40" t="s">
        <v>89</v>
      </c>
      <c r="L22" s="42" t="n">
        <v>1785</v>
      </c>
      <c r="M22" s="43" t="n">
        <v>11143</v>
      </c>
      <c r="N22" s="41" t="n">
        <v>1.22</v>
      </c>
    </row>
    <row r="23" customFormat="false" ht="12" hidden="false" customHeight="false" outlineLevel="0" collapsed="false">
      <c r="A23" s="39" t="s">
        <v>106</v>
      </c>
      <c r="B23" s="40" t="n">
        <v>126612</v>
      </c>
      <c r="C23" s="41" t="n">
        <v>7.12</v>
      </c>
      <c r="D23" s="40" t="n">
        <v>448187</v>
      </c>
      <c r="E23" s="39" t="n">
        <v>452977</v>
      </c>
      <c r="F23" s="39" t="n">
        <v>901164</v>
      </c>
      <c r="G23" s="40" t="n">
        <v>459804</v>
      </c>
      <c r="H23" s="39" t="n">
        <v>455876</v>
      </c>
      <c r="I23" s="39" t="n">
        <v>915680</v>
      </c>
      <c r="J23" s="40" t="n">
        <v>10869</v>
      </c>
      <c r="K23" s="40" t="s">
        <v>89</v>
      </c>
      <c r="L23" s="42" t="n">
        <v>1383</v>
      </c>
      <c r="M23" s="43" t="n">
        <v>9486</v>
      </c>
      <c r="N23" s="41" t="n">
        <v>1.05</v>
      </c>
    </row>
    <row r="24" customFormat="false" ht="12" hidden="false" customHeight="false" outlineLevel="0" collapsed="false">
      <c r="A24" s="39" t="s">
        <v>107</v>
      </c>
      <c r="B24" s="40" t="n">
        <v>126128</v>
      </c>
      <c r="C24" s="41" t="n">
        <v>7.03</v>
      </c>
      <c r="D24" s="40" t="n">
        <v>437906</v>
      </c>
      <c r="E24" s="39" t="n">
        <v>448628</v>
      </c>
      <c r="F24" s="39" t="n">
        <v>886534</v>
      </c>
      <c r="G24" s="40" t="n">
        <v>454910</v>
      </c>
      <c r="H24" s="39" t="n">
        <v>451284</v>
      </c>
      <c r="I24" s="39" t="n">
        <v>906194</v>
      </c>
      <c r="J24" s="40" t="n">
        <v>8109</v>
      </c>
      <c r="K24" s="40" t="s">
        <v>89</v>
      </c>
      <c r="L24" s="42" t="n">
        <v>1072</v>
      </c>
      <c r="M24" s="43" t="n">
        <v>7037</v>
      </c>
      <c r="N24" s="41" t="n">
        <v>0.78</v>
      </c>
    </row>
    <row r="25" customFormat="false" ht="12" hidden="false" customHeight="false" outlineLevel="0" collapsed="false">
      <c r="A25" s="39" t="s">
        <v>108</v>
      </c>
      <c r="B25" s="40" t="n">
        <v>125169</v>
      </c>
      <c r="C25" s="41" t="n">
        <v>7</v>
      </c>
      <c r="D25" s="40" t="n">
        <v>431308</v>
      </c>
      <c r="E25" s="39" t="n">
        <v>445489</v>
      </c>
      <c r="F25" s="39" t="n">
        <v>876797</v>
      </c>
      <c r="G25" s="40" t="n">
        <v>451861</v>
      </c>
      <c r="H25" s="39" t="n">
        <v>447296</v>
      </c>
      <c r="I25" s="39" t="n">
        <v>899157</v>
      </c>
      <c r="J25" s="40" t="n">
        <v>10514</v>
      </c>
      <c r="K25" s="40" t="s">
        <v>89</v>
      </c>
      <c r="L25" s="42" t="n">
        <v>859</v>
      </c>
      <c r="M25" s="43" t="n">
        <v>9655</v>
      </c>
      <c r="N25" s="41" t="n">
        <v>1.09</v>
      </c>
    </row>
    <row r="26" customFormat="false" ht="12" hidden="false" customHeight="false" outlineLevel="0" collapsed="false">
      <c r="A26" s="39" t="s">
        <v>109</v>
      </c>
      <c r="B26" s="40" t="n">
        <v>124421</v>
      </c>
      <c r="C26" s="41" t="n">
        <v>7.05</v>
      </c>
      <c r="D26" s="50" t="n">
        <v>437540</v>
      </c>
      <c r="E26" s="51" t="n">
        <v>439564</v>
      </c>
      <c r="F26" s="39" t="n">
        <v>877104</v>
      </c>
      <c r="G26" s="40" t="n">
        <v>446982</v>
      </c>
      <c r="H26" s="39" t="n">
        <v>442520</v>
      </c>
      <c r="I26" s="39" t="n">
        <v>889502</v>
      </c>
      <c r="J26" s="40" t="n">
        <v>13998</v>
      </c>
      <c r="K26" s="40" t="s">
        <v>89</v>
      </c>
      <c r="L26" s="42" t="n">
        <v>3137</v>
      </c>
      <c r="M26" s="43" t="n">
        <v>10861</v>
      </c>
      <c r="N26" s="41" t="n">
        <v>1.24</v>
      </c>
    </row>
    <row r="27" customFormat="false" ht="12" hidden="false" customHeight="false" outlineLevel="0" collapsed="false">
      <c r="A27" s="39" t="s">
        <v>110</v>
      </c>
      <c r="B27" s="40" t="n">
        <v>124209</v>
      </c>
      <c r="C27" s="41" t="n">
        <v>7.07</v>
      </c>
      <c r="D27" s="50" t="n">
        <v>440601</v>
      </c>
      <c r="E27" s="51" t="n">
        <v>437610</v>
      </c>
      <c r="F27" s="39" t="n">
        <v>878211</v>
      </c>
      <c r="G27" s="40" t="n">
        <v>441760</v>
      </c>
      <c r="H27" s="39" t="n">
        <v>436881</v>
      </c>
      <c r="I27" s="39" t="n">
        <v>878641</v>
      </c>
      <c r="J27" s="40" t="n">
        <v>13467</v>
      </c>
      <c r="K27" s="40" t="s">
        <v>89</v>
      </c>
      <c r="L27" s="42" t="n">
        <v>989</v>
      </c>
      <c r="M27" s="43" t="n">
        <v>12478</v>
      </c>
      <c r="N27" s="41" t="n">
        <v>1.44</v>
      </c>
    </row>
    <row r="28" customFormat="false" ht="12" hidden="false" customHeight="false" outlineLevel="0" collapsed="false">
      <c r="A28" s="52" t="s">
        <v>111</v>
      </c>
      <c r="B28" s="53" t="n">
        <v>123424</v>
      </c>
      <c r="C28" s="54" t="n">
        <v>7.03</v>
      </c>
      <c r="D28" s="55" t="n">
        <v>435339</v>
      </c>
      <c r="E28" s="56" t="n">
        <v>432552</v>
      </c>
      <c r="F28" s="52" t="n">
        <v>867891</v>
      </c>
      <c r="G28" s="53" t="n">
        <v>435536</v>
      </c>
      <c r="H28" s="52" t="n">
        <v>430627</v>
      </c>
      <c r="I28" s="52" t="n">
        <v>866163</v>
      </c>
      <c r="J28" s="53" t="n">
        <v>15823</v>
      </c>
      <c r="K28" s="53" t="s">
        <v>89</v>
      </c>
      <c r="L28" s="57" t="n">
        <v>407</v>
      </c>
      <c r="M28" s="58" t="n">
        <v>15416</v>
      </c>
      <c r="N28" s="54" t="n">
        <v>1.81</v>
      </c>
    </row>
    <row r="29" customFormat="false" ht="12" hidden="false" customHeight="false" outlineLevel="0" collapsed="false">
      <c r="A29" s="59" t="s">
        <v>112</v>
      </c>
      <c r="N29" s="60"/>
    </row>
    <row r="30" customFormat="false" ht="12" hidden="false" customHeight="false" outlineLevel="0" collapsed="false">
      <c r="A30" s="25" t="s">
        <v>113</v>
      </c>
      <c r="B30" s="61" t="s">
        <v>114</v>
      </c>
      <c r="C30" s="62" t="s">
        <v>115</v>
      </c>
      <c r="D30" s="62"/>
      <c r="E30" s="62"/>
      <c r="F30" s="62"/>
      <c r="G30" s="62"/>
      <c r="H30" s="62"/>
      <c r="I30" s="62"/>
      <c r="J30" s="62"/>
      <c r="K30" s="61" t="s">
        <v>84</v>
      </c>
      <c r="L30" s="61"/>
      <c r="M30" s="61"/>
      <c r="N30" s="61"/>
    </row>
    <row r="31" s="65" customFormat="true" ht="12" hidden="false" customHeight="false" outlineLevel="0" collapsed="false">
      <c r="A31" s="25"/>
      <c r="B31" s="25" t="s">
        <v>100</v>
      </c>
      <c r="C31" s="61" t="s">
        <v>94</v>
      </c>
      <c r="D31" s="61"/>
      <c r="E31" s="61" t="s">
        <v>96</v>
      </c>
      <c r="F31" s="61"/>
      <c r="G31" s="63" t="s">
        <v>100</v>
      </c>
      <c r="H31" s="63"/>
      <c r="I31" s="61" t="s">
        <v>101</v>
      </c>
      <c r="J31" s="61"/>
      <c r="K31" s="25" t="s">
        <v>82</v>
      </c>
      <c r="L31" s="25"/>
      <c r="M31" s="64" t="s">
        <v>83</v>
      </c>
      <c r="N31" s="25" t="s">
        <v>116</v>
      </c>
    </row>
    <row r="32" customFormat="false" ht="12" hidden="false" customHeight="false" outlineLevel="0" collapsed="false">
      <c r="A32" s="25"/>
      <c r="B32" s="25"/>
      <c r="C32" s="61" t="s">
        <v>82</v>
      </c>
      <c r="D32" s="63" t="s">
        <v>83</v>
      </c>
      <c r="E32" s="61" t="s">
        <v>82</v>
      </c>
      <c r="F32" s="63" t="s">
        <v>83</v>
      </c>
      <c r="G32" s="61" t="s">
        <v>82</v>
      </c>
      <c r="H32" s="63" t="s">
        <v>83</v>
      </c>
      <c r="I32" s="61" t="s">
        <v>82</v>
      </c>
      <c r="J32" s="63" t="s">
        <v>83</v>
      </c>
      <c r="K32" s="25"/>
      <c r="L32" s="25"/>
      <c r="M32" s="64"/>
      <c r="N32" s="25"/>
      <c r="P32" s="20"/>
      <c r="Q32" s="19"/>
    </row>
    <row r="33" customFormat="false" ht="12" hidden="false" customHeight="false" outlineLevel="0" collapsed="false">
      <c r="A33" s="66" t="s">
        <v>117</v>
      </c>
      <c r="B33" s="67" t="n">
        <v>1196</v>
      </c>
      <c r="C33" s="67" t="n">
        <v>78</v>
      </c>
      <c r="D33" s="67" t="s">
        <v>118</v>
      </c>
      <c r="E33" s="67" t="n">
        <v>159</v>
      </c>
      <c r="F33" s="67" t="s">
        <v>118</v>
      </c>
      <c r="G33" s="67" t="n">
        <v>467</v>
      </c>
      <c r="H33" s="67" t="n">
        <v>1</v>
      </c>
      <c r="I33" s="67" t="n">
        <v>18</v>
      </c>
      <c r="J33" s="67" t="n">
        <v>188</v>
      </c>
      <c r="K33" s="68"/>
      <c r="L33" s="69" t="n">
        <v>1918</v>
      </c>
      <c r="M33" s="69" t="n">
        <v>189</v>
      </c>
      <c r="N33" s="67" t="n">
        <v>2107</v>
      </c>
      <c r="P33" s="20"/>
      <c r="Q33" s="19"/>
    </row>
    <row r="34" customFormat="false" ht="12" hidden="false" customHeight="false" outlineLevel="0" collapsed="false">
      <c r="A34" s="39" t="s">
        <v>102</v>
      </c>
      <c r="B34" s="51" t="n">
        <v>1214</v>
      </c>
      <c r="C34" s="51" t="n">
        <v>59</v>
      </c>
      <c r="D34" s="51" t="n">
        <v>1</v>
      </c>
      <c r="E34" s="51" t="n">
        <v>121</v>
      </c>
      <c r="F34" s="51" t="s">
        <v>118</v>
      </c>
      <c r="G34" s="51" t="n">
        <v>490</v>
      </c>
      <c r="H34" s="51" t="s">
        <v>118</v>
      </c>
      <c r="I34" s="51" t="n">
        <v>36</v>
      </c>
      <c r="J34" s="51" t="n">
        <v>249</v>
      </c>
      <c r="K34" s="50"/>
      <c r="L34" s="42" t="n">
        <v>1920</v>
      </c>
      <c r="M34" s="51" t="n">
        <v>250</v>
      </c>
      <c r="N34" s="51" t="n">
        <v>2170</v>
      </c>
      <c r="P34" s="20"/>
      <c r="Q34" s="19"/>
    </row>
    <row r="35" customFormat="false" ht="12" hidden="false" customHeight="false" outlineLevel="0" collapsed="false">
      <c r="A35" s="39" t="s">
        <v>103</v>
      </c>
      <c r="B35" s="51" t="n">
        <v>1752</v>
      </c>
      <c r="C35" s="51" t="n">
        <v>77</v>
      </c>
      <c r="D35" s="51" t="n">
        <v>2</v>
      </c>
      <c r="E35" s="51" t="n">
        <v>180</v>
      </c>
      <c r="F35" s="51" t="n">
        <v>1</v>
      </c>
      <c r="G35" s="51" t="n">
        <v>508</v>
      </c>
      <c r="H35" s="51" t="n">
        <v>1</v>
      </c>
      <c r="I35" s="51" t="n">
        <v>9</v>
      </c>
      <c r="J35" s="51" t="n">
        <v>251</v>
      </c>
      <c r="K35" s="50"/>
      <c r="L35" s="42" t="n">
        <v>2526</v>
      </c>
      <c r="M35" s="51" t="n">
        <v>255</v>
      </c>
      <c r="N35" s="51" t="n">
        <v>2781</v>
      </c>
      <c r="P35" s="20"/>
      <c r="Q35" s="19"/>
    </row>
    <row r="36" customFormat="false" ht="12" hidden="false" customHeight="false" outlineLevel="0" collapsed="false">
      <c r="A36" s="39" t="s">
        <v>104</v>
      </c>
      <c r="B36" s="51" t="n">
        <v>1725</v>
      </c>
      <c r="C36" s="51" t="s">
        <v>118</v>
      </c>
      <c r="D36" s="51" t="s">
        <v>118</v>
      </c>
      <c r="E36" s="51" t="n">
        <v>100</v>
      </c>
      <c r="F36" s="51" t="s">
        <v>118</v>
      </c>
      <c r="G36" s="51" t="n">
        <v>357</v>
      </c>
      <c r="H36" s="51" t="n">
        <v>2</v>
      </c>
      <c r="I36" s="51" t="n">
        <v>24</v>
      </c>
      <c r="J36" s="51" t="n">
        <v>202</v>
      </c>
      <c r="K36" s="50"/>
      <c r="L36" s="42" t="n">
        <v>2206</v>
      </c>
      <c r="M36" s="51" t="n">
        <v>204</v>
      </c>
      <c r="N36" s="51" t="n">
        <v>2410</v>
      </c>
      <c r="P36" s="20"/>
      <c r="Q36" s="19"/>
    </row>
    <row r="37" customFormat="false" ht="12" hidden="false" customHeight="false" outlineLevel="0" collapsed="false">
      <c r="A37" s="39" t="s">
        <v>105</v>
      </c>
      <c r="B37" s="51" t="n">
        <v>1669</v>
      </c>
      <c r="C37" s="51" t="s">
        <v>118</v>
      </c>
      <c r="D37" s="51" t="s">
        <v>118</v>
      </c>
      <c r="E37" s="51" t="n">
        <v>111</v>
      </c>
      <c r="F37" s="51" t="n">
        <v>1</v>
      </c>
      <c r="G37" s="51" t="n">
        <v>410</v>
      </c>
      <c r="H37" s="51" t="s">
        <v>118</v>
      </c>
      <c r="I37" s="51" t="n">
        <v>19</v>
      </c>
      <c r="J37" s="51" t="n">
        <v>188</v>
      </c>
      <c r="K37" s="50"/>
      <c r="L37" s="42" t="n">
        <v>2209</v>
      </c>
      <c r="M37" s="51" t="n">
        <v>189</v>
      </c>
      <c r="N37" s="51" t="n">
        <v>2398</v>
      </c>
      <c r="P37" s="20"/>
      <c r="Q37" s="19"/>
    </row>
    <row r="38" customFormat="false" ht="12" hidden="false" customHeight="false" outlineLevel="0" collapsed="false">
      <c r="A38" s="39" t="s">
        <v>106</v>
      </c>
      <c r="B38" s="51" t="n">
        <v>1596</v>
      </c>
      <c r="C38" s="51" t="s">
        <v>118</v>
      </c>
      <c r="D38" s="51" t="s">
        <v>118</v>
      </c>
      <c r="E38" s="51" t="n">
        <v>133</v>
      </c>
      <c r="F38" s="51" t="n">
        <v>3</v>
      </c>
      <c r="G38" s="51" t="n">
        <v>346</v>
      </c>
      <c r="H38" s="51" t="n">
        <v>37</v>
      </c>
      <c r="I38" s="51" t="n">
        <v>190</v>
      </c>
      <c r="J38" s="51" t="n">
        <v>8</v>
      </c>
      <c r="K38" s="50"/>
      <c r="L38" s="42" t="n">
        <v>2265</v>
      </c>
      <c r="M38" s="51" t="n">
        <v>48</v>
      </c>
      <c r="N38" s="51" t="n">
        <v>2313</v>
      </c>
      <c r="P38" s="20"/>
      <c r="Q38" s="19"/>
    </row>
    <row r="39" customFormat="false" ht="12" hidden="false" customHeight="false" outlineLevel="0" collapsed="false">
      <c r="A39" s="39" t="s">
        <v>107</v>
      </c>
      <c r="B39" s="51" t="n">
        <v>1646</v>
      </c>
      <c r="C39" s="51" t="s">
        <v>118</v>
      </c>
      <c r="D39" s="51" t="s">
        <v>118</v>
      </c>
      <c r="E39" s="51" t="n">
        <v>107</v>
      </c>
      <c r="F39" s="51" t="n">
        <v>5</v>
      </c>
      <c r="G39" s="51" t="n">
        <v>315</v>
      </c>
      <c r="H39" s="51" t="n">
        <v>28</v>
      </c>
      <c r="I39" s="51" t="n">
        <v>155</v>
      </c>
      <c r="J39" s="51" t="n">
        <v>9</v>
      </c>
      <c r="K39" s="50"/>
      <c r="L39" s="42" t="n">
        <v>2223</v>
      </c>
      <c r="M39" s="51" t="n">
        <v>42</v>
      </c>
      <c r="N39" s="51" t="n">
        <v>2265</v>
      </c>
      <c r="O39" s="19"/>
    </row>
    <row r="40" customFormat="false" ht="12" hidden="false" customHeight="false" outlineLevel="0" collapsed="false">
      <c r="A40" s="39" t="s">
        <v>108</v>
      </c>
      <c r="B40" s="51" t="n">
        <v>2116</v>
      </c>
      <c r="C40" s="51" t="s">
        <v>118</v>
      </c>
      <c r="D40" s="51" t="s">
        <v>118</v>
      </c>
      <c r="E40" s="51" t="n">
        <v>119</v>
      </c>
      <c r="F40" s="51" t="n">
        <v>6</v>
      </c>
      <c r="G40" s="51" t="n">
        <v>415</v>
      </c>
      <c r="H40" s="51" t="n">
        <v>21</v>
      </c>
      <c r="I40" s="51" t="n">
        <v>169</v>
      </c>
      <c r="J40" s="51" t="n">
        <v>10</v>
      </c>
      <c r="K40" s="50"/>
      <c r="L40" s="42" t="n">
        <v>2819</v>
      </c>
      <c r="M40" s="51" t="n">
        <v>37</v>
      </c>
      <c r="N40" s="51" t="n">
        <v>2856</v>
      </c>
      <c r="O40" s="19"/>
    </row>
    <row r="41" customFormat="false" ht="12" hidden="false" customHeight="false" outlineLevel="0" collapsed="false">
      <c r="A41" s="52" t="s">
        <v>109</v>
      </c>
      <c r="B41" s="56" t="n">
        <v>1511</v>
      </c>
      <c r="C41" s="56" t="s">
        <v>118</v>
      </c>
      <c r="D41" s="56" t="s">
        <v>118</v>
      </c>
      <c r="E41" s="56" t="n">
        <v>129</v>
      </c>
      <c r="F41" s="56" t="n">
        <v>10</v>
      </c>
      <c r="G41" s="56" t="n">
        <v>406</v>
      </c>
      <c r="H41" s="56" t="n">
        <v>38</v>
      </c>
      <c r="I41" s="56" t="n">
        <v>227</v>
      </c>
      <c r="J41" s="56" t="n">
        <v>6</v>
      </c>
      <c r="K41" s="55"/>
      <c r="L41" s="57" t="n">
        <v>2273</v>
      </c>
      <c r="M41" s="56" t="n">
        <v>54</v>
      </c>
      <c r="N41" s="56" t="n">
        <v>2327</v>
      </c>
      <c r="O41" s="19"/>
    </row>
  </sheetData>
  <mergeCells count="19">
    <mergeCell ref="A2:A3"/>
    <mergeCell ref="B2:B3"/>
    <mergeCell ref="C2:C3"/>
    <mergeCell ref="D2:F2"/>
    <mergeCell ref="G2:I2"/>
    <mergeCell ref="J2:M2"/>
    <mergeCell ref="N2:N3"/>
    <mergeCell ref="K3:L3"/>
    <mergeCell ref="A30:A32"/>
    <mergeCell ref="C30:J30"/>
    <mergeCell ref="K30:N30"/>
    <mergeCell ref="B31:B32"/>
    <mergeCell ref="C31:D31"/>
    <mergeCell ref="E31:F31"/>
    <mergeCell ref="G31:H31"/>
    <mergeCell ref="I31:J31"/>
    <mergeCell ref="K31:L32"/>
    <mergeCell ref="M31:M32"/>
    <mergeCell ref="N31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1" width="7.37"/>
    <col collapsed="false" customWidth="true" hidden="false" outlineLevel="0" max="2" min="2" style="231" width="8.49"/>
    <col collapsed="false" customWidth="true" hidden="false" outlineLevel="0" max="5" min="3" style="231" width="9.36"/>
    <col collapsed="false" customWidth="true" hidden="false" outlineLevel="0" max="7" min="6" style="231" width="10.37"/>
    <col collapsed="false" customWidth="true" hidden="false" outlineLevel="0" max="15" min="8" style="231" width="9.36"/>
    <col collapsed="false" customWidth="true" hidden="false" outlineLevel="0" max="17" min="16" style="231" width="10.37"/>
    <col collapsed="false" customWidth="false" hidden="false" outlineLevel="0" max="257" min="18" style="231" width="7.87"/>
  </cols>
  <sheetData>
    <row r="1" customFormat="false" ht="13.5" hidden="false" customHeight="false" outlineLevel="0" collapsed="false">
      <c r="A1" s="233" t="s">
        <v>52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303"/>
    </row>
    <row r="2" s="232" customFormat="true" ht="13.5" hidden="false" customHeight="false" outlineLevel="0" collapsed="false">
      <c r="A2" s="233" t="s">
        <v>526</v>
      </c>
      <c r="B2" s="234"/>
      <c r="C2" s="318"/>
      <c r="D2" s="257"/>
      <c r="E2" s="257"/>
      <c r="F2" s="257"/>
      <c r="G2" s="257"/>
      <c r="H2" s="318"/>
      <c r="I2" s="319"/>
      <c r="J2" s="318"/>
      <c r="K2" s="318"/>
      <c r="L2" s="318"/>
      <c r="M2" s="318"/>
      <c r="N2" s="318"/>
      <c r="O2" s="320"/>
      <c r="P2" s="320"/>
      <c r="Q2" s="321" t="s">
        <v>512</v>
      </c>
    </row>
    <row r="3" s="323" customFormat="true" ht="24" hidden="false" customHeight="true" outlineLevel="0" collapsed="false">
      <c r="A3" s="237" t="s">
        <v>490</v>
      </c>
      <c r="B3" s="237"/>
      <c r="C3" s="322" t="s">
        <v>527</v>
      </c>
      <c r="D3" s="322"/>
      <c r="E3" s="322"/>
      <c r="F3" s="261" t="s">
        <v>528</v>
      </c>
      <c r="G3" s="261"/>
      <c r="H3" s="261" t="s">
        <v>529</v>
      </c>
      <c r="I3" s="261"/>
      <c r="J3" s="261" t="s">
        <v>530</v>
      </c>
      <c r="K3" s="261"/>
      <c r="L3" s="261" t="s">
        <v>531</v>
      </c>
      <c r="M3" s="261"/>
      <c r="N3" s="261" t="s">
        <v>532</v>
      </c>
      <c r="O3" s="261"/>
      <c r="P3" s="261" t="s">
        <v>116</v>
      </c>
      <c r="Q3" s="261"/>
    </row>
    <row r="4" s="326" customFormat="true" ht="13.5" hidden="false" customHeight="false" outlineLevel="0" collapsed="false">
      <c r="A4" s="237"/>
      <c r="B4" s="237"/>
      <c r="C4" s="324" t="s">
        <v>533</v>
      </c>
      <c r="D4" s="325" t="s">
        <v>534</v>
      </c>
      <c r="E4" s="325" t="s">
        <v>116</v>
      </c>
      <c r="F4" s="325" t="s">
        <v>535</v>
      </c>
      <c r="G4" s="325" t="s">
        <v>536</v>
      </c>
      <c r="H4" s="325" t="s">
        <v>535</v>
      </c>
      <c r="I4" s="325" t="s">
        <v>536</v>
      </c>
      <c r="J4" s="325" t="s">
        <v>535</v>
      </c>
      <c r="K4" s="325" t="s">
        <v>536</v>
      </c>
      <c r="L4" s="325" t="s">
        <v>535</v>
      </c>
      <c r="M4" s="325" t="s">
        <v>536</v>
      </c>
      <c r="N4" s="325" t="s">
        <v>535</v>
      </c>
      <c r="O4" s="325" t="s">
        <v>536</v>
      </c>
      <c r="P4" s="325" t="s">
        <v>535</v>
      </c>
      <c r="Q4" s="325" t="s">
        <v>536</v>
      </c>
    </row>
    <row r="5" s="274" customFormat="true" ht="13.5" hidden="false" customHeight="false" outlineLevel="0" collapsed="false">
      <c r="A5" s="327"/>
      <c r="B5" s="267"/>
      <c r="C5" s="268" t="s">
        <v>537</v>
      </c>
      <c r="D5" s="268" t="s">
        <v>537</v>
      </c>
      <c r="E5" s="268" t="s">
        <v>537</v>
      </c>
      <c r="F5" s="268" t="s">
        <v>538</v>
      </c>
      <c r="G5" s="268" t="s">
        <v>342</v>
      </c>
      <c r="H5" s="268" t="s">
        <v>538</v>
      </c>
      <c r="I5" s="268" t="s">
        <v>342</v>
      </c>
      <c r="J5" s="268" t="s">
        <v>538</v>
      </c>
      <c r="K5" s="268" t="s">
        <v>342</v>
      </c>
      <c r="L5" s="268" t="s">
        <v>538</v>
      </c>
      <c r="M5" s="268" t="s">
        <v>342</v>
      </c>
      <c r="N5" s="268" t="s">
        <v>538</v>
      </c>
      <c r="O5" s="268" t="s">
        <v>342</v>
      </c>
      <c r="P5" s="268" t="s">
        <v>538</v>
      </c>
      <c r="Q5" s="268" t="s">
        <v>342</v>
      </c>
    </row>
    <row r="6" s="232" customFormat="true" ht="13.5" hidden="false" customHeight="false" outlineLevel="0" collapsed="false">
      <c r="A6" s="275" t="s">
        <v>521</v>
      </c>
      <c r="B6" s="247" t="s">
        <v>100</v>
      </c>
      <c r="C6" s="246" t="n">
        <v>1917</v>
      </c>
      <c r="D6" s="246" t="n">
        <v>333</v>
      </c>
      <c r="E6" s="246" t="n">
        <v>2250</v>
      </c>
      <c r="F6" s="224" t="n">
        <v>1631.4</v>
      </c>
      <c r="G6" s="246" t="n">
        <v>74114</v>
      </c>
      <c r="H6" s="224" t="n">
        <v>160.3</v>
      </c>
      <c r="I6" s="246" t="n">
        <v>4471</v>
      </c>
      <c r="J6" s="224" t="n">
        <v>304.3</v>
      </c>
      <c r="K6" s="246" t="n">
        <v>5124</v>
      </c>
      <c r="L6" s="224" t="n">
        <v>1.3</v>
      </c>
      <c r="M6" s="246" t="n">
        <v>27</v>
      </c>
      <c r="N6" s="224" t="n">
        <v>43.4</v>
      </c>
      <c r="O6" s="328" t="n">
        <v>349</v>
      </c>
      <c r="P6" s="329" t="n">
        <v>2140.7</v>
      </c>
      <c r="Q6" s="328" t="n">
        <v>84085</v>
      </c>
    </row>
    <row r="7" s="232" customFormat="true" ht="13.5" hidden="false" customHeight="false" outlineLevel="0" collapsed="false">
      <c r="A7" s="275"/>
      <c r="B7" s="247" t="s">
        <v>88</v>
      </c>
      <c r="C7" s="246" t="n">
        <v>11820</v>
      </c>
      <c r="D7" s="246" t="n">
        <v>1533</v>
      </c>
      <c r="E7" s="246" t="n">
        <v>13353</v>
      </c>
      <c r="F7" s="224" t="n">
        <v>10657.5</v>
      </c>
      <c r="G7" s="246" t="n">
        <v>475233</v>
      </c>
      <c r="H7" s="224" t="n">
        <v>1106.2</v>
      </c>
      <c r="I7" s="246" t="n">
        <v>38193</v>
      </c>
      <c r="J7" s="224" t="n">
        <v>1228.2</v>
      </c>
      <c r="K7" s="246" t="n">
        <v>19847</v>
      </c>
      <c r="L7" s="224" t="n">
        <v>280.8</v>
      </c>
      <c r="M7" s="246" t="n">
        <v>4472</v>
      </c>
      <c r="N7" s="224" t="n">
        <v>308.6</v>
      </c>
      <c r="O7" s="328" t="n">
        <v>2689</v>
      </c>
      <c r="P7" s="329" t="n">
        <v>13581.3</v>
      </c>
      <c r="Q7" s="328" t="n">
        <v>540434</v>
      </c>
    </row>
    <row r="8" s="232" customFormat="true" ht="13.5" hidden="false" customHeight="false" outlineLevel="0" collapsed="false">
      <c r="A8" s="275"/>
      <c r="B8" s="247" t="s">
        <v>90</v>
      </c>
      <c r="C8" s="246" t="n">
        <v>15529</v>
      </c>
      <c r="D8" s="246" t="n">
        <v>7206</v>
      </c>
      <c r="E8" s="246" t="n">
        <v>22735</v>
      </c>
      <c r="F8" s="224" t="n">
        <v>16567.2</v>
      </c>
      <c r="G8" s="246" t="n">
        <v>737241</v>
      </c>
      <c r="H8" s="224" t="n">
        <v>2715.6</v>
      </c>
      <c r="I8" s="246" t="n">
        <v>85648</v>
      </c>
      <c r="J8" s="224" t="n">
        <v>2830.6</v>
      </c>
      <c r="K8" s="246" t="n">
        <v>45879</v>
      </c>
      <c r="L8" s="224" t="n">
        <v>281.5</v>
      </c>
      <c r="M8" s="246" t="n">
        <v>4589</v>
      </c>
      <c r="N8" s="224" t="n">
        <v>691.3</v>
      </c>
      <c r="O8" s="328" t="n">
        <v>7876</v>
      </c>
      <c r="P8" s="329" t="n">
        <v>23086.2</v>
      </c>
      <c r="Q8" s="328" t="n">
        <v>881233</v>
      </c>
    </row>
    <row r="9" s="232" customFormat="true" ht="13.5" hidden="false" customHeight="false" outlineLevel="0" collapsed="false">
      <c r="A9" s="275"/>
      <c r="B9" s="247" t="s">
        <v>91</v>
      </c>
      <c r="C9" s="246" t="n">
        <v>18592</v>
      </c>
      <c r="D9" s="246" t="n">
        <v>2911</v>
      </c>
      <c r="E9" s="246" t="n">
        <v>21503</v>
      </c>
      <c r="F9" s="224" t="n">
        <v>18393.9</v>
      </c>
      <c r="G9" s="246" t="n">
        <v>789946</v>
      </c>
      <c r="H9" s="224" t="n">
        <v>2121</v>
      </c>
      <c r="I9" s="246" t="n">
        <v>64578</v>
      </c>
      <c r="J9" s="224" t="n">
        <v>2754.2</v>
      </c>
      <c r="K9" s="246" t="n">
        <v>46230</v>
      </c>
      <c r="L9" s="224" t="n">
        <v>233.1</v>
      </c>
      <c r="M9" s="246" t="n">
        <v>3794</v>
      </c>
      <c r="N9" s="224" t="n">
        <v>630.6</v>
      </c>
      <c r="O9" s="328" t="n">
        <v>4916</v>
      </c>
      <c r="P9" s="329" t="n">
        <v>24132.8</v>
      </c>
      <c r="Q9" s="328" t="n">
        <v>909464</v>
      </c>
    </row>
    <row r="10" s="232" customFormat="true" ht="13.5" hidden="false" customHeight="false" outlineLevel="0" collapsed="false">
      <c r="A10" s="275"/>
      <c r="B10" s="247" t="s">
        <v>92</v>
      </c>
      <c r="C10" s="246" t="n">
        <v>10823</v>
      </c>
      <c r="D10" s="246" t="n">
        <v>3984</v>
      </c>
      <c r="E10" s="246" t="n">
        <v>14807</v>
      </c>
      <c r="F10" s="224" t="n">
        <v>10401.7</v>
      </c>
      <c r="G10" s="246" t="n">
        <v>434053</v>
      </c>
      <c r="H10" s="224" t="n">
        <v>1693.6</v>
      </c>
      <c r="I10" s="246" t="n">
        <v>56590</v>
      </c>
      <c r="J10" s="224" t="n">
        <v>1725.8</v>
      </c>
      <c r="K10" s="246" t="n">
        <v>27365</v>
      </c>
      <c r="L10" s="224" t="n">
        <v>183.8</v>
      </c>
      <c r="M10" s="246" t="n">
        <v>2747</v>
      </c>
      <c r="N10" s="224" t="n">
        <v>613.6</v>
      </c>
      <c r="O10" s="328" t="n">
        <v>5194</v>
      </c>
      <c r="P10" s="329" t="n">
        <v>14618.5</v>
      </c>
      <c r="Q10" s="328" t="n">
        <v>525949</v>
      </c>
    </row>
    <row r="11" s="232" customFormat="true" ht="13.5" hidden="false" customHeight="false" outlineLevel="0" collapsed="false">
      <c r="A11" s="275"/>
      <c r="B11" s="285" t="s">
        <v>116</v>
      </c>
      <c r="C11" s="330" t="n">
        <v>58681</v>
      </c>
      <c r="D11" s="330" t="n">
        <v>15967</v>
      </c>
      <c r="E11" s="330" t="n">
        <v>74648</v>
      </c>
      <c r="F11" s="331" t="n">
        <v>57651.7</v>
      </c>
      <c r="G11" s="330" t="n">
        <v>2510587</v>
      </c>
      <c r="H11" s="331" t="n">
        <v>7796.7</v>
      </c>
      <c r="I11" s="330" t="n">
        <v>249480</v>
      </c>
      <c r="J11" s="331" t="n">
        <v>8843.1</v>
      </c>
      <c r="K11" s="330" t="n">
        <v>144445</v>
      </c>
      <c r="L11" s="331" t="n">
        <v>980.5</v>
      </c>
      <c r="M11" s="330" t="n">
        <v>15629</v>
      </c>
      <c r="N11" s="331" t="n">
        <v>2287.5</v>
      </c>
      <c r="O11" s="332" t="n">
        <v>21024</v>
      </c>
      <c r="P11" s="333" t="n">
        <v>77559.5</v>
      </c>
      <c r="Q11" s="332" t="n">
        <v>2941165</v>
      </c>
    </row>
    <row r="12" s="232" customFormat="true" ht="13.5" hidden="false" customHeight="false" outlineLevel="0" collapsed="false">
      <c r="A12" s="334" t="s">
        <v>93</v>
      </c>
      <c r="B12" s="334"/>
      <c r="C12" s="335" t="n">
        <v>3259</v>
      </c>
      <c r="D12" s="335" t="n">
        <v>2720</v>
      </c>
      <c r="E12" s="335" t="n">
        <v>5979</v>
      </c>
      <c r="F12" s="336" t="n">
        <v>3646.6</v>
      </c>
      <c r="G12" s="335" t="n">
        <v>143639</v>
      </c>
      <c r="H12" s="336" t="n">
        <v>575.5</v>
      </c>
      <c r="I12" s="335" t="n">
        <v>18228</v>
      </c>
      <c r="J12" s="336" t="n">
        <v>595.6</v>
      </c>
      <c r="K12" s="335" t="n">
        <v>8974</v>
      </c>
      <c r="L12" s="336" t="n">
        <v>45.8</v>
      </c>
      <c r="M12" s="335" t="n">
        <v>582</v>
      </c>
      <c r="N12" s="336" t="n">
        <v>281.6</v>
      </c>
      <c r="O12" s="335" t="n">
        <v>2294</v>
      </c>
      <c r="P12" s="336" t="n">
        <v>5145.1</v>
      </c>
      <c r="Q12" s="335" t="n">
        <v>173717</v>
      </c>
    </row>
    <row r="13" s="232" customFormat="true" ht="13.5" hidden="false" customHeight="false" outlineLevel="0" collapsed="false">
      <c r="A13" s="298" t="s">
        <v>523</v>
      </c>
      <c r="B13" s="251" t="s">
        <v>101</v>
      </c>
      <c r="C13" s="337" t="n">
        <v>793</v>
      </c>
      <c r="D13" s="337" t="n">
        <v>164</v>
      </c>
      <c r="E13" s="337" t="n">
        <v>957</v>
      </c>
      <c r="F13" s="338" t="n">
        <v>942.7</v>
      </c>
      <c r="G13" s="337" t="n">
        <v>44009</v>
      </c>
      <c r="H13" s="338" t="n">
        <v>109.1</v>
      </c>
      <c r="I13" s="337" t="n">
        <v>2604</v>
      </c>
      <c r="J13" s="338" t="n">
        <v>123.7</v>
      </c>
      <c r="K13" s="337" t="n">
        <v>2327</v>
      </c>
      <c r="L13" s="338" t="n">
        <v>14.8</v>
      </c>
      <c r="M13" s="337" t="n">
        <v>246</v>
      </c>
      <c r="N13" s="338" t="n">
        <v>22.5</v>
      </c>
      <c r="O13" s="337" t="n">
        <v>222</v>
      </c>
      <c r="P13" s="338" t="n">
        <v>1212.8</v>
      </c>
      <c r="Q13" s="337" t="n">
        <v>49408</v>
      </c>
    </row>
    <row r="14" s="232" customFormat="true" ht="13.5" hidden="false" customHeight="false" outlineLevel="0" collapsed="false">
      <c r="A14" s="298"/>
      <c r="B14" s="247" t="s">
        <v>99</v>
      </c>
      <c r="C14" s="328" t="n">
        <v>2804</v>
      </c>
      <c r="D14" s="328" t="n">
        <v>1687</v>
      </c>
      <c r="E14" s="328" t="n">
        <v>4491</v>
      </c>
      <c r="F14" s="329" t="n">
        <v>3833.7</v>
      </c>
      <c r="G14" s="328" t="n">
        <v>172357</v>
      </c>
      <c r="H14" s="329" t="n">
        <v>421.8</v>
      </c>
      <c r="I14" s="328" t="n">
        <v>10448</v>
      </c>
      <c r="J14" s="329" t="n">
        <v>574.5</v>
      </c>
      <c r="K14" s="328" t="n">
        <v>8723</v>
      </c>
      <c r="L14" s="329" t="n">
        <v>42.3</v>
      </c>
      <c r="M14" s="328" t="n">
        <v>691</v>
      </c>
      <c r="N14" s="329" t="n">
        <v>209.2</v>
      </c>
      <c r="O14" s="328" t="n">
        <v>1853</v>
      </c>
      <c r="P14" s="329" t="n">
        <v>5081.5</v>
      </c>
      <c r="Q14" s="328" t="n">
        <v>194112</v>
      </c>
    </row>
    <row r="15" s="232" customFormat="true" ht="13.5" hidden="false" customHeight="false" outlineLevel="0" collapsed="false">
      <c r="A15" s="298"/>
      <c r="B15" s="247" t="s">
        <v>98</v>
      </c>
      <c r="C15" s="328" t="n">
        <v>15110</v>
      </c>
      <c r="D15" s="328" t="n">
        <v>7947</v>
      </c>
      <c r="E15" s="328" t="n">
        <v>23057</v>
      </c>
      <c r="F15" s="329" t="n">
        <v>16903.1</v>
      </c>
      <c r="G15" s="328" t="n">
        <v>770794</v>
      </c>
      <c r="H15" s="329" t="n">
        <v>1665.3</v>
      </c>
      <c r="I15" s="328" t="n">
        <v>43720</v>
      </c>
      <c r="J15" s="329" t="n">
        <v>2000.2</v>
      </c>
      <c r="K15" s="328" t="n">
        <v>32703</v>
      </c>
      <c r="L15" s="329" t="n">
        <v>276</v>
      </c>
      <c r="M15" s="328" t="n">
        <v>4392</v>
      </c>
      <c r="N15" s="329" t="n">
        <v>608.7</v>
      </c>
      <c r="O15" s="328" t="n">
        <v>4873</v>
      </c>
      <c r="P15" s="329" t="n">
        <v>21453.3</v>
      </c>
      <c r="Q15" s="328" t="n">
        <v>856482</v>
      </c>
    </row>
    <row r="16" s="232" customFormat="true" ht="13.5" hidden="false" customHeight="false" outlineLevel="0" collapsed="false">
      <c r="A16" s="298"/>
      <c r="B16" s="247" t="s">
        <v>97</v>
      </c>
      <c r="C16" s="328" t="n">
        <v>12406</v>
      </c>
      <c r="D16" s="328" t="n">
        <v>9985</v>
      </c>
      <c r="E16" s="328" t="n">
        <v>22391</v>
      </c>
      <c r="F16" s="329" t="n">
        <v>15923.7</v>
      </c>
      <c r="G16" s="328" t="n">
        <v>709654</v>
      </c>
      <c r="H16" s="329" t="n">
        <v>1699.6</v>
      </c>
      <c r="I16" s="328" t="n">
        <v>45864</v>
      </c>
      <c r="J16" s="329" t="n">
        <v>2120.6</v>
      </c>
      <c r="K16" s="328" t="n">
        <v>34688</v>
      </c>
      <c r="L16" s="329" t="n">
        <v>627.3</v>
      </c>
      <c r="M16" s="328" t="n">
        <v>9594</v>
      </c>
      <c r="N16" s="329" t="n">
        <v>728.4</v>
      </c>
      <c r="O16" s="328" t="n">
        <v>6819</v>
      </c>
      <c r="P16" s="329" t="n">
        <v>21099.6</v>
      </c>
      <c r="Q16" s="328" t="n">
        <v>806619</v>
      </c>
    </row>
    <row r="17" s="232" customFormat="true" ht="13.5" hidden="false" customHeight="false" outlineLevel="0" collapsed="false">
      <c r="A17" s="298"/>
      <c r="B17" s="285" t="s">
        <v>116</v>
      </c>
      <c r="C17" s="330" t="n">
        <v>31113</v>
      </c>
      <c r="D17" s="330" t="n">
        <v>19783</v>
      </c>
      <c r="E17" s="330" t="n">
        <v>50896</v>
      </c>
      <c r="F17" s="331" t="n">
        <v>37603.2</v>
      </c>
      <c r="G17" s="330" t="n">
        <v>1696814</v>
      </c>
      <c r="H17" s="331" t="n">
        <v>3895.8</v>
      </c>
      <c r="I17" s="330" t="n">
        <v>102676</v>
      </c>
      <c r="J17" s="331" t="n">
        <v>4819</v>
      </c>
      <c r="K17" s="330" t="n">
        <v>78441</v>
      </c>
      <c r="L17" s="331" t="n">
        <v>960.4</v>
      </c>
      <c r="M17" s="330" t="n">
        <v>14923</v>
      </c>
      <c r="N17" s="331" t="n">
        <v>1568.8</v>
      </c>
      <c r="O17" s="332" t="n">
        <v>13767</v>
      </c>
      <c r="P17" s="333" t="n">
        <v>48847.2</v>
      </c>
      <c r="Q17" s="332" t="n">
        <v>1906621</v>
      </c>
    </row>
    <row r="18" s="232" customFormat="true" ht="13.5" hidden="false" customHeight="false" outlineLevel="0" collapsed="false">
      <c r="A18" s="298" t="s">
        <v>524</v>
      </c>
      <c r="B18" s="276" t="s">
        <v>95</v>
      </c>
      <c r="C18" s="328" t="n">
        <v>766</v>
      </c>
      <c r="D18" s="328" t="n">
        <v>3441</v>
      </c>
      <c r="E18" s="328" t="n">
        <v>4207</v>
      </c>
      <c r="F18" s="329" t="n">
        <v>2501</v>
      </c>
      <c r="G18" s="328" t="n">
        <v>103972</v>
      </c>
      <c r="H18" s="329" t="n">
        <v>551</v>
      </c>
      <c r="I18" s="328" t="n">
        <v>18215</v>
      </c>
      <c r="J18" s="329" t="n">
        <v>333.4</v>
      </c>
      <c r="K18" s="328" t="n">
        <v>5920</v>
      </c>
      <c r="L18" s="329" t="n">
        <v>4.3</v>
      </c>
      <c r="M18" s="328" t="n">
        <v>61</v>
      </c>
      <c r="N18" s="329" t="n">
        <v>147.9</v>
      </c>
      <c r="O18" s="328" t="n">
        <v>896</v>
      </c>
      <c r="P18" s="329" t="n">
        <v>3537.6</v>
      </c>
      <c r="Q18" s="328" t="n">
        <v>129064</v>
      </c>
    </row>
    <row r="19" s="232" customFormat="true" ht="13.5" hidden="false" customHeight="false" outlineLevel="0" collapsed="false">
      <c r="A19" s="298"/>
      <c r="B19" s="276" t="s">
        <v>96</v>
      </c>
      <c r="C19" s="328" t="n">
        <v>977</v>
      </c>
      <c r="D19" s="328" t="n">
        <v>2278</v>
      </c>
      <c r="E19" s="328" t="n">
        <v>3255</v>
      </c>
      <c r="F19" s="329" t="n">
        <v>2416.4</v>
      </c>
      <c r="G19" s="328" t="n">
        <v>98007</v>
      </c>
      <c r="H19" s="329" t="n">
        <v>242.2</v>
      </c>
      <c r="I19" s="328" t="n">
        <v>6471</v>
      </c>
      <c r="J19" s="329" t="n">
        <v>365.2</v>
      </c>
      <c r="K19" s="328" t="n">
        <v>6775</v>
      </c>
      <c r="L19" s="329" t="n">
        <v>109</v>
      </c>
      <c r="M19" s="328" t="n">
        <v>1720</v>
      </c>
      <c r="N19" s="329" t="n">
        <v>98.7</v>
      </c>
      <c r="O19" s="328" t="n">
        <v>970</v>
      </c>
      <c r="P19" s="329" t="n">
        <v>3231.5</v>
      </c>
      <c r="Q19" s="328" t="n">
        <v>113943</v>
      </c>
    </row>
    <row r="20" s="232" customFormat="true" ht="13.5" hidden="false" customHeight="false" outlineLevel="0" collapsed="false">
      <c r="A20" s="298"/>
      <c r="B20" s="276" t="s">
        <v>94</v>
      </c>
      <c r="C20" s="328" t="n">
        <v>1926</v>
      </c>
      <c r="D20" s="328" t="n">
        <v>1501</v>
      </c>
      <c r="E20" s="328" t="n">
        <v>3427</v>
      </c>
      <c r="F20" s="329" t="n">
        <v>2795.2</v>
      </c>
      <c r="G20" s="328" t="n">
        <v>115134</v>
      </c>
      <c r="H20" s="329" t="n">
        <v>479.3</v>
      </c>
      <c r="I20" s="328" t="n">
        <v>15868</v>
      </c>
      <c r="J20" s="329" t="n">
        <v>391.1</v>
      </c>
      <c r="K20" s="328" t="n">
        <v>7875</v>
      </c>
      <c r="L20" s="329" t="n">
        <v>27.8</v>
      </c>
      <c r="M20" s="328" t="n">
        <v>504</v>
      </c>
      <c r="N20" s="329" t="n">
        <v>118.2</v>
      </c>
      <c r="O20" s="328" t="n">
        <v>1045</v>
      </c>
      <c r="P20" s="329" t="n">
        <v>3811.6</v>
      </c>
      <c r="Q20" s="328" t="n">
        <v>140426</v>
      </c>
    </row>
    <row r="21" s="232" customFormat="true" ht="13.5" hidden="false" customHeight="false" outlineLevel="0" collapsed="false">
      <c r="A21" s="298"/>
      <c r="B21" s="285" t="s">
        <v>116</v>
      </c>
      <c r="C21" s="330" t="n">
        <v>3669</v>
      </c>
      <c r="D21" s="330" t="n">
        <v>7220</v>
      </c>
      <c r="E21" s="330" t="n">
        <v>10889</v>
      </c>
      <c r="F21" s="331" t="n">
        <v>7712.6</v>
      </c>
      <c r="G21" s="330" t="n">
        <v>317113</v>
      </c>
      <c r="H21" s="331" t="n">
        <v>1272.5</v>
      </c>
      <c r="I21" s="330" t="n">
        <v>40554</v>
      </c>
      <c r="J21" s="331" t="n">
        <v>1089.7</v>
      </c>
      <c r="K21" s="330" t="n">
        <v>10570</v>
      </c>
      <c r="L21" s="331" t="n">
        <v>141.1</v>
      </c>
      <c r="M21" s="330" t="n">
        <v>2285</v>
      </c>
      <c r="N21" s="331" t="n">
        <v>364.8</v>
      </c>
      <c r="O21" s="332" t="n">
        <v>2911</v>
      </c>
      <c r="P21" s="333" t="n">
        <v>10580.7</v>
      </c>
      <c r="Q21" s="332" t="n">
        <v>383433</v>
      </c>
    </row>
    <row r="22" s="232" customFormat="true" ht="13.5" hidden="false" customHeight="false" outlineLevel="0" collapsed="false">
      <c r="A22" s="334" t="s">
        <v>84</v>
      </c>
      <c r="B22" s="334"/>
      <c r="C22" s="335" t="n">
        <v>96722</v>
      </c>
      <c r="D22" s="335" t="n">
        <v>45690</v>
      </c>
      <c r="E22" s="335" t="n">
        <v>142412</v>
      </c>
      <c r="F22" s="336" t="n">
        <v>106614.1</v>
      </c>
      <c r="G22" s="335" t="n">
        <v>4668153</v>
      </c>
      <c r="H22" s="336" t="n">
        <v>13540.5</v>
      </c>
      <c r="I22" s="335" t="n">
        <v>410938</v>
      </c>
      <c r="J22" s="336" t="n">
        <v>15347.4</v>
      </c>
      <c r="K22" s="335" t="n">
        <v>252430</v>
      </c>
      <c r="L22" s="336" t="n">
        <v>2127.8</v>
      </c>
      <c r="M22" s="335" t="n">
        <v>33419</v>
      </c>
      <c r="N22" s="336" t="n">
        <v>4502.7</v>
      </c>
      <c r="O22" s="335" t="n">
        <v>39996</v>
      </c>
      <c r="P22" s="336" t="n">
        <v>142132.5</v>
      </c>
      <c r="Q22" s="335" t="n">
        <v>5404936</v>
      </c>
    </row>
    <row r="23" s="232" customFormat="true" ht="13.5" hidden="false" customHeight="false" outlineLevel="0" collapsed="false">
      <c r="A23" s="339" t="s">
        <v>498</v>
      </c>
      <c r="B23" s="339"/>
      <c r="C23" s="304" t="n">
        <v>85629</v>
      </c>
      <c r="D23" s="304" t="n">
        <v>61006</v>
      </c>
      <c r="E23" s="304" t="n">
        <v>146635</v>
      </c>
      <c r="F23" s="251" t="n">
        <v>109376.6</v>
      </c>
      <c r="G23" s="304" t="n">
        <v>4508476</v>
      </c>
      <c r="H23" s="251" t="n">
        <v>14131.4</v>
      </c>
      <c r="I23" s="304" t="n">
        <v>411195</v>
      </c>
      <c r="J23" s="251" t="n">
        <v>16209.5</v>
      </c>
      <c r="K23" s="304" t="n">
        <v>250647</v>
      </c>
      <c r="L23" s="251" t="n">
        <v>3263.3</v>
      </c>
      <c r="M23" s="304" t="n">
        <v>34530</v>
      </c>
      <c r="N23" s="251" t="n">
        <v>4204.9</v>
      </c>
      <c r="O23" s="304" t="n">
        <v>34337</v>
      </c>
      <c r="P23" s="251" t="n">
        <v>106185.6</v>
      </c>
      <c r="Q23" s="304" t="n">
        <v>5239185</v>
      </c>
    </row>
    <row r="24" s="232" customFormat="true" ht="13.5" hidden="false" customHeight="false" outlineLevel="0" collapsed="false">
      <c r="A24" s="244" t="s">
        <v>499</v>
      </c>
      <c r="B24" s="244"/>
      <c r="C24" s="299" t="n">
        <v>60445</v>
      </c>
      <c r="D24" s="299" t="n">
        <v>77399</v>
      </c>
      <c r="E24" s="299" t="n">
        <v>137844</v>
      </c>
      <c r="F24" s="247" t="n">
        <v>94458.6</v>
      </c>
      <c r="G24" s="299" t="n">
        <v>4449776</v>
      </c>
      <c r="H24" s="247" t="n">
        <v>13722.6</v>
      </c>
      <c r="I24" s="299" t="n">
        <v>466402</v>
      </c>
      <c r="J24" s="247" t="n">
        <v>14349</v>
      </c>
      <c r="K24" s="299" t="n">
        <v>233310</v>
      </c>
      <c r="L24" s="247" t="n">
        <v>1916.8</v>
      </c>
      <c r="M24" s="299" t="n">
        <v>38360</v>
      </c>
      <c r="N24" s="247" t="n">
        <v>4443.7</v>
      </c>
      <c r="O24" s="299" t="n">
        <v>43092</v>
      </c>
      <c r="P24" s="247" t="n">
        <v>128890.7</v>
      </c>
      <c r="Q24" s="299" t="n">
        <v>5230940</v>
      </c>
    </row>
    <row r="25" customFormat="false" ht="13.5" hidden="false" customHeight="false" outlineLevel="0" collapsed="false">
      <c r="A25" s="244" t="s">
        <v>125</v>
      </c>
      <c r="B25" s="244"/>
      <c r="C25" s="299" t="n">
        <v>48449</v>
      </c>
      <c r="D25" s="299" t="n">
        <v>103801</v>
      </c>
      <c r="E25" s="299" t="n">
        <v>152250</v>
      </c>
      <c r="F25" s="247" t="n">
        <v>96923.3</v>
      </c>
      <c r="G25" s="299" t="n">
        <v>4238242</v>
      </c>
      <c r="H25" s="247" t="n">
        <v>14717</v>
      </c>
      <c r="I25" s="299" t="n">
        <v>478375</v>
      </c>
      <c r="J25" s="247" t="n">
        <v>15492.5</v>
      </c>
      <c r="K25" s="299" t="n">
        <v>245927</v>
      </c>
      <c r="L25" s="247" t="n">
        <v>2074.2</v>
      </c>
      <c r="M25" s="299" t="n">
        <v>35329</v>
      </c>
      <c r="N25" s="247" t="n">
        <v>5437.7</v>
      </c>
      <c r="O25" s="299" t="n">
        <v>55184</v>
      </c>
      <c r="P25" s="247" t="n">
        <v>134644.7</v>
      </c>
      <c r="Q25" s="299" t="n">
        <v>5053057</v>
      </c>
    </row>
    <row r="26" customFormat="false" ht="13.5" hidden="false" customHeight="false" outlineLevel="0" collapsed="false">
      <c r="A26" s="340" t="s">
        <v>127</v>
      </c>
      <c r="B26" s="340"/>
      <c r="C26" s="254" t="s">
        <v>118</v>
      </c>
      <c r="D26" s="254" t="s">
        <v>118</v>
      </c>
      <c r="E26" s="313" t="n">
        <v>156229</v>
      </c>
      <c r="F26" s="341" t="s">
        <v>118</v>
      </c>
      <c r="G26" s="254" t="s">
        <v>118</v>
      </c>
      <c r="H26" s="341" t="s">
        <v>118</v>
      </c>
      <c r="I26" s="254" t="s">
        <v>118</v>
      </c>
      <c r="J26" s="341" t="n">
        <v>15167.5</v>
      </c>
      <c r="K26" s="254" t="n">
        <v>346797</v>
      </c>
      <c r="L26" s="341" t="n">
        <v>2305.8</v>
      </c>
      <c r="M26" s="254" t="n">
        <v>40292</v>
      </c>
      <c r="N26" s="341" t="n">
        <v>7175.6</v>
      </c>
      <c r="O26" s="254" t="n">
        <v>101674</v>
      </c>
      <c r="P26" s="341" t="n">
        <v>131607.8</v>
      </c>
      <c r="Q26" s="254" t="n">
        <v>6681750</v>
      </c>
    </row>
    <row r="27" customFormat="false" ht="13.5" hidden="false" customHeight="false" outlineLevel="0" collapsed="false">
      <c r="B27" s="232"/>
      <c r="C27" s="232"/>
      <c r="D27" s="274"/>
      <c r="E27" s="232"/>
      <c r="F27" s="342"/>
      <c r="G27" s="342"/>
      <c r="H27" s="342"/>
      <c r="I27" s="343"/>
    </row>
  </sheetData>
  <mergeCells count="13">
    <mergeCell ref="A3:B4"/>
    <mergeCell ref="C3:E3"/>
    <mergeCell ref="F3:G3"/>
    <mergeCell ref="H3:I3"/>
    <mergeCell ref="J3:K3"/>
    <mergeCell ref="L3:M3"/>
    <mergeCell ref="N3:O3"/>
    <mergeCell ref="P3:Q3"/>
    <mergeCell ref="A6:A11"/>
    <mergeCell ref="A12:B12"/>
    <mergeCell ref="A13:A17"/>
    <mergeCell ref="A18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231" width="6.37"/>
    <col collapsed="false" customWidth="true" hidden="false" outlineLevel="0" max="2" min="2" style="231" width="8.49"/>
    <col collapsed="false" customWidth="true" hidden="false" outlineLevel="0" max="7" min="3" style="231" width="11.37"/>
    <col collapsed="false" customWidth="true" hidden="false" outlineLevel="0" max="17" min="8" style="231" width="11.12"/>
    <col collapsed="false" customWidth="true" hidden="false" outlineLevel="0" max="19" min="18" style="231" width="13.99"/>
    <col collapsed="false" customWidth="false" hidden="false" outlineLevel="0" max="257" min="20" style="231" width="7.87"/>
  </cols>
  <sheetData>
    <row r="1" s="232" customFormat="true" ht="13.5" hidden="false" customHeight="false" outlineLevel="0" collapsed="false">
      <c r="A1" s="344" t="s">
        <v>539</v>
      </c>
    </row>
    <row r="2" s="232" customFormat="true" ht="13.5" hidden="false" customHeight="false" outlineLevel="0" collapsed="false">
      <c r="A2" s="344" t="s">
        <v>540</v>
      </c>
      <c r="B2" s="345"/>
      <c r="C2" s="345"/>
      <c r="D2" s="346"/>
      <c r="E2" s="346"/>
      <c r="F2" s="346"/>
      <c r="G2" s="346"/>
      <c r="H2" s="346"/>
      <c r="I2" s="346"/>
      <c r="J2" s="346"/>
      <c r="K2" s="347" t="s">
        <v>512</v>
      </c>
    </row>
    <row r="3" s="232" customFormat="true" ht="13.5" hidden="false" customHeight="false" outlineLevel="0" collapsed="false">
      <c r="A3" s="348" t="s">
        <v>541</v>
      </c>
      <c r="D3" s="260"/>
      <c r="E3" s="260"/>
      <c r="F3" s="260"/>
      <c r="G3" s="260"/>
      <c r="H3" s="260"/>
      <c r="I3" s="260"/>
      <c r="J3" s="260"/>
      <c r="K3" s="282"/>
    </row>
    <row r="4" s="350" customFormat="true" ht="13.5" hidden="false" customHeight="true" outlineLevel="0" collapsed="false">
      <c r="A4" s="237" t="s">
        <v>490</v>
      </c>
      <c r="B4" s="237"/>
      <c r="C4" s="349" t="s">
        <v>542</v>
      </c>
      <c r="D4" s="349"/>
      <c r="E4" s="349"/>
      <c r="F4" s="349"/>
      <c r="G4" s="262" t="s">
        <v>543</v>
      </c>
      <c r="H4" s="262"/>
      <c r="I4" s="262"/>
      <c r="J4" s="262"/>
      <c r="K4" s="261" t="s">
        <v>84</v>
      </c>
    </row>
    <row r="5" s="264" customFormat="true" ht="13.5" hidden="false" customHeight="false" outlineLevel="0" collapsed="false">
      <c r="A5" s="237"/>
      <c r="B5" s="237"/>
      <c r="C5" s="351" t="s">
        <v>544</v>
      </c>
      <c r="D5" s="265" t="s">
        <v>545</v>
      </c>
      <c r="E5" s="265" t="s">
        <v>546</v>
      </c>
      <c r="F5" s="265" t="s">
        <v>116</v>
      </c>
      <c r="G5" s="351" t="s">
        <v>544</v>
      </c>
      <c r="H5" s="265" t="s">
        <v>545</v>
      </c>
      <c r="I5" s="265" t="s">
        <v>546</v>
      </c>
      <c r="J5" s="265" t="s">
        <v>116</v>
      </c>
      <c r="K5" s="261"/>
    </row>
    <row r="6" s="232" customFormat="true" ht="13.5" hidden="false" customHeight="false" outlineLevel="0" collapsed="false">
      <c r="A6" s="298" t="s">
        <v>521</v>
      </c>
      <c r="B6" s="247" t="s">
        <v>100</v>
      </c>
      <c r="C6" s="245" t="s">
        <v>118</v>
      </c>
      <c r="D6" s="245" t="s">
        <v>118</v>
      </c>
      <c r="E6" s="245" t="n">
        <v>18</v>
      </c>
      <c r="F6" s="245" t="n">
        <v>18</v>
      </c>
      <c r="G6" s="245" t="s">
        <v>118</v>
      </c>
      <c r="H6" s="245" t="s">
        <v>118</v>
      </c>
      <c r="I6" s="245" t="s">
        <v>118</v>
      </c>
      <c r="J6" s="245" t="s">
        <v>118</v>
      </c>
      <c r="K6" s="245" t="n">
        <v>18</v>
      </c>
    </row>
    <row r="7" s="232" customFormat="true" ht="13.5" hidden="false" customHeight="false" outlineLevel="0" collapsed="false">
      <c r="A7" s="298"/>
      <c r="B7" s="247" t="s">
        <v>88</v>
      </c>
      <c r="C7" s="245" t="n">
        <v>6</v>
      </c>
      <c r="D7" s="245" t="n">
        <v>256</v>
      </c>
      <c r="E7" s="245" t="n">
        <v>3162</v>
      </c>
      <c r="F7" s="245" t="n">
        <v>2424</v>
      </c>
      <c r="G7" s="245" t="n">
        <v>1</v>
      </c>
      <c r="H7" s="245" t="s">
        <v>118</v>
      </c>
      <c r="I7" s="245" t="n">
        <v>18</v>
      </c>
      <c r="J7" s="245" t="n">
        <v>19</v>
      </c>
      <c r="K7" s="245" t="n">
        <v>3443</v>
      </c>
    </row>
    <row r="8" s="232" customFormat="true" ht="13.5" hidden="false" customHeight="false" outlineLevel="0" collapsed="false">
      <c r="A8" s="298"/>
      <c r="B8" s="247" t="s">
        <v>90</v>
      </c>
      <c r="C8" s="245" t="n">
        <v>7</v>
      </c>
      <c r="D8" s="245" t="n">
        <v>171</v>
      </c>
      <c r="E8" s="245" t="n">
        <v>3823</v>
      </c>
      <c r="F8" s="245" t="n">
        <v>4001</v>
      </c>
      <c r="G8" s="245" t="s">
        <v>118</v>
      </c>
      <c r="H8" s="245" t="s">
        <v>118</v>
      </c>
      <c r="I8" s="245" t="n">
        <v>119</v>
      </c>
      <c r="J8" s="245" t="n">
        <v>119</v>
      </c>
      <c r="K8" s="245" t="n">
        <v>4120</v>
      </c>
    </row>
    <row r="9" s="232" customFormat="true" ht="13.5" hidden="false" customHeight="false" outlineLevel="0" collapsed="false">
      <c r="A9" s="298"/>
      <c r="B9" s="247" t="s">
        <v>91</v>
      </c>
      <c r="C9" s="245" t="n">
        <v>58</v>
      </c>
      <c r="D9" s="245" t="n">
        <v>277</v>
      </c>
      <c r="E9" s="245" t="n">
        <v>4442</v>
      </c>
      <c r="F9" s="245" t="n">
        <v>4777</v>
      </c>
      <c r="G9" s="245" t="s">
        <v>118</v>
      </c>
      <c r="H9" s="245" t="s">
        <v>118</v>
      </c>
      <c r="I9" s="245" t="n">
        <v>40</v>
      </c>
      <c r="J9" s="245" t="n">
        <v>40</v>
      </c>
      <c r="K9" s="245" t="n">
        <v>4817</v>
      </c>
    </row>
    <row r="10" s="232" customFormat="true" ht="13.5" hidden="false" customHeight="false" outlineLevel="0" collapsed="false">
      <c r="A10" s="298"/>
      <c r="B10" s="247" t="s">
        <v>92</v>
      </c>
      <c r="C10" s="245" t="n">
        <v>4</v>
      </c>
      <c r="D10" s="245" t="n">
        <v>699</v>
      </c>
      <c r="E10" s="245" t="n">
        <v>2792</v>
      </c>
      <c r="F10" s="245" t="n">
        <v>3495</v>
      </c>
      <c r="G10" s="245" t="s">
        <v>118</v>
      </c>
      <c r="H10" s="245" t="n">
        <v>58</v>
      </c>
      <c r="I10" s="245" t="n">
        <v>273</v>
      </c>
      <c r="J10" s="245" t="n">
        <v>331</v>
      </c>
      <c r="K10" s="245" t="n">
        <v>3826</v>
      </c>
    </row>
    <row r="11" s="232" customFormat="true" ht="13.5" hidden="false" customHeight="false" outlineLevel="0" collapsed="false">
      <c r="A11" s="298"/>
      <c r="B11" s="285" t="s">
        <v>116</v>
      </c>
      <c r="C11" s="352" t="n">
        <v>75</v>
      </c>
      <c r="D11" s="352" t="n">
        <v>1403</v>
      </c>
      <c r="E11" s="352" t="n">
        <v>14237</v>
      </c>
      <c r="F11" s="352" t="n">
        <v>15715</v>
      </c>
      <c r="G11" s="352" t="n">
        <v>1</v>
      </c>
      <c r="H11" s="352" t="n">
        <v>58</v>
      </c>
      <c r="I11" s="352" t="n">
        <v>450</v>
      </c>
      <c r="J11" s="352" t="n">
        <v>509</v>
      </c>
      <c r="K11" s="352" t="n">
        <v>16224</v>
      </c>
    </row>
    <row r="12" s="232" customFormat="true" ht="13.5" hidden="false" customHeight="false" outlineLevel="0" collapsed="false">
      <c r="A12" s="334" t="s">
        <v>93</v>
      </c>
      <c r="B12" s="334"/>
      <c r="C12" s="353" t="n">
        <v>9</v>
      </c>
      <c r="D12" s="250" t="n">
        <v>190</v>
      </c>
      <c r="E12" s="250" t="n">
        <v>1399</v>
      </c>
      <c r="F12" s="250" t="n">
        <v>1598</v>
      </c>
      <c r="G12" s="250" t="s">
        <v>118</v>
      </c>
      <c r="H12" s="250" t="s">
        <v>118</v>
      </c>
      <c r="I12" s="250" t="n">
        <v>83</v>
      </c>
      <c r="J12" s="250" t="n">
        <v>83</v>
      </c>
      <c r="K12" s="250" t="n">
        <v>1681</v>
      </c>
    </row>
    <row r="13" s="232" customFormat="true" ht="13.5" hidden="false" customHeight="false" outlineLevel="0" collapsed="false">
      <c r="A13" s="298" t="s">
        <v>523</v>
      </c>
      <c r="B13" s="251" t="s">
        <v>101</v>
      </c>
      <c r="C13" s="252" t="n">
        <v>1</v>
      </c>
      <c r="D13" s="252" t="s">
        <v>118</v>
      </c>
      <c r="E13" s="252" t="s">
        <v>118</v>
      </c>
      <c r="F13" s="252" t="n">
        <v>1</v>
      </c>
      <c r="G13" s="252" t="s">
        <v>118</v>
      </c>
      <c r="H13" s="252" t="s">
        <v>118</v>
      </c>
      <c r="I13" s="252" t="s">
        <v>118</v>
      </c>
      <c r="J13" s="252" t="s">
        <v>118</v>
      </c>
      <c r="K13" s="252" t="n">
        <v>1</v>
      </c>
    </row>
    <row r="14" s="232" customFormat="true" ht="13.5" hidden="false" customHeight="false" outlineLevel="0" collapsed="false">
      <c r="A14" s="298"/>
      <c r="B14" s="247" t="s">
        <v>99</v>
      </c>
      <c r="C14" s="245" t="s">
        <v>118</v>
      </c>
      <c r="D14" s="245" t="s">
        <v>118</v>
      </c>
      <c r="E14" s="245" t="n">
        <v>720</v>
      </c>
      <c r="F14" s="245" t="n">
        <v>720</v>
      </c>
      <c r="G14" s="245" t="s">
        <v>118</v>
      </c>
      <c r="H14" s="245" t="s">
        <v>118</v>
      </c>
      <c r="I14" s="245" t="n">
        <v>136</v>
      </c>
      <c r="J14" s="245" t="n">
        <v>136</v>
      </c>
      <c r="K14" s="245" t="n">
        <v>856</v>
      </c>
    </row>
    <row r="15" s="232" customFormat="true" ht="13.5" hidden="false" customHeight="false" outlineLevel="0" collapsed="false">
      <c r="A15" s="298"/>
      <c r="B15" s="247" t="s">
        <v>98</v>
      </c>
      <c r="C15" s="245" t="n">
        <v>13</v>
      </c>
      <c r="D15" s="245" t="n">
        <v>36</v>
      </c>
      <c r="E15" s="245" t="n">
        <v>2845</v>
      </c>
      <c r="F15" s="245" t="n">
        <v>2894</v>
      </c>
      <c r="G15" s="245" t="s">
        <v>118</v>
      </c>
      <c r="H15" s="245" t="s">
        <v>118</v>
      </c>
      <c r="I15" s="245" t="n">
        <v>390</v>
      </c>
      <c r="J15" s="245" t="n">
        <v>390</v>
      </c>
      <c r="K15" s="245" t="n">
        <v>3284</v>
      </c>
    </row>
    <row r="16" s="232" customFormat="true" ht="13.5" hidden="false" customHeight="false" outlineLevel="0" collapsed="false">
      <c r="A16" s="298"/>
      <c r="B16" s="247" t="s">
        <v>97</v>
      </c>
      <c r="C16" s="245" t="n">
        <v>78</v>
      </c>
      <c r="D16" s="245" t="n">
        <v>850</v>
      </c>
      <c r="E16" s="245" t="n">
        <v>2386</v>
      </c>
      <c r="F16" s="245" t="n">
        <v>3314</v>
      </c>
      <c r="G16" s="245" t="s">
        <v>118</v>
      </c>
      <c r="H16" s="245" t="s">
        <v>118</v>
      </c>
      <c r="I16" s="245" t="n">
        <v>859</v>
      </c>
      <c r="J16" s="245" t="n">
        <v>859</v>
      </c>
      <c r="K16" s="245" t="n">
        <v>4173</v>
      </c>
    </row>
    <row r="17" s="232" customFormat="true" ht="13.5" hidden="false" customHeight="false" outlineLevel="0" collapsed="false">
      <c r="A17" s="298"/>
      <c r="B17" s="285" t="s">
        <v>116</v>
      </c>
      <c r="C17" s="352" t="n">
        <v>92</v>
      </c>
      <c r="D17" s="352" t="n">
        <v>886</v>
      </c>
      <c r="E17" s="352" t="n">
        <v>5951</v>
      </c>
      <c r="F17" s="352" t="n">
        <v>6929</v>
      </c>
      <c r="G17" s="352" t="s">
        <v>118</v>
      </c>
      <c r="H17" s="352" t="s">
        <v>118</v>
      </c>
      <c r="I17" s="352" t="n">
        <v>1385</v>
      </c>
      <c r="J17" s="352" t="n">
        <v>1385</v>
      </c>
      <c r="K17" s="352" t="n">
        <v>8314</v>
      </c>
    </row>
    <row r="18" s="232" customFormat="true" ht="13.5" hidden="false" customHeight="false" outlineLevel="0" collapsed="false">
      <c r="A18" s="298" t="s">
        <v>524</v>
      </c>
      <c r="B18" s="276" t="s">
        <v>95</v>
      </c>
      <c r="C18" s="278" t="n">
        <v>34</v>
      </c>
      <c r="D18" s="245" t="n">
        <v>471</v>
      </c>
      <c r="E18" s="245" t="n">
        <v>1076</v>
      </c>
      <c r="F18" s="245" t="n">
        <v>1581</v>
      </c>
      <c r="G18" s="245" t="s">
        <v>118</v>
      </c>
      <c r="H18" s="245" t="n">
        <v>2</v>
      </c>
      <c r="I18" s="245" t="n">
        <v>12</v>
      </c>
      <c r="J18" s="245" t="n">
        <v>14</v>
      </c>
      <c r="K18" s="245" t="n">
        <v>1595</v>
      </c>
    </row>
    <row r="19" s="232" customFormat="true" ht="13.5" hidden="false" customHeight="false" outlineLevel="0" collapsed="false">
      <c r="A19" s="298"/>
      <c r="B19" s="276" t="s">
        <v>96</v>
      </c>
      <c r="C19" s="278" t="n">
        <v>13</v>
      </c>
      <c r="D19" s="245" t="n">
        <v>188</v>
      </c>
      <c r="E19" s="245" t="n">
        <v>318</v>
      </c>
      <c r="F19" s="245" t="n">
        <v>519</v>
      </c>
      <c r="G19" s="245" t="n">
        <v>1</v>
      </c>
      <c r="H19" s="245" t="s">
        <v>118</v>
      </c>
      <c r="I19" s="245" t="n">
        <v>11</v>
      </c>
      <c r="J19" s="245" t="n">
        <v>12</v>
      </c>
      <c r="K19" s="245" t="n">
        <v>531</v>
      </c>
    </row>
    <row r="20" s="232" customFormat="true" ht="13.5" hidden="false" customHeight="false" outlineLevel="0" collapsed="false">
      <c r="A20" s="298"/>
      <c r="B20" s="276" t="s">
        <v>94</v>
      </c>
      <c r="C20" s="278" t="n">
        <v>3</v>
      </c>
      <c r="D20" s="245" t="n">
        <v>549</v>
      </c>
      <c r="E20" s="245" t="n">
        <v>529</v>
      </c>
      <c r="F20" s="245" t="n">
        <v>1081</v>
      </c>
      <c r="G20" s="245" t="s">
        <v>118</v>
      </c>
      <c r="H20" s="245" t="s">
        <v>118</v>
      </c>
      <c r="I20" s="245" t="n">
        <v>71</v>
      </c>
      <c r="J20" s="245" t="n">
        <v>71</v>
      </c>
      <c r="K20" s="245" t="n">
        <v>1152</v>
      </c>
    </row>
    <row r="21" s="232" customFormat="true" ht="13.5" hidden="false" customHeight="false" outlineLevel="0" collapsed="false">
      <c r="A21" s="298"/>
      <c r="B21" s="285" t="s">
        <v>116</v>
      </c>
      <c r="C21" s="354" t="n">
        <v>50</v>
      </c>
      <c r="D21" s="352" t="n">
        <v>1208</v>
      </c>
      <c r="E21" s="352" t="n">
        <v>1923</v>
      </c>
      <c r="F21" s="352" t="n">
        <v>3181</v>
      </c>
      <c r="G21" s="352" t="n">
        <v>1</v>
      </c>
      <c r="H21" s="352" t="n">
        <v>2</v>
      </c>
      <c r="I21" s="352" t="n">
        <v>94</v>
      </c>
      <c r="J21" s="352" t="n">
        <v>97</v>
      </c>
      <c r="K21" s="352" t="n">
        <v>3178</v>
      </c>
    </row>
    <row r="22" s="232" customFormat="true" ht="13.5" hidden="false" customHeight="false" outlineLevel="0" collapsed="false">
      <c r="A22" s="334" t="s">
        <v>84</v>
      </c>
      <c r="B22" s="334"/>
      <c r="C22" s="353" t="n">
        <v>226</v>
      </c>
      <c r="D22" s="250" t="n">
        <v>3687</v>
      </c>
      <c r="E22" s="250" t="n">
        <v>23510</v>
      </c>
      <c r="F22" s="250" t="n">
        <v>27423</v>
      </c>
      <c r="G22" s="250" t="n">
        <v>2</v>
      </c>
      <c r="H22" s="250" t="n">
        <v>60</v>
      </c>
      <c r="I22" s="250" t="n">
        <v>2012</v>
      </c>
      <c r="J22" s="250" t="n">
        <v>2074</v>
      </c>
      <c r="K22" s="250" t="n">
        <v>29497</v>
      </c>
    </row>
    <row r="23" s="232" customFormat="true" ht="13.5" hidden="false" customHeight="false" outlineLevel="0" collapsed="false">
      <c r="A23" s="339" t="s">
        <v>498</v>
      </c>
      <c r="B23" s="339"/>
      <c r="C23" s="252" t="n">
        <v>225</v>
      </c>
      <c r="D23" s="252" t="n">
        <v>3403</v>
      </c>
      <c r="E23" s="252" t="n">
        <v>24735</v>
      </c>
      <c r="F23" s="252" t="n">
        <v>28363</v>
      </c>
      <c r="G23" s="252" t="n">
        <v>1</v>
      </c>
      <c r="H23" s="252" t="n">
        <v>45</v>
      </c>
      <c r="I23" s="252" t="n">
        <v>2063</v>
      </c>
      <c r="J23" s="252" t="n">
        <v>2109</v>
      </c>
      <c r="K23" s="252" t="n">
        <v>30472</v>
      </c>
    </row>
    <row r="24" s="232" customFormat="true" ht="13.5" hidden="false" customHeight="false" outlineLevel="0" collapsed="false">
      <c r="A24" s="244" t="s">
        <v>499</v>
      </c>
      <c r="B24" s="244"/>
      <c r="C24" s="245" t="n">
        <v>216</v>
      </c>
      <c r="D24" s="245" t="n">
        <v>2869</v>
      </c>
      <c r="E24" s="245" t="n">
        <v>23437</v>
      </c>
      <c r="F24" s="245" t="n">
        <v>26522</v>
      </c>
      <c r="G24" s="245" t="n">
        <v>1</v>
      </c>
      <c r="H24" s="245" t="n">
        <v>35</v>
      </c>
      <c r="I24" s="245" t="n">
        <v>1290</v>
      </c>
      <c r="J24" s="245" t="n">
        <v>1326</v>
      </c>
      <c r="K24" s="245" t="n">
        <v>27848</v>
      </c>
    </row>
    <row r="25" customFormat="false" ht="13.5" hidden="false" customHeight="false" outlineLevel="0" collapsed="false">
      <c r="A25" s="244" t="s">
        <v>125</v>
      </c>
      <c r="B25" s="244"/>
      <c r="C25" s="245" t="n">
        <v>216</v>
      </c>
      <c r="D25" s="245" t="s">
        <v>118</v>
      </c>
      <c r="E25" s="245" t="n">
        <v>27506</v>
      </c>
      <c r="F25" s="245" t="n">
        <v>27722</v>
      </c>
      <c r="G25" s="245" t="s">
        <v>118</v>
      </c>
      <c r="H25" s="245" t="s">
        <v>118</v>
      </c>
      <c r="I25" s="245" t="s">
        <v>118</v>
      </c>
      <c r="J25" s="245" t="s">
        <v>118</v>
      </c>
      <c r="K25" s="245" t="n">
        <v>27722</v>
      </c>
    </row>
    <row r="26" customFormat="false" ht="13.5" hidden="false" customHeight="false" outlineLevel="0" collapsed="false">
      <c r="A26" s="340" t="s">
        <v>127</v>
      </c>
      <c r="B26" s="340"/>
      <c r="C26" s="254" t="n">
        <v>216</v>
      </c>
      <c r="D26" s="254" t="s">
        <v>118</v>
      </c>
      <c r="E26" s="254" t="n">
        <v>27026</v>
      </c>
      <c r="F26" s="254" t="n">
        <v>27242</v>
      </c>
      <c r="G26" s="254" t="s">
        <v>118</v>
      </c>
      <c r="H26" s="254" t="s">
        <v>118</v>
      </c>
      <c r="I26" s="254" t="s">
        <v>118</v>
      </c>
      <c r="J26" s="254" t="s">
        <v>118</v>
      </c>
      <c r="K26" s="254" t="n">
        <v>27242</v>
      </c>
    </row>
    <row r="27" customFormat="false" ht="13.5" hidden="false" customHeight="false" outlineLevel="0" collapsed="false">
      <c r="B27" s="232"/>
      <c r="C27" s="232"/>
      <c r="D27" s="232"/>
      <c r="E27" s="274"/>
      <c r="F27" s="232"/>
      <c r="G27" s="232"/>
      <c r="H27" s="342"/>
      <c r="I27" s="342"/>
      <c r="J27" s="342"/>
      <c r="K27" s="343"/>
    </row>
    <row r="28" customFormat="false" ht="13.5" hidden="false" customHeight="false" outlineLevel="0" collapsed="false">
      <c r="A28" s="355" t="s">
        <v>547</v>
      </c>
      <c r="B28" s="320"/>
      <c r="C28" s="320"/>
      <c r="D28" s="320"/>
      <c r="E28" s="320"/>
      <c r="F28" s="320"/>
      <c r="G28" s="307"/>
    </row>
    <row r="29" s="358" customFormat="true" ht="27" hidden="false" customHeight="false" outlineLevel="0" collapsed="false">
      <c r="A29" s="237" t="s">
        <v>490</v>
      </c>
      <c r="B29" s="237"/>
      <c r="C29" s="356" t="s">
        <v>548</v>
      </c>
      <c r="D29" s="357" t="s">
        <v>549</v>
      </c>
      <c r="E29" s="357" t="s">
        <v>550</v>
      </c>
      <c r="F29" s="356" t="s">
        <v>551</v>
      </c>
      <c r="G29" s="237" t="s">
        <v>116</v>
      </c>
    </row>
    <row r="30" customFormat="false" ht="13.5" hidden="false" customHeight="false" outlineLevel="0" collapsed="false">
      <c r="A30" s="298" t="s">
        <v>521</v>
      </c>
      <c r="B30" s="247" t="s">
        <v>100</v>
      </c>
      <c r="C30" s="245" t="n">
        <v>18</v>
      </c>
      <c r="D30" s="245" t="s">
        <v>118</v>
      </c>
      <c r="E30" s="245" t="s">
        <v>118</v>
      </c>
      <c r="F30" s="245" t="s">
        <v>118</v>
      </c>
      <c r="G30" s="245" t="n">
        <v>18</v>
      </c>
    </row>
    <row r="31" customFormat="false" ht="13.5" hidden="false" customHeight="false" outlineLevel="0" collapsed="false">
      <c r="A31" s="298"/>
      <c r="B31" s="247" t="s">
        <v>88</v>
      </c>
      <c r="C31" s="245" t="n">
        <v>3437</v>
      </c>
      <c r="D31" s="245" t="n">
        <v>5</v>
      </c>
      <c r="E31" s="245" t="n">
        <v>1</v>
      </c>
      <c r="F31" s="245" t="s">
        <v>118</v>
      </c>
      <c r="G31" s="245" t="n">
        <v>3443</v>
      </c>
    </row>
    <row r="32" customFormat="false" ht="13.5" hidden="false" customHeight="false" outlineLevel="0" collapsed="false">
      <c r="A32" s="298"/>
      <c r="B32" s="247" t="s">
        <v>90</v>
      </c>
      <c r="C32" s="245" t="n">
        <v>4111</v>
      </c>
      <c r="D32" s="245" t="n">
        <v>4</v>
      </c>
      <c r="E32" s="245" t="n">
        <v>3</v>
      </c>
      <c r="F32" s="245" t="n">
        <v>2</v>
      </c>
      <c r="G32" s="245" t="n">
        <v>4120</v>
      </c>
    </row>
    <row r="33" customFormat="false" ht="13.5" hidden="false" customHeight="false" outlineLevel="0" collapsed="false">
      <c r="A33" s="298"/>
      <c r="B33" s="247" t="s">
        <v>91</v>
      </c>
      <c r="C33" s="245" t="n">
        <v>4774</v>
      </c>
      <c r="D33" s="245" t="n">
        <v>38</v>
      </c>
      <c r="E33" s="245" t="n">
        <v>3</v>
      </c>
      <c r="F33" s="245" t="n">
        <v>2</v>
      </c>
      <c r="G33" s="245" t="n">
        <v>4817</v>
      </c>
    </row>
    <row r="34" customFormat="false" ht="13.5" hidden="false" customHeight="false" outlineLevel="0" collapsed="false">
      <c r="A34" s="298"/>
      <c r="B34" s="247" t="s">
        <v>92</v>
      </c>
      <c r="C34" s="245" t="n">
        <v>3822</v>
      </c>
      <c r="D34" s="245" t="n">
        <v>2</v>
      </c>
      <c r="E34" s="245" t="n">
        <v>1</v>
      </c>
      <c r="F34" s="245" t="n">
        <v>1</v>
      </c>
      <c r="G34" s="245" t="n">
        <v>3826</v>
      </c>
    </row>
    <row r="35" customFormat="false" ht="13.5" hidden="false" customHeight="false" outlineLevel="0" collapsed="false">
      <c r="A35" s="298"/>
      <c r="B35" s="285" t="s">
        <v>116</v>
      </c>
      <c r="C35" s="352" t="n">
        <v>16162</v>
      </c>
      <c r="D35" s="352" t="n">
        <v>49</v>
      </c>
      <c r="E35" s="352" t="n">
        <v>8</v>
      </c>
      <c r="F35" s="352" t="n">
        <v>5</v>
      </c>
      <c r="G35" s="352" t="n">
        <v>16224</v>
      </c>
    </row>
    <row r="36" customFormat="false" ht="13.5" hidden="false" customHeight="false" outlineLevel="0" collapsed="false">
      <c r="A36" s="334" t="s">
        <v>93</v>
      </c>
      <c r="B36" s="334"/>
      <c r="C36" s="250" t="n">
        <v>1672</v>
      </c>
      <c r="D36" s="250" t="n">
        <v>8</v>
      </c>
      <c r="E36" s="250" t="n">
        <v>1</v>
      </c>
      <c r="F36" s="250" t="s">
        <v>118</v>
      </c>
      <c r="G36" s="250" t="n">
        <v>1681</v>
      </c>
    </row>
    <row r="37" customFormat="false" ht="13.5" hidden="false" customHeight="false" outlineLevel="0" collapsed="false">
      <c r="A37" s="298" t="s">
        <v>523</v>
      </c>
      <c r="B37" s="251" t="s">
        <v>101</v>
      </c>
      <c r="C37" s="252" t="s">
        <v>118</v>
      </c>
      <c r="D37" s="252" t="s">
        <v>118</v>
      </c>
      <c r="E37" s="252" t="s">
        <v>118</v>
      </c>
      <c r="F37" s="252" t="n">
        <v>1</v>
      </c>
      <c r="G37" s="252" t="n">
        <v>1</v>
      </c>
    </row>
    <row r="38" customFormat="false" ht="13.5" hidden="false" customHeight="false" outlineLevel="0" collapsed="false">
      <c r="A38" s="298"/>
      <c r="B38" s="247" t="s">
        <v>99</v>
      </c>
      <c r="C38" s="245" t="n">
        <v>856</v>
      </c>
      <c r="D38" s="245" t="s">
        <v>118</v>
      </c>
      <c r="E38" s="245" t="s">
        <v>118</v>
      </c>
      <c r="F38" s="245" t="s">
        <v>118</v>
      </c>
      <c r="G38" s="245" t="n">
        <v>856</v>
      </c>
    </row>
    <row r="39" customFormat="false" ht="13.5" hidden="false" customHeight="false" outlineLevel="0" collapsed="false">
      <c r="A39" s="298"/>
      <c r="B39" s="247" t="s">
        <v>98</v>
      </c>
      <c r="C39" s="245" t="n">
        <v>3267</v>
      </c>
      <c r="D39" s="245" t="n">
        <v>5</v>
      </c>
      <c r="E39" s="245" t="n">
        <v>4</v>
      </c>
      <c r="F39" s="245" t="n">
        <v>8</v>
      </c>
      <c r="G39" s="245" t="n">
        <v>3284</v>
      </c>
    </row>
    <row r="40" customFormat="false" ht="13.5" hidden="false" customHeight="false" outlineLevel="0" collapsed="false">
      <c r="A40" s="298"/>
      <c r="B40" s="247" t="s">
        <v>97</v>
      </c>
      <c r="C40" s="245" t="n">
        <v>4168</v>
      </c>
      <c r="D40" s="245" t="n">
        <v>2</v>
      </c>
      <c r="E40" s="245" t="n">
        <v>1</v>
      </c>
      <c r="F40" s="245" t="n">
        <v>2</v>
      </c>
      <c r="G40" s="245" t="n">
        <v>4173</v>
      </c>
    </row>
    <row r="41" customFormat="false" ht="13.5" hidden="false" customHeight="false" outlineLevel="0" collapsed="false">
      <c r="A41" s="298"/>
      <c r="B41" s="285" t="s">
        <v>116</v>
      </c>
      <c r="C41" s="352" t="n">
        <v>8291</v>
      </c>
      <c r="D41" s="352" t="n">
        <v>7</v>
      </c>
      <c r="E41" s="352" t="n">
        <v>5</v>
      </c>
      <c r="F41" s="352" t="n">
        <v>11</v>
      </c>
      <c r="G41" s="352" t="n">
        <v>8314</v>
      </c>
    </row>
    <row r="42" customFormat="false" ht="13.5" hidden="false" customHeight="false" outlineLevel="0" collapsed="false">
      <c r="A42" s="298" t="s">
        <v>524</v>
      </c>
      <c r="B42" s="276" t="s">
        <v>95</v>
      </c>
      <c r="C42" s="245" t="n">
        <v>1589</v>
      </c>
      <c r="D42" s="245" t="n">
        <v>6</v>
      </c>
      <c r="E42" s="245" t="s">
        <v>118</v>
      </c>
      <c r="F42" s="245" t="s">
        <v>118</v>
      </c>
      <c r="G42" s="245" t="n">
        <v>1595</v>
      </c>
    </row>
    <row r="43" customFormat="false" ht="13.5" hidden="false" customHeight="false" outlineLevel="0" collapsed="false">
      <c r="A43" s="298"/>
      <c r="B43" s="276" t="s">
        <v>96</v>
      </c>
      <c r="C43" s="245" t="n">
        <v>518</v>
      </c>
      <c r="D43" s="245" t="n">
        <v>7</v>
      </c>
      <c r="E43" s="245" t="n">
        <v>4</v>
      </c>
      <c r="F43" s="245" t="n">
        <v>2</v>
      </c>
      <c r="G43" s="245" t="n">
        <v>531</v>
      </c>
    </row>
    <row r="44" customFormat="false" ht="13.5" hidden="false" customHeight="false" outlineLevel="0" collapsed="false">
      <c r="A44" s="298"/>
      <c r="B44" s="276" t="s">
        <v>94</v>
      </c>
      <c r="C44" s="245" t="n">
        <v>1149</v>
      </c>
      <c r="D44" s="245" t="n">
        <v>1</v>
      </c>
      <c r="E44" s="245" t="n">
        <v>1</v>
      </c>
      <c r="F44" s="245" t="n">
        <v>1</v>
      </c>
      <c r="G44" s="245" t="n">
        <v>1152</v>
      </c>
    </row>
    <row r="45" customFormat="false" ht="13.5" hidden="false" customHeight="false" outlineLevel="0" collapsed="false">
      <c r="A45" s="298"/>
      <c r="B45" s="285" t="s">
        <v>116</v>
      </c>
      <c r="C45" s="352" t="n">
        <v>3256</v>
      </c>
      <c r="D45" s="352" t="n">
        <v>14</v>
      </c>
      <c r="E45" s="352" t="n">
        <v>5</v>
      </c>
      <c r="F45" s="352" t="n">
        <v>3</v>
      </c>
      <c r="G45" s="352" t="n">
        <v>3278</v>
      </c>
    </row>
    <row r="46" customFormat="false" ht="13.5" hidden="false" customHeight="false" outlineLevel="0" collapsed="false">
      <c r="A46" s="334" t="s">
        <v>84</v>
      </c>
      <c r="B46" s="334"/>
      <c r="C46" s="250" t="n">
        <v>29381</v>
      </c>
      <c r="D46" s="250" t="n">
        <v>78</v>
      </c>
      <c r="E46" s="250" t="n">
        <v>19</v>
      </c>
      <c r="F46" s="250" t="n">
        <v>19</v>
      </c>
      <c r="G46" s="250" t="n">
        <v>29497</v>
      </c>
    </row>
    <row r="47" customFormat="false" ht="13.5" hidden="false" customHeight="false" outlineLevel="0" collapsed="false">
      <c r="A47" s="339" t="s">
        <v>498</v>
      </c>
      <c r="B47" s="339"/>
      <c r="C47" s="252" t="n">
        <v>30367</v>
      </c>
      <c r="D47" s="252" t="n">
        <v>66</v>
      </c>
      <c r="E47" s="252" t="n">
        <v>17</v>
      </c>
      <c r="F47" s="252" t="n">
        <v>22</v>
      </c>
      <c r="G47" s="252" t="n">
        <v>30472</v>
      </c>
    </row>
    <row r="48" customFormat="false" ht="13.5" hidden="false" customHeight="false" outlineLevel="0" collapsed="false">
      <c r="A48" s="244" t="s">
        <v>499</v>
      </c>
      <c r="B48" s="244"/>
      <c r="C48" s="245" t="n">
        <v>27739</v>
      </c>
      <c r="D48" s="245" t="n">
        <v>78</v>
      </c>
      <c r="E48" s="245" t="n">
        <v>13</v>
      </c>
      <c r="F48" s="245" t="n">
        <v>18</v>
      </c>
      <c r="G48" s="245" t="n">
        <v>27848</v>
      </c>
    </row>
    <row r="49" customFormat="false" ht="13.5" hidden="false" customHeight="false" outlineLevel="0" collapsed="false">
      <c r="A49" s="244" t="s">
        <v>125</v>
      </c>
      <c r="B49" s="244"/>
      <c r="C49" s="245" t="n">
        <v>27637</v>
      </c>
      <c r="D49" s="245" t="n">
        <v>53</v>
      </c>
      <c r="E49" s="245" t="n">
        <v>18</v>
      </c>
      <c r="F49" s="245" t="n">
        <v>14</v>
      </c>
      <c r="G49" s="245" t="n">
        <v>27722</v>
      </c>
    </row>
    <row r="50" customFormat="false" ht="13.5" hidden="false" customHeight="false" outlineLevel="0" collapsed="false">
      <c r="A50" s="340" t="s">
        <v>127</v>
      </c>
      <c r="B50" s="340"/>
      <c r="C50" s="254" t="n">
        <v>27151</v>
      </c>
      <c r="D50" s="254" t="n">
        <v>60</v>
      </c>
      <c r="E50" s="254" t="n">
        <v>16</v>
      </c>
      <c r="F50" s="254" t="n">
        <v>15</v>
      </c>
      <c r="G50" s="254" t="n">
        <v>27242</v>
      </c>
    </row>
    <row r="52" customFormat="false" ht="13.5" hidden="false" customHeight="false" outlineLevel="0" collapsed="false">
      <c r="A52" s="355" t="s">
        <v>55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07"/>
    </row>
    <row r="53" customFormat="false" ht="13.5" hidden="false" customHeight="false" outlineLevel="0" collapsed="false">
      <c r="A53" s="237" t="s">
        <v>490</v>
      </c>
      <c r="B53" s="237"/>
      <c r="C53" s="349" t="s">
        <v>544</v>
      </c>
      <c r="D53" s="349"/>
      <c r="E53" s="349"/>
      <c r="F53" s="349" t="s">
        <v>545</v>
      </c>
      <c r="G53" s="349"/>
      <c r="H53" s="349"/>
      <c r="I53" s="351" t="s">
        <v>546</v>
      </c>
      <c r="J53" s="351"/>
      <c r="K53" s="351"/>
      <c r="L53" s="349" t="s">
        <v>543</v>
      </c>
      <c r="M53" s="349"/>
      <c r="N53" s="349"/>
      <c r="O53" s="349" t="s">
        <v>84</v>
      </c>
      <c r="P53" s="349"/>
      <c r="Q53" s="349"/>
    </row>
    <row r="54" customFormat="false" ht="13.5" hidden="false" customHeight="false" outlineLevel="0" collapsed="false">
      <c r="A54" s="237"/>
      <c r="B54" s="237"/>
      <c r="C54" s="349" t="s">
        <v>82</v>
      </c>
      <c r="D54" s="359" t="s">
        <v>83</v>
      </c>
      <c r="E54" s="359" t="s">
        <v>116</v>
      </c>
      <c r="F54" s="349" t="s">
        <v>82</v>
      </c>
      <c r="G54" s="359" t="s">
        <v>83</v>
      </c>
      <c r="H54" s="359" t="s">
        <v>116</v>
      </c>
      <c r="I54" s="349" t="s">
        <v>82</v>
      </c>
      <c r="J54" s="359" t="s">
        <v>83</v>
      </c>
      <c r="K54" s="359" t="s">
        <v>116</v>
      </c>
      <c r="L54" s="349" t="s">
        <v>82</v>
      </c>
      <c r="M54" s="359" t="s">
        <v>83</v>
      </c>
      <c r="N54" s="359" t="s">
        <v>116</v>
      </c>
      <c r="O54" s="349" t="s">
        <v>82</v>
      </c>
      <c r="P54" s="359" t="s">
        <v>83</v>
      </c>
      <c r="Q54" s="359" t="s">
        <v>116</v>
      </c>
    </row>
    <row r="55" customFormat="false" ht="13.5" hidden="false" customHeight="false" outlineLevel="0" collapsed="false">
      <c r="A55" s="298" t="s">
        <v>521</v>
      </c>
      <c r="B55" s="247" t="s">
        <v>100</v>
      </c>
      <c r="C55" s="245" t="s">
        <v>118</v>
      </c>
      <c r="D55" s="278" t="s">
        <v>118</v>
      </c>
      <c r="E55" s="278" t="s">
        <v>118</v>
      </c>
      <c r="F55" s="252" t="s">
        <v>118</v>
      </c>
      <c r="G55" s="252" t="s">
        <v>118</v>
      </c>
      <c r="H55" s="252" t="s">
        <v>118</v>
      </c>
      <c r="I55" s="252" t="s">
        <v>118</v>
      </c>
      <c r="J55" s="252" t="n">
        <v>36</v>
      </c>
      <c r="K55" s="252" t="n">
        <v>36</v>
      </c>
      <c r="L55" s="252" t="s">
        <v>118</v>
      </c>
      <c r="M55" s="252" t="s">
        <v>118</v>
      </c>
      <c r="N55" s="252" t="s">
        <v>118</v>
      </c>
      <c r="O55" s="252" t="s">
        <v>118</v>
      </c>
      <c r="P55" s="252" t="n">
        <v>36</v>
      </c>
      <c r="Q55" s="252" t="n">
        <v>36</v>
      </c>
    </row>
    <row r="56" customFormat="false" ht="13.5" hidden="false" customHeight="false" outlineLevel="0" collapsed="false">
      <c r="A56" s="298"/>
      <c r="B56" s="247" t="s">
        <v>88</v>
      </c>
      <c r="C56" s="245" t="n">
        <v>12</v>
      </c>
      <c r="D56" s="278" t="n">
        <v>207</v>
      </c>
      <c r="E56" s="278" t="n">
        <v>219</v>
      </c>
      <c r="F56" s="245" t="n">
        <v>5</v>
      </c>
      <c r="G56" s="245" t="n">
        <v>327</v>
      </c>
      <c r="H56" s="245" t="n">
        <v>332</v>
      </c>
      <c r="I56" s="245" t="s">
        <v>118</v>
      </c>
      <c r="J56" s="245" t="n">
        <v>4025</v>
      </c>
      <c r="K56" s="245" t="n">
        <v>4025</v>
      </c>
      <c r="L56" s="245" t="n">
        <v>1</v>
      </c>
      <c r="M56" s="245" t="n">
        <v>53</v>
      </c>
      <c r="N56" s="245" t="n">
        <v>54</v>
      </c>
      <c r="O56" s="245" t="n">
        <v>18</v>
      </c>
      <c r="P56" s="245" t="n">
        <v>4612</v>
      </c>
      <c r="Q56" s="245" t="n">
        <v>4630</v>
      </c>
    </row>
    <row r="57" customFormat="false" ht="13.5" hidden="false" customHeight="false" outlineLevel="0" collapsed="false">
      <c r="A57" s="298"/>
      <c r="B57" s="247" t="s">
        <v>90</v>
      </c>
      <c r="C57" s="245" t="n">
        <v>17</v>
      </c>
      <c r="D57" s="278" t="n">
        <v>366</v>
      </c>
      <c r="E57" s="278" t="n">
        <v>383</v>
      </c>
      <c r="F57" s="245" t="s">
        <v>118</v>
      </c>
      <c r="G57" s="245" t="n">
        <v>207</v>
      </c>
      <c r="H57" s="245" t="n">
        <v>207</v>
      </c>
      <c r="I57" s="245" t="s">
        <v>118</v>
      </c>
      <c r="J57" s="245" t="n">
        <v>4728</v>
      </c>
      <c r="K57" s="245" t="n">
        <v>4728</v>
      </c>
      <c r="L57" s="245" t="n">
        <v>5</v>
      </c>
      <c r="M57" s="245" t="n">
        <v>201</v>
      </c>
      <c r="N57" s="245" t="n">
        <v>206</v>
      </c>
      <c r="O57" s="245" t="n">
        <v>22</v>
      </c>
      <c r="P57" s="245" t="n">
        <v>5502</v>
      </c>
      <c r="Q57" s="245" t="n">
        <v>5524</v>
      </c>
    </row>
    <row r="58" customFormat="false" ht="13.5" hidden="false" customHeight="false" outlineLevel="0" collapsed="false">
      <c r="A58" s="298"/>
      <c r="B58" s="247" t="s">
        <v>91</v>
      </c>
      <c r="C58" s="245" t="n">
        <v>95</v>
      </c>
      <c r="D58" s="278" t="n">
        <v>1581</v>
      </c>
      <c r="E58" s="278" t="n">
        <v>1676</v>
      </c>
      <c r="F58" s="245" t="s">
        <v>118</v>
      </c>
      <c r="G58" s="245" t="n">
        <v>305</v>
      </c>
      <c r="H58" s="245" t="n">
        <v>305</v>
      </c>
      <c r="I58" s="245" t="s">
        <v>118</v>
      </c>
      <c r="J58" s="245" t="n">
        <v>6126</v>
      </c>
      <c r="K58" s="245" t="n">
        <v>6126</v>
      </c>
      <c r="L58" s="245" t="s">
        <v>118</v>
      </c>
      <c r="M58" s="245" t="n">
        <v>50</v>
      </c>
      <c r="N58" s="245" t="n">
        <v>50</v>
      </c>
      <c r="O58" s="245" t="n">
        <v>95</v>
      </c>
      <c r="P58" s="245" t="n">
        <v>8062</v>
      </c>
      <c r="Q58" s="245" t="n">
        <v>8157</v>
      </c>
    </row>
    <row r="59" customFormat="false" ht="13.5" hidden="false" customHeight="false" outlineLevel="0" collapsed="false">
      <c r="A59" s="298"/>
      <c r="B59" s="247" t="s">
        <v>92</v>
      </c>
      <c r="C59" s="245" t="n">
        <v>21</v>
      </c>
      <c r="D59" s="278" t="n">
        <v>202</v>
      </c>
      <c r="E59" s="278" t="n">
        <v>223</v>
      </c>
      <c r="F59" s="245" t="s">
        <v>118</v>
      </c>
      <c r="G59" s="245" t="n">
        <v>836</v>
      </c>
      <c r="H59" s="245" t="n">
        <v>836</v>
      </c>
      <c r="I59" s="245" t="s">
        <v>118</v>
      </c>
      <c r="J59" s="245" t="n">
        <v>3546</v>
      </c>
      <c r="K59" s="245" t="n">
        <v>3546</v>
      </c>
      <c r="L59" s="245" t="s">
        <v>118</v>
      </c>
      <c r="M59" s="245" t="n">
        <v>364</v>
      </c>
      <c r="N59" s="245" t="n">
        <v>364</v>
      </c>
      <c r="O59" s="245" t="n">
        <v>21</v>
      </c>
      <c r="P59" s="245" t="n">
        <v>4948</v>
      </c>
      <c r="Q59" s="245" t="n">
        <v>4969</v>
      </c>
    </row>
    <row r="60" customFormat="false" ht="13.5" hidden="false" customHeight="false" outlineLevel="0" collapsed="false">
      <c r="A60" s="298"/>
      <c r="B60" s="285" t="s">
        <v>116</v>
      </c>
      <c r="C60" s="352" t="n">
        <v>145</v>
      </c>
      <c r="D60" s="354" t="n">
        <v>2356</v>
      </c>
      <c r="E60" s="354" t="n">
        <v>2501</v>
      </c>
      <c r="F60" s="352" t="n">
        <v>5</v>
      </c>
      <c r="G60" s="352" t="n">
        <v>1675</v>
      </c>
      <c r="H60" s="352" t="n">
        <v>1680</v>
      </c>
      <c r="I60" s="352" t="s">
        <v>118</v>
      </c>
      <c r="J60" s="352" t="n">
        <v>18461</v>
      </c>
      <c r="K60" s="352" t="n">
        <v>18461</v>
      </c>
      <c r="L60" s="352" t="n">
        <v>6</v>
      </c>
      <c r="M60" s="352" t="n">
        <v>668</v>
      </c>
      <c r="N60" s="352" t="n">
        <v>674</v>
      </c>
      <c r="O60" s="352" t="n">
        <v>156</v>
      </c>
      <c r="P60" s="352" t="n">
        <v>23160</v>
      </c>
      <c r="Q60" s="352" t="n">
        <v>23316</v>
      </c>
    </row>
    <row r="61" customFormat="false" ht="13.5" hidden="false" customHeight="false" outlineLevel="0" collapsed="false">
      <c r="A61" s="334" t="s">
        <v>93</v>
      </c>
      <c r="B61" s="334"/>
      <c r="C61" s="250" t="n">
        <v>13</v>
      </c>
      <c r="D61" s="353" t="n">
        <v>251</v>
      </c>
      <c r="E61" s="353" t="n">
        <v>264</v>
      </c>
      <c r="F61" s="250" t="s">
        <v>118</v>
      </c>
      <c r="G61" s="250" t="n">
        <v>229</v>
      </c>
      <c r="H61" s="250" t="n">
        <v>229</v>
      </c>
      <c r="I61" s="250" t="s">
        <v>118</v>
      </c>
      <c r="J61" s="250" t="n">
        <v>1495</v>
      </c>
      <c r="K61" s="250" t="n">
        <v>1495</v>
      </c>
      <c r="L61" s="250" t="s">
        <v>118</v>
      </c>
      <c r="M61" s="250" t="n">
        <v>85</v>
      </c>
      <c r="N61" s="250" t="n">
        <v>85</v>
      </c>
      <c r="O61" s="250" t="n">
        <v>13</v>
      </c>
      <c r="P61" s="250" t="n">
        <v>2060</v>
      </c>
      <c r="Q61" s="250" t="n">
        <v>2073</v>
      </c>
    </row>
    <row r="62" customFormat="false" ht="13.5" hidden="false" customHeight="false" outlineLevel="0" collapsed="false">
      <c r="A62" s="298" t="s">
        <v>523</v>
      </c>
      <c r="B62" s="251" t="s">
        <v>101</v>
      </c>
      <c r="C62" s="252" t="n">
        <v>12</v>
      </c>
      <c r="D62" s="270" t="n">
        <v>223</v>
      </c>
      <c r="E62" s="270" t="n">
        <v>235</v>
      </c>
      <c r="F62" s="252" t="s">
        <v>118</v>
      </c>
      <c r="G62" s="252" t="s">
        <v>118</v>
      </c>
      <c r="H62" s="252" t="s">
        <v>118</v>
      </c>
      <c r="I62" s="252" t="s">
        <v>118</v>
      </c>
      <c r="J62" s="252" t="s">
        <v>118</v>
      </c>
      <c r="K62" s="252" t="s">
        <v>118</v>
      </c>
      <c r="L62" s="252" t="s">
        <v>118</v>
      </c>
      <c r="M62" s="252" t="s">
        <v>118</v>
      </c>
      <c r="N62" s="252" t="s">
        <v>118</v>
      </c>
      <c r="O62" s="252" t="n">
        <v>12</v>
      </c>
      <c r="P62" s="252" t="n">
        <v>223</v>
      </c>
      <c r="Q62" s="252" t="n">
        <v>235</v>
      </c>
    </row>
    <row r="63" customFormat="false" ht="13.5" hidden="false" customHeight="false" outlineLevel="0" collapsed="false">
      <c r="A63" s="298"/>
      <c r="B63" s="247" t="s">
        <v>99</v>
      </c>
      <c r="C63" s="245" t="s">
        <v>118</v>
      </c>
      <c r="D63" s="278" t="s">
        <v>118</v>
      </c>
      <c r="E63" s="278" t="s">
        <v>118</v>
      </c>
      <c r="F63" s="245" t="s">
        <v>118</v>
      </c>
      <c r="G63" s="245" t="s">
        <v>118</v>
      </c>
      <c r="H63" s="245" t="s">
        <v>118</v>
      </c>
      <c r="I63" s="245" t="s">
        <v>118</v>
      </c>
      <c r="J63" s="245" t="n">
        <v>1050</v>
      </c>
      <c r="K63" s="245" t="n">
        <v>1050</v>
      </c>
      <c r="L63" s="245" t="s">
        <v>118</v>
      </c>
      <c r="M63" s="245" t="n">
        <v>233</v>
      </c>
      <c r="N63" s="245" t="n">
        <v>233</v>
      </c>
      <c r="O63" s="245" t="s">
        <v>118</v>
      </c>
      <c r="P63" s="245" t="n">
        <v>1283</v>
      </c>
      <c r="Q63" s="245" t="n">
        <v>1283</v>
      </c>
    </row>
    <row r="64" customFormat="false" ht="13.5" hidden="false" customHeight="false" outlineLevel="0" collapsed="false">
      <c r="A64" s="298"/>
      <c r="B64" s="247" t="s">
        <v>98</v>
      </c>
      <c r="C64" s="245" t="n">
        <v>112</v>
      </c>
      <c r="D64" s="278" t="n">
        <v>1941</v>
      </c>
      <c r="E64" s="278" t="n">
        <v>2053</v>
      </c>
      <c r="F64" s="245" t="s">
        <v>118</v>
      </c>
      <c r="G64" s="245" t="n">
        <v>39</v>
      </c>
      <c r="H64" s="245" t="n">
        <v>39</v>
      </c>
      <c r="I64" s="245" t="s">
        <v>118</v>
      </c>
      <c r="J64" s="245" t="n">
        <v>3046</v>
      </c>
      <c r="K64" s="245" t="n">
        <v>3046</v>
      </c>
      <c r="L64" s="245" t="s">
        <v>118</v>
      </c>
      <c r="M64" s="245" t="n">
        <v>494</v>
      </c>
      <c r="N64" s="245" t="n">
        <v>494</v>
      </c>
      <c r="O64" s="245" t="n">
        <v>112</v>
      </c>
      <c r="P64" s="245" t="n">
        <v>5520</v>
      </c>
      <c r="Q64" s="245" t="n">
        <v>5632</v>
      </c>
    </row>
    <row r="65" customFormat="false" ht="13.5" hidden="false" customHeight="false" outlineLevel="0" collapsed="false">
      <c r="A65" s="298"/>
      <c r="B65" s="247" t="s">
        <v>97</v>
      </c>
      <c r="C65" s="245" t="n">
        <v>56</v>
      </c>
      <c r="D65" s="278" t="n">
        <v>723</v>
      </c>
      <c r="E65" s="278" t="n">
        <v>779</v>
      </c>
      <c r="F65" s="245" t="n">
        <v>5</v>
      </c>
      <c r="G65" s="245" t="n">
        <v>1252</v>
      </c>
      <c r="H65" s="245" t="n">
        <v>1257</v>
      </c>
      <c r="I65" s="245" t="s">
        <v>118</v>
      </c>
      <c r="J65" s="245" t="n">
        <v>2730</v>
      </c>
      <c r="K65" s="245" t="n">
        <v>2730</v>
      </c>
      <c r="L65" s="245" t="s">
        <v>118</v>
      </c>
      <c r="M65" s="245" t="n">
        <v>995</v>
      </c>
      <c r="N65" s="245" t="n">
        <v>995</v>
      </c>
      <c r="O65" s="245" t="n">
        <v>61</v>
      </c>
      <c r="P65" s="245" t="n">
        <v>5700</v>
      </c>
      <c r="Q65" s="245" t="n">
        <v>5761</v>
      </c>
    </row>
    <row r="66" customFormat="false" ht="13.5" hidden="false" customHeight="false" outlineLevel="0" collapsed="false">
      <c r="A66" s="298"/>
      <c r="B66" s="285" t="s">
        <v>116</v>
      </c>
      <c r="C66" s="352" t="n">
        <v>180</v>
      </c>
      <c r="D66" s="354" t="n">
        <v>2887</v>
      </c>
      <c r="E66" s="354" t="n">
        <v>3067</v>
      </c>
      <c r="F66" s="352" t="n">
        <v>5</v>
      </c>
      <c r="G66" s="352" t="n">
        <v>1291</v>
      </c>
      <c r="H66" s="352" t="n">
        <v>1296</v>
      </c>
      <c r="I66" s="352" t="s">
        <v>118</v>
      </c>
      <c r="J66" s="352" t="n">
        <v>6826</v>
      </c>
      <c r="K66" s="352" t="n">
        <v>6826</v>
      </c>
      <c r="L66" s="352" t="s">
        <v>118</v>
      </c>
      <c r="M66" s="352" t="n">
        <v>1722</v>
      </c>
      <c r="N66" s="352" t="n">
        <v>1722</v>
      </c>
      <c r="O66" s="352" t="n">
        <v>185</v>
      </c>
      <c r="P66" s="352" t="n">
        <v>12726</v>
      </c>
      <c r="Q66" s="352" t="n">
        <v>12911</v>
      </c>
    </row>
    <row r="67" customFormat="false" ht="13.5" hidden="false" customHeight="false" outlineLevel="0" collapsed="false">
      <c r="A67" s="298" t="s">
        <v>524</v>
      </c>
      <c r="B67" s="276" t="s">
        <v>95</v>
      </c>
      <c r="C67" s="245" t="s">
        <v>118</v>
      </c>
      <c r="D67" s="278" t="n">
        <v>332</v>
      </c>
      <c r="E67" s="278" t="n">
        <v>332</v>
      </c>
      <c r="F67" s="245" t="s">
        <v>118</v>
      </c>
      <c r="G67" s="245" t="n">
        <v>498</v>
      </c>
      <c r="H67" s="245" t="n">
        <v>498</v>
      </c>
      <c r="I67" s="245" t="s">
        <v>118</v>
      </c>
      <c r="J67" s="245" t="n">
        <v>1078</v>
      </c>
      <c r="K67" s="245" t="n">
        <v>1078</v>
      </c>
      <c r="L67" s="245" t="s">
        <v>118</v>
      </c>
      <c r="M67" s="245" t="n">
        <v>14</v>
      </c>
      <c r="N67" s="245" t="n">
        <v>14</v>
      </c>
      <c r="O67" s="245" t="s">
        <v>118</v>
      </c>
      <c r="P67" s="245" t="n">
        <v>1922</v>
      </c>
      <c r="Q67" s="245" t="n">
        <v>1922</v>
      </c>
    </row>
    <row r="68" customFormat="false" ht="13.5" hidden="false" customHeight="false" outlineLevel="0" collapsed="false">
      <c r="A68" s="298"/>
      <c r="B68" s="276" t="s">
        <v>96</v>
      </c>
      <c r="C68" s="245" t="n">
        <v>27</v>
      </c>
      <c r="D68" s="278" t="n">
        <v>729</v>
      </c>
      <c r="E68" s="278" t="n">
        <v>756</v>
      </c>
      <c r="F68" s="245" t="s">
        <v>118</v>
      </c>
      <c r="G68" s="245" t="n">
        <v>199</v>
      </c>
      <c r="H68" s="245" t="n">
        <v>199</v>
      </c>
      <c r="I68" s="245" t="s">
        <v>118</v>
      </c>
      <c r="J68" s="245" t="n">
        <v>343</v>
      </c>
      <c r="K68" s="245" t="n">
        <v>343</v>
      </c>
      <c r="L68" s="245" t="s">
        <v>118</v>
      </c>
      <c r="M68" s="245" t="n">
        <v>15</v>
      </c>
      <c r="N68" s="245" t="n">
        <v>15</v>
      </c>
      <c r="O68" s="245" t="n">
        <v>27</v>
      </c>
      <c r="P68" s="245" t="n">
        <v>1286</v>
      </c>
      <c r="Q68" s="245" t="n">
        <v>1313</v>
      </c>
    </row>
    <row r="69" customFormat="false" ht="13.5" hidden="false" customHeight="false" outlineLevel="0" collapsed="false">
      <c r="A69" s="298"/>
      <c r="B69" s="276" t="s">
        <v>94</v>
      </c>
      <c r="C69" s="245" t="n">
        <v>10</v>
      </c>
      <c r="D69" s="278" t="n">
        <v>220</v>
      </c>
      <c r="E69" s="278" t="n">
        <v>230</v>
      </c>
      <c r="F69" s="245" t="s">
        <v>118</v>
      </c>
      <c r="G69" s="245" t="n">
        <v>549</v>
      </c>
      <c r="H69" s="245" t="n">
        <v>549</v>
      </c>
      <c r="I69" s="245" t="s">
        <v>118</v>
      </c>
      <c r="J69" s="245" t="n">
        <v>529</v>
      </c>
      <c r="K69" s="245" t="n">
        <v>529</v>
      </c>
      <c r="L69" s="245" t="s">
        <v>118</v>
      </c>
      <c r="M69" s="245" t="n">
        <v>71</v>
      </c>
      <c r="N69" s="245" t="n">
        <v>71</v>
      </c>
      <c r="O69" s="245" t="n">
        <v>10</v>
      </c>
      <c r="P69" s="245" t="n">
        <v>1369</v>
      </c>
      <c r="Q69" s="245" t="n">
        <v>1379</v>
      </c>
    </row>
    <row r="70" customFormat="false" ht="13.5" hidden="false" customHeight="false" outlineLevel="0" collapsed="false">
      <c r="A70" s="298"/>
      <c r="B70" s="285" t="s">
        <v>116</v>
      </c>
      <c r="C70" s="352" t="n">
        <v>37</v>
      </c>
      <c r="D70" s="354" t="n">
        <v>1281</v>
      </c>
      <c r="E70" s="354" t="n">
        <v>1318</v>
      </c>
      <c r="F70" s="352" t="s">
        <v>118</v>
      </c>
      <c r="G70" s="352" t="n">
        <v>1246</v>
      </c>
      <c r="H70" s="352" t="n">
        <v>1246</v>
      </c>
      <c r="I70" s="352" t="s">
        <v>118</v>
      </c>
      <c r="J70" s="352" t="n">
        <v>1950</v>
      </c>
      <c r="K70" s="352" t="n">
        <v>1950</v>
      </c>
      <c r="L70" s="352" t="s">
        <v>118</v>
      </c>
      <c r="M70" s="352" t="n">
        <v>100</v>
      </c>
      <c r="N70" s="352" t="n">
        <v>100</v>
      </c>
      <c r="O70" s="352" t="n">
        <v>37</v>
      </c>
      <c r="P70" s="352" t="n">
        <v>4577</v>
      </c>
      <c r="Q70" s="352" t="n">
        <v>4614</v>
      </c>
    </row>
    <row r="71" customFormat="false" ht="13.5" hidden="false" customHeight="false" outlineLevel="0" collapsed="false">
      <c r="A71" s="334" t="s">
        <v>84</v>
      </c>
      <c r="B71" s="334"/>
      <c r="C71" s="250" t="n">
        <v>375</v>
      </c>
      <c r="D71" s="353" t="n">
        <v>6775</v>
      </c>
      <c r="E71" s="353" t="n">
        <v>7150</v>
      </c>
      <c r="F71" s="250" t="n">
        <v>10</v>
      </c>
      <c r="G71" s="250" t="n">
        <v>4441</v>
      </c>
      <c r="H71" s="250" t="n">
        <v>4451</v>
      </c>
      <c r="I71" s="250" t="s">
        <v>118</v>
      </c>
      <c r="J71" s="250" t="n">
        <v>28732</v>
      </c>
      <c r="K71" s="250" t="n">
        <v>28732</v>
      </c>
      <c r="L71" s="250" t="n">
        <v>6</v>
      </c>
      <c r="M71" s="250" t="n">
        <v>2575</v>
      </c>
      <c r="N71" s="250" t="n">
        <v>2581</v>
      </c>
      <c r="O71" s="250" t="n">
        <v>391</v>
      </c>
      <c r="P71" s="250" t="n">
        <v>42523</v>
      </c>
      <c r="Q71" s="250" t="n">
        <v>42914</v>
      </c>
    </row>
    <row r="72" customFormat="false" ht="13.5" hidden="false" customHeight="false" outlineLevel="0" collapsed="false">
      <c r="A72" s="339" t="s">
        <v>498</v>
      </c>
      <c r="B72" s="339"/>
      <c r="C72" s="252" t="n">
        <v>353</v>
      </c>
      <c r="D72" s="252" t="n">
        <v>6703</v>
      </c>
      <c r="E72" s="252" t="n">
        <v>7056</v>
      </c>
      <c r="F72" s="252" t="n">
        <v>11</v>
      </c>
      <c r="G72" s="252" t="n">
        <v>4368</v>
      </c>
      <c r="H72" s="252" t="n">
        <v>4379</v>
      </c>
      <c r="I72" s="252" t="s">
        <v>118</v>
      </c>
      <c r="J72" s="252" t="n">
        <v>29880</v>
      </c>
      <c r="K72" s="252" t="n">
        <v>29880</v>
      </c>
      <c r="L72" s="252" t="s">
        <v>118</v>
      </c>
      <c r="M72" s="252" t="n">
        <v>2730</v>
      </c>
      <c r="N72" s="252" t="n">
        <v>2730</v>
      </c>
      <c r="O72" s="252" t="n">
        <v>364</v>
      </c>
      <c r="P72" s="252" t="n">
        <v>43681</v>
      </c>
      <c r="Q72" s="252" t="n">
        <v>44045</v>
      </c>
    </row>
    <row r="73" customFormat="false" ht="13.5" hidden="false" customHeight="false" outlineLevel="0" collapsed="false">
      <c r="A73" s="244" t="s">
        <v>499</v>
      </c>
      <c r="B73" s="244"/>
      <c r="C73" s="245" t="n">
        <v>348</v>
      </c>
      <c r="D73" s="245" t="n">
        <v>6171</v>
      </c>
      <c r="E73" s="245" t="n">
        <v>6519</v>
      </c>
      <c r="F73" s="245" t="n">
        <v>27</v>
      </c>
      <c r="G73" s="245" t="n">
        <v>3800</v>
      </c>
      <c r="H73" s="245" t="n">
        <v>3827</v>
      </c>
      <c r="I73" s="245" t="s">
        <v>118</v>
      </c>
      <c r="J73" s="245" t="n">
        <v>32968</v>
      </c>
      <c r="K73" s="245" t="n">
        <v>32968</v>
      </c>
      <c r="L73" s="245" t="s">
        <v>118</v>
      </c>
      <c r="M73" s="245" t="n">
        <v>1619</v>
      </c>
      <c r="N73" s="245" t="n">
        <v>1619</v>
      </c>
      <c r="O73" s="245" t="n">
        <v>375</v>
      </c>
      <c r="P73" s="245" t="n">
        <v>46177</v>
      </c>
      <c r="Q73" s="245" t="n">
        <v>46552</v>
      </c>
    </row>
    <row r="74" customFormat="false" ht="13.5" hidden="false" customHeight="false" outlineLevel="0" collapsed="false">
      <c r="A74" s="244" t="s">
        <v>125</v>
      </c>
      <c r="B74" s="244"/>
      <c r="C74" s="245" t="n">
        <v>308</v>
      </c>
      <c r="D74" s="245" t="n">
        <v>5082</v>
      </c>
      <c r="E74" s="245" t="n">
        <v>5390</v>
      </c>
      <c r="F74" s="245" t="s">
        <v>118</v>
      </c>
      <c r="G74" s="245" t="s">
        <v>118</v>
      </c>
      <c r="H74" s="245" t="s">
        <v>118</v>
      </c>
      <c r="I74" s="245" t="n">
        <v>41</v>
      </c>
      <c r="J74" s="245" t="n">
        <v>44300</v>
      </c>
      <c r="K74" s="245" t="n">
        <v>44341</v>
      </c>
      <c r="L74" s="245" t="s">
        <v>118</v>
      </c>
      <c r="M74" s="245" t="s">
        <v>118</v>
      </c>
      <c r="N74" s="245" t="s">
        <v>118</v>
      </c>
      <c r="O74" s="245" t="n">
        <v>349</v>
      </c>
      <c r="P74" s="245" t="n">
        <v>49392</v>
      </c>
      <c r="Q74" s="245" t="n">
        <v>49731</v>
      </c>
    </row>
    <row r="75" customFormat="false" ht="13.5" hidden="false" customHeight="false" outlineLevel="0" collapsed="false">
      <c r="A75" s="340" t="s">
        <v>127</v>
      </c>
      <c r="B75" s="340"/>
      <c r="C75" s="254" t="n">
        <v>587</v>
      </c>
      <c r="D75" s="254" t="n">
        <v>5099</v>
      </c>
      <c r="E75" s="254" t="n">
        <v>5686</v>
      </c>
      <c r="F75" s="254" t="s">
        <v>118</v>
      </c>
      <c r="G75" s="254" t="s">
        <v>118</v>
      </c>
      <c r="H75" s="254" t="s">
        <v>118</v>
      </c>
      <c r="I75" s="254" t="n">
        <v>55</v>
      </c>
      <c r="J75" s="254" t="n">
        <v>43727</v>
      </c>
      <c r="K75" s="254" t="n">
        <v>43782</v>
      </c>
      <c r="L75" s="254" t="s">
        <v>118</v>
      </c>
      <c r="M75" s="254" t="s">
        <v>118</v>
      </c>
      <c r="N75" s="254" t="s">
        <v>118</v>
      </c>
      <c r="O75" s="254" t="n">
        <v>642</v>
      </c>
      <c r="P75" s="254" t="n">
        <v>48826</v>
      </c>
      <c r="Q75" s="254" t="n">
        <v>49468</v>
      </c>
    </row>
    <row r="77" customFormat="false" ht="13.5" hidden="false" customHeight="false" outlineLevel="0" collapsed="false">
      <c r="A77" s="355" t="s">
        <v>553</v>
      </c>
      <c r="B77" s="320"/>
      <c r="C77" s="320"/>
      <c r="D77" s="320"/>
      <c r="E77" s="320"/>
      <c r="F77" s="320"/>
      <c r="G77" s="307"/>
    </row>
    <row r="78" customFormat="false" ht="13.5" hidden="false" customHeight="false" outlineLevel="0" collapsed="false">
      <c r="A78" s="237" t="s">
        <v>490</v>
      </c>
      <c r="B78" s="237"/>
      <c r="C78" s="349" t="s">
        <v>544</v>
      </c>
      <c r="D78" s="349" t="s">
        <v>545</v>
      </c>
      <c r="E78" s="349" t="s">
        <v>546</v>
      </c>
      <c r="F78" s="349" t="s">
        <v>543</v>
      </c>
      <c r="G78" s="349" t="s">
        <v>84</v>
      </c>
    </row>
    <row r="79" customFormat="false" ht="13.5" hidden="false" customHeight="false" outlineLevel="0" collapsed="false">
      <c r="A79" s="360"/>
      <c r="B79" s="360"/>
      <c r="C79" s="361" t="s">
        <v>554</v>
      </c>
      <c r="D79" s="361" t="s">
        <v>554</v>
      </c>
      <c r="E79" s="361" t="s">
        <v>554</v>
      </c>
      <c r="F79" s="361" t="s">
        <v>554</v>
      </c>
      <c r="G79" s="362" t="s">
        <v>554</v>
      </c>
    </row>
    <row r="80" customFormat="false" ht="13.5" hidden="false" customHeight="false" outlineLevel="0" collapsed="false">
      <c r="A80" s="275" t="s">
        <v>521</v>
      </c>
      <c r="B80" s="247" t="s">
        <v>100</v>
      </c>
      <c r="C80" s="245" t="s">
        <v>118</v>
      </c>
      <c r="D80" s="245" t="s">
        <v>118</v>
      </c>
      <c r="E80" s="245" t="n">
        <v>36</v>
      </c>
      <c r="F80" s="245" t="s">
        <v>118</v>
      </c>
      <c r="G80" s="245" t="n">
        <v>36</v>
      </c>
    </row>
    <row r="81" customFormat="false" ht="13.5" hidden="false" customHeight="false" outlineLevel="0" collapsed="false">
      <c r="A81" s="275"/>
      <c r="B81" s="247" t="s">
        <v>88</v>
      </c>
      <c r="C81" s="245" t="n">
        <v>202</v>
      </c>
      <c r="D81" s="245" t="n">
        <v>330</v>
      </c>
      <c r="E81" s="245" t="n">
        <v>4025</v>
      </c>
      <c r="F81" s="245" t="n">
        <v>53</v>
      </c>
      <c r="G81" s="245" t="n">
        <v>4610</v>
      </c>
    </row>
    <row r="82" customFormat="false" ht="13.5" hidden="false" customHeight="false" outlineLevel="0" collapsed="false">
      <c r="A82" s="275"/>
      <c r="B82" s="247" t="s">
        <v>90</v>
      </c>
      <c r="C82" s="245" t="n">
        <v>358</v>
      </c>
      <c r="D82" s="245" t="n">
        <v>217</v>
      </c>
      <c r="E82" s="245" t="n">
        <v>4815</v>
      </c>
      <c r="F82" s="245" t="n">
        <v>193</v>
      </c>
      <c r="G82" s="245" t="n">
        <v>5583</v>
      </c>
    </row>
    <row r="83" customFormat="false" ht="13.5" hidden="false" customHeight="false" outlineLevel="0" collapsed="false">
      <c r="A83" s="275"/>
      <c r="B83" s="247" t="s">
        <v>91</v>
      </c>
      <c r="C83" s="245" t="n">
        <v>1544</v>
      </c>
      <c r="D83" s="245" t="n">
        <v>302</v>
      </c>
      <c r="E83" s="245" t="n">
        <v>6121</v>
      </c>
      <c r="F83" s="245" t="n">
        <v>50</v>
      </c>
      <c r="G83" s="245" t="n">
        <v>8017</v>
      </c>
    </row>
    <row r="84" customFormat="false" ht="13.5" hidden="false" customHeight="false" outlineLevel="0" collapsed="false">
      <c r="A84" s="275"/>
      <c r="B84" s="247" t="s">
        <v>92</v>
      </c>
      <c r="C84" s="245" t="n">
        <v>190</v>
      </c>
      <c r="D84" s="245" t="n">
        <v>794</v>
      </c>
      <c r="E84" s="245" t="n">
        <v>3546</v>
      </c>
      <c r="F84" s="245" t="n">
        <v>352</v>
      </c>
      <c r="G84" s="245" t="n">
        <v>4882</v>
      </c>
    </row>
    <row r="85" customFormat="false" ht="13.5" hidden="false" customHeight="false" outlineLevel="0" collapsed="false">
      <c r="A85" s="275"/>
      <c r="B85" s="285" t="s">
        <v>116</v>
      </c>
      <c r="C85" s="352" t="n">
        <v>2294</v>
      </c>
      <c r="D85" s="352" t="n">
        <v>1643</v>
      </c>
      <c r="E85" s="352" t="n">
        <v>18543</v>
      </c>
      <c r="F85" s="352" t="n">
        <v>648</v>
      </c>
      <c r="G85" s="352" t="n">
        <v>23128</v>
      </c>
    </row>
    <row r="86" customFormat="false" ht="13.5" hidden="false" customHeight="false" outlineLevel="0" collapsed="false">
      <c r="A86" s="334" t="s">
        <v>93</v>
      </c>
      <c r="B86" s="334"/>
      <c r="C86" s="250" t="n">
        <v>264</v>
      </c>
      <c r="D86" s="250" t="n">
        <v>229</v>
      </c>
      <c r="E86" s="250" t="n">
        <v>1464</v>
      </c>
      <c r="F86" s="250" t="n">
        <v>85</v>
      </c>
      <c r="G86" s="250" t="n">
        <v>2042</v>
      </c>
    </row>
    <row r="87" customFormat="false" ht="13.5" hidden="false" customHeight="false" outlineLevel="0" collapsed="false">
      <c r="A87" s="298" t="s">
        <v>523</v>
      </c>
      <c r="B87" s="251" t="s">
        <v>101</v>
      </c>
      <c r="C87" s="252" t="n">
        <v>212</v>
      </c>
      <c r="D87" s="252" t="s">
        <v>118</v>
      </c>
      <c r="E87" s="252" t="s">
        <v>118</v>
      </c>
      <c r="F87" s="252" t="s">
        <v>118</v>
      </c>
      <c r="G87" s="252" t="n">
        <v>212</v>
      </c>
    </row>
    <row r="88" customFormat="false" ht="13.5" hidden="false" customHeight="false" outlineLevel="0" collapsed="false">
      <c r="A88" s="298"/>
      <c r="B88" s="247" t="s">
        <v>99</v>
      </c>
      <c r="C88" s="245" t="s">
        <v>118</v>
      </c>
      <c r="D88" s="245" t="s">
        <v>118</v>
      </c>
      <c r="E88" s="245" t="n">
        <v>1050</v>
      </c>
      <c r="F88" s="245" t="n">
        <v>233</v>
      </c>
      <c r="G88" s="245" t="n">
        <v>1283</v>
      </c>
    </row>
    <row r="89" customFormat="false" ht="13.5" hidden="false" customHeight="false" outlineLevel="0" collapsed="false">
      <c r="A89" s="298"/>
      <c r="B89" s="247" t="s">
        <v>98</v>
      </c>
      <c r="C89" s="245" t="n">
        <v>1802</v>
      </c>
      <c r="D89" s="245" t="n">
        <v>39</v>
      </c>
      <c r="E89" s="245" t="n">
        <v>3046</v>
      </c>
      <c r="F89" s="245" t="n">
        <v>476</v>
      </c>
      <c r="G89" s="245" t="n">
        <v>5363</v>
      </c>
    </row>
    <row r="90" customFormat="false" ht="13.5" hidden="false" customHeight="false" outlineLevel="0" collapsed="false">
      <c r="A90" s="298"/>
      <c r="B90" s="247" t="s">
        <v>97</v>
      </c>
      <c r="C90" s="245" t="n">
        <v>672</v>
      </c>
      <c r="D90" s="245" t="n">
        <v>1197</v>
      </c>
      <c r="E90" s="245" t="n">
        <v>2454</v>
      </c>
      <c r="F90" s="245" t="n">
        <v>995</v>
      </c>
      <c r="G90" s="245" t="n">
        <v>5318</v>
      </c>
    </row>
    <row r="91" customFormat="false" ht="13.5" hidden="false" customHeight="false" outlineLevel="0" collapsed="false">
      <c r="A91" s="298"/>
      <c r="B91" s="285" t="s">
        <v>116</v>
      </c>
      <c r="C91" s="352" t="n">
        <v>2686</v>
      </c>
      <c r="D91" s="352" t="n">
        <v>1236</v>
      </c>
      <c r="E91" s="352" t="n">
        <v>6550</v>
      </c>
      <c r="F91" s="352" t="n">
        <v>1704</v>
      </c>
      <c r="G91" s="352" t="n">
        <v>12176</v>
      </c>
    </row>
    <row r="92" customFormat="false" ht="13.5" hidden="false" customHeight="false" outlineLevel="0" collapsed="false">
      <c r="A92" s="298" t="s">
        <v>524</v>
      </c>
      <c r="B92" s="276" t="s">
        <v>95</v>
      </c>
      <c r="C92" s="245" t="n">
        <v>332</v>
      </c>
      <c r="D92" s="245" t="n">
        <v>498</v>
      </c>
      <c r="E92" s="245" t="n">
        <v>1076</v>
      </c>
      <c r="F92" s="245" t="n">
        <v>14</v>
      </c>
      <c r="G92" s="245" t="n">
        <v>1920</v>
      </c>
    </row>
    <row r="93" customFormat="false" ht="13.5" hidden="false" customHeight="false" outlineLevel="0" collapsed="false">
      <c r="A93" s="298"/>
      <c r="B93" s="276" t="s">
        <v>96</v>
      </c>
      <c r="C93" s="245" t="n">
        <v>668</v>
      </c>
      <c r="D93" s="245" t="n">
        <v>199</v>
      </c>
      <c r="E93" s="245" t="n">
        <v>342</v>
      </c>
      <c r="F93" s="245" t="n">
        <v>15</v>
      </c>
      <c r="G93" s="245" t="n">
        <v>1224</v>
      </c>
    </row>
    <row r="94" customFormat="false" ht="13.5" hidden="false" customHeight="false" outlineLevel="0" collapsed="false">
      <c r="A94" s="298"/>
      <c r="B94" s="276" t="s">
        <v>94</v>
      </c>
      <c r="C94" s="245" t="n">
        <v>190</v>
      </c>
      <c r="D94" s="245" t="n">
        <v>549</v>
      </c>
      <c r="E94" s="245" t="n">
        <v>529</v>
      </c>
      <c r="F94" s="245" t="n">
        <v>71</v>
      </c>
      <c r="G94" s="245" t="n">
        <v>1339</v>
      </c>
    </row>
    <row r="95" customFormat="false" ht="13.5" hidden="false" customHeight="false" outlineLevel="0" collapsed="false">
      <c r="A95" s="298"/>
      <c r="B95" s="285" t="s">
        <v>116</v>
      </c>
      <c r="C95" s="352" t="n">
        <v>1190</v>
      </c>
      <c r="D95" s="352" t="n">
        <v>1246</v>
      </c>
      <c r="E95" s="352" t="n">
        <v>1947</v>
      </c>
      <c r="F95" s="352" t="n">
        <v>100</v>
      </c>
      <c r="G95" s="352" t="n">
        <v>4483</v>
      </c>
    </row>
    <row r="96" customFormat="false" ht="13.5" hidden="false" customHeight="false" outlineLevel="0" collapsed="false">
      <c r="A96" s="334" t="s">
        <v>84</v>
      </c>
      <c r="B96" s="334"/>
      <c r="C96" s="250" t="n">
        <v>6434</v>
      </c>
      <c r="D96" s="250" t="n">
        <v>4354</v>
      </c>
      <c r="E96" s="250" t="n">
        <v>28504</v>
      </c>
      <c r="F96" s="250" t="n">
        <v>2537</v>
      </c>
      <c r="G96" s="250" t="n">
        <v>41829</v>
      </c>
    </row>
    <row r="97" customFormat="false" ht="13.5" hidden="false" customHeight="false" outlineLevel="0" collapsed="false">
      <c r="A97" s="339" t="s">
        <v>498</v>
      </c>
      <c r="B97" s="339"/>
      <c r="C97" s="252" t="n">
        <v>6206</v>
      </c>
      <c r="D97" s="252" t="n">
        <v>4251</v>
      </c>
      <c r="E97" s="252" t="n">
        <v>26464</v>
      </c>
      <c r="F97" s="252" t="n">
        <v>2533</v>
      </c>
      <c r="G97" s="252" t="n">
        <v>39454</v>
      </c>
    </row>
    <row r="98" customFormat="false" ht="13.5" hidden="false" customHeight="false" outlineLevel="0" collapsed="false">
      <c r="A98" s="340" t="s">
        <v>499</v>
      </c>
      <c r="B98" s="340"/>
      <c r="C98" s="254" t="n">
        <v>5724</v>
      </c>
      <c r="D98" s="254" t="n">
        <v>3795</v>
      </c>
      <c r="E98" s="254" t="n">
        <v>32555</v>
      </c>
      <c r="F98" s="254" t="n">
        <v>1595</v>
      </c>
      <c r="G98" s="254" t="n">
        <v>43669</v>
      </c>
    </row>
    <row r="100" customFormat="false" ht="13.5" hidden="false" customHeight="false" outlineLevel="0" collapsed="false">
      <c r="A100" s="355" t="s">
        <v>555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07"/>
    </row>
    <row r="101" customFormat="false" ht="13.5" hidden="false" customHeight="false" outlineLevel="0" collapsed="false">
      <c r="A101" s="237" t="s">
        <v>490</v>
      </c>
      <c r="B101" s="237"/>
      <c r="C101" s="349" t="s">
        <v>542</v>
      </c>
      <c r="D101" s="349"/>
      <c r="E101" s="349"/>
      <c r="F101" s="349"/>
      <c r="G101" s="349"/>
      <c r="H101" s="349"/>
      <c r="I101" s="349"/>
      <c r="J101" s="349"/>
      <c r="K101" s="349" t="s">
        <v>556</v>
      </c>
      <c r="L101" s="349"/>
      <c r="M101" s="349" t="s">
        <v>557</v>
      </c>
      <c r="N101" s="349"/>
      <c r="O101" s="349" t="s">
        <v>558</v>
      </c>
      <c r="P101" s="349"/>
      <c r="Q101" s="237" t="s">
        <v>559</v>
      </c>
    </row>
    <row r="102" customFormat="false" ht="13.5" hidden="false" customHeight="false" outlineLevel="0" collapsed="false">
      <c r="A102" s="237"/>
      <c r="B102" s="237"/>
      <c r="C102" s="349" t="s">
        <v>560</v>
      </c>
      <c r="D102" s="349"/>
      <c r="E102" s="349" t="s">
        <v>561</v>
      </c>
      <c r="F102" s="349"/>
      <c r="G102" s="349" t="s">
        <v>562</v>
      </c>
      <c r="H102" s="349"/>
      <c r="I102" s="349" t="s">
        <v>116</v>
      </c>
      <c r="J102" s="349"/>
      <c r="K102" s="237" t="s">
        <v>535</v>
      </c>
      <c r="L102" s="237" t="s">
        <v>536</v>
      </c>
      <c r="M102" s="237" t="s">
        <v>535</v>
      </c>
      <c r="N102" s="237" t="s">
        <v>536</v>
      </c>
      <c r="O102" s="237" t="s">
        <v>535</v>
      </c>
      <c r="P102" s="237" t="s">
        <v>536</v>
      </c>
      <c r="Q102" s="237"/>
    </row>
    <row r="103" customFormat="false" ht="13.5" hidden="false" customHeight="false" outlineLevel="0" collapsed="false">
      <c r="A103" s="237"/>
      <c r="B103" s="237"/>
      <c r="C103" s="349" t="s">
        <v>535</v>
      </c>
      <c r="D103" s="349" t="s">
        <v>536</v>
      </c>
      <c r="E103" s="349" t="s">
        <v>535</v>
      </c>
      <c r="F103" s="349" t="s">
        <v>536</v>
      </c>
      <c r="G103" s="349" t="s">
        <v>535</v>
      </c>
      <c r="H103" s="349" t="s">
        <v>536</v>
      </c>
      <c r="I103" s="349" t="s">
        <v>535</v>
      </c>
      <c r="J103" s="349" t="s">
        <v>536</v>
      </c>
      <c r="K103" s="237"/>
      <c r="L103" s="237"/>
      <c r="M103" s="237"/>
      <c r="N103" s="237"/>
      <c r="O103" s="237"/>
      <c r="P103" s="237"/>
      <c r="Q103" s="237"/>
    </row>
    <row r="104" customFormat="false" ht="13.5" hidden="false" customHeight="false" outlineLevel="0" collapsed="false">
      <c r="A104" s="363"/>
      <c r="B104" s="364"/>
      <c r="C104" s="365" t="s">
        <v>563</v>
      </c>
      <c r="D104" s="365" t="s">
        <v>342</v>
      </c>
      <c r="E104" s="365" t="s">
        <v>563</v>
      </c>
      <c r="F104" s="365" t="s">
        <v>342</v>
      </c>
      <c r="G104" s="365" t="s">
        <v>563</v>
      </c>
      <c r="H104" s="365" t="s">
        <v>342</v>
      </c>
      <c r="I104" s="365" t="s">
        <v>563</v>
      </c>
      <c r="J104" s="365" t="s">
        <v>342</v>
      </c>
      <c r="K104" s="362" t="s">
        <v>563</v>
      </c>
      <c r="L104" s="362" t="s">
        <v>342</v>
      </c>
      <c r="M104" s="362" t="s">
        <v>563</v>
      </c>
      <c r="N104" s="362" t="s">
        <v>342</v>
      </c>
      <c r="O104" s="362" t="s">
        <v>563</v>
      </c>
      <c r="P104" s="362" t="s">
        <v>342</v>
      </c>
      <c r="Q104" s="366" t="s">
        <v>563</v>
      </c>
      <c r="R104" s="367"/>
      <c r="S104" s="232"/>
    </row>
    <row r="105" customFormat="false" ht="13.5" hidden="false" customHeight="false" outlineLevel="0" collapsed="false">
      <c r="A105" s="275" t="s">
        <v>521</v>
      </c>
      <c r="B105" s="247" t="s">
        <v>100</v>
      </c>
      <c r="C105" s="245" t="n">
        <v>712</v>
      </c>
      <c r="D105" s="245" t="n">
        <v>40299</v>
      </c>
      <c r="E105" s="245" t="s">
        <v>118</v>
      </c>
      <c r="F105" s="245" t="s">
        <v>118</v>
      </c>
      <c r="G105" s="245" t="s">
        <v>118</v>
      </c>
      <c r="H105" s="245" t="s">
        <v>118</v>
      </c>
      <c r="I105" s="245" t="n">
        <v>712</v>
      </c>
      <c r="J105" s="245" t="n">
        <v>40299</v>
      </c>
      <c r="K105" s="245" t="n">
        <v>136</v>
      </c>
      <c r="L105" s="245" t="n">
        <v>1360</v>
      </c>
      <c r="M105" s="245" t="s">
        <v>118</v>
      </c>
      <c r="N105" s="245" t="s">
        <v>118</v>
      </c>
      <c r="O105" s="245" t="n">
        <v>116</v>
      </c>
      <c r="P105" s="245" t="n">
        <v>287</v>
      </c>
      <c r="Q105" s="245" t="n">
        <v>41946</v>
      </c>
    </row>
    <row r="106" customFormat="false" ht="13.5" hidden="false" customHeight="false" outlineLevel="0" collapsed="false">
      <c r="A106" s="275"/>
      <c r="B106" s="247" t="s">
        <v>88</v>
      </c>
      <c r="C106" s="245" t="n">
        <v>1783</v>
      </c>
      <c r="D106" s="245" t="n">
        <v>97247</v>
      </c>
      <c r="E106" s="245" t="n">
        <v>138</v>
      </c>
      <c r="F106" s="245" t="n">
        <v>6762</v>
      </c>
      <c r="G106" s="245" t="s">
        <v>118</v>
      </c>
      <c r="H106" s="245" t="s">
        <v>118</v>
      </c>
      <c r="I106" s="245" t="n">
        <v>1921</v>
      </c>
      <c r="J106" s="245" t="n">
        <v>104009</v>
      </c>
      <c r="K106" s="245" t="n">
        <v>271</v>
      </c>
      <c r="L106" s="245" t="n">
        <v>2220</v>
      </c>
      <c r="M106" s="245" t="n">
        <v>51</v>
      </c>
      <c r="N106" s="245" t="n">
        <v>336</v>
      </c>
      <c r="O106" s="245" t="n">
        <v>56</v>
      </c>
      <c r="P106" s="245" t="n">
        <v>178</v>
      </c>
      <c r="Q106" s="245" t="n">
        <v>106743</v>
      </c>
    </row>
    <row r="107" customFormat="false" ht="13.5" hidden="false" customHeight="false" outlineLevel="0" collapsed="false">
      <c r="A107" s="275"/>
      <c r="B107" s="247" t="s">
        <v>90</v>
      </c>
      <c r="C107" s="245" t="n">
        <v>3282</v>
      </c>
      <c r="D107" s="245" t="n">
        <v>184394</v>
      </c>
      <c r="E107" s="245" t="s">
        <v>118</v>
      </c>
      <c r="F107" s="245" t="s">
        <v>118</v>
      </c>
      <c r="G107" s="245" t="n">
        <v>3</v>
      </c>
      <c r="H107" s="245" t="n">
        <v>138</v>
      </c>
      <c r="I107" s="245" t="n">
        <v>3285</v>
      </c>
      <c r="J107" s="245" t="n">
        <v>184532</v>
      </c>
      <c r="K107" s="245" t="s">
        <v>118</v>
      </c>
      <c r="L107" s="245" t="s">
        <v>118</v>
      </c>
      <c r="M107" s="245" t="n">
        <v>718</v>
      </c>
      <c r="N107" s="245" t="n">
        <v>6048</v>
      </c>
      <c r="O107" s="245" t="n">
        <v>86</v>
      </c>
      <c r="P107" s="245" t="n">
        <v>282</v>
      </c>
      <c r="Q107" s="245" t="n">
        <v>190862</v>
      </c>
    </row>
    <row r="108" customFormat="false" ht="13.5" hidden="false" customHeight="false" outlineLevel="0" collapsed="false">
      <c r="A108" s="275"/>
      <c r="B108" s="247" t="s">
        <v>91</v>
      </c>
      <c r="C108" s="245" t="n">
        <v>6244</v>
      </c>
      <c r="D108" s="245" t="n">
        <v>329971</v>
      </c>
      <c r="E108" s="245" t="n">
        <v>218</v>
      </c>
      <c r="F108" s="245" t="n">
        <v>11357</v>
      </c>
      <c r="G108" s="245" t="s">
        <v>118</v>
      </c>
      <c r="H108" s="245" t="s">
        <v>118</v>
      </c>
      <c r="I108" s="245" t="n">
        <v>6462</v>
      </c>
      <c r="J108" s="245" t="n">
        <v>341328</v>
      </c>
      <c r="K108" s="245" t="n">
        <v>997</v>
      </c>
      <c r="L108" s="245" t="n">
        <v>7012</v>
      </c>
      <c r="M108" s="245" t="n">
        <v>598</v>
      </c>
      <c r="N108" s="245" t="n">
        <v>4999</v>
      </c>
      <c r="O108" s="245" t="n">
        <v>293</v>
      </c>
      <c r="P108" s="245" t="n">
        <v>721</v>
      </c>
      <c r="Q108" s="245" t="n">
        <v>354060</v>
      </c>
    </row>
    <row r="109" customFormat="false" ht="13.5" hidden="false" customHeight="false" outlineLevel="0" collapsed="false">
      <c r="A109" s="275"/>
      <c r="B109" s="247" t="s">
        <v>92</v>
      </c>
      <c r="C109" s="245" t="n">
        <v>2577</v>
      </c>
      <c r="D109" s="245" t="n">
        <v>143505</v>
      </c>
      <c r="E109" s="245" t="s">
        <v>118</v>
      </c>
      <c r="F109" s="245" t="s">
        <v>118</v>
      </c>
      <c r="G109" s="245" t="s">
        <v>118</v>
      </c>
      <c r="H109" s="245" t="s">
        <v>118</v>
      </c>
      <c r="I109" s="245" t="n">
        <v>2577</v>
      </c>
      <c r="J109" s="245" t="n">
        <v>143505</v>
      </c>
      <c r="K109" s="245" t="s">
        <v>118</v>
      </c>
      <c r="L109" s="245" t="s">
        <v>118</v>
      </c>
      <c r="M109" s="245" t="n">
        <v>556</v>
      </c>
      <c r="N109" s="245" t="n">
        <v>4192</v>
      </c>
      <c r="O109" s="245" t="n">
        <v>92</v>
      </c>
      <c r="P109" s="245" t="n">
        <v>206</v>
      </c>
      <c r="Q109" s="245" t="n">
        <v>147903</v>
      </c>
    </row>
    <row r="110" customFormat="false" ht="13.5" hidden="false" customHeight="false" outlineLevel="0" collapsed="false">
      <c r="A110" s="275"/>
      <c r="B110" s="285" t="s">
        <v>116</v>
      </c>
      <c r="C110" s="352" t="n">
        <v>14598</v>
      </c>
      <c r="D110" s="352" t="n">
        <v>795416</v>
      </c>
      <c r="E110" s="352" t="n">
        <v>356</v>
      </c>
      <c r="F110" s="352" t="n">
        <v>18119</v>
      </c>
      <c r="G110" s="352" t="n">
        <v>3</v>
      </c>
      <c r="H110" s="352" t="n">
        <v>138</v>
      </c>
      <c r="I110" s="352" t="n">
        <v>14957</v>
      </c>
      <c r="J110" s="352" t="n">
        <v>813673</v>
      </c>
      <c r="K110" s="352" t="n">
        <v>1404</v>
      </c>
      <c r="L110" s="352" t="n">
        <v>10592</v>
      </c>
      <c r="M110" s="352" t="n">
        <v>1923</v>
      </c>
      <c r="N110" s="352" t="n">
        <v>15575</v>
      </c>
      <c r="O110" s="352" t="n">
        <v>643</v>
      </c>
      <c r="P110" s="352" t="n">
        <v>1674</v>
      </c>
      <c r="Q110" s="352" t="n">
        <v>841514</v>
      </c>
    </row>
    <row r="111" customFormat="false" ht="13.5" hidden="false" customHeight="false" outlineLevel="0" collapsed="false">
      <c r="A111" s="334" t="s">
        <v>93</v>
      </c>
      <c r="B111" s="334"/>
      <c r="C111" s="250" t="n">
        <v>1901</v>
      </c>
      <c r="D111" s="250" t="n">
        <v>105401</v>
      </c>
      <c r="E111" s="250" t="s">
        <v>118</v>
      </c>
      <c r="F111" s="250" t="s">
        <v>118</v>
      </c>
      <c r="G111" s="250" t="n">
        <v>203</v>
      </c>
      <c r="H111" s="250" t="n">
        <v>10556</v>
      </c>
      <c r="I111" s="250" t="n">
        <v>2104</v>
      </c>
      <c r="J111" s="250" t="n">
        <v>115957</v>
      </c>
      <c r="K111" s="250" t="n">
        <v>2</v>
      </c>
      <c r="L111" s="250" t="n">
        <v>12</v>
      </c>
      <c r="M111" s="250" t="n">
        <v>317</v>
      </c>
      <c r="N111" s="250" t="n">
        <v>2452</v>
      </c>
      <c r="O111" s="250" t="n">
        <v>309</v>
      </c>
      <c r="P111" s="250" t="n">
        <v>272</v>
      </c>
      <c r="Q111" s="250" t="n">
        <v>118693</v>
      </c>
    </row>
    <row r="112" customFormat="false" ht="13.5" hidden="false" customHeight="false" outlineLevel="0" collapsed="false">
      <c r="A112" s="298" t="s">
        <v>523</v>
      </c>
      <c r="B112" s="247" t="s">
        <v>101</v>
      </c>
      <c r="C112" s="252" t="n">
        <v>5236</v>
      </c>
      <c r="D112" s="252" t="n">
        <v>310971</v>
      </c>
      <c r="E112" s="252" t="s">
        <v>118</v>
      </c>
      <c r="F112" s="252" t="s">
        <v>118</v>
      </c>
      <c r="G112" s="252" t="s">
        <v>118</v>
      </c>
      <c r="H112" s="252" t="s">
        <v>118</v>
      </c>
      <c r="I112" s="252" t="n">
        <v>5236</v>
      </c>
      <c r="J112" s="245" t="n">
        <v>310971</v>
      </c>
      <c r="K112" s="245" t="s">
        <v>118</v>
      </c>
      <c r="L112" s="245" t="s">
        <v>118</v>
      </c>
      <c r="M112" s="245" t="n">
        <v>1120</v>
      </c>
      <c r="N112" s="245" t="n">
        <v>8176</v>
      </c>
      <c r="O112" s="245" t="n">
        <v>426</v>
      </c>
      <c r="P112" s="245" t="n">
        <v>2513</v>
      </c>
      <c r="Q112" s="245" t="n">
        <v>321660</v>
      </c>
    </row>
    <row r="113" customFormat="false" ht="13.5" hidden="false" customHeight="false" outlineLevel="0" collapsed="false">
      <c r="A113" s="298"/>
      <c r="B113" s="247" t="s">
        <v>98</v>
      </c>
      <c r="C113" s="245" t="n">
        <v>36004</v>
      </c>
      <c r="D113" s="245" t="n">
        <v>2073285</v>
      </c>
      <c r="E113" s="245" t="s">
        <v>118</v>
      </c>
      <c r="F113" s="245" t="s">
        <v>118</v>
      </c>
      <c r="G113" s="245" t="s">
        <v>118</v>
      </c>
      <c r="H113" s="245" t="s">
        <v>118</v>
      </c>
      <c r="I113" s="245" t="n">
        <v>36004</v>
      </c>
      <c r="J113" s="245" t="n">
        <v>2073285</v>
      </c>
      <c r="K113" s="245" t="n">
        <v>420</v>
      </c>
      <c r="L113" s="245" t="n">
        <v>5250</v>
      </c>
      <c r="M113" s="245" t="n">
        <v>5975</v>
      </c>
      <c r="N113" s="245" t="n">
        <v>57747</v>
      </c>
      <c r="O113" s="245" t="n">
        <v>4017</v>
      </c>
      <c r="P113" s="245" t="n">
        <v>13706</v>
      </c>
      <c r="Q113" s="245" t="n">
        <v>2149988</v>
      </c>
      <c r="S113" s="326"/>
    </row>
    <row r="114" customFormat="false" ht="13.5" hidden="false" customHeight="false" outlineLevel="0" collapsed="false">
      <c r="A114" s="298"/>
      <c r="B114" s="247" t="s">
        <v>97</v>
      </c>
      <c r="C114" s="245" t="n">
        <v>6715</v>
      </c>
      <c r="D114" s="245" t="n">
        <v>377527</v>
      </c>
      <c r="E114" s="245" t="n">
        <v>35</v>
      </c>
      <c r="F114" s="245" t="n">
        <v>1800</v>
      </c>
      <c r="G114" s="245" t="n">
        <v>12</v>
      </c>
      <c r="H114" s="245" t="n">
        <v>535</v>
      </c>
      <c r="I114" s="245" t="n">
        <v>6762</v>
      </c>
      <c r="J114" s="245" t="n">
        <v>379862</v>
      </c>
      <c r="K114" s="245" t="n">
        <v>1332</v>
      </c>
      <c r="L114" s="245" t="n">
        <v>10807</v>
      </c>
      <c r="M114" s="245" t="n">
        <v>65</v>
      </c>
      <c r="N114" s="245" t="n">
        <v>476</v>
      </c>
      <c r="O114" s="245" t="n">
        <v>747</v>
      </c>
      <c r="P114" s="245" t="n">
        <v>2730</v>
      </c>
      <c r="Q114" s="245" t="n">
        <v>393875</v>
      </c>
    </row>
    <row r="115" customFormat="false" ht="13.5" hidden="false" customHeight="false" outlineLevel="0" collapsed="false">
      <c r="A115" s="298"/>
      <c r="B115" s="285" t="s">
        <v>116</v>
      </c>
      <c r="C115" s="352" t="n">
        <v>47955</v>
      </c>
      <c r="D115" s="352" t="n">
        <v>2761783</v>
      </c>
      <c r="E115" s="352" t="n">
        <v>35</v>
      </c>
      <c r="F115" s="352" t="n">
        <v>1800</v>
      </c>
      <c r="G115" s="352" t="n">
        <v>12</v>
      </c>
      <c r="H115" s="352" t="n">
        <v>535</v>
      </c>
      <c r="I115" s="352" t="n">
        <v>48002</v>
      </c>
      <c r="J115" s="352" t="n">
        <v>2764118</v>
      </c>
      <c r="K115" s="352" t="n">
        <v>1752</v>
      </c>
      <c r="L115" s="352" t="n">
        <v>16057</v>
      </c>
      <c r="M115" s="352" t="n">
        <v>7160</v>
      </c>
      <c r="N115" s="352" t="n">
        <v>66399</v>
      </c>
      <c r="O115" s="352" t="n">
        <v>5190</v>
      </c>
      <c r="P115" s="352" t="n">
        <v>18949</v>
      </c>
      <c r="Q115" s="352" t="n">
        <v>2865523</v>
      </c>
    </row>
    <row r="116" customFormat="false" ht="13.5" hidden="false" customHeight="false" outlineLevel="0" collapsed="false">
      <c r="A116" s="275" t="s">
        <v>524</v>
      </c>
      <c r="B116" s="276" t="s">
        <v>95</v>
      </c>
      <c r="C116" s="245" t="s">
        <v>118</v>
      </c>
      <c r="D116" s="245" t="s">
        <v>118</v>
      </c>
      <c r="E116" s="245" t="n">
        <v>884</v>
      </c>
      <c r="F116" s="245" t="n">
        <v>45506</v>
      </c>
      <c r="G116" s="245" t="s">
        <v>118</v>
      </c>
      <c r="H116" s="245" t="s">
        <v>118</v>
      </c>
      <c r="I116" s="245" t="n">
        <v>884</v>
      </c>
      <c r="J116" s="252" t="n">
        <v>45506</v>
      </c>
      <c r="K116" s="252" t="s">
        <v>118</v>
      </c>
      <c r="L116" s="252" t="s">
        <v>118</v>
      </c>
      <c r="M116" s="252" t="n">
        <v>220</v>
      </c>
      <c r="N116" s="252" t="n">
        <v>1754</v>
      </c>
      <c r="O116" s="252" t="n">
        <v>86</v>
      </c>
      <c r="P116" s="252" t="n">
        <v>69</v>
      </c>
      <c r="Q116" s="252" t="n">
        <v>47329</v>
      </c>
    </row>
    <row r="117" customFormat="false" ht="13.5" hidden="false" customHeight="false" outlineLevel="0" collapsed="false">
      <c r="A117" s="275"/>
      <c r="B117" s="276" t="s">
        <v>96</v>
      </c>
      <c r="C117" s="245" t="n">
        <v>1969</v>
      </c>
      <c r="D117" s="245" t="n">
        <v>108517</v>
      </c>
      <c r="E117" s="245" t="n">
        <v>1573</v>
      </c>
      <c r="F117" s="245" t="n">
        <v>83584</v>
      </c>
      <c r="G117" s="245" t="n">
        <v>486</v>
      </c>
      <c r="H117" s="245" t="n">
        <v>25720</v>
      </c>
      <c r="I117" s="245" t="n">
        <v>4028</v>
      </c>
      <c r="J117" s="245" t="n">
        <v>37821</v>
      </c>
      <c r="K117" s="245" t="n">
        <v>650</v>
      </c>
      <c r="L117" s="245" t="n">
        <v>5476</v>
      </c>
      <c r="M117" s="245" t="n">
        <v>270</v>
      </c>
      <c r="N117" s="245" t="n">
        <v>2020</v>
      </c>
      <c r="O117" s="245" t="n">
        <v>483</v>
      </c>
      <c r="P117" s="245" t="n">
        <v>1505</v>
      </c>
      <c r="Q117" s="245" t="n">
        <v>226822</v>
      </c>
    </row>
    <row r="118" customFormat="false" ht="13.5" hidden="false" customHeight="false" outlineLevel="0" collapsed="false">
      <c r="A118" s="275"/>
      <c r="B118" s="276" t="s">
        <v>94</v>
      </c>
      <c r="C118" s="245" t="n">
        <v>930</v>
      </c>
      <c r="D118" s="245" t="n">
        <v>52896</v>
      </c>
      <c r="E118" s="245" t="n">
        <v>225</v>
      </c>
      <c r="F118" s="245" t="n">
        <v>12150</v>
      </c>
      <c r="G118" s="245" t="n">
        <v>150</v>
      </c>
      <c r="H118" s="245" t="n">
        <v>7800</v>
      </c>
      <c r="I118" s="245" t="n">
        <v>1305</v>
      </c>
      <c r="J118" s="245" t="n">
        <v>72846</v>
      </c>
      <c r="K118" s="245" t="s">
        <v>118</v>
      </c>
      <c r="L118" s="245" t="s">
        <v>118</v>
      </c>
      <c r="M118" s="245" t="n">
        <v>313</v>
      </c>
      <c r="N118" s="245" t="n">
        <v>1891</v>
      </c>
      <c r="O118" s="245" t="n">
        <v>109</v>
      </c>
      <c r="P118" s="245" t="n">
        <v>462</v>
      </c>
      <c r="Q118" s="245" t="n">
        <v>75199</v>
      </c>
    </row>
    <row r="119" customFormat="false" ht="13.5" hidden="false" customHeight="false" outlineLevel="0" collapsed="false">
      <c r="A119" s="275"/>
      <c r="B119" s="285" t="s">
        <v>116</v>
      </c>
      <c r="C119" s="352" t="n">
        <v>2899</v>
      </c>
      <c r="D119" s="352" t="n">
        <v>161413</v>
      </c>
      <c r="E119" s="352" t="n">
        <v>2682</v>
      </c>
      <c r="F119" s="352" t="n">
        <v>141240</v>
      </c>
      <c r="G119" s="352" t="n">
        <v>636</v>
      </c>
      <c r="H119" s="352" t="n">
        <v>33520</v>
      </c>
      <c r="I119" s="352" t="n">
        <v>6217</v>
      </c>
      <c r="J119" s="352" t="n">
        <v>336173</v>
      </c>
      <c r="K119" s="352" t="n">
        <v>650</v>
      </c>
      <c r="L119" s="352" t="n">
        <v>5476</v>
      </c>
      <c r="M119" s="352" t="n">
        <v>803</v>
      </c>
      <c r="N119" s="352" t="n">
        <v>5665</v>
      </c>
      <c r="O119" s="352" t="n">
        <v>678</v>
      </c>
      <c r="P119" s="352" t="n">
        <v>2036</v>
      </c>
      <c r="Q119" s="352" t="n">
        <v>349350</v>
      </c>
    </row>
    <row r="120" customFormat="false" ht="13.5" hidden="false" customHeight="false" outlineLevel="0" collapsed="false">
      <c r="A120" s="334" t="s">
        <v>84</v>
      </c>
      <c r="B120" s="334"/>
      <c r="C120" s="250" t="n">
        <v>67353</v>
      </c>
      <c r="D120" s="250" t="n">
        <v>3824013</v>
      </c>
      <c r="E120" s="250" t="n">
        <v>3073</v>
      </c>
      <c r="F120" s="250" t="n">
        <v>161159</v>
      </c>
      <c r="G120" s="250" t="n">
        <v>854</v>
      </c>
      <c r="H120" s="250" t="n">
        <v>44749</v>
      </c>
      <c r="I120" s="250" t="n">
        <v>71280</v>
      </c>
      <c r="J120" s="250" t="n">
        <v>4029921</v>
      </c>
      <c r="K120" s="250" t="n">
        <v>3808</v>
      </c>
      <c r="L120" s="250" t="n">
        <v>32137</v>
      </c>
      <c r="M120" s="250" t="n">
        <v>10203</v>
      </c>
      <c r="N120" s="250" t="n">
        <v>90091</v>
      </c>
      <c r="O120" s="250" t="n">
        <v>6820</v>
      </c>
      <c r="P120" s="250" t="n">
        <v>22931</v>
      </c>
      <c r="Q120" s="250" t="n">
        <v>4175080</v>
      </c>
    </row>
    <row r="121" customFormat="false" ht="13.5" hidden="false" customHeight="false" outlineLevel="0" collapsed="false">
      <c r="A121" s="339" t="s">
        <v>498</v>
      </c>
      <c r="B121" s="339"/>
      <c r="C121" s="252" t="n">
        <v>66244</v>
      </c>
      <c r="D121" s="252" t="n">
        <v>3833665</v>
      </c>
      <c r="E121" s="252" t="n">
        <v>3171</v>
      </c>
      <c r="F121" s="252" t="n">
        <v>167295</v>
      </c>
      <c r="G121" s="252" t="n">
        <v>924</v>
      </c>
      <c r="H121" s="252" t="n">
        <v>50449</v>
      </c>
      <c r="I121" s="252" t="n">
        <v>70339</v>
      </c>
      <c r="J121" s="252" t="n">
        <v>4051409</v>
      </c>
      <c r="K121" s="252" t="n">
        <v>2339</v>
      </c>
      <c r="L121" s="252" t="n">
        <v>19977</v>
      </c>
      <c r="M121" s="252" t="n">
        <v>9600</v>
      </c>
      <c r="N121" s="252" t="n">
        <v>83979</v>
      </c>
      <c r="O121" s="252" t="n">
        <v>8489</v>
      </c>
      <c r="P121" s="252" t="n">
        <v>30560</v>
      </c>
      <c r="Q121" s="252" t="n">
        <v>4184925</v>
      </c>
    </row>
    <row r="122" customFormat="false" ht="13.5" hidden="false" customHeight="false" outlineLevel="0" collapsed="false">
      <c r="A122" s="244" t="s">
        <v>499</v>
      </c>
      <c r="B122" s="244"/>
      <c r="C122" s="245" t="n">
        <v>51888</v>
      </c>
      <c r="D122" s="245" t="n">
        <v>3095947</v>
      </c>
      <c r="E122" s="245" t="n">
        <v>2073</v>
      </c>
      <c r="F122" s="245" t="n">
        <v>107113</v>
      </c>
      <c r="G122" s="245" t="n">
        <v>1458</v>
      </c>
      <c r="H122" s="245" t="n">
        <v>75624</v>
      </c>
      <c r="I122" s="245" t="n">
        <v>55419</v>
      </c>
      <c r="J122" s="245" t="n">
        <v>3278684</v>
      </c>
      <c r="K122" s="245" t="n">
        <v>1896</v>
      </c>
      <c r="L122" s="245" t="n">
        <v>14539</v>
      </c>
      <c r="M122" s="245" t="n">
        <v>9173</v>
      </c>
      <c r="N122" s="245" t="n">
        <v>71925</v>
      </c>
      <c r="O122" s="245" t="n">
        <v>6332</v>
      </c>
      <c r="P122" s="245" t="n">
        <v>19973</v>
      </c>
      <c r="Q122" s="245" t="n">
        <v>3385121</v>
      </c>
    </row>
    <row r="123" customFormat="false" ht="13.5" hidden="false" customHeight="false" outlineLevel="0" collapsed="false">
      <c r="A123" s="244" t="s">
        <v>125</v>
      </c>
      <c r="B123" s="244"/>
      <c r="C123" s="245" t="s">
        <v>118</v>
      </c>
      <c r="D123" s="245" t="s">
        <v>118</v>
      </c>
      <c r="E123" s="245" t="s">
        <v>118</v>
      </c>
      <c r="F123" s="245" t="s">
        <v>118</v>
      </c>
      <c r="G123" s="245" t="s">
        <v>118</v>
      </c>
      <c r="H123" s="245" t="s">
        <v>118</v>
      </c>
      <c r="I123" s="245" t="n">
        <v>46615</v>
      </c>
      <c r="J123" s="245" t="n">
        <v>2957060</v>
      </c>
      <c r="K123" s="245" t="n">
        <v>1690</v>
      </c>
      <c r="L123" s="245" t="n">
        <v>12080</v>
      </c>
      <c r="M123" s="245" t="n">
        <v>7577</v>
      </c>
      <c r="N123" s="245" t="n">
        <v>54817</v>
      </c>
      <c r="O123" s="245" t="n">
        <v>4505</v>
      </c>
      <c r="P123" s="245" t="n">
        <v>12260</v>
      </c>
      <c r="Q123" s="245" t="n">
        <v>3036217</v>
      </c>
    </row>
    <row r="124" customFormat="false" ht="13.5" hidden="false" customHeight="false" outlineLevel="0" collapsed="false">
      <c r="A124" s="340" t="s">
        <v>127</v>
      </c>
      <c r="B124" s="340"/>
      <c r="C124" s="254" t="s">
        <v>118</v>
      </c>
      <c r="D124" s="254" t="s">
        <v>118</v>
      </c>
      <c r="E124" s="254" t="s">
        <v>118</v>
      </c>
      <c r="F124" s="254" t="s">
        <v>118</v>
      </c>
      <c r="G124" s="254" t="s">
        <v>118</v>
      </c>
      <c r="H124" s="254" t="s">
        <v>118</v>
      </c>
      <c r="I124" s="254" t="n">
        <v>45048</v>
      </c>
      <c r="J124" s="254" t="n">
        <v>3226811</v>
      </c>
      <c r="K124" s="254" t="n">
        <v>1455</v>
      </c>
      <c r="L124" s="254" t="n">
        <v>12996</v>
      </c>
      <c r="M124" s="254" t="n">
        <v>6108</v>
      </c>
      <c r="N124" s="254" t="n">
        <v>54810</v>
      </c>
      <c r="O124" s="254" t="n">
        <v>4746</v>
      </c>
      <c r="P124" s="254" t="n">
        <v>14468</v>
      </c>
      <c r="Q124" s="254" t="n">
        <v>3309085</v>
      </c>
    </row>
    <row r="126" customFormat="false" ht="13.5" hidden="false" customHeight="false" outlineLevel="0" collapsed="false">
      <c r="A126" s="355" t="s">
        <v>564</v>
      </c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07"/>
    </row>
    <row r="127" customFormat="false" ht="13.5" hidden="false" customHeight="false" outlineLevel="0" collapsed="false">
      <c r="A127" s="237" t="s">
        <v>565</v>
      </c>
      <c r="B127" s="237"/>
      <c r="C127" s="349" t="s">
        <v>542</v>
      </c>
      <c r="D127" s="349"/>
      <c r="E127" s="349"/>
      <c r="F127" s="349"/>
      <c r="G127" s="349"/>
      <c r="H127" s="349"/>
      <c r="I127" s="349"/>
      <c r="J127" s="349"/>
      <c r="K127" s="349" t="s">
        <v>556</v>
      </c>
      <c r="L127" s="349"/>
      <c r="M127" s="349" t="s">
        <v>557</v>
      </c>
      <c r="N127" s="349"/>
      <c r="O127" s="349" t="s">
        <v>558</v>
      </c>
      <c r="P127" s="349"/>
      <c r="Q127" s="237" t="s">
        <v>559</v>
      </c>
    </row>
    <row r="128" customFormat="false" ht="13.5" hidden="false" customHeight="false" outlineLevel="0" collapsed="false">
      <c r="A128" s="237"/>
      <c r="B128" s="237"/>
      <c r="C128" s="349" t="s">
        <v>560</v>
      </c>
      <c r="D128" s="349"/>
      <c r="E128" s="349" t="s">
        <v>561</v>
      </c>
      <c r="F128" s="349"/>
      <c r="G128" s="349" t="s">
        <v>562</v>
      </c>
      <c r="H128" s="349"/>
      <c r="I128" s="349" t="s">
        <v>116</v>
      </c>
      <c r="J128" s="349"/>
      <c r="K128" s="237" t="s">
        <v>535</v>
      </c>
      <c r="L128" s="237" t="s">
        <v>536</v>
      </c>
      <c r="M128" s="237" t="s">
        <v>535</v>
      </c>
      <c r="N128" s="237" t="s">
        <v>536</v>
      </c>
      <c r="O128" s="237" t="s">
        <v>535</v>
      </c>
      <c r="P128" s="237" t="s">
        <v>536</v>
      </c>
      <c r="Q128" s="237"/>
    </row>
    <row r="129" customFormat="false" ht="13.5" hidden="false" customHeight="false" outlineLevel="0" collapsed="false">
      <c r="A129" s="237"/>
      <c r="B129" s="237"/>
      <c r="C129" s="349" t="s">
        <v>535</v>
      </c>
      <c r="D129" s="349" t="s">
        <v>536</v>
      </c>
      <c r="E129" s="349" t="s">
        <v>535</v>
      </c>
      <c r="F129" s="349" t="s">
        <v>536</v>
      </c>
      <c r="G129" s="349" t="s">
        <v>535</v>
      </c>
      <c r="H129" s="349" t="s">
        <v>536</v>
      </c>
      <c r="I129" s="349" t="s">
        <v>535</v>
      </c>
      <c r="J129" s="349" t="s">
        <v>536</v>
      </c>
      <c r="K129" s="237"/>
      <c r="L129" s="237"/>
      <c r="M129" s="237"/>
      <c r="N129" s="237"/>
      <c r="O129" s="237"/>
      <c r="P129" s="237"/>
      <c r="Q129" s="237"/>
    </row>
    <row r="130" customFormat="false" ht="13.5" hidden="false" customHeight="false" outlineLevel="0" collapsed="false">
      <c r="A130" s="368"/>
      <c r="B130" s="364"/>
      <c r="C130" s="365" t="s">
        <v>563</v>
      </c>
      <c r="D130" s="365" t="s">
        <v>342</v>
      </c>
      <c r="E130" s="365" t="s">
        <v>563</v>
      </c>
      <c r="F130" s="365" t="s">
        <v>342</v>
      </c>
      <c r="G130" s="365" t="s">
        <v>563</v>
      </c>
      <c r="H130" s="365" t="s">
        <v>342</v>
      </c>
      <c r="I130" s="365" t="s">
        <v>563</v>
      </c>
      <c r="J130" s="365" t="s">
        <v>342</v>
      </c>
      <c r="K130" s="362" t="s">
        <v>563</v>
      </c>
      <c r="L130" s="362" t="s">
        <v>342</v>
      </c>
      <c r="M130" s="362" t="s">
        <v>563</v>
      </c>
      <c r="N130" s="362" t="s">
        <v>342</v>
      </c>
      <c r="O130" s="362" t="s">
        <v>563</v>
      </c>
      <c r="P130" s="362" t="s">
        <v>342</v>
      </c>
      <c r="Q130" s="366" t="s">
        <v>563</v>
      </c>
    </row>
    <row r="131" customFormat="false" ht="13.5" hidden="false" customHeight="false" outlineLevel="0" collapsed="false">
      <c r="A131" s="275" t="s">
        <v>521</v>
      </c>
      <c r="B131" s="247" t="s">
        <v>88</v>
      </c>
      <c r="C131" s="245" t="n">
        <v>253</v>
      </c>
      <c r="D131" s="245" t="n">
        <v>13139</v>
      </c>
      <c r="E131" s="245" t="s">
        <v>118</v>
      </c>
      <c r="F131" s="245" t="s">
        <v>118</v>
      </c>
      <c r="G131" s="245" t="n">
        <v>20</v>
      </c>
      <c r="H131" s="245" t="n">
        <v>980</v>
      </c>
      <c r="I131" s="245" t="n">
        <v>273</v>
      </c>
      <c r="J131" s="245" t="n">
        <v>14119</v>
      </c>
      <c r="K131" s="245" t="s">
        <v>118</v>
      </c>
      <c r="L131" s="245" t="s">
        <v>118</v>
      </c>
      <c r="M131" s="245" t="n">
        <v>37</v>
      </c>
      <c r="N131" s="245" t="n">
        <v>237</v>
      </c>
      <c r="O131" s="245" t="n">
        <v>16</v>
      </c>
      <c r="P131" s="245" t="n">
        <v>45</v>
      </c>
      <c r="Q131" s="245" t="n">
        <v>14401</v>
      </c>
    </row>
    <row r="132" customFormat="false" ht="13.5" hidden="false" customHeight="false" outlineLevel="0" collapsed="false">
      <c r="A132" s="275"/>
      <c r="B132" s="247" t="s">
        <v>90</v>
      </c>
      <c r="C132" s="245" t="n">
        <v>471</v>
      </c>
      <c r="D132" s="245" t="n">
        <v>23599</v>
      </c>
      <c r="E132" s="245" t="n">
        <v>40</v>
      </c>
      <c r="F132" s="245" t="n">
        <v>2135</v>
      </c>
      <c r="G132" s="245" t="n">
        <v>45</v>
      </c>
      <c r="H132" s="245" t="n">
        <v>2118</v>
      </c>
      <c r="I132" s="245" t="n">
        <v>556</v>
      </c>
      <c r="J132" s="245" t="n">
        <v>27852</v>
      </c>
      <c r="K132" s="245" t="s">
        <v>118</v>
      </c>
      <c r="L132" s="245" t="s">
        <v>118</v>
      </c>
      <c r="M132" s="245" t="n">
        <v>103</v>
      </c>
      <c r="N132" s="245" t="n">
        <v>783</v>
      </c>
      <c r="O132" s="245" t="n">
        <v>28</v>
      </c>
      <c r="P132" s="245" t="n">
        <v>91</v>
      </c>
      <c r="Q132" s="245" t="n">
        <v>28726</v>
      </c>
    </row>
    <row r="133" customFormat="false" ht="13.5" hidden="false" customHeight="false" outlineLevel="0" collapsed="false">
      <c r="A133" s="275"/>
      <c r="B133" s="247" t="s">
        <v>91</v>
      </c>
      <c r="C133" s="245" t="n">
        <v>354</v>
      </c>
      <c r="D133" s="245" t="n">
        <v>17978</v>
      </c>
      <c r="E133" s="245" t="n">
        <v>58</v>
      </c>
      <c r="F133" s="245" t="n">
        <v>3025</v>
      </c>
      <c r="G133" s="245" t="n">
        <v>174</v>
      </c>
      <c r="H133" s="245" t="n">
        <v>8471</v>
      </c>
      <c r="I133" s="245" t="n">
        <v>586</v>
      </c>
      <c r="J133" s="245" t="n">
        <v>29474</v>
      </c>
      <c r="K133" s="245" t="n">
        <v>29</v>
      </c>
      <c r="L133" s="245" t="n">
        <v>203</v>
      </c>
      <c r="M133" s="245" t="n">
        <v>59</v>
      </c>
      <c r="N133" s="245" t="n">
        <v>431</v>
      </c>
      <c r="O133" s="245" t="n">
        <v>29</v>
      </c>
      <c r="P133" s="245" t="n">
        <v>64</v>
      </c>
      <c r="Q133" s="245" t="n">
        <v>30172</v>
      </c>
    </row>
    <row r="134" customFormat="false" ht="13.5" hidden="false" customHeight="false" outlineLevel="0" collapsed="false">
      <c r="A134" s="275"/>
      <c r="B134" s="247" t="s">
        <v>92</v>
      </c>
      <c r="C134" s="245" t="n">
        <v>632</v>
      </c>
      <c r="D134" s="245" t="n">
        <v>32770</v>
      </c>
      <c r="E134" s="245" t="n">
        <v>176</v>
      </c>
      <c r="F134" s="245" t="n">
        <v>8893</v>
      </c>
      <c r="G134" s="245" t="n">
        <v>269</v>
      </c>
      <c r="H134" s="245" t="n">
        <v>13430</v>
      </c>
      <c r="I134" s="245" t="n">
        <v>1077</v>
      </c>
      <c r="J134" s="245" t="n">
        <v>55093</v>
      </c>
      <c r="K134" s="245" t="n">
        <v>42</v>
      </c>
      <c r="L134" s="245" t="n">
        <v>375</v>
      </c>
      <c r="M134" s="245" t="n">
        <v>102</v>
      </c>
      <c r="N134" s="245" t="n">
        <v>807</v>
      </c>
      <c r="O134" s="245" t="n">
        <v>69</v>
      </c>
      <c r="P134" s="245" t="n">
        <v>193</v>
      </c>
      <c r="Q134" s="245" t="n">
        <v>56468</v>
      </c>
    </row>
    <row r="135" customFormat="false" ht="13.5" hidden="false" customHeight="false" outlineLevel="0" collapsed="false">
      <c r="A135" s="275"/>
      <c r="B135" s="285" t="s">
        <v>116</v>
      </c>
      <c r="C135" s="352" t="n">
        <v>1710</v>
      </c>
      <c r="D135" s="352" t="n">
        <v>87486</v>
      </c>
      <c r="E135" s="352" t="n">
        <v>274</v>
      </c>
      <c r="F135" s="352" t="n">
        <v>14053</v>
      </c>
      <c r="G135" s="352" t="n">
        <v>508</v>
      </c>
      <c r="H135" s="352" t="n">
        <v>24999</v>
      </c>
      <c r="I135" s="352" t="n">
        <v>2492</v>
      </c>
      <c r="J135" s="352" t="n">
        <v>126538</v>
      </c>
      <c r="K135" s="352" t="n">
        <v>71</v>
      </c>
      <c r="L135" s="352" t="n">
        <v>578</v>
      </c>
      <c r="M135" s="352" t="n">
        <v>301</v>
      </c>
      <c r="N135" s="352" t="n">
        <v>2258</v>
      </c>
      <c r="O135" s="352" t="n">
        <v>142</v>
      </c>
      <c r="P135" s="352" t="n">
        <v>393</v>
      </c>
      <c r="Q135" s="352" t="n">
        <v>129767</v>
      </c>
    </row>
    <row r="136" customFormat="false" ht="13.5" hidden="false" customHeight="false" outlineLevel="0" collapsed="false">
      <c r="A136" s="334" t="s">
        <v>93</v>
      </c>
      <c r="B136" s="334"/>
      <c r="C136" s="250" t="s">
        <v>118</v>
      </c>
      <c r="D136" s="250" t="s">
        <v>118</v>
      </c>
      <c r="E136" s="250" t="n">
        <v>140</v>
      </c>
      <c r="F136" s="250" t="n">
        <v>6826</v>
      </c>
      <c r="G136" s="250" t="n">
        <v>81</v>
      </c>
      <c r="H136" s="250" t="n">
        <v>4180</v>
      </c>
      <c r="I136" s="250" t="n">
        <v>221</v>
      </c>
      <c r="J136" s="250" t="n">
        <v>11006</v>
      </c>
      <c r="K136" s="250" t="n">
        <v>2</v>
      </c>
      <c r="L136" s="250" t="n">
        <v>18</v>
      </c>
      <c r="M136" s="250" t="n">
        <v>27</v>
      </c>
      <c r="N136" s="250" t="n">
        <v>186</v>
      </c>
      <c r="O136" s="250" t="n">
        <v>14</v>
      </c>
      <c r="P136" s="250" t="n">
        <v>31</v>
      </c>
      <c r="Q136" s="250" t="n">
        <v>11241</v>
      </c>
    </row>
    <row r="137" customFormat="false" ht="13.5" hidden="false" customHeight="false" outlineLevel="0" collapsed="false">
      <c r="A137" s="298" t="s">
        <v>523</v>
      </c>
      <c r="B137" s="247" t="s">
        <v>98</v>
      </c>
      <c r="C137" s="245" t="s">
        <v>118</v>
      </c>
      <c r="D137" s="245" t="s">
        <v>118</v>
      </c>
      <c r="E137" s="245" t="s">
        <v>118</v>
      </c>
      <c r="F137" s="245" t="s">
        <v>118</v>
      </c>
      <c r="G137" s="245" t="n">
        <v>69</v>
      </c>
      <c r="H137" s="245" t="n">
        <v>3112</v>
      </c>
      <c r="I137" s="245" t="n">
        <v>69</v>
      </c>
      <c r="J137" s="245" t="n">
        <v>3112</v>
      </c>
      <c r="K137" s="245" t="n">
        <v>1</v>
      </c>
      <c r="L137" s="245" t="n">
        <v>8</v>
      </c>
      <c r="M137" s="245" t="n">
        <v>10</v>
      </c>
      <c r="N137" s="245" t="n">
        <v>59</v>
      </c>
      <c r="O137" s="245" t="n">
        <v>12</v>
      </c>
      <c r="P137" s="245" t="n">
        <v>38</v>
      </c>
      <c r="Q137" s="245" t="n">
        <v>3217</v>
      </c>
    </row>
    <row r="138" customFormat="false" ht="13.5" hidden="false" customHeight="false" outlineLevel="0" collapsed="false">
      <c r="A138" s="298"/>
      <c r="B138" s="247" t="s">
        <v>97</v>
      </c>
      <c r="C138" s="245" t="n">
        <v>45</v>
      </c>
      <c r="D138" s="245" t="n">
        <v>2295</v>
      </c>
      <c r="E138" s="245" t="n">
        <v>565</v>
      </c>
      <c r="F138" s="245" t="n">
        <v>27693</v>
      </c>
      <c r="G138" s="245" t="n">
        <v>754</v>
      </c>
      <c r="H138" s="245" t="n">
        <v>34711</v>
      </c>
      <c r="I138" s="245" t="n">
        <v>1364</v>
      </c>
      <c r="J138" s="245" t="n">
        <v>64699</v>
      </c>
      <c r="K138" s="245" t="n">
        <v>240</v>
      </c>
      <c r="L138" s="245" t="n">
        <v>1611</v>
      </c>
      <c r="M138" s="245" t="n">
        <v>88</v>
      </c>
      <c r="N138" s="245" t="n">
        <v>568</v>
      </c>
      <c r="O138" s="245" t="n">
        <v>159</v>
      </c>
      <c r="P138" s="245" t="n">
        <v>425</v>
      </c>
      <c r="Q138" s="245" t="n">
        <v>67303</v>
      </c>
    </row>
    <row r="139" customFormat="false" ht="13.5" hidden="false" customHeight="false" outlineLevel="0" collapsed="false">
      <c r="A139" s="298"/>
      <c r="B139" s="285" t="s">
        <v>116</v>
      </c>
      <c r="C139" s="352" t="n">
        <v>45</v>
      </c>
      <c r="D139" s="352" t="n">
        <v>2295</v>
      </c>
      <c r="E139" s="352" t="n">
        <v>565</v>
      </c>
      <c r="F139" s="352" t="n">
        <v>27693</v>
      </c>
      <c r="G139" s="352" t="n">
        <v>823</v>
      </c>
      <c r="H139" s="352" t="n">
        <v>37823</v>
      </c>
      <c r="I139" s="352" t="n">
        <v>1433</v>
      </c>
      <c r="J139" s="352" t="n">
        <v>67811</v>
      </c>
      <c r="K139" s="352" t="n">
        <v>241</v>
      </c>
      <c r="L139" s="352" t="n">
        <v>1619</v>
      </c>
      <c r="M139" s="352" t="n">
        <v>98</v>
      </c>
      <c r="N139" s="352" t="n">
        <v>627</v>
      </c>
      <c r="O139" s="352" t="n">
        <v>171</v>
      </c>
      <c r="P139" s="352" t="n">
        <v>463</v>
      </c>
      <c r="Q139" s="352" t="n">
        <v>70520</v>
      </c>
    </row>
    <row r="140" customFormat="false" ht="13.5" hidden="false" customHeight="false" outlineLevel="0" collapsed="false">
      <c r="A140" s="275" t="s">
        <v>524</v>
      </c>
      <c r="B140" s="276" t="s">
        <v>95</v>
      </c>
      <c r="C140" s="245" t="s">
        <v>118</v>
      </c>
      <c r="D140" s="245" t="s">
        <v>118</v>
      </c>
      <c r="E140" s="245" t="n">
        <v>562</v>
      </c>
      <c r="F140" s="245" t="n">
        <v>26694</v>
      </c>
      <c r="G140" s="245" t="s">
        <v>118</v>
      </c>
      <c r="H140" s="245" t="s">
        <v>118</v>
      </c>
      <c r="I140" s="245" t="n">
        <v>562</v>
      </c>
      <c r="J140" s="252" t="n">
        <v>26694</v>
      </c>
      <c r="K140" s="252" t="s">
        <v>118</v>
      </c>
      <c r="L140" s="252" t="s">
        <v>118</v>
      </c>
      <c r="M140" s="252" t="n">
        <v>116</v>
      </c>
      <c r="N140" s="252" t="n">
        <v>853</v>
      </c>
      <c r="O140" s="252" t="n">
        <v>31</v>
      </c>
      <c r="P140" s="252" t="n">
        <v>30</v>
      </c>
      <c r="Q140" s="252" t="n">
        <v>27577</v>
      </c>
    </row>
    <row r="141" customFormat="false" ht="13.5" hidden="false" customHeight="false" outlineLevel="0" collapsed="false">
      <c r="A141" s="275"/>
      <c r="B141" s="276" t="s">
        <v>96</v>
      </c>
      <c r="C141" s="245" t="n">
        <v>9</v>
      </c>
      <c r="D141" s="245" t="n">
        <v>441</v>
      </c>
      <c r="E141" s="245" t="n">
        <v>207</v>
      </c>
      <c r="F141" s="245" t="n">
        <v>9858</v>
      </c>
      <c r="G141" s="245" t="s">
        <v>118</v>
      </c>
      <c r="H141" s="245" t="s">
        <v>118</v>
      </c>
      <c r="I141" s="245" t="n">
        <v>216</v>
      </c>
      <c r="J141" s="245" t="n">
        <v>10299</v>
      </c>
      <c r="K141" s="245" t="n">
        <v>4</v>
      </c>
      <c r="L141" s="245" t="n">
        <v>28</v>
      </c>
      <c r="M141" s="245" t="n">
        <v>25</v>
      </c>
      <c r="N141" s="245" t="n">
        <v>181</v>
      </c>
      <c r="O141" s="245" t="n">
        <v>26</v>
      </c>
      <c r="P141" s="245" t="n">
        <v>143</v>
      </c>
      <c r="Q141" s="245" t="n">
        <v>10651</v>
      </c>
    </row>
    <row r="142" customFormat="false" ht="13.5" hidden="false" customHeight="false" outlineLevel="0" collapsed="false">
      <c r="A142" s="275"/>
      <c r="B142" s="276" t="s">
        <v>94</v>
      </c>
      <c r="C142" s="245" t="s">
        <v>118</v>
      </c>
      <c r="D142" s="245" t="s">
        <v>118</v>
      </c>
      <c r="E142" s="245" t="n">
        <v>404</v>
      </c>
      <c r="F142" s="245" t="n">
        <v>19965</v>
      </c>
      <c r="G142" s="245" t="n">
        <v>209</v>
      </c>
      <c r="H142" s="245" t="n">
        <v>9522</v>
      </c>
      <c r="I142" s="245" t="n">
        <v>613</v>
      </c>
      <c r="J142" s="245" t="n">
        <v>29487</v>
      </c>
      <c r="K142" s="245" t="s">
        <v>118</v>
      </c>
      <c r="L142" s="245" t="s">
        <v>118</v>
      </c>
      <c r="M142" s="245" t="n">
        <v>73</v>
      </c>
      <c r="N142" s="245" t="n">
        <v>484</v>
      </c>
      <c r="O142" s="245" t="n">
        <v>74</v>
      </c>
      <c r="P142" s="245" t="n">
        <v>424</v>
      </c>
      <c r="Q142" s="245" t="n">
        <v>30395</v>
      </c>
    </row>
    <row r="143" customFormat="false" ht="13.5" hidden="false" customHeight="false" outlineLevel="0" collapsed="false">
      <c r="A143" s="275"/>
      <c r="B143" s="285" t="s">
        <v>116</v>
      </c>
      <c r="C143" s="352" t="n">
        <v>9</v>
      </c>
      <c r="D143" s="352" t="n">
        <v>441</v>
      </c>
      <c r="E143" s="352" t="n">
        <v>1173</v>
      </c>
      <c r="F143" s="352" t="n">
        <v>56517</v>
      </c>
      <c r="G143" s="352" t="n">
        <v>209</v>
      </c>
      <c r="H143" s="352" t="n">
        <v>9522</v>
      </c>
      <c r="I143" s="352" t="n">
        <v>1391</v>
      </c>
      <c r="J143" s="352" t="n">
        <v>66480</v>
      </c>
      <c r="K143" s="352" t="n">
        <v>4</v>
      </c>
      <c r="L143" s="352" t="n">
        <v>28</v>
      </c>
      <c r="M143" s="352" t="n">
        <v>214</v>
      </c>
      <c r="N143" s="352" t="n">
        <v>1518</v>
      </c>
      <c r="O143" s="352" t="n">
        <v>131</v>
      </c>
      <c r="P143" s="352" t="n">
        <v>597</v>
      </c>
      <c r="Q143" s="352" t="n">
        <v>68623</v>
      </c>
    </row>
    <row r="144" customFormat="false" ht="13.5" hidden="false" customHeight="false" outlineLevel="0" collapsed="false">
      <c r="A144" s="334" t="s">
        <v>84</v>
      </c>
      <c r="B144" s="334"/>
      <c r="C144" s="250" t="n">
        <v>1764</v>
      </c>
      <c r="D144" s="250" t="n">
        <v>90222</v>
      </c>
      <c r="E144" s="250" t="n">
        <v>2152</v>
      </c>
      <c r="F144" s="250" t="n">
        <v>105089</v>
      </c>
      <c r="G144" s="250" t="n">
        <v>1621</v>
      </c>
      <c r="H144" s="250" t="n">
        <v>76524</v>
      </c>
      <c r="I144" s="250" t="n">
        <v>5537</v>
      </c>
      <c r="J144" s="250" t="n">
        <v>271835</v>
      </c>
      <c r="K144" s="250" t="n">
        <v>318</v>
      </c>
      <c r="L144" s="250" t="n">
        <v>2243</v>
      </c>
      <c r="M144" s="250" t="n">
        <v>640</v>
      </c>
      <c r="N144" s="250" t="n">
        <v>4589</v>
      </c>
      <c r="O144" s="250" t="n">
        <v>458</v>
      </c>
      <c r="P144" s="250" t="n">
        <v>1484</v>
      </c>
      <c r="Q144" s="250" t="n">
        <v>280151</v>
      </c>
    </row>
    <row r="145" customFormat="false" ht="13.5" hidden="false" customHeight="false" outlineLevel="0" collapsed="false">
      <c r="A145" s="339" t="s">
        <v>498</v>
      </c>
      <c r="B145" s="339"/>
      <c r="C145" s="252" t="n">
        <v>1350</v>
      </c>
      <c r="D145" s="252" t="n">
        <v>72890</v>
      </c>
      <c r="E145" s="252" t="n">
        <v>2448</v>
      </c>
      <c r="F145" s="252" t="n">
        <v>120083</v>
      </c>
      <c r="G145" s="252" t="n">
        <v>1559</v>
      </c>
      <c r="H145" s="252" t="n">
        <v>72516</v>
      </c>
      <c r="I145" s="252" t="n">
        <v>5357</v>
      </c>
      <c r="J145" s="252" t="n">
        <v>265488</v>
      </c>
      <c r="K145" s="252" t="n">
        <v>404</v>
      </c>
      <c r="L145" s="252" t="n">
        <v>3249</v>
      </c>
      <c r="M145" s="252" t="n">
        <v>721</v>
      </c>
      <c r="N145" s="252" t="n">
        <v>5048</v>
      </c>
      <c r="O145" s="252" t="n">
        <v>373</v>
      </c>
      <c r="P145" s="252" t="n">
        <v>963</v>
      </c>
      <c r="Q145" s="252" t="n">
        <v>274748</v>
      </c>
    </row>
    <row r="146" customFormat="false" ht="13.5" hidden="false" customHeight="false" outlineLevel="0" collapsed="false">
      <c r="A146" s="340" t="s">
        <v>499</v>
      </c>
      <c r="B146" s="340"/>
      <c r="C146" s="254" t="n">
        <v>1145</v>
      </c>
      <c r="D146" s="254" t="n">
        <v>60041</v>
      </c>
      <c r="E146" s="254" t="n">
        <v>2027</v>
      </c>
      <c r="F146" s="254" t="n">
        <v>94191</v>
      </c>
      <c r="G146" s="254" t="n">
        <v>1383</v>
      </c>
      <c r="H146" s="254" t="n">
        <v>61714</v>
      </c>
      <c r="I146" s="254" t="n">
        <v>4555</v>
      </c>
      <c r="J146" s="254" t="n">
        <v>215946</v>
      </c>
      <c r="K146" s="254" t="n">
        <v>236</v>
      </c>
      <c r="L146" s="254" t="n">
        <v>1634</v>
      </c>
      <c r="M146" s="254" t="n">
        <v>566</v>
      </c>
      <c r="N146" s="254" t="n">
        <v>3715</v>
      </c>
      <c r="O146" s="254" t="n">
        <v>414</v>
      </c>
      <c r="P146" s="254" t="n">
        <v>1362</v>
      </c>
      <c r="Q146" s="254" t="n">
        <v>222657</v>
      </c>
    </row>
    <row r="148" customFormat="false" ht="13.5" hidden="false" customHeight="false" outlineLevel="0" collapsed="false">
      <c r="A148" s="355" t="s">
        <v>566</v>
      </c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07"/>
    </row>
    <row r="149" customFormat="false" ht="13.5" hidden="false" customHeight="false" outlineLevel="0" collapsed="false">
      <c r="A149" s="237" t="s">
        <v>490</v>
      </c>
      <c r="B149" s="237"/>
      <c r="C149" s="349" t="s">
        <v>542</v>
      </c>
      <c r="D149" s="349"/>
      <c r="E149" s="349"/>
      <c r="F149" s="349"/>
      <c r="G149" s="349"/>
      <c r="H149" s="349"/>
      <c r="I149" s="349"/>
      <c r="J149" s="349"/>
      <c r="K149" s="349" t="s">
        <v>556</v>
      </c>
      <c r="L149" s="349"/>
      <c r="M149" s="349" t="s">
        <v>557</v>
      </c>
      <c r="N149" s="349"/>
      <c r="O149" s="349" t="s">
        <v>558</v>
      </c>
      <c r="P149" s="349"/>
      <c r="Q149" s="237" t="s">
        <v>559</v>
      </c>
    </row>
    <row r="150" customFormat="false" ht="13.5" hidden="false" customHeight="false" outlineLevel="0" collapsed="false">
      <c r="A150" s="237"/>
      <c r="B150" s="237"/>
      <c r="C150" s="349" t="s">
        <v>560</v>
      </c>
      <c r="D150" s="349"/>
      <c r="E150" s="349" t="s">
        <v>561</v>
      </c>
      <c r="F150" s="349"/>
      <c r="G150" s="349" t="s">
        <v>562</v>
      </c>
      <c r="H150" s="349"/>
      <c r="I150" s="349" t="s">
        <v>116</v>
      </c>
      <c r="J150" s="349"/>
      <c r="K150" s="237" t="s">
        <v>535</v>
      </c>
      <c r="L150" s="237" t="s">
        <v>536</v>
      </c>
      <c r="M150" s="237" t="s">
        <v>535</v>
      </c>
      <c r="N150" s="237" t="s">
        <v>536</v>
      </c>
      <c r="O150" s="237" t="s">
        <v>535</v>
      </c>
      <c r="P150" s="237" t="s">
        <v>536</v>
      </c>
      <c r="Q150" s="237"/>
    </row>
    <row r="151" customFormat="false" ht="13.5" hidden="false" customHeight="false" outlineLevel="0" collapsed="false">
      <c r="A151" s="237"/>
      <c r="B151" s="237"/>
      <c r="C151" s="349" t="s">
        <v>535</v>
      </c>
      <c r="D151" s="349" t="s">
        <v>536</v>
      </c>
      <c r="E151" s="349" t="s">
        <v>535</v>
      </c>
      <c r="F151" s="349" t="s">
        <v>536</v>
      </c>
      <c r="G151" s="349" t="s">
        <v>535</v>
      </c>
      <c r="H151" s="349" t="s">
        <v>536</v>
      </c>
      <c r="I151" s="349" t="s">
        <v>535</v>
      </c>
      <c r="J151" s="349" t="s">
        <v>536</v>
      </c>
      <c r="K151" s="237"/>
      <c r="L151" s="237"/>
      <c r="M151" s="237"/>
      <c r="N151" s="237"/>
      <c r="O151" s="237"/>
      <c r="P151" s="237"/>
      <c r="Q151" s="237"/>
    </row>
    <row r="152" customFormat="false" ht="13.5" hidden="false" customHeight="false" outlineLevel="0" collapsed="false">
      <c r="A152" s="363"/>
      <c r="B152" s="364"/>
      <c r="C152" s="365" t="s">
        <v>563</v>
      </c>
      <c r="D152" s="365" t="s">
        <v>342</v>
      </c>
      <c r="E152" s="365" t="s">
        <v>563</v>
      </c>
      <c r="F152" s="365" t="s">
        <v>342</v>
      </c>
      <c r="G152" s="365" t="s">
        <v>563</v>
      </c>
      <c r="H152" s="365" t="s">
        <v>342</v>
      </c>
      <c r="I152" s="365" t="s">
        <v>563</v>
      </c>
      <c r="J152" s="365" t="s">
        <v>342</v>
      </c>
      <c r="K152" s="362" t="s">
        <v>563</v>
      </c>
      <c r="L152" s="362" t="s">
        <v>342</v>
      </c>
      <c r="M152" s="362" t="s">
        <v>563</v>
      </c>
      <c r="N152" s="362" t="s">
        <v>342</v>
      </c>
      <c r="O152" s="362" t="s">
        <v>563</v>
      </c>
      <c r="P152" s="362" t="s">
        <v>342</v>
      </c>
      <c r="Q152" s="366" t="s">
        <v>563</v>
      </c>
    </row>
    <row r="153" customFormat="false" ht="13.5" hidden="false" customHeight="false" outlineLevel="0" collapsed="false">
      <c r="A153" s="275" t="s">
        <v>521</v>
      </c>
      <c r="B153" s="247" t="s">
        <v>100</v>
      </c>
      <c r="C153" s="245" t="s">
        <v>118</v>
      </c>
      <c r="D153" s="245" t="s">
        <v>118</v>
      </c>
      <c r="E153" s="245" t="s">
        <v>118</v>
      </c>
      <c r="F153" s="245" t="s">
        <v>118</v>
      </c>
      <c r="G153" s="245" t="n">
        <v>110</v>
      </c>
      <c r="H153" s="245" t="n">
        <v>4950</v>
      </c>
      <c r="I153" s="245" t="n">
        <v>110</v>
      </c>
      <c r="J153" s="245" t="n">
        <v>4950</v>
      </c>
      <c r="K153" s="245" t="s">
        <v>118</v>
      </c>
      <c r="L153" s="245" t="s">
        <v>118</v>
      </c>
      <c r="M153" s="245" t="n">
        <v>22</v>
      </c>
      <c r="N153" s="245" t="n">
        <v>165</v>
      </c>
      <c r="O153" s="245" t="n">
        <v>20</v>
      </c>
      <c r="P153" s="245" t="n">
        <v>30</v>
      </c>
      <c r="Q153" s="245" t="n">
        <v>5145</v>
      </c>
    </row>
    <row r="154" customFormat="false" ht="13.5" hidden="false" customHeight="false" outlineLevel="0" collapsed="false">
      <c r="A154" s="275"/>
      <c r="B154" s="247" t="s">
        <v>88</v>
      </c>
      <c r="C154" s="245" t="s">
        <v>118</v>
      </c>
      <c r="D154" s="245" t="s">
        <v>118</v>
      </c>
      <c r="E154" s="245" t="s">
        <v>118</v>
      </c>
      <c r="F154" s="245" t="s">
        <v>118</v>
      </c>
      <c r="G154" s="245" t="n">
        <v>5678</v>
      </c>
      <c r="H154" s="245" t="n">
        <v>263487</v>
      </c>
      <c r="I154" s="245" t="n">
        <v>5678</v>
      </c>
      <c r="J154" s="245" t="n">
        <v>263487</v>
      </c>
      <c r="K154" s="245" t="s">
        <v>118</v>
      </c>
      <c r="L154" s="245" t="s">
        <v>118</v>
      </c>
      <c r="M154" s="245" t="n">
        <v>851</v>
      </c>
      <c r="N154" s="245" t="n">
        <v>5979</v>
      </c>
      <c r="O154" s="245" t="n">
        <v>245</v>
      </c>
      <c r="P154" s="245" t="n">
        <v>849</v>
      </c>
      <c r="Q154" s="245" t="n">
        <v>270315</v>
      </c>
    </row>
    <row r="155" customFormat="false" ht="13.5" hidden="false" customHeight="false" outlineLevel="0" collapsed="false">
      <c r="A155" s="275"/>
      <c r="B155" s="247" t="s">
        <v>90</v>
      </c>
      <c r="C155" s="245" t="s">
        <v>118</v>
      </c>
      <c r="D155" s="245" t="s">
        <v>118</v>
      </c>
      <c r="E155" s="245" t="s">
        <v>118</v>
      </c>
      <c r="F155" s="245" t="s">
        <v>118</v>
      </c>
      <c r="G155" s="245" t="n">
        <v>5984</v>
      </c>
      <c r="H155" s="245" t="n">
        <v>270185</v>
      </c>
      <c r="I155" s="245" t="n">
        <v>5984</v>
      </c>
      <c r="J155" s="245" t="n">
        <v>270185</v>
      </c>
      <c r="K155" s="245" t="s">
        <v>118</v>
      </c>
      <c r="L155" s="245" t="s">
        <v>118</v>
      </c>
      <c r="M155" s="245" t="n">
        <v>1112</v>
      </c>
      <c r="N155" s="245" t="n">
        <v>7674</v>
      </c>
      <c r="O155" s="245" t="n">
        <v>535</v>
      </c>
      <c r="P155" s="245" t="n">
        <v>1878</v>
      </c>
      <c r="Q155" s="245" t="n">
        <v>279737</v>
      </c>
    </row>
    <row r="156" customFormat="false" ht="13.5" hidden="false" customHeight="false" outlineLevel="0" collapsed="false">
      <c r="A156" s="275"/>
      <c r="B156" s="247" t="s">
        <v>91</v>
      </c>
      <c r="C156" s="245" t="n">
        <v>22</v>
      </c>
      <c r="D156" s="245" t="n">
        <v>1056</v>
      </c>
      <c r="E156" s="245" t="n">
        <v>1525</v>
      </c>
      <c r="F156" s="245" t="n">
        <v>70760</v>
      </c>
      <c r="G156" s="245" t="n">
        <v>6033</v>
      </c>
      <c r="H156" s="245" t="n">
        <v>276822</v>
      </c>
      <c r="I156" s="245" t="n">
        <v>7580</v>
      </c>
      <c r="J156" s="245" t="n">
        <v>348638</v>
      </c>
      <c r="K156" s="245" t="n">
        <v>825</v>
      </c>
      <c r="L156" s="245" t="n">
        <v>6161</v>
      </c>
      <c r="M156" s="245" t="n">
        <v>806</v>
      </c>
      <c r="N156" s="245" t="n">
        <v>6221</v>
      </c>
      <c r="O156" s="245" t="n">
        <v>689</v>
      </c>
      <c r="P156" s="245" t="n">
        <v>1606</v>
      </c>
      <c r="Q156" s="245" t="n">
        <v>362626</v>
      </c>
    </row>
    <row r="157" customFormat="false" ht="13.5" hidden="false" customHeight="false" outlineLevel="0" collapsed="false">
      <c r="A157" s="275"/>
      <c r="B157" s="247" t="s">
        <v>92</v>
      </c>
      <c r="C157" s="245" t="s">
        <v>118</v>
      </c>
      <c r="D157" s="245" t="s">
        <v>118</v>
      </c>
      <c r="E157" s="245" t="n">
        <v>306</v>
      </c>
      <c r="F157" s="245" t="n">
        <v>13993</v>
      </c>
      <c r="G157" s="245" t="n">
        <v>2671</v>
      </c>
      <c r="H157" s="245" t="n">
        <v>121904</v>
      </c>
      <c r="I157" s="245" t="n">
        <v>2977</v>
      </c>
      <c r="J157" s="245" t="n">
        <v>135897</v>
      </c>
      <c r="K157" s="245" t="n">
        <v>56</v>
      </c>
      <c r="L157" s="245" t="n">
        <v>423</v>
      </c>
      <c r="M157" s="245" t="n">
        <v>416</v>
      </c>
      <c r="N157" s="245" t="n">
        <v>3122</v>
      </c>
      <c r="O157" s="245" t="n">
        <v>271</v>
      </c>
      <c r="P157" s="245" t="n">
        <v>898</v>
      </c>
      <c r="Q157" s="245" t="n">
        <v>140340</v>
      </c>
    </row>
    <row r="158" customFormat="false" ht="13.5" hidden="false" customHeight="false" outlineLevel="0" collapsed="false">
      <c r="A158" s="275"/>
      <c r="B158" s="285" t="s">
        <v>116</v>
      </c>
      <c r="C158" s="352" t="n">
        <v>22</v>
      </c>
      <c r="D158" s="352" t="n">
        <v>1056</v>
      </c>
      <c r="E158" s="352" t="n">
        <v>1831</v>
      </c>
      <c r="F158" s="352" t="n">
        <v>84753</v>
      </c>
      <c r="G158" s="352" t="n">
        <v>20476</v>
      </c>
      <c r="H158" s="352" t="n">
        <v>937348</v>
      </c>
      <c r="I158" s="352" t="n">
        <v>22329</v>
      </c>
      <c r="J158" s="352" t="n">
        <v>1023157</v>
      </c>
      <c r="K158" s="352" t="n">
        <v>881</v>
      </c>
      <c r="L158" s="352" t="n">
        <v>6584</v>
      </c>
      <c r="M158" s="352" t="n">
        <v>3207</v>
      </c>
      <c r="N158" s="352" t="n">
        <v>23161</v>
      </c>
      <c r="O158" s="352" t="n">
        <v>1760</v>
      </c>
      <c r="P158" s="352" t="n">
        <v>5261</v>
      </c>
      <c r="Q158" s="352" t="n">
        <v>1058163</v>
      </c>
    </row>
    <row r="159" customFormat="false" ht="13.5" hidden="false" customHeight="false" outlineLevel="0" collapsed="false">
      <c r="A159" s="334" t="s">
        <v>93</v>
      </c>
      <c r="B159" s="334"/>
      <c r="C159" s="250" t="s">
        <v>118</v>
      </c>
      <c r="D159" s="250" t="s">
        <v>118</v>
      </c>
      <c r="E159" s="250" t="n">
        <v>677</v>
      </c>
      <c r="F159" s="250" t="n">
        <v>29282</v>
      </c>
      <c r="G159" s="250" t="n">
        <v>341</v>
      </c>
      <c r="H159" s="250" t="n">
        <v>13936</v>
      </c>
      <c r="I159" s="250" t="n">
        <v>1018</v>
      </c>
      <c r="J159" s="250" t="n">
        <v>43218</v>
      </c>
      <c r="K159" s="250" t="n">
        <v>94</v>
      </c>
      <c r="L159" s="250" t="n">
        <v>669</v>
      </c>
      <c r="M159" s="250" t="n">
        <v>105</v>
      </c>
      <c r="N159" s="250" t="n">
        <v>804</v>
      </c>
      <c r="O159" s="250" t="n">
        <v>107</v>
      </c>
      <c r="P159" s="250" t="n">
        <v>205</v>
      </c>
      <c r="Q159" s="250" t="n">
        <v>44896</v>
      </c>
    </row>
    <row r="160" customFormat="false" ht="13.5" hidden="false" customHeight="false" outlineLevel="0" collapsed="false">
      <c r="A160" s="298" t="s">
        <v>523</v>
      </c>
      <c r="B160" s="247" t="s">
        <v>99</v>
      </c>
      <c r="C160" s="252" t="s">
        <v>118</v>
      </c>
      <c r="D160" s="252" t="s">
        <v>118</v>
      </c>
      <c r="E160" s="252" t="s">
        <v>118</v>
      </c>
      <c r="F160" s="252" t="s">
        <v>118</v>
      </c>
      <c r="G160" s="252" t="n">
        <v>789</v>
      </c>
      <c r="H160" s="252" t="n">
        <v>36840</v>
      </c>
      <c r="I160" s="252" t="n">
        <v>789</v>
      </c>
      <c r="J160" s="245" t="n">
        <v>36840</v>
      </c>
      <c r="K160" s="245" t="n">
        <v>81</v>
      </c>
      <c r="L160" s="245" t="n">
        <v>564</v>
      </c>
      <c r="M160" s="245" t="n">
        <v>31</v>
      </c>
      <c r="N160" s="245" t="n">
        <v>120</v>
      </c>
      <c r="O160" s="245" t="n">
        <v>73</v>
      </c>
      <c r="P160" s="245" t="n">
        <v>103</v>
      </c>
      <c r="Q160" s="245" t="n">
        <v>37627</v>
      </c>
    </row>
    <row r="161" customFormat="false" ht="13.5" hidden="false" customHeight="false" outlineLevel="0" collapsed="false">
      <c r="A161" s="298"/>
      <c r="B161" s="247" t="s">
        <v>98</v>
      </c>
      <c r="C161" s="245" t="s">
        <v>118</v>
      </c>
      <c r="D161" s="245" t="s">
        <v>118</v>
      </c>
      <c r="E161" s="245" t="s">
        <v>118</v>
      </c>
      <c r="F161" s="245" t="s">
        <v>118</v>
      </c>
      <c r="G161" s="245" t="n">
        <v>1492</v>
      </c>
      <c r="H161" s="245" t="n">
        <v>67130</v>
      </c>
      <c r="I161" s="245" t="n">
        <v>1492</v>
      </c>
      <c r="J161" s="245" t="n">
        <v>67130</v>
      </c>
      <c r="K161" s="245" t="n">
        <v>48</v>
      </c>
      <c r="L161" s="245" t="n">
        <v>343</v>
      </c>
      <c r="M161" s="245" t="n">
        <v>207</v>
      </c>
      <c r="N161" s="245" t="n">
        <v>1372</v>
      </c>
      <c r="O161" s="245" t="n">
        <v>275</v>
      </c>
      <c r="P161" s="245" t="n">
        <v>1372</v>
      </c>
      <c r="Q161" s="245" t="n">
        <v>70217</v>
      </c>
    </row>
    <row r="162" customFormat="false" ht="13.5" hidden="false" customHeight="false" outlineLevel="0" collapsed="false">
      <c r="A162" s="298"/>
      <c r="B162" s="247" t="s">
        <v>97</v>
      </c>
      <c r="C162" s="245" t="s">
        <v>118</v>
      </c>
      <c r="D162" s="245" t="s">
        <v>118</v>
      </c>
      <c r="E162" s="245" t="s">
        <v>118</v>
      </c>
      <c r="F162" s="245" t="s">
        <v>118</v>
      </c>
      <c r="G162" s="245" t="n">
        <v>2633</v>
      </c>
      <c r="H162" s="245" t="n">
        <v>111627</v>
      </c>
      <c r="I162" s="245" t="n">
        <v>2633</v>
      </c>
      <c r="J162" s="245" t="n">
        <v>111627</v>
      </c>
      <c r="K162" s="245" t="n">
        <v>248</v>
      </c>
      <c r="L162" s="245" t="n">
        <v>1632</v>
      </c>
      <c r="M162" s="245" t="n">
        <v>293</v>
      </c>
      <c r="N162" s="245" t="n">
        <v>2257</v>
      </c>
      <c r="O162" s="245" t="n">
        <v>295</v>
      </c>
      <c r="P162" s="245" t="n">
        <v>632</v>
      </c>
      <c r="Q162" s="245" t="n">
        <v>116148</v>
      </c>
    </row>
    <row r="163" customFormat="false" ht="13.5" hidden="false" customHeight="false" outlineLevel="0" collapsed="false">
      <c r="A163" s="298"/>
      <c r="B163" s="285" t="s">
        <v>116</v>
      </c>
      <c r="C163" s="352" t="s">
        <v>118</v>
      </c>
      <c r="D163" s="352" t="s">
        <v>118</v>
      </c>
      <c r="E163" s="352" t="s">
        <v>118</v>
      </c>
      <c r="F163" s="352" t="s">
        <v>118</v>
      </c>
      <c r="G163" s="352" t="n">
        <v>4914</v>
      </c>
      <c r="H163" s="352" t="n">
        <v>215597</v>
      </c>
      <c r="I163" s="352" t="n">
        <v>4914</v>
      </c>
      <c r="J163" s="352" t="n">
        <v>215597</v>
      </c>
      <c r="K163" s="352" t="n">
        <v>377</v>
      </c>
      <c r="L163" s="352" t="n">
        <v>2539</v>
      </c>
      <c r="M163" s="352" t="n">
        <v>531</v>
      </c>
      <c r="N163" s="352" t="n">
        <v>3749</v>
      </c>
      <c r="O163" s="352" t="n">
        <v>643</v>
      </c>
      <c r="P163" s="352" t="n">
        <v>2107</v>
      </c>
      <c r="Q163" s="352" t="n">
        <v>223992</v>
      </c>
    </row>
    <row r="164" customFormat="false" ht="13.5" hidden="false" customHeight="false" outlineLevel="0" collapsed="false">
      <c r="A164" s="275" t="s">
        <v>524</v>
      </c>
      <c r="B164" s="276" t="s">
        <v>95</v>
      </c>
      <c r="C164" s="245" t="s">
        <v>118</v>
      </c>
      <c r="D164" s="245" t="s">
        <v>118</v>
      </c>
      <c r="E164" s="245" t="n">
        <v>954</v>
      </c>
      <c r="F164" s="245" t="n">
        <v>42180</v>
      </c>
      <c r="G164" s="245" t="s">
        <v>118</v>
      </c>
      <c r="H164" s="245" t="s">
        <v>118</v>
      </c>
      <c r="I164" s="245" t="n">
        <v>954</v>
      </c>
      <c r="J164" s="252" t="n">
        <v>42180</v>
      </c>
      <c r="K164" s="252" t="s">
        <v>118</v>
      </c>
      <c r="L164" s="252" t="s">
        <v>118</v>
      </c>
      <c r="M164" s="252" t="n">
        <v>179</v>
      </c>
      <c r="N164" s="252" t="n">
        <v>1294</v>
      </c>
      <c r="O164" s="252" t="n">
        <v>59</v>
      </c>
      <c r="P164" s="252" t="n">
        <v>66</v>
      </c>
      <c r="Q164" s="252" t="n">
        <v>43540</v>
      </c>
    </row>
    <row r="165" customFormat="false" ht="13.5" hidden="false" customHeight="false" outlineLevel="0" collapsed="false">
      <c r="A165" s="275"/>
      <c r="B165" s="276" t="s">
        <v>96</v>
      </c>
      <c r="C165" s="245" t="n">
        <v>35</v>
      </c>
      <c r="D165" s="245" t="n">
        <v>1571</v>
      </c>
      <c r="E165" s="245" t="n">
        <v>290</v>
      </c>
      <c r="F165" s="245" t="n">
        <v>13348</v>
      </c>
      <c r="G165" s="245" t="s">
        <v>118</v>
      </c>
      <c r="H165" s="245" t="s">
        <v>118</v>
      </c>
      <c r="I165" s="245" t="n">
        <v>325</v>
      </c>
      <c r="J165" s="245" t="n">
        <v>14919</v>
      </c>
      <c r="K165" s="245" t="n">
        <v>4</v>
      </c>
      <c r="L165" s="245" t="n">
        <v>33</v>
      </c>
      <c r="M165" s="245" t="n">
        <v>58</v>
      </c>
      <c r="N165" s="245" t="n">
        <v>356</v>
      </c>
      <c r="O165" s="245" t="n">
        <v>25</v>
      </c>
      <c r="P165" s="245" t="n">
        <v>71</v>
      </c>
      <c r="Q165" s="245" t="n">
        <v>15379</v>
      </c>
    </row>
    <row r="166" customFormat="false" ht="13.5" hidden="false" customHeight="false" outlineLevel="0" collapsed="false">
      <c r="A166" s="275"/>
      <c r="B166" s="276" t="s">
        <v>94</v>
      </c>
      <c r="C166" s="245" t="s">
        <v>118</v>
      </c>
      <c r="D166" s="245" t="s">
        <v>118</v>
      </c>
      <c r="E166" s="245" t="n">
        <v>290</v>
      </c>
      <c r="F166" s="245" t="n">
        <v>9319</v>
      </c>
      <c r="G166" s="245" t="n">
        <v>529</v>
      </c>
      <c r="H166" s="245" t="n">
        <v>23974</v>
      </c>
      <c r="I166" s="245" t="n">
        <v>738</v>
      </c>
      <c r="J166" s="245" t="n">
        <v>33293</v>
      </c>
      <c r="K166" s="245" t="n">
        <v>6</v>
      </c>
      <c r="L166" s="245" t="n">
        <v>48</v>
      </c>
      <c r="M166" s="245" t="n">
        <v>87</v>
      </c>
      <c r="N166" s="245" t="n">
        <v>600</v>
      </c>
      <c r="O166" s="245" t="n">
        <v>30</v>
      </c>
      <c r="P166" s="245" t="n">
        <v>169</v>
      </c>
      <c r="Q166" s="245" t="n">
        <v>34110</v>
      </c>
    </row>
    <row r="167" customFormat="false" ht="13.5" hidden="false" customHeight="false" outlineLevel="0" collapsed="false">
      <c r="A167" s="275"/>
      <c r="B167" s="285" t="s">
        <v>116</v>
      </c>
      <c r="C167" s="352" t="n">
        <v>35</v>
      </c>
      <c r="D167" s="352" t="n">
        <v>1571</v>
      </c>
      <c r="E167" s="352" t="n">
        <v>209</v>
      </c>
      <c r="F167" s="352" t="n">
        <v>64847</v>
      </c>
      <c r="G167" s="352" t="n">
        <v>529</v>
      </c>
      <c r="H167" s="352" t="n">
        <v>23974</v>
      </c>
      <c r="I167" s="352" t="n">
        <v>2017</v>
      </c>
      <c r="J167" s="352" t="n">
        <v>90392</v>
      </c>
      <c r="K167" s="352" t="n">
        <v>10</v>
      </c>
      <c r="L167" s="352" t="n">
        <v>81</v>
      </c>
      <c r="M167" s="352" t="n">
        <v>324</v>
      </c>
      <c r="N167" s="352" t="n">
        <v>2250</v>
      </c>
      <c r="O167" s="352" t="n">
        <v>114</v>
      </c>
      <c r="P167" s="352" t="n">
        <v>306</v>
      </c>
      <c r="Q167" s="352" t="n">
        <v>93029</v>
      </c>
    </row>
    <row r="168" customFormat="false" ht="13.5" hidden="false" customHeight="false" outlineLevel="0" collapsed="false">
      <c r="A168" s="334" t="s">
        <v>84</v>
      </c>
      <c r="B168" s="334"/>
      <c r="C168" s="250" t="n">
        <v>57</v>
      </c>
      <c r="D168" s="250" t="n">
        <v>2627</v>
      </c>
      <c r="E168" s="250" t="n">
        <v>1453</v>
      </c>
      <c r="F168" s="250" t="n">
        <v>178882</v>
      </c>
      <c r="G168" s="250" t="n">
        <v>26260</v>
      </c>
      <c r="H168" s="250" t="n">
        <v>1190855</v>
      </c>
      <c r="I168" s="250" t="n">
        <v>30278</v>
      </c>
      <c r="J168" s="250" t="n">
        <v>1372364</v>
      </c>
      <c r="K168" s="250" t="n">
        <v>1362</v>
      </c>
      <c r="L168" s="250" t="n">
        <v>9873</v>
      </c>
      <c r="M168" s="250" t="n">
        <v>4167</v>
      </c>
      <c r="N168" s="250" t="n">
        <v>29964</v>
      </c>
      <c r="O168" s="250" t="n">
        <v>2624</v>
      </c>
      <c r="P168" s="250" t="n">
        <v>7879</v>
      </c>
      <c r="Q168" s="250" t="n">
        <v>1420080</v>
      </c>
    </row>
    <row r="169" customFormat="false" ht="13.5" hidden="false" customHeight="false" outlineLevel="0" collapsed="false">
      <c r="A169" s="339" t="s">
        <v>498</v>
      </c>
      <c r="B169" s="339"/>
      <c r="C169" s="252" t="n">
        <v>195</v>
      </c>
      <c r="D169" s="252" t="n">
        <v>9086</v>
      </c>
      <c r="E169" s="252" t="n">
        <v>3961</v>
      </c>
      <c r="F169" s="252" t="n">
        <v>268924</v>
      </c>
      <c r="G169" s="252" t="n">
        <v>28786</v>
      </c>
      <c r="H169" s="252" t="n">
        <v>1269858</v>
      </c>
      <c r="I169" s="252" t="n">
        <v>34976</v>
      </c>
      <c r="J169" s="252" t="n">
        <v>1547868</v>
      </c>
      <c r="K169" s="252" t="n">
        <v>1618</v>
      </c>
      <c r="L169" s="252" t="n">
        <v>13666</v>
      </c>
      <c r="M169" s="252" t="n">
        <v>4055</v>
      </c>
      <c r="N169" s="252" t="n">
        <v>28691</v>
      </c>
      <c r="O169" s="252" t="n">
        <v>2957</v>
      </c>
      <c r="P169" s="252" t="n">
        <v>8153</v>
      </c>
      <c r="Q169" s="252" t="n">
        <v>1598378</v>
      </c>
    </row>
    <row r="170" customFormat="false" ht="13.5" hidden="false" customHeight="false" outlineLevel="0" collapsed="false">
      <c r="A170" s="244" t="s">
        <v>499</v>
      </c>
      <c r="B170" s="244"/>
      <c r="C170" s="245" t="n">
        <v>100</v>
      </c>
      <c r="D170" s="245" t="n">
        <v>4675</v>
      </c>
      <c r="E170" s="245" t="n">
        <v>4752</v>
      </c>
      <c r="F170" s="245" t="n">
        <v>198920</v>
      </c>
      <c r="G170" s="245" t="n">
        <v>28248</v>
      </c>
      <c r="H170" s="245" t="n">
        <v>1229696</v>
      </c>
      <c r="I170" s="245" t="n">
        <v>33100</v>
      </c>
      <c r="J170" s="245" t="n">
        <v>1433291</v>
      </c>
      <c r="K170" s="245" t="n">
        <v>1677</v>
      </c>
      <c r="L170" s="245" t="n">
        <v>11406</v>
      </c>
      <c r="M170" s="245" t="n">
        <v>4596</v>
      </c>
      <c r="N170" s="245" t="n">
        <v>29644</v>
      </c>
      <c r="O170" s="245" t="n">
        <v>2919</v>
      </c>
      <c r="P170" s="245" t="n">
        <v>7186</v>
      </c>
      <c r="Q170" s="245" t="n">
        <v>1481527</v>
      </c>
    </row>
    <row r="171" customFormat="false" ht="13.5" hidden="false" customHeight="false" outlineLevel="0" collapsed="false">
      <c r="A171" s="244" t="s">
        <v>125</v>
      </c>
      <c r="B171" s="244"/>
      <c r="C171" s="245" t="s">
        <v>118</v>
      </c>
      <c r="D171" s="245" t="s">
        <v>118</v>
      </c>
      <c r="E171" s="245" t="s">
        <v>118</v>
      </c>
      <c r="F171" s="245" t="s">
        <v>118</v>
      </c>
      <c r="G171" s="245" t="s">
        <v>118</v>
      </c>
      <c r="H171" s="245" t="s">
        <v>118</v>
      </c>
      <c r="I171" s="245" t="n">
        <v>41308</v>
      </c>
      <c r="J171" s="245" t="n">
        <v>1986299</v>
      </c>
      <c r="K171" s="245" t="n">
        <v>1759</v>
      </c>
      <c r="L171" s="245" t="n">
        <v>12846</v>
      </c>
      <c r="M171" s="245" t="n">
        <v>6339</v>
      </c>
      <c r="N171" s="245" t="n">
        <v>41204</v>
      </c>
      <c r="O171" s="246" t="n">
        <v>4321</v>
      </c>
      <c r="P171" s="245" t="n">
        <v>10635</v>
      </c>
      <c r="Q171" s="245" t="n">
        <v>1050984</v>
      </c>
    </row>
    <row r="172" customFormat="false" ht="13.5" hidden="false" customHeight="false" outlineLevel="0" collapsed="false">
      <c r="A172" s="340" t="s">
        <v>127</v>
      </c>
      <c r="B172" s="340"/>
      <c r="C172" s="254" t="s">
        <v>118</v>
      </c>
      <c r="D172" s="254" t="s">
        <v>118</v>
      </c>
      <c r="E172" s="254" t="s">
        <v>118</v>
      </c>
      <c r="F172" s="254" t="s">
        <v>118</v>
      </c>
      <c r="G172" s="254" t="s">
        <v>118</v>
      </c>
      <c r="H172" s="254" t="s">
        <v>118</v>
      </c>
      <c r="I172" s="254" t="n">
        <v>40083</v>
      </c>
      <c r="J172" s="254" t="n">
        <v>1556389</v>
      </c>
      <c r="K172" s="254" t="n">
        <v>2815</v>
      </c>
      <c r="L172" s="254" t="n">
        <v>24571</v>
      </c>
      <c r="M172" s="254" t="n">
        <v>5204</v>
      </c>
      <c r="N172" s="254" t="n">
        <v>42892</v>
      </c>
      <c r="O172" s="254" t="n">
        <v>3963</v>
      </c>
      <c r="P172" s="254" t="n">
        <v>11091</v>
      </c>
      <c r="Q172" s="254" t="n">
        <v>1634943</v>
      </c>
    </row>
    <row r="174" customFormat="false" ht="13.5" hidden="false" customHeight="false" outlineLevel="0" collapsed="false">
      <c r="A174" s="355" t="s">
        <v>567</v>
      </c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07"/>
    </row>
    <row r="175" customFormat="false" ht="13.5" hidden="false" customHeight="false" outlineLevel="0" collapsed="false">
      <c r="A175" s="237" t="s">
        <v>565</v>
      </c>
      <c r="B175" s="237"/>
      <c r="C175" s="349" t="s">
        <v>542</v>
      </c>
      <c r="D175" s="349"/>
      <c r="E175" s="349"/>
      <c r="F175" s="349"/>
      <c r="G175" s="349"/>
      <c r="H175" s="349"/>
      <c r="I175" s="349"/>
      <c r="J175" s="349"/>
      <c r="K175" s="349" t="s">
        <v>556</v>
      </c>
      <c r="L175" s="349"/>
      <c r="M175" s="349" t="s">
        <v>557</v>
      </c>
      <c r="N175" s="349"/>
      <c r="O175" s="349" t="s">
        <v>558</v>
      </c>
      <c r="P175" s="349"/>
      <c r="Q175" s="237" t="s">
        <v>559</v>
      </c>
    </row>
    <row r="176" customFormat="false" ht="13.5" hidden="false" customHeight="false" outlineLevel="0" collapsed="false">
      <c r="A176" s="237"/>
      <c r="B176" s="237"/>
      <c r="C176" s="349" t="s">
        <v>560</v>
      </c>
      <c r="D176" s="349"/>
      <c r="E176" s="349" t="s">
        <v>568</v>
      </c>
      <c r="F176" s="349"/>
      <c r="G176" s="349" t="s">
        <v>562</v>
      </c>
      <c r="H176" s="349"/>
      <c r="I176" s="349" t="s">
        <v>116</v>
      </c>
      <c r="J176" s="349"/>
      <c r="K176" s="237" t="s">
        <v>535</v>
      </c>
      <c r="L176" s="237" t="s">
        <v>536</v>
      </c>
      <c r="M176" s="237" t="s">
        <v>535</v>
      </c>
      <c r="N176" s="237" t="s">
        <v>536</v>
      </c>
      <c r="O176" s="237" t="s">
        <v>535</v>
      </c>
      <c r="P176" s="237" t="s">
        <v>536</v>
      </c>
      <c r="Q176" s="237"/>
    </row>
    <row r="177" customFormat="false" ht="13.5" hidden="false" customHeight="false" outlineLevel="0" collapsed="false">
      <c r="A177" s="237"/>
      <c r="B177" s="237"/>
      <c r="C177" s="349" t="s">
        <v>535</v>
      </c>
      <c r="D177" s="349" t="s">
        <v>536</v>
      </c>
      <c r="E177" s="349" t="s">
        <v>535</v>
      </c>
      <c r="F177" s="349" t="s">
        <v>536</v>
      </c>
      <c r="G177" s="349" t="s">
        <v>535</v>
      </c>
      <c r="H177" s="349" t="s">
        <v>536</v>
      </c>
      <c r="I177" s="349" t="s">
        <v>535</v>
      </c>
      <c r="J177" s="349" t="s">
        <v>536</v>
      </c>
      <c r="K177" s="237"/>
      <c r="L177" s="237"/>
      <c r="M177" s="237"/>
      <c r="N177" s="237"/>
      <c r="O177" s="237"/>
      <c r="P177" s="237"/>
      <c r="Q177" s="237"/>
    </row>
    <row r="178" customFormat="false" ht="13.5" hidden="false" customHeight="false" outlineLevel="0" collapsed="false">
      <c r="A178" s="363"/>
      <c r="B178" s="364"/>
      <c r="C178" s="365" t="s">
        <v>563</v>
      </c>
      <c r="D178" s="365" t="s">
        <v>342</v>
      </c>
      <c r="E178" s="365" t="s">
        <v>563</v>
      </c>
      <c r="F178" s="365" t="s">
        <v>342</v>
      </c>
      <c r="G178" s="365" t="s">
        <v>563</v>
      </c>
      <c r="H178" s="365" t="s">
        <v>342</v>
      </c>
      <c r="I178" s="365" t="s">
        <v>563</v>
      </c>
      <c r="J178" s="365" t="s">
        <v>342</v>
      </c>
      <c r="K178" s="362" t="s">
        <v>563</v>
      </c>
      <c r="L178" s="362" t="s">
        <v>342</v>
      </c>
      <c r="M178" s="362" t="s">
        <v>563</v>
      </c>
      <c r="N178" s="362" t="s">
        <v>342</v>
      </c>
      <c r="O178" s="362" t="s">
        <v>563</v>
      </c>
      <c r="P178" s="362" t="s">
        <v>342</v>
      </c>
      <c r="Q178" s="366" t="s">
        <v>563</v>
      </c>
    </row>
    <row r="179" customFormat="false" ht="13.5" hidden="false" customHeight="false" outlineLevel="0" collapsed="false">
      <c r="A179" s="275" t="s">
        <v>521</v>
      </c>
      <c r="B179" s="247" t="s">
        <v>88</v>
      </c>
      <c r="C179" s="245" t="s">
        <v>118</v>
      </c>
      <c r="D179" s="245" t="s">
        <v>118</v>
      </c>
      <c r="E179" s="245" t="n">
        <v>480</v>
      </c>
      <c r="F179" s="245" t="n">
        <v>12783</v>
      </c>
      <c r="G179" s="245" t="n">
        <v>329</v>
      </c>
      <c r="H179" s="245" t="n">
        <v>7075</v>
      </c>
      <c r="I179" s="245" t="n">
        <v>809</v>
      </c>
      <c r="J179" s="245" t="n">
        <v>19857</v>
      </c>
      <c r="K179" s="245" t="s">
        <v>118</v>
      </c>
      <c r="L179" s="245" t="s">
        <v>118</v>
      </c>
      <c r="M179" s="245" t="n">
        <v>219</v>
      </c>
      <c r="N179" s="245" t="n">
        <v>1490</v>
      </c>
      <c r="O179" s="245" t="n">
        <v>25</v>
      </c>
      <c r="P179" s="245" t="n">
        <v>72</v>
      </c>
      <c r="Q179" s="245" t="n">
        <v>21419</v>
      </c>
    </row>
    <row r="180" customFormat="false" ht="13.5" hidden="false" customHeight="false" outlineLevel="0" collapsed="false">
      <c r="A180" s="275"/>
      <c r="B180" s="247" t="s">
        <v>90</v>
      </c>
      <c r="C180" s="245" t="n">
        <v>2036</v>
      </c>
      <c r="D180" s="245" t="n">
        <v>57008</v>
      </c>
      <c r="E180" s="245" t="s">
        <v>118</v>
      </c>
      <c r="F180" s="245" t="s">
        <v>118</v>
      </c>
      <c r="G180" s="245" t="n">
        <v>175</v>
      </c>
      <c r="H180" s="245" t="n">
        <v>3640</v>
      </c>
      <c r="I180" s="245" t="n">
        <v>2211</v>
      </c>
      <c r="J180" s="245" t="n">
        <v>60648</v>
      </c>
      <c r="K180" s="245" t="s">
        <v>118</v>
      </c>
      <c r="L180" s="245" t="s">
        <v>118</v>
      </c>
      <c r="M180" s="245" t="n">
        <v>402</v>
      </c>
      <c r="N180" s="245" t="n">
        <v>2366</v>
      </c>
      <c r="O180" s="245" t="n">
        <v>63</v>
      </c>
      <c r="P180" s="245" t="n">
        <v>159</v>
      </c>
      <c r="Q180" s="245" t="n">
        <v>63173</v>
      </c>
    </row>
    <row r="181" customFormat="false" ht="13.5" hidden="false" customHeight="false" outlineLevel="0" collapsed="false">
      <c r="A181" s="275"/>
      <c r="B181" s="247" t="s">
        <v>91</v>
      </c>
      <c r="C181" s="245" t="s">
        <v>118</v>
      </c>
      <c r="D181" s="245" t="s">
        <v>118</v>
      </c>
      <c r="E181" s="245" t="s">
        <v>118</v>
      </c>
      <c r="F181" s="245" t="s">
        <v>118</v>
      </c>
      <c r="G181" s="245" t="n">
        <v>145</v>
      </c>
      <c r="H181" s="245" t="n">
        <v>3606</v>
      </c>
      <c r="I181" s="245" t="n">
        <v>145</v>
      </c>
      <c r="J181" s="245" t="n">
        <v>3606</v>
      </c>
      <c r="K181" s="245" t="n">
        <v>29</v>
      </c>
      <c r="L181" s="245" t="n">
        <v>145</v>
      </c>
      <c r="M181" s="245" t="n">
        <v>13</v>
      </c>
      <c r="N181" s="245" t="n">
        <v>98</v>
      </c>
      <c r="O181" s="245" t="n">
        <v>33</v>
      </c>
      <c r="P181" s="245" t="n">
        <v>60</v>
      </c>
      <c r="Q181" s="245" t="n">
        <v>3909</v>
      </c>
    </row>
    <row r="182" customFormat="false" ht="13.5" hidden="false" customHeight="false" outlineLevel="0" collapsed="false">
      <c r="A182" s="275"/>
      <c r="B182" s="247" t="s">
        <v>92</v>
      </c>
      <c r="C182" s="245" t="s">
        <v>118</v>
      </c>
      <c r="D182" s="245" t="s">
        <v>118</v>
      </c>
      <c r="E182" s="245" t="s">
        <v>118</v>
      </c>
      <c r="F182" s="245" t="s">
        <v>118</v>
      </c>
      <c r="G182" s="245" t="n">
        <v>366</v>
      </c>
      <c r="H182" s="245" t="n">
        <v>8534</v>
      </c>
      <c r="I182" s="245" t="n">
        <v>366</v>
      </c>
      <c r="J182" s="245" t="n">
        <v>8534</v>
      </c>
      <c r="K182" s="245" t="n">
        <v>1</v>
      </c>
      <c r="L182" s="245" t="n">
        <v>7</v>
      </c>
      <c r="M182" s="245" t="n">
        <v>70</v>
      </c>
      <c r="N182" s="245" t="n">
        <v>463</v>
      </c>
      <c r="O182" s="245" t="n">
        <v>37</v>
      </c>
      <c r="P182" s="245" t="n">
        <v>94</v>
      </c>
      <c r="Q182" s="245" t="n">
        <v>9098</v>
      </c>
    </row>
    <row r="183" customFormat="false" ht="13.5" hidden="false" customHeight="false" outlineLevel="0" collapsed="false">
      <c r="A183" s="275"/>
      <c r="B183" s="285" t="s">
        <v>116</v>
      </c>
      <c r="C183" s="352" t="n">
        <v>2036</v>
      </c>
      <c r="D183" s="352" t="n">
        <v>57008</v>
      </c>
      <c r="E183" s="352" t="n">
        <v>480</v>
      </c>
      <c r="F183" s="352" t="n">
        <v>12783</v>
      </c>
      <c r="G183" s="352" t="n">
        <v>1015</v>
      </c>
      <c r="H183" s="352" t="n">
        <v>22855</v>
      </c>
      <c r="I183" s="352" t="n">
        <v>3531</v>
      </c>
      <c r="J183" s="352" t="n">
        <v>92645</v>
      </c>
      <c r="K183" s="352" t="n">
        <v>30</v>
      </c>
      <c r="L183" s="352" t="n">
        <v>152</v>
      </c>
      <c r="M183" s="352" t="n">
        <v>704</v>
      </c>
      <c r="N183" s="352" t="n">
        <v>4417</v>
      </c>
      <c r="O183" s="352" t="n">
        <v>158</v>
      </c>
      <c r="P183" s="352" t="n">
        <v>385</v>
      </c>
      <c r="Q183" s="352" t="n">
        <v>97599</v>
      </c>
    </row>
    <row r="184" customFormat="false" ht="13.5" hidden="false" customHeight="false" outlineLevel="0" collapsed="false">
      <c r="A184" s="334" t="s">
        <v>93</v>
      </c>
      <c r="B184" s="334"/>
      <c r="C184" s="250" t="s">
        <v>118</v>
      </c>
      <c r="D184" s="250" t="s">
        <v>118</v>
      </c>
      <c r="E184" s="250" t="n">
        <v>8</v>
      </c>
      <c r="F184" s="250" t="n">
        <v>195</v>
      </c>
      <c r="G184" s="250" t="n">
        <v>27</v>
      </c>
      <c r="H184" s="250" t="n">
        <v>609</v>
      </c>
      <c r="I184" s="250" t="n">
        <v>35</v>
      </c>
      <c r="J184" s="250" t="n">
        <v>804</v>
      </c>
      <c r="K184" s="250" t="s">
        <v>118</v>
      </c>
      <c r="L184" s="250" t="s">
        <v>118</v>
      </c>
      <c r="M184" s="250" t="n">
        <v>2</v>
      </c>
      <c r="N184" s="250" t="n">
        <v>12</v>
      </c>
      <c r="O184" s="250" t="n">
        <v>2</v>
      </c>
      <c r="P184" s="250" t="n">
        <v>4</v>
      </c>
      <c r="Q184" s="250" t="n">
        <v>820</v>
      </c>
    </row>
    <row r="185" customFormat="false" ht="13.5" hidden="false" customHeight="false" outlineLevel="0" collapsed="false">
      <c r="A185" s="298" t="s">
        <v>523</v>
      </c>
      <c r="B185" s="247" t="s">
        <v>99</v>
      </c>
      <c r="C185" s="252" t="s">
        <v>118</v>
      </c>
      <c r="D185" s="252" t="s">
        <v>118</v>
      </c>
      <c r="E185" s="252" t="s">
        <v>118</v>
      </c>
      <c r="F185" s="252" t="s">
        <v>118</v>
      </c>
      <c r="G185" s="252" t="n">
        <v>85</v>
      </c>
      <c r="H185" s="252" t="n">
        <v>1925</v>
      </c>
      <c r="I185" s="252" t="n">
        <v>85</v>
      </c>
      <c r="J185" s="245" t="n">
        <v>1925</v>
      </c>
      <c r="K185" s="245" t="n">
        <v>3</v>
      </c>
      <c r="L185" s="245" t="n">
        <v>20</v>
      </c>
      <c r="M185" s="245" t="n">
        <v>8</v>
      </c>
      <c r="N185" s="245" t="n">
        <v>28</v>
      </c>
      <c r="O185" s="245" t="n">
        <v>9</v>
      </c>
      <c r="P185" s="245" t="n">
        <v>15</v>
      </c>
      <c r="Q185" s="245" t="n">
        <v>1988</v>
      </c>
    </row>
    <row r="186" customFormat="false" ht="13.5" hidden="false" customHeight="false" outlineLevel="0" collapsed="false">
      <c r="A186" s="298"/>
      <c r="B186" s="247" t="s">
        <v>98</v>
      </c>
      <c r="C186" s="245" t="s">
        <v>118</v>
      </c>
      <c r="D186" s="245" t="s">
        <v>118</v>
      </c>
      <c r="E186" s="245" t="n">
        <v>12</v>
      </c>
      <c r="F186" s="245" t="n">
        <v>288</v>
      </c>
      <c r="G186" s="245" t="n">
        <v>291</v>
      </c>
      <c r="H186" s="245" t="n">
        <v>6644</v>
      </c>
      <c r="I186" s="245" t="n">
        <v>303</v>
      </c>
      <c r="J186" s="245" t="n">
        <v>6932</v>
      </c>
      <c r="K186" s="245" t="n">
        <v>26</v>
      </c>
      <c r="L186" s="245" t="n">
        <v>97</v>
      </c>
      <c r="M186" s="245" t="n">
        <v>39</v>
      </c>
      <c r="N186" s="245" t="n">
        <v>241</v>
      </c>
      <c r="O186" s="245" t="n">
        <v>36</v>
      </c>
      <c r="P186" s="245" t="n">
        <v>103</v>
      </c>
      <c r="Q186" s="245" t="n">
        <v>7373</v>
      </c>
    </row>
    <row r="187" customFormat="false" ht="13.5" hidden="false" customHeight="false" outlineLevel="0" collapsed="false">
      <c r="A187" s="298"/>
      <c r="B187" s="247" t="s">
        <v>97</v>
      </c>
      <c r="C187" s="245" t="s">
        <v>118</v>
      </c>
      <c r="D187" s="245" t="s">
        <v>118</v>
      </c>
      <c r="E187" s="245" t="s">
        <v>118</v>
      </c>
      <c r="F187" s="245" t="s">
        <v>118</v>
      </c>
      <c r="G187" s="245" t="n">
        <v>1384</v>
      </c>
      <c r="H187" s="245" t="n">
        <v>32863</v>
      </c>
      <c r="I187" s="245" t="n">
        <v>1384</v>
      </c>
      <c r="J187" s="245" t="n">
        <v>32863</v>
      </c>
      <c r="K187" s="245" t="n">
        <v>178</v>
      </c>
      <c r="L187" s="245" t="n">
        <v>820</v>
      </c>
      <c r="M187" s="245" t="n">
        <v>130</v>
      </c>
      <c r="N187" s="245" t="n">
        <v>546</v>
      </c>
      <c r="O187" s="245" t="n">
        <v>145</v>
      </c>
      <c r="P187" s="245" t="n">
        <v>297</v>
      </c>
      <c r="Q187" s="245" t="n">
        <v>34526</v>
      </c>
    </row>
    <row r="188" customFormat="false" ht="13.5" hidden="false" customHeight="false" outlineLevel="0" collapsed="false">
      <c r="A188" s="298"/>
      <c r="B188" s="285" t="s">
        <v>116</v>
      </c>
      <c r="C188" s="352" t="s">
        <v>118</v>
      </c>
      <c r="D188" s="352" t="s">
        <v>118</v>
      </c>
      <c r="E188" s="352" t="n">
        <v>12</v>
      </c>
      <c r="F188" s="352" t="n">
        <v>288</v>
      </c>
      <c r="G188" s="352" t="n">
        <v>1760</v>
      </c>
      <c r="H188" s="352" t="n">
        <v>41432</v>
      </c>
      <c r="I188" s="352" t="n">
        <v>1772</v>
      </c>
      <c r="J188" s="352" t="n">
        <v>41720</v>
      </c>
      <c r="K188" s="352" t="n">
        <v>207</v>
      </c>
      <c r="L188" s="352" t="n">
        <v>937</v>
      </c>
      <c r="M188" s="352" t="n">
        <v>177</v>
      </c>
      <c r="N188" s="352" t="n">
        <v>815</v>
      </c>
      <c r="O188" s="352" t="n">
        <v>190</v>
      </c>
      <c r="P188" s="352" t="n">
        <v>415</v>
      </c>
      <c r="Q188" s="352" t="n">
        <v>43887</v>
      </c>
    </row>
    <row r="189" customFormat="false" ht="13.5" hidden="false" customHeight="false" outlineLevel="0" collapsed="false">
      <c r="A189" s="369" t="s">
        <v>524</v>
      </c>
      <c r="B189" s="276" t="s">
        <v>95</v>
      </c>
      <c r="C189" s="245" t="s">
        <v>118</v>
      </c>
      <c r="D189" s="245" t="s">
        <v>118</v>
      </c>
      <c r="E189" s="245" t="n">
        <v>31</v>
      </c>
      <c r="F189" s="245" t="n">
        <v>736</v>
      </c>
      <c r="G189" s="245" t="s">
        <v>118</v>
      </c>
      <c r="H189" s="245" t="s">
        <v>118</v>
      </c>
      <c r="I189" s="245" t="n">
        <v>31</v>
      </c>
      <c r="J189" s="252" t="n">
        <v>736</v>
      </c>
      <c r="K189" s="252" t="s">
        <v>118</v>
      </c>
      <c r="L189" s="252" t="s">
        <v>118</v>
      </c>
      <c r="M189" s="252" t="n">
        <v>5</v>
      </c>
      <c r="N189" s="252" t="n">
        <v>28</v>
      </c>
      <c r="O189" s="252" t="n">
        <v>3</v>
      </c>
      <c r="P189" s="252" t="n">
        <v>4</v>
      </c>
      <c r="Q189" s="252" t="n">
        <v>768</v>
      </c>
    </row>
    <row r="190" customFormat="false" ht="13.5" hidden="false" customHeight="false" outlineLevel="0" collapsed="false">
      <c r="A190" s="369"/>
      <c r="B190" s="276" t="s">
        <v>96</v>
      </c>
      <c r="C190" s="245" t="n">
        <v>22</v>
      </c>
      <c r="D190" s="245" t="n">
        <v>625</v>
      </c>
      <c r="E190" s="245" t="n">
        <v>22</v>
      </c>
      <c r="F190" s="245" t="n">
        <v>600</v>
      </c>
      <c r="G190" s="245" t="n">
        <v>10</v>
      </c>
      <c r="H190" s="245" t="n">
        <v>290</v>
      </c>
      <c r="I190" s="245" t="n">
        <v>54</v>
      </c>
      <c r="J190" s="245" t="n">
        <v>1515</v>
      </c>
      <c r="K190" s="245" t="n">
        <v>3</v>
      </c>
      <c r="L190" s="245" t="n">
        <v>20</v>
      </c>
      <c r="M190" s="245" t="n">
        <v>2</v>
      </c>
      <c r="N190" s="245" t="n">
        <v>13</v>
      </c>
      <c r="O190" s="245" t="n">
        <v>7</v>
      </c>
      <c r="P190" s="245" t="n">
        <v>20</v>
      </c>
      <c r="Q190" s="245" t="n">
        <v>1568</v>
      </c>
    </row>
    <row r="191" customFormat="false" ht="13.5" hidden="false" customHeight="false" outlineLevel="0" collapsed="false">
      <c r="A191" s="369"/>
      <c r="B191" s="276" t="s">
        <v>94</v>
      </c>
      <c r="C191" s="245" t="n">
        <v>2</v>
      </c>
      <c r="D191" s="245" t="n">
        <v>40</v>
      </c>
      <c r="E191" s="245" t="n">
        <v>47</v>
      </c>
      <c r="F191" s="245" t="n">
        <v>1296</v>
      </c>
      <c r="G191" s="245" t="n">
        <v>23</v>
      </c>
      <c r="H191" s="245" t="n">
        <v>585</v>
      </c>
      <c r="I191" s="245" t="n">
        <v>72</v>
      </c>
      <c r="J191" s="245" t="n">
        <v>1921</v>
      </c>
      <c r="K191" s="245" t="s">
        <v>118</v>
      </c>
      <c r="L191" s="245" t="s">
        <v>118</v>
      </c>
      <c r="M191" s="245" t="n">
        <v>7</v>
      </c>
      <c r="N191" s="245" t="n">
        <v>54</v>
      </c>
      <c r="O191" s="245" t="n">
        <v>8</v>
      </c>
      <c r="P191" s="245" t="n">
        <v>34</v>
      </c>
      <c r="Q191" s="245" t="n">
        <v>2009</v>
      </c>
    </row>
    <row r="192" customFormat="false" ht="13.5" hidden="false" customHeight="false" outlineLevel="0" collapsed="false">
      <c r="A192" s="369"/>
      <c r="B192" s="285" t="s">
        <v>116</v>
      </c>
      <c r="C192" s="352" t="n">
        <v>24</v>
      </c>
      <c r="D192" s="352" t="n">
        <v>665</v>
      </c>
      <c r="E192" s="352" t="n">
        <v>100</v>
      </c>
      <c r="F192" s="352" t="n">
        <v>2632</v>
      </c>
      <c r="G192" s="352" t="n">
        <v>33</v>
      </c>
      <c r="H192" s="352" t="n">
        <v>875</v>
      </c>
      <c r="I192" s="352" t="n">
        <v>157</v>
      </c>
      <c r="J192" s="352" t="n">
        <v>4172</v>
      </c>
      <c r="K192" s="352" t="n">
        <v>3</v>
      </c>
      <c r="L192" s="352" t="n">
        <v>20</v>
      </c>
      <c r="M192" s="352" t="n">
        <v>14</v>
      </c>
      <c r="N192" s="352" t="n">
        <v>95</v>
      </c>
      <c r="O192" s="352" t="n">
        <v>18</v>
      </c>
      <c r="P192" s="352" t="n">
        <v>58</v>
      </c>
      <c r="Q192" s="352" t="n">
        <v>4345</v>
      </c>
    </row>
    <row r="193" customFormat="false" ht="13.5" hidden="false" customHeight="false" outlineLevel="0" collapsed="false">
      <c r="A193" s="334" t="s">
        <v>84</v>
      </c>
      <c r="B193" s="334"/>
      <c r="C193" s="250" t="n">
        <v>2060</v>
      </c>
      <c r="D193" s="250" t="n">
        <v>57673</v>
      </c>
      <c r="E193" s="250" t="n">
        <v>600</v>
      </c>
      <c r="F193" s="250" t="n">
        <v>15897</v>
      </c>
      <c r="G193" s="250" t="n">
        <v>2835</v>
      </c>
      <c r="H193" s="250" t="n">
        <v>65771</v>
      </c>
      <c r="I193" s="250" t="n">
        <v>5495</v>
      </c>
      <c r="J193" s="250" t="n">
        <v>139341</v>
      </c>
      <c r="K193" s="250" t="n">
        <v>240</v>
      </c>
      <c r="L193" s="250" t="n">
        <v>1109</v>
      </c>
      <c r="M193" s="250" t="n">
        <v>897</v>
      </c>
      <c r="N193" s="250" t="n">
        <v>5339</v>
      </c>
      <c r="O193" s="250" t="n">
        <v>368</v>
      </c>
      <c r="P193" s="250" t="n">
        <v>862</v>
      </c>
      <c r="Q193" s="250" t="n">
        <v>146651</v>
      </c>
    </row>
    <row r="194" customFormat="false" ht="13.5" hidden="false" customHeight="false" outlineLevel="0" collapsed="false">
      <c r="A194" s="339" t="s">
        <v>498</v>
      </c>
      <c r="B194" s="339"/>
      <c r="C194" s="252" t="n">
        <v>16</v>
      </c>
      <c r="D194" s="252" t="n">
        <v>540</v>
      </c>
      <c r="E194" s="252" t="n">
        <v>697</v>
      </c>
      <c r="F194" s="252" t="n">
        <v>20178</v>
      </c>
      <c r="G194" s="252" t="n">
        <v>3212</v>
      </c>
      <c r="H194" s="252" t="n">
        <v>73705</v>
      </c>
      <c r="I194" s="252" t="n">
        <v>3925</v>
      </c>
      <c r="J194" s="252" t="n">
        <v>94423</v>
      </c>
      <c r="K194" s="252" t="n">
        <v>254</v>
      </c>
      <c r="L194" s="252" t="n">
        <v>1402</v>
      </c>
      <c r="M194" s="252" t="n">
        <v>585</v>
      </c>
      <c r="N194" s="252" t="n">
        <v>3924</v>
      </c>
      <c r="O194" s="252" t="n">
        <v>299</v>
      </c>
      <c r="P194" s="252" t="n">
        <v>721</v>
      </c>
      <c r="Q194" s="252" t="n">
        <v>100470</v>
      </c>
    </row>
    <row r="195" customFormat="false" ht="13.5" hidden="false" customHeight="false" outlineLevel="0" collapsed="false">
      <c r="A195" s="244" t="s">
        <v>499</v>
      </c>
      <c r="B195" s="244"/>
      <c r="C195" s="245" t="n">
        <v>14</v>
      </c>
      <c r="D195" s="245" t="n">
        <v>294</v>
      </c>
      <c r="E195" s="245" t="n">
        <v>443</v>
      </c>
      <c r="F195" s="245" t="n">
        <v>10597</v>
      </c>
      <c r="G195" s="245" t="n">
        <v>2882</v>
      </c>
      <c r="H195" s="245" t="n">
        <v>58974</v>
      </c>
      <c r="I195" s="245" t="n">
        <v>3339</v>
      </c>
      <c r="J195" s="245" t="n">
        <v>69865</v>
      </c>
      <c r="K195" s="245" t="n">
        <v>189</v>
      </c>
      <c r="L195" s="245" t="n">
        <v>949</v>
      </c>
      <c r="M195" s="245" t="n">
        <v>491</v>
      </c>
      <c r="N195" s="245" t="n">
        <v>2718</v>
      </c>
      <c r="O195" s="245" t="n">
        <v>361</v>
      </c>
      <c r="P195" s="245" t="n">
        <v>828</v>
      </c>
      <c r="Q195" s="245" t="n">
        <v>74360</v>
      </c>
    </row>
    <row r="196" customFormat="false" ht="13.5" hidden="false" customHeight="false" outlineLevel="0" collapsed="false">
      <c r="A196" s="244" t="s">
        <v>125</v>
      </c>
      <c r="B196" s="244"/>
      <c r="C196" s="245" t="s">
        <v>118</v>
      </c>
      <c r="D196" s="245" t="s">
        <v>118</v>
      </c>
      <c r="E196" s="245" t="s">
        <v>118</v>
      </c>
      <c r="F196" s="245" t="s">
        <v>118</v>
      </c>
      <c r="G196" s="245" t="s">
        <v>118</v>
      </c>
      <c r="H196" s="245" t="s">
        <v>118</v>
      </c>
      <c r="I196" s="245" t="n">
        <v>3820</v>
      </c>
      <c r="J196" s="245" t="n">
        <v>85681</v>
      </c>
      <c r="K196" s="245" t="s">
        <v>118</v>
      </c>
      <c r="L196" s="245" t="s">
        <v>118</v>
      </c>
      <c r="M196" s="245" t="s">
        <v>118</v>
      </c>
      <c r="N196" s="245" t="s">
        <v>118</v>
      </c>
      <c r="O196" s="245" t="s">
        <v>118</v>
      </c>
      <c r="P196" s="245" t="s">
        <v>118</v>
      </c>
      <c r="Q196" s="245" t="n">
        <v>85681</v>
      </c>
    </row>
    <row r="197" customFormat="false" ht="13.5" hidden="false" customHeight="false" outlineLevel="0" collapsed="false">
      <c r="A197" s="340" t="s">
        <v>127</v>
      </c>
      <c r="B197" s="340"/>
      <c r="C197" s="254" t="s">
        <v>118</v>
      </c>
      <c r="D197" s="254" t="s">
        <v>118</v>
      </c>
      <c r="E197" s="254" t="s">
        <v>118</v>
      </c>
      <c r="F197" s="254" t="s">
        <v>118</v>
      </c>
      <c r="G197" s="254" t="s">
        <v>118</v>
      </c>
      <c r="H197" s="254" t="s">
        <v>118</v>
      </c>
      <c r="I197" s="254" t="n">
        <v>3968</v>
      </c>
      <c r="J197" s="254" t="n">
        <v>117935</v>
      </c>
      <c r="K197" s="254" t="s">
        <v>118</v>
      </c>
      <c r="L197" s="254" t="s">
        <v>118</v>
      </c>
      <c r="M197" s="254" t="s">
        <v>118</v>
      </c>
      <c r="N197" s="254" t="s">
        <v>118</v>
      </c>
      <c r="O197" s="254" t="s">
        <v>118</v>
      </c>
      <c r="P197" s="254" t="s">
        <v>118</v>
      </c>
      <c r="Q197" s="254" t="n">
        <v>117935</v>
      </c>
    </row>
    <row r="199" customFormat="false" ht="13.5" hidden="false" customHeight="false" outlineLevel="0" collapsed="false">
      <c r="A199" s="355" t="s">
        <v>569</v>
      </c>
      <c r="B199" s="320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P199" s="320"/>
      <c r="Q199" s="307"/>
    </row>
    <row r="200" customFormat="false" ht="13.5" hidden="false" customHeight="false" outlineLevel="0" collapsed="false">
      <c r="A200" s="237" t="s">
        <v>490</v>
      </c>
      <c r="B200" s="237"/>
      <c r="C200" s="349" t="s">
        <v>542</v>
      </c>
      <c r="D200" s="349"/>
      <c r="E200" s="349"/>
      <c r="F200" s="349"/>
      <c r="G200" s="349"/>
      <c r="H200" s="349"/>
      <c r="I200" s="349"/>
      <c r="J200" s="349"/>
      <c r="K200" s="349" t="s">
        <v>543</v>
      </c>
      <c r="L200" s="349"/>
      <c r="M200" s="349" t="s">
        <v>556</v>
      </c>
      <c r="N200" s="349"/>
      <c r="O200" s="349" t="s">
        <v>557</v>
      </c>
      <c r="P200" s="349"/>
      <c r="Q200" s="349" t="s">
        <v>558</v>
      </c>
      <c r="R200" s="349"/>
      <c r="S200" s="237" t="s">
        <v>559</v>
      </c>
    </row>
    <row r="201" customFormat="false" ht="13.5" hidden="false" customHeight="false" outlineLevel="0" collapsed="false">
      <c r="A201" s="237"/>
      <c r="B201" s="237"/>
      <c r="C201" s="349" t="s">
        <v>560</v>
      </c>
      <c r="D201" s="349"/>
      <c r="E201" s="349" t="s">
        <v>561</v>
      </c>
      <c r="F201" s="349"/>
      <c r="G201" s="349" t="s">
        <v>562</v>
      </c>
      <c r="H201" s="349"/>
      <c r="I201" s="349" t="s">
        <v>116</v>
      </c>
      <c r="J201" s="349"/>
      <c r="K201" s="237" t="s">
        <v>535</v>
      </c>
      <c r="L201" s="237" t="s">
        <v>536</v>
      </c>
      <c r="M201" s="237" t="s">
        <v>535</v>
      </c>
      <c r="N201" s="237" t="s">
        <v>536</v>
      </c>
      <c r="O201" s="237" t="s">
        <v>535</v>
      </c>
      <c r="P201" s="237" t="s">
        <v>536</v>
      </c>
      <c r="Q201" s="237" t="s">
        <v>535</v>
      </c>
      <c r="R201" s="237" t="s">
        <v>536</v>
      </c>
      <c r="S201" s="237"/>
    </row>
    <row r="202" customFormat="false" ht="13.5" hidden="false" customHeight="false" outlineLevel="0" collapsed="false">
      <c r="A202" s="237"/>
      <c r="B202" s="237"/>
      <c r="C202" s="349" t="s">
        <v>535</v>
      </c>
      <c r="D202" s="349" t="s">
        <v>536</v>
      </c>
      <c r="E202" s="349" t="s">
        <v>535</v>
      </c>
      <c r="F202" s="349" t="s">
        <v>536</v>
      </c>
      <c r="G202" s="349" t="s">
        <v>535</v>
      </c>
      <c r="H202" s="349" t="s">
        <v>536</v>
      </c>
      <c r="I202" s="349" t="s">
        <v>535</v>
      </c>
      <c r="J202" s="349" t="s">
        <v>536</v>
      </c>
      <c r="K202" s="237"/>
      <c r="L202" s="237"/>
      <c r="M202" s="237"/>
      <c r="N202" s="237"/>
      <c r="O202" s="237"/>
      <c r="P202" s="237"/>
      <c r="Q202" s="237"/>
      <c r="R202" s="237"/>
      <c r="S202" s="237"/>
    </row>
    <row r="203" customFormat="false" ht="13.5" hidden="false" customHeight="false" outlineLevel="0" collapsed="false">
      <c r="A203" s="363"/>
      <c r="B203" s="364"/>
      <c r="C203" s="365" t="s">
        <v>563</v>
      </c>
      <c r="D203" s="365" t="s">
        <v>342</v>
      </c>
      <c r="E203" s="365" t="s">
        <v>563</v>
      </c>
      <c r="F203" s="365" t="s">
        <v>342</v>
      </c>
      <c r="G203" s="365" t="s">
        <v>563</v>
      </c>
      <c r="H203" s="365" t="s">
        <v>342</v>
      </c>
      <c r="I203" s="365" t="s">
        <v>563</v>
      </c>
      <c r="J203" s="365" t="s">
        <v>342</v>
      </c>
      <c r="K203" s="362" t="s">
        <v>563</v>
      </c>
      <c r="L203" s="362" t="s">
        <v>342</v>
      </c>
      <c r="M203" s="362" t="s">
        <v>563</v>
      </c>
      <c r="N203" s="362" t="s">
        <v>342</v>
      </c>
      <c r="O203" s="362" t="s">
        <v>563</v>
      </c>
      <c r="P203" s="362" t="s">
        <v>342</v>
      </c>
      <c r="Q203" s="362" t="s">
        <v>563</v>
      </c>
      <c r="R203" s="362" t="s">
        <v>342</v>
      </c>
      <c r="S203" s="362" t="s">
        <v>342</v>
      </c>
    </row>
    <row r="204" customFormat="false" ht="13.5" hidden="false" customHeight="false" outlineLevel="0" collapsed="false">
      <c r="A204" s="275" t="s">
        <v>521</v>
      </c>
      <c r="B204" s="247" t="s">
        <v>100</v>
      </c>
      <c r="C204" s="245" t="n">
        <v>712</v>
      </c>
      <c r="D204" s="245" t="n">
        <v>40299</v>
      </c>
      <c r="E204" s="245" t="s">
        <v>118</v>
      </c>
      <c r="F204" s="245" t="s">
        <v>118</v>
      </c>
      <c r="G204" s="245" t="n">
        <v>110</v>
      </c>
      <c r="H204" s="245" t="n">
        <v>4950</v>
      </c>
      <c r="I204" s="245" t="n">
        <v>822</v>
      </c>
      <c r="J204" s="245" t="n">
        <v>45249</v>
      </c>
      <c r="K204" s="245" t="s">
        <v>118</v>
      </c>
      <c r="L204" s="245" t="s">
        <v>118</v>
      </c>
      <c r="M204" s="245" t="n">
        <v>136</v>
      </c>
      <c r="N204" s="245" t="n">
        <v>1360</v>
      </c>
      <c r="O204" s="245" t="n">
        <v>22</v>
      </c>
      <c r="P204" s="245" t="n">
        <v>165</v>
      </c>
      <c r="Q204" s="245" t="n">
        <v>136</v>
      </c>
      <c r="R204" s="245" t="n">
        <v>317</v>
      </c>
      <c r="S204" s="245" t="n">
        <v>47091</v>
      </c>
    </row>
    <row r="205" customFormat="false" ht="13.5" hidden="false" customHeight="false" outlineLevel="0" collapsed="false">
      <c r="A205" s="275"/>
      <c r="B205" s="247" t="s">
        <v>88</v>
      </c>
      <c r="C205" s="245" t="n">
        <v>2036</v>
      </c>
      <c r="D205" s="245" t="n">
        <v>110386</v>
      </c>
      <c r="E205" s="245" t="n">
        <v>138</v>
      </c>
      <c r="F205" s="245" t="n">
        <v>6762</v>
      </c>
      <c r="G205" s="245" t="n">
        <v>5698</v>
      </c>
      <c r="H205" s="245" t="n">
        <v>264467</v>
      </c>
      <c r="I205" s="245" t="n">
        <v>7872</v>
      </c>
      <c r="J205" s="245" t="n">
        <v>381615</v>
      </c>
      <c r="K205" s="245" t="n">
        <v>809</v>
      </c>
      <c r="L205" s="245" t="n">
        <v>19857</v>
      </c>
      <c r="M205" s="245" t="n">
        <v>271</v>
      </c>
      <c r="N205" s="245" t="n">
        <v>2220</v>
      </c>
      <c r="O205" s="245" t="n">
        <v>1158</v>
      </c>
      <c r="P205" s="245" t="n">
        <v>8042</v>
      </c>
      <c r="Q205" s="245" t="n">
        <v>342</v>
      </c>
      <c r="R205" s="245" t="n">
        <v>1144</v>
      </c>
      <c r="S205" s="245" t="n">
        <v>412878</v>
      </c>
    </row>
    <row r="206" customFormat="false" ht="13.5" hidden="false" customHeight="false" outlineLevel="0" collapsed="false">
      <c r="A206" s="275"/>
      <c r="B206" s="247" t="s">
        <v>90</v>
      </c>
      <c r="C206" s="245" t="n">
        <v>3753</v>
      </c>
      <c r="D206" s="245" t="n">
        <v>207993</v>
      </c>
      <c r="E206" s="245" t="n">
        <v>40</v>
      </c>
      <c r="F206" s="245" t="n">
        <v>2135</v>
      </c>
      <c r="G206" s="245" t="n">
        <v>6032</v>
      </c>
      <c r="H206" s="245" t="n">
        <v>272441</v>
      </c>
      <c r="I206" s="245" t="n">
        <v>9825</v>
      </c>
      <c r="J206" s="245" t="n">
        <v>482569</v>
      </c>
      <c r="K206" s="245" t="n">
        <v>2211</v>
      </c>
      <c r="L206" s="245" t="n">
        <v>60648</v>
      </c>
      <c r="M206" s="245" t="s">
        <v>118</v>
      </c>
      <c r="N206" s="245" t="s">
        <v>118</v>
      </c>
      <c r="O206" s="245" t="n">
        <v>2335</v>
      </c>
      <c r="P206" s="245" t="n">
        <v>16871</v>
      </c>
      <c r="Q206" s="245" t="n">
        <v>712</v>
      </c>
      <c r="R206" s="245" t="n">
        <v>2410</v>
      </c>
      <c r="S206" s="245" t="n">
        <v>562498</v>
      </c>
    </row>
    <row r="207" customFormat="false" ht="13.5" hidden="false" customHeight="false" outlineLevel="0" collapsed="false">
      <c r="A207" s="275"/>
      <c r="B207" s="247" t="s">
        <v>91</v>
      </c>
      <c r="C207" s="245" t="n">
        <v>6620</v>
      </c>
      <c r="D207" s="245" t="n">
        <v>349005</v>
      </c>
      <c r="E207" s="245" t="n">
        <v>1801</v>
      </c>
      <c r="F207" s="245" t="n">
        <v>85142</v>
      </c>
      <c r="G207" s="245" t="n">
        <v>6207</v>
      </c>
      <c r="H207" s="245" t="n">
        <v>285293</v>
      </c>
      <c r="I207" s="245" t="n">
        <v>14628</v>
      </c>
      <c r="J207" s="245" t="n">
        <v>719440</v>
      </c>
      <c r="K207" s="245" t="n">
        <v>145</v>
      </c>
      <c r="L207" s="245" t="n">
        <v>3606</v>
      </c>
      <c r="M207" s="245" t="n">
        <v>1880</v>
      </c>
      <c r="N207" s="245" t="n">
        <v>13521</v>
      </c>
      <c r="O207" s="245" t="n">
        <v>1476</v>
      </c>
      <c r="P207" s="245" t="n">
        <v>11749</v>
      </c>
      <c r="Q207" s="245" t="n">
        <v>1044</v>
      </c>
      <c r="R207" s="245" t="n">
        <v>2451</v>
      </c>
      <c r="S207" s="245" t="n">
        <v>750767</v>
      </c>
    </row>
    <row r="208" customFormat="false" ht="13.5" hidden="false" customHeight="false" outlineLevel="0" collapsed="false">
      <c r="A208" s="275"/>
      <c r="B208" s="247" t="s">
        <v>92</v>
      </c>
      <c r="C208" s="245" t="n">
        <v>3209</v>
      </c>
      <c r="D208" s="245" t="n">
        <v>176275</v>
      </c>
      <c r="E208" s="245" t="n">
        <v>482</v>
      </c>
      <c r="F208" s="245" t="n">
        <v>22886</v>
      </c>
      <c r="G208" s="245" t="n">
        <v>2940</v>
      </c>
      <c r="H208" s="245" t="n">
        <v>135334</v>
      </c>
      <c r="I208" s="245" t="n">
        <v>6631</v>
      </c>
      <c r="J208" s="245" t="n">
        <v>334495</v>
      </c>
      <c r="K208" s="245" t="n">
        <v>366</v>
      </c>
      <c r="L208" s="245" t="n">
        <v>8534</v>
      </c>
      <c r="M208" s="245" t="n">
        <v>99</v>
      </c>
      <c r="N208" s="245" t="n">
        <v>805</v>
      </c>
      <c r="O208" s="245" t="n">
        <v>1144</v>
      </c>
      <c r="P208" s="245" t="n">
        <v>8584</v>
      </c>
      <c r="Q208" s="245" t="n">
        <v>469</v>
      </c>
      <c r="R208" s="245" t="n">
        <v>1391</v>
      </c>
      <c r="S208" s="245" t="n">
        <v>353809</v>
      </c>
    </row>
    <row r="209" customFormat="false" ht="13.5" hidden="false" customHeight="false" outlineLevel="0" collapsed="false">
      <c r="A209" s="275"/>
      <c r="B209" s="285" t="s">
        <v>116</v>
      </c>
      <c r="C209" s="352" t="n">
        <v>16330</v>
      </c>
      <c r="D209" s="352" t="n">
        <v>883958</v>
      </c>
      <c r="E209" s="352" t="n">
        <v>2461</v>
      </c>
      <c r="F209" s="352" t="n">
        <v>116925</v>
      </c>
      <c r="G209" s="352" t="n">
        <v>20987</v>
      </c>
      <c r="H209" s="352" t="n">
        <v>962485</v>
      </c>
      <c r="I209" s="352" t="n">
        <v>39778</v>
      </c>
      <c r="J209" s="352" t="n">
        <v>1963368</v>
      </c>
      <c r="K209" s="352" t="n">
        <v>3531</v>
      </c>
      <c r="L209" s="352" t="n">
        <v>92645</v>
      </c>
      <c r="M209" s="352" t="n">
        <v>2386</v>
      </c>
      <c r="N209" s="352" t="n">
        <v>17906</v>
      </c>
      <c r="O209" s="352" t="n">
        <v>6135</v>
      </c>
      <c r="P209" s="352" t="n">
        <v>45411</v>
      </c>
      <c r="Q209" s="352" t="n">
        <v>2703</v>
      </c>
      <c r="R209" s="352" t="n">
        <v>7713</v>
      </c>
      <c r="S209" s="352" t="n">
        <v>2127043</v>
      </c>
    </row>
    <row r="210" customFormat="false" ht="13.5" hidden="false" customHeight="false" outlineLevel="0" collapsed="false">
      <c r="A210" s="334" t="s">
        <v>93</v>
      </c>
      <c r="B210" s="334"/>
      <c r="C210" s="250" t="n">
        <v>1901</v>
      </c>
      <c r="D210" s="250" t="n">
        <v>105401</v>
      </c>
      <c r="E210" s="250" t="n">
        <v>817</v>
      </c>
      <c r="F210" s="250" t="n">
        <v>36108</v>
      </c>
      <c r="G210" s="250" t="n">
        <v>625</v>
      </c>
      <c r="H210" s="250" t="n">
        <v>28672</v>
      </c>
      <c r="I210" s="250" t="n">
        <v>3343</v>
      </c>
      <c r="J210" s="250" t="n">
        <v>170181</v>
      </c>
      <c r="K210" s="250" t="n">
        <v>35</v>
      </c>
      <c r="L210" s="250" t="n">
        <v>804</v>
      </c>
      <c r="M210" s="250" t="n">
        <v>98</v>
      </c>
      <c r="N210" s="250" t="n">
        <v>699</v>
      </c>
      <c r="O210" s="250" t="n">
        <v>451</v>
      </c>
      <c r="P210" s="250" t="n">
        <v>3454</v>
      </c>
      <c r="Q210" s="250" t="n">
        <v>432</v>
      </c>
      <c r="R210" s="250" t="n">
        <v>512</v>
      </c>
      <c r="S210" s="250" t="n">
        <v>175650</v>
      </c>
    </row>
    <row r="211" customFormat="false" ht="13.5" hidden="false" customHeight="false" outlineLevel="0" collapsed="false">
      <c r="A211" s="298" t="s">
        <v>523</v>
      </c>
      <c r="B211" s="247" t="s">
        <v>101</v>
      </c>
      <c r="C211" s="252" t="n">
        <v>5236</v>
      </c>
      <c r="D211" s="252" t="n">
        <v>310971</v>
      </c>
      <c r="E211" s="252" t="s">
        <v>118</v>
      </c>
      <c r="F211" s="252" t="s">
        <v>118</v>
      </c>
      <c r="G211" s="252" t="s">
        <v>118</v>
      </c>
      <c r="H211" s="252" t="s">
        <v>118</v>
      </c>
      <c r="I211" s="252" t="n">
        <v>5236</v>
      </c>
      <c r="J211" s="245" t="n">
        <v>310971</v>
      </c>
      <c r="K211" s="245" t="s">
        <v>118</v>
      </c>
      <c r="L211" s="245" t="s">
        <v>118</v>
      </c>
      <c r="M211" s="245" t="s">
        <v>118</v>
      </c>
      <c r="N211" s="245" t="s">
        <v>118</v>
      </c>
      <c r="O211" s="245" t="n">
        <v>1120</v>
      </c>
      <c r="P211" s="245" t="n">
        <v>8176</v>
      </c>
      <c r="Q211" s="245" t="n">
        <v>426</v>
      </c>
      <c r="R211" s="252" t="n">
        <v>2513</v>
      </c>
      <c r="S211" s="252" t="n">
        <v>321660</v>
      </c>
    </row>
    <row r="212" customFormat="false" ht="13.5" hidden="false" customHeight="false" outlineLevel="0" collapsed="false">
      <c r="A212" s="298"/>
      <c r="B212" s="247" t="s">
        <v>99</v>
      </c>
      <c r="C212" s="245" t="s">
        <v>118</v>
      </c>
      <c r="D212" s="245" t="s">
        <v>118</v>
      </c>
      <c r="E212" s="245" t="s">
        <v>118</v>
      </c>
      <c r="F212" s="245" t="s">
        <v>118</v>
      </c>
      <c r="G212" s="245" t="n">
        <v>789</v>
      </c>
      <c r="H212" s="245" t="n">
        <v>36840</v>
      </c>
      <c r="I212" s="245" t="n">
        <v>789</v>
      </c>
      <c r="J212" s="245" t="n">
        <v>36840</v>
      </c>
      <c r="K212" s="245" t="n">
        <v>85</v>
      </c>
      <c r="L212" s="245" t="n">
        <v>1925</v>
      </c>
      <c r="M212" s="245" t="n">
        <v>84</v>
      </c>
      <c r="N212" s="245" t="n">
        <v>584</v>
      </c>
      <c r="O212" s="245" t="n">
        <v>39</v>
      </c>
      <c r="P212" s="245" t="n">
        <v>148</v>
      </c>
      <c r="Q212" s="245" t="n">
        <v>82</v>
      </c>
      <c r="R212" s="245" t="n">
        <v>118</v>
      </c>
      <c r="S212" s="245" t="n">
        <v>39615</v>
      </c>
    </row>
    <row r="213" customFormat="false" ht="13.5" hidden="false" customHeight="false" outlineLevel="0" collapsed="false">
      <c r="A213" s="298"/>
      <c r="B213" s="247" t="s">
        <v>98</v>
      </c>
      <c r="C213" s="245" t="n">
        <v>36004</v>
      </c>
      <c r="D213" s="245" t="n">
        <v>2073285</v>
      </c>
      <c r="E213" s="245" t="s">
        <v>118</v>
      </c>
      <c r="F213" s="245" t="s">
        <v>118</v>
      </c>
      <c r="G213" s="245" t="n">
        <v>1561</v>
      </c>
      <c r="H213" s="245" t="n">
        <v>70242</v>
      </c>
      <c r="I213" s="245" t="n">
        <v>37565</v>
      </c>
      <c r="J213" s="245" t="n">
        <v>2143527</v>
      </c>
      <c r="K213" s="245" t="n">
        <v>303</v>
      </c>
      <c r="L213" s="245" t="n">
        <v>6932</v>
      </c>
      <c r="M213" s="245" t="n">
        <v>495</v>
      </c>
      <c r="N213" s="245" t="n">
        <v>5698</v>
      </c>
      <c r="O213" s="245" t="n">
        <v>6231</v>
      </c>
      <c r="P213" s="245" t="n">
        <v>59419</v>
      </c>
      <c r="Q213" s="245" t="n">
        <v>4340</v>
      </c>
      <c r="R213" s="245" t="n">
        <v>15219</v>
      </c>
      <c r="S213" s="245" t="n">
        <v>2230795</v>
      </c>
    </row>
    <row r="214" customFormat="false" ht="13.5" hidden="false" customHeight="false" outlineLevel="0" collapsed="false">
      <c r="A214" s="298"/>
      <c r="B214" s="247" t="s">
        <v>97</v>
      </c>
      <c r="C214" s="245" t="n">
        <v>6760</v>
      </c>
      <c r="D214" s="245" t="n">
        <v>379822</v>
      </c>
      <c r="E214" s="245" t="n">
        <v>600</v>
      </c>
      <c r="F214" s="245" t="n">
        <v>29493</v>
      </c>
      <c r="G214" s="245" t="n">
        <v>3399</v>
      </c>
      <c r="H214" s="245" t="n">
        <v>146873</v>
      </c>
      <c r="I214" s="245" t="n">
        <v>10759</v>
      </c>
      <c r="J214" s="245" t="n">
        <v>556188</v>
      </c>
      <c r="K214" s="245" t="n">
        <v>1384</v>
      </c>
      <c r="L214" s="245" t="n">
        <v>32863</v>
      </c>
      <c r="M214" s="245" t="n">
        <v>1998</v>
      </c>
      <c r="N214" s="245" t="n">
        <v>14870</v>
      </c>
      <c r="O214" s="245" t="n">
        <v>576</v>
      </c>
      <c r="P214" s="245" t="n">
        <v>3847</v>
      </c>
      <c r="Q214" s="245" t="n">
        <v>1346</v>
      </c>
      <c r="R214" s="245" t="n">
        <v>4084</v>
      </c>
      <c r="S214" s="245" t="n">
        <v>611852</v>
      </c>
    </row>
    <row r="215" customFormat="false" ht="13.5" hidden="false" customHeight="false" outlineLevel="0" collapsed="false">
      <c r="A215" s="298"/>
      <c r="B215" s="285" t="s">
        <v>116</v>
      </c>
      <c r="C215" s="352" t="n">
        <v>48000</v>
      </c>
      <c r="D215" s="352" t="n">
        <v>2764078</v>
      </c>
      <c r="E215" s="352" t="n">
        <v>600</v>
      </c>
      <c r="F215" s="352" t="n">
        <v>29493</v>
      </c>
      <c r="G215" s="352" t="n">
        <v>5749</v>
      </c>
      <c r="H215" s="352" t="n">
        <v>253955</v>
      </c>
      <c r="I215" s="352" t="n">
        <v>54349</v>
      </c>
      <c r="J215" s="352" t="n">
        <v>3047526</v>
      </c>
      <c r="K215" s="352" t="n">
        <v>1772</v>
      </c>
      <c r="L215" s="352" t="n">
        <v>41720</v>
      </c>
      <c r="M215" s="352" t="n">
        <v>2577</v>
      </c>
      <c r="N215" s="352" t="n">
        <v>21152</v>
      </c>
      <c r="O215" s="352" t="n">
        <v>7966</v>
      </c>
      <c r="P215" s="352" t="n">
        <v>71590</v>
      </c>
      <c r="Q215" s="352" t="n">
        <v>6194</v>
      </c>
      <c r="R215" s="352" t="n">
        <v>21934</v>
      </c>
      <c r="S215" s="352" t="n">
        <v>3203922</v>
      </c>
    </row>
    <row r="216" customFormat="false" ht="13.5" hidden="false" customHeight="false" outlineLevel="0" collapsed="false">
      <c r="A216" s="275" t="s">
        <v>524</v>
      </c>
      <c r="B216" s="276" t="s">
        <v>95</v>
      </c>
      <c r="C216" s="245" t="s">
        <v>118</v>
      </c>
      <c r="D216" s="245" t="s">
        <v>118</v>
      </c>
      <c r="E216" s="245" t="n">
        <v>2400</v>
      </c>
      <c r="F216" s="245" t="n">
        <v>114380</v>
      </c>
      <c r="G216" s="245" t="s">
        <v>118</v>
      </c>
      <c r="H216" s="245" t="s">
        <v>118</v>
      </c>
      <c r="I216" s="245" t="n">
        <v>2400</v>
      </c>
      <c r="J216" s="252" t="n">
        <v>114380</v>
      </c>
      <c r="K216" s="252" t="n">
        <v>31</v>
      </c>
      <c r="L216" s="252" t="n">
        <v>736</v>
      </c>
      <c r="M216" s="252" t="s">
        <v>118</v>
      </c>
      <c r="N216" s="252" t="s">
        <v>118</v>
      </c>
      <c r="O216" s="252" t="n">
        <v>520</v>
      </c>
      <c r="P216" s="252" t="n">
        <v>3929</v>
      </c>
      <c r="Q216" s="252" t="n">
        <v>179</v>
      </c>
      <c r="R216" s="245" t="n">
        <v>169</v>
      </c>
      <c r="S216" s="245" t="n">
        <v>119214</v>
      </c>
    </row>
    <row r="217" customFormat="false" ht="13.5" hidden="false" customHeight="false" outlineLevel="0" collapsed="false">
      <c r="A217" s="275"/>
      <c r="B217" s="276" t="s">
        <v>96</v>
      </c>
      <c r="C217" s="245" t="n">
        <v>2013</v>
      </c>
      <c r="D217" s="245" t="n">
        <v>110529</v>
      </c>
      <c r="E217" s="245" t="n">
        <v>2070</v>
      </c>
      <c r="F217" s="245" t="n">
        <v>106790</v>
      </c>
      <c r="G217" s="245" t="n">
        <v>486</v>
      </c>
      <c r="H217" s="245" t="n">
        <v>25720</v>
      </c>
      <c r="I217" s="245" t="n">
        <v>4569</v>
      </c>
      <c r="J217" s="245" t="n">
        <v>243039</v>
      </c>
      <c r="K217" s="245" t="n">
        <v>54</v>
      </c>
      <c r="L217" s="245" t="n">
        <v>1515</v>
      </c>
      <c r="M217" s="245" t="n">
        <v>661</v>
      </c>
      <c r="N217" s="245" t="n">
        <v>5557</v>
      </c>
      <c r="O217" s="245" t="n">
        <v>355</v>
      </c>
      <c r="P217" s="245" t="n">
        <v>2570</v>
      </c>
      <c r="Q217" s="245" t="n">
        <v>541</v>
      </c>
      <c r="R217" s="245" t="n">
        <v>1739</v>
      </c>
      <c r="S217" s="245" t="n">
        <v>254420</v>
      </c>
    </row>
    <row r="218" customFormat="false" ht="13.5" hidden="false" customHeight="false" outlineLevel="0" collapsed="false">
      <c r="A218" s="275"/>
      <c r="B218" s="276" t="s">
        <v>94</v>
      </c>
      <c r="C218" s="245" t="n">
        <v>930</v>
      </c>
      <c r="D218" s="245" t="n">
        <v>52896</v>
      </c>
      <c r="E218" s="245" t="n">
        <v>838</v>
      </c>
      <c r="F218" s="245" t="n">
        <v>41434</v>
      </c>
      <c r="G218" s="245" t="n">
        <v>888</v>
      </c>
      <c r="H218" s="245" t="n">
        <v>41296</v>
      </c>
      <c r="I218" s="245" t="n">
        <v>2656</v>
      </c>
      <c r="J218" s="245" t="n">
        <v>135626</v>
      </c>
      <c r="K218" s="245" t="n">
        <v>72</v>
      </c>
      <c r="L218" s="245" t="n">
        <v>1921</v>
      </c>
      <c r="M218" s="245" t="n">
        <v>6</v>
      </c>
      <c r="N218" s="245" t="n">
        <v>48</v>
      </c>
      <c r="O218" s="245" t="n">
        <v>480</v>
      </c>
      <c r="P218" s="245" t="n">
        <v>3029</v>
      </c>
      <c r="Q218" s="245" t="n">
        <v>221</v>
      </c>
      <c r="R218" s="245" t="n">
        <v>1089</v>
      </c>
      <c r="S218" s="245" t="n">
        <v>141713</v>
      </c>
    </row>
    <row r="219" customFormat="false" ht="13.5" hidden="false" customHeight="false" outlineLevel="0" collapsed="false">
      <c r="A219" s="275"/>
      <c r="B219" s="285" t="s">
        <v>116</v>
      </c>
      <c r="C219" s="352" t="n">
        <v>2943</v>
      </c>
      <c r="D219" s="352" t="n">
        <v>163425</v>
      </c>
      <c r="E219" s="352" t="n">
        <v>5308</v>
      </c>
      <c r="F219" s="352" t="n">
        <v>262604</v>
      </c>
      <c r="G219" s="352" t="n">
        <v>1374</v>
      </c>
      <c r="H219" s="352" t="n">
        <v>67016</v>
      </c>
      <c r="I219" s="352" t="n">
        <v>9625</v>
      </c>
      <c r="J219" s="352" t="n">
        <v>493045</v>
      </c>
      <c r="K219" s="352" t="n">
        <v>157</v>
      </c>
      <c r="L219" s="352" t="n">
        <v>4172</v>
      </c>
      <c r="M219" s="352" t="n">
        <v>667</v>
      </c>
      <c r="N219" s="352" t="n">
        <v>5605</v>
      </c>
      <c r="O219" s="352" t="n">
        <v>1355</v>
      </c>
      <c r="P219" s="352" t="n">
        <v>9528</v>
      </c>
      <c r="Q219" s="352" t="n">
        <v>941</v>
      </c>
      <c r="R219" s="352" t="n">
        <v>2997</v>
      </c>
      <c r="S219" s="352" t="n">
        <v>515347</v>
      </c>
    </row>
    <row r="220" customFormat="false" ht="13.5" hidden="false" customHeight="false" outlineLevel="0" collapsed="false">
      <c r="A220" s="334" t="s">
        <v>84</v>
      </c>
      <c r="B220" s="334"/>
      <c r="C220" s="250" t="n">
        <v>69174</v>
      </c>
      <c r="D220" s="250" t="n">
        <v>3916862</v>
      </c>
      <c r="E220" s="250" t="n">
        <v>9186</v>
      </c>
      <c r="F220" s="250" t="n">
        <v>445130</v>
      </c>
      <c r="G220" s="250" t="n">
        <v>28735</v>
      </c>
      <c r="H220" s="250" t="n">
        <v>1312128</v>
      </c>
      <c r="I220" s="250" t="n">
        <v>107095</v>
      </c>
      <c r="J220" s="250" t="n">
        <v>5674120</v>
      </c>
      <c r="K220" s="250" t="n">
        <v>5495</v>
      </c>
      <c r="L220" s="250" t="n">
        <v>139341</v>
      </c>
      <c r="M220" s="250" t="n">
        <v>5728</v>
      </c>
      <c r="N220" s="250" t="n">
        <v>45362</v>
      </c>
      <c r="O220" s="250" t="n">
        <v>15907</v>
      </c>
      <c r="P220" s="250" t="n">
        <v>129983</v>
      </c>
      <c r="Q220" s="250" t="n">
        <v>10270</v>
      </c>
      <c r="R220" s="250" t="n">
        <v>33156</v>
      </c>
      <c r="S220" s="250" t="n">
        <v>6021962</v>
      </c>
    </row>
    <row r="221" customFormat="false" ht="13.5" hidden="false" customHeight="false" outlineLevel="0" collapsed="false">
      <c r="A221" s="339" t="s">
        <v>498</v>
      </c>
      <c r="B221" s="339"/>
      <c r="C221" s="252" t="n">
        <v>67789</v>
      </c>
      <c r="D221" s="252" t="n">
        <v>3915641</v>
      </c>
      <c r="E221" s="252" t="n">
        <v>11614</v>
      </c>
      <c r="F221" s="252" t="n">
        <v>556302</v>
      </c>
      <c r="G221" s="252" t="n">
        <v>31369</v>
      </c>
      <c r="H221" s="252" t="n">
        <v>1392823</v>
      </c>
      <c r="I221" s="252" t="n">
        <v>110672</v>
      </c>
      <c r="J221" s="252" t="n">
        <v>5864765</v>
      </c>
      <c r="K221" s="252" t="n">
        <v>3925</v>
      </c>
      <c r="L221" s="252" t="n">
        <v>94423</v>
      </c>
      <c r="M221" s="252" t="n">
        <v>4813</v>
      </c>
      <c r="N221" s="252" t="n">
        <v>38294</v>
      </c>
      <c r="O221" s="252" t="n">
        <v>14961</v>
      </c>
      <c r="P221" s="252" t="n">
        <v>121642</v>
      </c>
      <c r="Q221" s="252" t="n">
        <v>12118</v>
      </c>
      <c r="R221" s="252" t="n">
        <v>40397</v>
      </c>
      <c r="S221" s="252" t="n">
        <v>6159521</v>
      </c>
    </row>
    <row r="222" customFormat="false" ht="13.5" hidden="false" customHeight="false" outlineLevel="0" collapsed="false">
      <c r="A222" s="244" t="s">
        <v>499</v>
      </c>
      <c r="B222" s="244"/>
      <c r="C222" s="245" t="n">
        <v>53133</v>
      </c>
      <c r="D222" s="245" t="n">
        <v>3160663</v>
      </c>
      <c r="E222" s="245" t="n">
        <v>8852</v>
      </c>
      <c r="F222" s="245" t="n">
        <v>400224</v>
      </c>
      <c r="G222" s="245" t="n">
        <v>31089</v>
      </c>
      <c r="H222" s="245" t="n">
        <v>1367034</v>
      </c>
      <c r="I222" s="245" t="n">
        <v>93074</v>
      </c>
      <c r="J222" s="245" t="n">
        <v>4927921</v>
      </c>
      <c r="K222" s="245" t="n">
        <v>3494</v>
      </c>
      <c r="L222" s="245" t="n">
        <v>69865</v>
      </c>
      <c r="M222" s="245" t="n">
        <v>3998</v>
      </c>
      <c r="N222" s="245" t="n">
        <v>28528</v>
      </c>
      <c r="O222" s="245" t="n">
        <v>14826</v>
      </c>
      <c r="P222" s="245" t="n">
        <v>108002</v>
      </c>
      <c r="Q222" s="245" t="n">
        <v>10096</v>
      </c>
      <c r="R222" s="245" t="n">
        <v>29349</v>
      </c>
      <c r="S222" s="245" t="n">
        <v>5163665</v>
      </c>
    </row>
    <row r="223" customFormat="false" ht="13.5" hidden="false" customHeight="false" outlineLevel="0" collapsed="false">
      <c r="A223" s="244" t="s">
        <v>125</v>
      </c>
      <c r="B223" s="244"/>
      <c r="C223" s="245" t="s">
        <v>118</v>
      </c>
      <c r="D223" s="245" t="s">
        <v>118</v>
      </c>
      <c r="E223" s="245" t="s">
        <v>118</v>
      </c>
      <c r="F223" s="245" t="s">
        <v>118</v>
      </c>
      <c r="G223" s="245" t="s">
        <v>118</v>
      </c>
      <c r="H223" s="245" t="s">
        <v>118</v>
      </c>
      <c r="I223" s="245" t="n">
        <v>87923</v>
      </c>
      <c r="J223" s="245" t="n">
        <v>4943359</v>
      </c>
      <c r="K223" s="245" t="n">
        <v>3820</v>
      </c>
      <c r="L223" s="245" t="n">
        <v>85681</v>
      </c>
      <c r="M223" s="245" t="n">
        <v>3449</v>
      </c>
      <c r="N223" s="245" t="n">
        <v>24926</v>
      </c>
      <c r="O223" s="245" t="n">
        <v>13916</v>
      </c>
      <c r="P223" s="245" t="n">
        <v>96021</v>
      </c>
      <c r="Q223" s="245" t="n">
        <v>8826</v>
      </c>
      <c r="R223" s="245" t="n">
        <v>22895</v>
      </c>
      <c r="S223" s="245" t="n">
        <v>5172882</v>
      </c>
    </row>
    <row r="224" customFormat="false" ht="13.5" hidden="false" customHeight="false" outlineLevel="0" collapsed="false">
      <c r="A224" s="340" t="s">
        <v>127</v>
      </c>
      <c r="B224" s="340"/>
      <c r="C224" s="254" t="s">
        <v>118</v>
      </c>
      <c r="D224" s="254" t="s">
        <v>118</v>
      </c>
      <c r="E224" s="254" t="s">
        <v>118</v>
      </c>
      <c r="F224" s="254" t="s">
        <v>118</v>
      </c>
      <c r="G224" s="254" t="s">
        <v>118</v>
      </c>
      <c r="H224" s="254" t="s">
        <v>118</v>
      </c>
      <c r="I224" s="254" t="n">
        <v>85131</v>
      </c>
      <c r="J224" s="254" t="n">
        <v>5783200</v>
      </c>
      <c r="K224" s="254" t="n">
        <v>3968</v>
      </c>
      <c r="L224" s="254" t="n">
        <v>117935</v>
      </c>
      <c r="M224" s="254" t="n">
        <v>4270</v>
      </c>
      <c r="N224" s="254" t="n">
        <v>37567</v>
      </c>
      <c r="O224" s="254" t="n">
        <v>11312</v>
      </c>
      <c r="P224" s="254" t="n">
        <v>97702</v>
      </c>
      <c r="Q224" s="254" t="n">
        <v>8709</v>
      </c>
      <c r="R224" s="254" t="n">
        <v>25559</v>
      </c>
      <c r="S224" s="254" t="n">
        <v>6061963</v>
      </c>
    </row>
  </sheetData>
  <mergeCells count="144">
    <mergeCell ref="A4:B5"/>
    <mergeCell ref="C4:F4"/>
    <mergeCell ref="G4:J4"/>
    <mergeCell ref="K4:K5"/>
    <mergeCell ref="A6:A11"/>
    <mergeCell ref="A12:B12"/>
    <mergeCell ref="A13:A17"/>
    <mergeCell ref="A18:A21"/>
    <mergeCell ref="A22:B22"/>
    <mergeCell ref="A29:B29"/>
    <mergeCell ref="A30:A35"/>
    <mergeCell ref="A36:B36"/>
    <mergeCell ref="A37:A41"/>
    <mergeCell ref="A42:A45"/>
    <mergeCell ref="A46:B46"/>
    <mergeCell ref="A53:B54"/>
    <mergeCell ref="C53:E53"/>
    <mergeCell ref="F53:H53"/>
    <mergeCell ref="I53:K53"/>
    <mergeCell ref="L53:N53"/>
    <mergeCell ref="O53:Q53"/>
    <mergeCell ref="A55:A60"/>
    <mergeCell ref="A61:B61"/>
    <mergeCell ref="A62:A66"/>
    <mergeCell ref="A67:A70"/>
    <mergeCell ref="A71:B71"/>
    <mergeCell ref="A78:B78"/>
    <mergeCell ref="A80:A85"/>
    <mergeCell ref="A86:B86"/>
    <mergeCell ref="A87:A91"/>
    <mergeCell ref="A92:A95"/>
    <mergeCell ref="A96:B96"/>
    <mergeCell ref="A97:B97"/>
    <mergeCell ref="A98:B98"/>
    <mergeCell ref="A101:B103"/>
    <mergeCell ref="C101:J101"/>
    <mergeCell ref="K101:L101"/>
    <mergeCell ref="M101:N101"/>
    <mergeCell ref="O101:P101"/>
    <mergeCell ref="Q101:Q103"/>
    <mergeCell ref="C102:D102"/>
    <mergeCell ref="E102:F102"/>
    <mergeCell ref="G102:H102"/>
    <mergeCell ref="I102:J102"/>
    <mergeCell ref="K102:K103"/>
    <mergeCell ref="L102:L103"/>
    <mergeCell ref="M102:M103"/>
    <mergeCell ref="N102:N103"/>
    <mergeCell ref="O102:O103"/>
    <mergeCell ref="P102:P103"/>
    <mergeCell ref="A105:A110"/>
    <mergeCell ref="A111:B111"/>
    <mergeCell ref="A112:A115"/>
    <mergeCell ref="A116:A119"/>
    <mergeCell ref="A120:B120"/>
    <mergeCell ref="A127:B129"/>
    <mergeCell ref="C127:J127"/>
    <mergeCell ref="K127:L127"/>
    <mergeCell ref="M127:N127"/>
    <mergeCell ref="O127:P127"/>
    <mergeCell ref="Q127:Q129"/>
    <mergeCell ref="C128:D128"/>
    <mergeCell ref="E128:F128"/>
    <mergeCell ref="G128:H128"/>
    <mergeCell ref="I128:J128"/>
    <mergeCell ref="K128:K129"/>
    <mergeCell ref="L128:L129"/>
    <mergeCell ref="M128:M129"/>
    <mergeCell ref="N128:N129"/>
    <mergeCell ref="O128:O129"/>
    <mergeCell ref="P128:P129"/>
    <mergeCell ref="A131:A135"/>
    <mergeCell ref="A136:B136"/>
    <mergeCell ref="A137:A139"/>
    <mergeCell ref="A140:A143"/>
    <mergeCell ref="A144:B144"/>
    <mergeCell ref="A145:B145"/>
    <mergeCell ref="A146:B146"/>
    <mergeCell ref="A149:B151"/>
    <mergeCell ref="C149:J149"/>
    <mergeCell ref="K149:L149"/>
    <mergeCell ref="M149:N149"/>
    <mergeCell ref="O149:P149"/>
    <mergeCell ref="Q149:Q151"/>
    <mergeCell ref="C150:D150"/>
    <mergeCell ref="E150:F150"/>
    <mergeCell ref="G150:H150"/>
    <mergeCell ref="I150:J150"/>
    <mergeCell ref="K150:K151"/>
    <mergeCell ref="L150:L151"/>
    <mergeCell ref="M150:M151"/>
    <mergeCell ref="N150:N151"/>
    <mergeCell ref="O150:O151"/>
    <mergeCell ref="P150:P151"/>
    <mergeCell ref="A153:A158"/>
    <mergeCell ref="A159:B159"/>
    <mergeCell ref="A160:A163"/>
    <mergeCell ref="A164:A167"/>
    <mergeCell ref="A168:B168"/>
    <mergeCell ref="A175:B177"/>
    <mergeCell ref="C175:J175"/>
    <mergeCell ref="K175:L175"/>
    <mergeCell ref="M175:N175"/>
    <mergeCell ref="O175:P175"/>
    <mergeCell ref="Q175:Q177"/>
    <mergeCell ref="C176:D176"/>
    <mergeCell ref="E176:F176"/>
    <mergeCell ref="G176:H176"/>
    <mergeCell ref="I176:J176"/>
    <mergeCell ref="K176:K177"/>
    <mergeCell ref="L176:L177"/>
    <mergeCell ref="M176:M177"/>
    <mergeCell ref="N176:N177"/>
    <mergeCell ref="O176:O177"/>
    <mergeCell ref="P176:P177"/>
    <mergeCell ref="A179:A183"/>
    <mergeCell ref="A184:B184"/>
    <mergeCell ref="A185:A188"/>
    <mergeCell ref="A189:A192"/>
    <mergeCell ref="A193:B193"/>
    <mergeCell ref="A200:B202"/>
    <mergeCell ref="C200:J200"/>
    <mergeCell ref="K200:L200"/>
    <mergeCell ref="M200:N200"/>
    <mergeCell ref="O200:P200"/>
    <mergeCell ref="Q200:R200"/>
    <mergeCell ref="S200:S202"/>
    <mergeCell ref="C201:D201"/>
    <mergeCell ref="E201:F201"/>
    <mergeCell ref="G201:H201"/>
    <mergeCell ref="I201:J201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A204:A209"/>
    <mergeCell ref="A210:B210"/>
    <mergeCell ref="A211:A215"/>
    <mergeCell ref="A216:A219"/>
    <mergeCell ref="A220:B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0.37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9" min="9" style="0" width="10.37"/>
    <col collapsed="false" customWidth="true" hidden="false" outlineLevel="0" max="11" min="11" style="0" width="10.37"/>
    <col collapsed="false" customWidth="true" hidden="false" outlineLevel="0" max="15" min="15" style="0" width="10.37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370" t="s">
        <v>570</v>
      </c>
    </row>
    <row r="2" customFormat="false" ht="13.5" hidden="false" customHeight="false" outlineLevel="0" collapsed="false">
      <c r="A2" s="371" t="s">
        <v>57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3" t="s">
        <v>572</v>
      </c>
    </row>
    <row r="3" customFormat="false" ht="13.5" hidden="false" customHeight="false" outlineLevel="0" collapsed="false">
      <c r="A3" s="374" t="s">
        <v>490</v>
      </c>
      <c r="B3" s="375" t="s">
        <v>573</v>
      </c>
      <c r="C3" s="375"/>
      <c r="D3" s="375"/>
      <c r="E3" s="375"/>
      <c r="F3" s="375"/>
      <c r="G3" s="375"/>
      <c r="H3" s="375"/>
      <c r="I3" s="375"/>
      <c r="J3" s="375"/>
      <c r="K3" s="375"/>
      <c r="L3" s="374" t="s">
        <v>574</v>
      </c>
      <c r="M3" s="374"/>
      <c r="N3" s="374" t="s">
        <v>575</v>
      </c>
      <c r="O3" s="374"/>
      <c r="P3" s="374" t="s">
        <v>116</v>
      </c>
      <c r="Q3" s="374"/>
    </row>
    <row r="4" customFormat="false" ht="13.5" hidden="false" customHeight="true" outlineLevel="0" collapsed="false">
      <c r="A4" s="374"/>
      <c r="B4" s="376" t="s">
        <v>576</v>
      </c>
      <c r="C4" s="376"/>
      <c r="D4" s="375" t="s">
        <v>577</v>
      </c>
      <c r="E4" s="375"/>
      <c r="F4" s="375" t="s">
        <v>578</v>
      </c>
      <c r="G4" s="375"/>
      <c r="H4" s="375" t="s">
        <v>579</v>
      </c>
      <c r="I4" s="375"/>
      <c r="J4" s="377" t="s">
        <v>116</v>
      </c>
      <c r="K4" s="377"/>
      <c r="L4" s="374"/>
      <c r="M4" s="374"/>
      <c r="N4" s="374"/>
      <c r="O4" s="374"/>
      <c r="P4" s="374"/>
      <c r="Q4" s="374"/>
    </row>
    <row r="5" customFormat="false" ht="13.5" hidden="false" customHeight="false" outlineLevel="0" collapsed="false">
      <c r="A5" s="374"/>
      <c r="B5" s="376" t="s">
        <v>580</v>
      </c>
      <c r="C5" s="85" t="s">
        <v>581</v>
      </c>
      <c r="D5" s="85" t="s">
        <v>580</v>
      </c>
      <c r="E5" s="85" t="s">
        <v>581</v>
      </c>
      <c r="F5" s="85" t="s">
        <v>580</v>
      </c>
      <c r="G5" s="85" t="s">
        <v>581</v>
      </c>
      <c r="H5" s="85" t="s">
        <v>580</v>
      </c>
      <c r="I5" s="85" t="s">
        <v>581</v>
      </c>
      <c r="J5" s="85" t="s">
        <v>580</v>
      </c>
      <c r="K5" s="85" t="s">
        <v>581</v>
      </c>
      <c r="L5" s="86" t="s">
        <v>580</v>
      </c>
      <c r="M5" s="86" t="s">
        <v>581</v>
      </c>
      <c r="N5" s="86" t="s">
        <v>580</v>
      </c>
      <c r="O5" s="86" t="s">
        <v>581</v>
      </c>
      <c r="P5" s="86" t="s">
        <v>580</v>
      </c>
      <c r="Q5" s="86" t="s">
        <v>581</v>
      </c>
    </row>
    <row r="6" customFormat="false" ht="13.5" hidden="false" customHeight="false" outlineLevel="0" collapsed="false">
      <c r="A6" s="378"/>
      <c r="B6" s="379"/>
      <c r="C6" s="380" t="s">
        <v>497</v>
      </c>
      <c r="D6" s="381"/>
      <c r="E6" s="380" t="s">
        <v>497</v>
      </c>
      <c r="F6" s="381"/>
      <c r="G6" s="380" t="s">
        <v>497</v>
      </c>
      <c r="H6" s="381"/>
      <c r="I6" s="380" t="s">
        <v>497</v>
      </c>
      <c r="J6" s="381"/>
      <c r="K6" s="380" t="s">
        <v>497</v>
      </c>
      <c r="L6" s="381"/>
      <c r="M6" s="380" t="s">
        <v>497</v>
      </c>
      <c r="N6" s="381"/>
      <c r="O6" s="380" t="s">
        <v>497</v>
      </c>
      <c r="P6" s="381"/>
      <c r="Q6" s="380" t="s">
        <v>497</v>
      </c>
    </row>
    <row r="7" customFormat="false" ht="13.5" hidden="false" customHeight="false" outlineLevel="0" collapsed="false">
      <c r="A7" s="382" t="s">
        <v>100</v>
      </c>
      <c r="B7" s="51" t="s">
        <v>118</v>
      </c>
      <c r="C7" s="383" t="s">
        <v>118</v>
      </c>
      <c r="D7" s="51" t="s">
        <v>118</v>
      </c>
      <c r="E7" s="383" t="s">
        <v>118</v>
      </c>
      <c r="F7" s="51" t="n">
        <v>2</v>
      </c>
      <c r="G7" s="383" t="n">
        <v>4.8</v>
      </c>
      <c r="H7" s="51" t="s">
        <v>118</v>
      </c>
      <c r="I7" s="383" t="s">
        <v>118</v>
      </c>
      <c r="J7" s="51" t="n">
        <v>2</v>
      </c>
      <c r="K7" s="383" t="n">
        <v>4.8</v>
      </c>
      <c r="L7" s="51" t="s">
        <v>118</v>
      </c>
      <c r="M7" s="383" t="s">
        <v>118</v>
      </c>
      <c r="N7" s="51" t="n">
        <v>7</v>
      </c>
      <c r="O7" s="383" t="n">
        <v>1</v>
      </c>
      <c r="P7" s="51" t="n">
        <v>9</v>
      </c>
      <c r="Q7" s="383" t="n">
        <v>5.8</v>
      </c>
    </row>
    <row r="8" customFormat="false" ht="13.5" hidden="false" customHeight="false" outlineLevel="0" collapsed="false">
      <c r="A8" s="382" t="s">
        <v>88</v>
      </c>
      <c r="B8" s="51" t="n">
        <v>1</v>
      </c>
      <c r="C8" s="383" t="n">
        <v>473</v>
      </c>
      <c r="D8" s="51" t="s">
        <v>118</v>
      </c>
      <c r="E8" s="383" t="s">
        <v>118</v>
      </c>
      <c r="F8" s="51" t="n">
        <v>107</v>
      </c>
      <c r="G8" s="383" t="n">
        <v>487.7</v>
      </c>
      <c r="H8" s="51" t="n">
        <v>219</v>
      </c>
      <c r="I8" s="383" t="n">
        <v>1022.3</v>
      </c>
      <c r="J8" s="51" t="n">
        <v>327</v>
      </c>
      <c r="K8" s="383" t="n">
        <v>1983</v>
      </c>
      <c r="L8" s="51" t="n">
        <v>161</v>
      </c>
      <c r="M8" s="383" t="n">
        <v>41.1</v>
      </c>
      <c r="N8" s="51" t="n">
        <v>36018</v>
      </c>
      <c r="O8" s="383" t="n">
        <v>4961.4</v>
      </c>
      <c r="P8" s="51" t="n">
        <v>36506</v>
      </c>
      <c r="Q8" s="383" t="n">
        <v>6985.5</v>
      </c>
    </row>
    <row r="9" customFormat="false" ht="13.5" hidden="false" customHeight="false" outlineLevel="0" collapsed="false">
      <c r="A9" s="382" t="s">
        <v>90</v>
      </c>
      <c r="B9" s="51" t="n">
        <v>1</v>
      </c>
      <c r="C9" s="383" t="n">
        <v>4</v>
      </c>
      <c r="D9" s="51" t="s">
        <v>118</v>
      </c>
      <c r="E9" s="383" t="s">
        <v>118</v>
      </c>
      <c r="F9" s="51" t="n">
        <v>72</v>
      </c>
      <c r="G9" s="383" t="n">
        <v>469.5</v>
      </c>
      <c r="H9" s="51" t="n">
        <v>388</v>
      </c>
      <c r="I9" s="383" t="n">
        <v>2469</v>
      </c>
      <c r="J9" s="51" t="n">
        <v>461</v>
      </c>
      <c r="K9" s="383" t="n">
        <v>2942.5</v>
      </c>
      <c r="L9" s="51" t="n">
        <v>423</v>
      </c>
      <c r="M9" s="383" t="n">
        <v>186.3</v>
      </c>
      <c r="N9" s="51" t="n">
        <v>15258</v>
      </c>
      <c r="O9" s="383" t="n">
        <v>3868.4</v>
      </c>
      <c r="P9" s="51" t="n">
        <v>16142</v>
      </c>
      <c r="Q9" s="383" t="n">
        <v>6997.2</v>
      </c>
    </row>
    <row r="10" customFormat="false" ht="13.5" hidden="false" customHeight="false" outlineLevel="0" collapsed="false">
      <c r="A10" s="382" t="s">
        <v>91</v>
      </c>
      <c r="B10" s="384" t="s">
        <v>118</v>
      </c>
      <c r="C10" s="385" t="s">
        <v>118</v>
      </c>
      <c r="D10" s="51" t="s">
        <v>118</v>
      </c>
      <c r="E10" s="383" t="s">
        <v>118</v>
      </c>
      <c r="F10" s="51" t="n">
        <v>292</v>
      </c>
      <c r="G10" s="383" t="n">
        <v>1642.7</v>
      </c>
      <c r="H10" s="51" t="n">
        <v>1414</v>
      </c>
      <c r="I10" s="383" t="n">
        <v>4956</v>
      </c>
      <c r="J10" s="51" t="n">
        <v>1706</v>
      </c>
      <c r="K10" s="383" t="n">
        <v>6598.7</v>
      </c>
      <c r="L10" s="51" t="n">
        <v>214</v>
      </c>
      <c r="M10" s="383" t="n">
        <v>87.9</v>
      </c>
      <c r="N10" s="51" t="n">
        <v>22733</v>
      </c>
      <c r="O10" s="383" t="n">
        <v>8997.4</v>
      </c>
      <c r="P10" s="51" t="n">
        <v>24653</v>
      </c>
      <c r="Q10" s="383" t="n">
        <v>15684</v>
      </c>
    </row>
    <row r="11" customFormat="false" ht="13.5" hidden="false" customHeight="false" outlineLevel="0" collapsed="false">
      <c r="A11" s="382" t="s">
        <v>92</v>
      </c>
      <c r="B11" s="51" t="n">
        <v>4</v>
      </c>
      <c r="C11" s="383" t="n">
        <v>168.7</v>
      </c>
      <c r="D11" s="51" t="s">
        <v>118</v>
      </c>
      <c r="E11" s="383" t="s">
        <v>118</v>
      </c>
      <c r="F11" s="51" t="n">
        <v>74</v>
      </c>
      <c r="G11" s="383" t="n">
        <v>1909.2</v>
      </c>
      <c r="H11" s="51" t="n">
        <v>564</v>
      </c>
      <c r="I11" s="383" t="n">
        <v>4159.9</v>
      </c>
      <c r="J11" s="51" t="n">
        <v>642</v>
      </c>
      <c r="K11" s="383" t="n">
        <v>6237.8</v>
      </c>
      <c r="L11" s="51" t="n">
        <v>156</v>
      </c>
      <c r="M11" s="383" t="n">
        <v>57.9</v>
      </c>
      <c r="N11" s="51" t="n">
        <v>25434</v>
      </c>
      <c r="O11" s="383" t="n">
        <v>8781.4</v>
      </c>
      <c r="P11" s="51" t="n">
        <v>26232</v>
      </c>
      <c r="Q11" s="383" t="n">
        <v>15077.1</v>
      </c>
    </row>
    <row r="12" customFormat="false" ht="13.5" hidden="false" customHeight="false" outlineLevel="0" collapsed="false">
      <c r="A12" s="382" t="s">
        <v>93</v>
      </c>
      <c r="B12" s="384" t="n">
        <v>1</v>
      </c>
      <c r="C12" s="385" t="n">
        <v>15.7</v>
      </c>
      <c r="D12" s="51" t="s">
        <v>118</v>
      </c>
      <c r="E12" s="383" t="s">
        <v>118</v>
      </c>
      <c r="F12" s="384" t="n">
        <v>57</v>
      </c>
      <c r="G12" s="385" t="n">
        <v>967.3</v>
      </c>
      <c r="H12" s="384" t="n">
        <v>137</v>
      </c>
      <c r="I12" s="385" t="n">
        <v>582</v>
      </c>
      <c r="J12" s="51" t="n">
        <v>195</v>
      </c>
      <c r="K12" s="383" t="n">
        <v>1565</v>
      </c>
      <c r="L12" s="384" t="n">
        <v>21</v>
      </c>
      <c r="M12" s="385" t="n">
        <v>20.3</v>
      </c>
      <c r="N12" s="384" t="n">
        <v>18200</v>
      </c>
      <c r="O12" s="385" t="n">
        <v>5993.3</v>
      </c>
      <c r="P12" s="51" t="n">
        <v>18416</v>
      </c>
      <c r="Q12" s="383" t="n">
        <v>7578.6</v>
      </c>
    </row>
    <row r="13" customFormat="false" ht="13.5" hidden="false" customHeight="false" outlineLevel="0" collapsed="false">
      <c r="A13" s="382" t="s">
        <v>101</v>
      </c>
      <c r="B13" s="384" t="s">
        <v>118</v>
      </c>
      <c r="C13" s="385" t="s">
        <v>118</v>
      </c>
      <c r="D13" s="51" t="s">
        <v>118</v>
      </c>
      <c r="E13" s="383" t="s">
        <v>118</v>
      </c>
      <c r="F13" s="384" t="n">
        <v>1</v>
      </c>
      <c r="G13" s="385" t="n">
        <v>13.5</v>
      </c>
      <c r="H13" s="384" t="n">
        <v>2</v>
      </c>
      <c r="I13" s="385" t="n">
        <v>4</v>
      </c>
      <c r="J13" s="51" t="n">
        <v>3</v>
      </c>
      <c r="K13" s="383" t="n">
        <v>17.5</v>
      </c>
      <c r="L13" s="384" t="n">
        <v>1</v>
      </c>
      <c r="M13" s="385" t="n">
        <v>0.1</v>
      </c>
      <c r="N13" s="384" t="n">
        <v>253</v>
      </c>
      <c r="O13" s="385" t="n">
        <v>24.4</v>
      </c>
      <c r="P13" s="51" t="n">
        <v>257</v>
      </c>
      <c r="Q13" s="383" t="n">
        <v>42</v>
      </c>
    </row>
    <row r="14" customFormat="false" ht="13.5" hidden="false" customHeight="false" outlineLevel="0" collapsed="false">
      <c r="A14" s="382" t="s">
        <v>99</v>
      </c>
      <c r="B14" s="128" t="n">
        <v>1</v>
      </c>
      <c r="C14" s="386" t="n">
        <v>435.6</v>
      </c>
      <c r="D14" s="51" t="s">
        <v>118</v>
      </c>
      <c r="E14" s="383" t="s">
        <v>118</v>
      </c>
      <c r="F14" s="128" t="n">
        <v>48</v>
      </c>
      <c r="G14" s="386" t="n">
        <v>82.3</v>
      </c>
      <c r="H14" s="128" t="n">
        <v>1399</v>
      </c>
      <c r="I14" s="386" t="n">
        <v>9876.4</v>
      </c>
      <c r="J14" s="51" t="n">
        <v>1448</v>
      </c>
      <c r="K14" s="383" t="n">
        <v>10394.3</v>
      </c>
      <c r="L14" s="128" t="n">
        <v>195</v>
      </c>
      <c r="M14" s="386" t="n">
        <v>112.5</v>
      </c>
      <c r="N14" s="128" t="n">
        <v>57681</v>
      </c>
      <c r="O14" s="386" t="n">
        <v>24553.5</v>
      </c>
      <c r="P14" s="51" t="n">
        <v>59324</v>
      </c>
      <c r="Q14" s="383" t="n">
        <v>35060.3</v>
      </c>
    </row>
    <row r="15" customFormat="false" ht="13.5" hidden="false" customHeight="false" outlineLevel="0" collapsed="false">
      <c r="A15" s="382" t="s">
        <v>98</v>
      </c>
      <c r="B15" s="128" t="s">
        <v>118</v>
      </c>
      <c r="C15" s="386" t="s">
        <v>118</v>
      </c>
      <c r="D15" s="51" t="s">
        <v>118</v>
      </c>
      <c r="E15" s="383" t="s">
        <v>118</v>
      </c>
      <c r="F15" s="128" t="n">
        <v>143</v>
      </c>
      <c r="G15" s="386" t="n">
        <v>991</v>
      </c>
      <c r="H15" s="128" t="n">
        <v>678</v>
      </c>
      <c r="I15" s="386" t="n">
        <v>3980.5</v>
      </c>
      <c r="J15" s="51" t="n">
        <v>821</v>
      </c>
      <c r="K15" s="383" t="n">
        <v>4971.5</v>
      </c>
      <c r="L15" s="128" t="n">
        <v>282</v>
      </c>
      <c r="M15" s="386" t="n">
        <v>201</v>
      </c>
      <c r="N15" s="128" t="n">
        <v>38435</v>
      </c>
      <c r="O15" s="386" t="n">
        <v>11619.2</v>
      </c>
      <c r="P15" s="51" t="n">
        <v>39538</v>
      </c>
      <c r="Q15" s="383" t="n">
        <v>16791.7</v>
      </c>
    </row>
    <row r="16" customFormat="false" ht="13.5" hidden="false" customHeight="false" outlineLevel="0" collapsed="false">
      <c r="A16" s="382" t="s">
        <v>97</v>
      </c>
      <c r="B16" s="128" t="s">
        <v>118</v>
      </c>
      <c r="C16" s="386" t="s">
        <v>118</v>
      </c>
      <c r="D16" s="51" t="n">
        <v>1</v>
      </c>
      <c r="E16" s="383" t="n">
        <v>16.3</v>
      </c>
      <c r="F16" s="128" t="n">
        <v>41</v>
      </c>
      <c r="G16" s="386" t="n">
        <v>95.5</v>
      </c>
      <c r="H16" s="128" t="n">
        <v>4802</v>
      </c>
      <c r="I16" s="386" t="n">
        <v>29326.9</v>
      </c>
      <c r="J16" s="51" t="n">
        <v>4844</v>
      </c>
      <c r="K16" s="383" t="n">
        <v>29438.7</v>
      </c>
      <c r="L16" s="128" t="n">
        <v>299</v>
      </c>
      <c r="M16" s="386" t="n">
        <v>257.4</v>
      </c>
      <c r="N16" s="128" t="n">
        <v>42258</v>
      </c>
      <c r="O16" s="386" t="n">
        <v>22012.1</v>
      </c>
      <c r="P16" s="51" t="n">
        <v>47401</v>
      </c>
      <c r="Q16" s="383" t="n">
        <v>51708.2</v>
      </c>
    </row>
    <row r="17" customFormat="false" ht="13.5" hidden="false" customHeight="false" outlineLevel="0" collapsed="false">
      <c r="A17" s="382" t="s">
        <v>95</v>
      </c>
      <c r="B17" s="128" t="s">
        <v>118</v>
      </c>
      <c r="C17" s="386" t="s">
        <v>118</v>
      </c>
      <c r="D17" s="51" t="s">
        <v>118</v>
      </c>
      <c r="E17" s="383" t="s">
        <v>118</v>
      </c>
      <c r="F17" s="128" t="n">
        <v>378</v>
      </c>
      <c r="G17" s="386" t="n">
        <v>1416.9</v>
      </c>
      <c r="H17" s="128" t="n">
        <v>476</v>
      </c>
      <c r="I17" s="386" t="n">
        <v>3032.7</v>
      </c>
      <c r="J17" s="51" t="n">
        <v>854</v>
      </c>
      <c r="K17" s="383" t="n">
        <v>4449.6</v>
      </c>
      <c r="L17" s="128" t="n">
        <v>103</v>
      </c>
      <c r="M17" s="386" t="n">
        <v>54.6</v>
      </c>
      <c r="N17" s="128" t="n">
        <v>22110</v>
      </c>
      <c r="O17" s="386" t="n">
        <v>4890.4</v>
      </c>
      <c r="P17" s="51" t="n">
        <v>23067</v>
      </c>
      <c r="Q17" s="383" t="n">
        <v>9394.6</v>
      </c>
    </row>
    <row r="18" customFormat="false" ht="13.5" hidden="false" customHeight="false" outlineLevel="0" collapsed="false">
      <c r="A18" s="382" t="s">
        <v>96</v>
      </c>
      <c r="B18" s="128" t="s">
        <v>118</v>
      </c>
      <c r="C18" s="386" t="s">
        <v>118</v>
      </c>
      <c r="D18" s="51" t="s">
        <v>118</v>
      </c>
      <c r="E18" s="383" t="s">
        <v>118</v>
      </c>
      <c r="F18" s="128" t="n">
        <v>14</v>
      </c>
      <c r="G18" s="386" t="n">
        <v>16.6</v>
      </c>
      <c r="H18" s="128" t="n">
        <v>555</v>
      </c>
      <c r="I18" s="386" t="n">
        <v>1099.5</v>
      </c>
      <c r="J18" s="51" t="n">
        <v>569</v>
      </c>
      <c r="K18" s="383" t="n">
        <v>1116.1</v>
      </c>
      <c r="L18" s="128" t="n">
        <v>141</v>
      </c>
      <c r="M18" s="386" t="n">
        <v>81.4</v>
      </c>
      <c r="N18" s="128" t="n">
        <v>32889</v>
      </c>
      <c r="O18" s="386" t="n">
        <v>7698.4</v>
      </c>
      <c r="P18" s="51" t="n">
        <v>33599</v>
      </c>
      <c r="Q18" s="383" t="n">
        <v>8895.9</v>
      </c>
    </row>
    <row r="19" customFormat="false" ht="13.5" hidden="false" customHeight="false" outlineLevel="0" collapsed="false">
      <c r="A19" s="382" t="s">
        <v>94</v>
      </c>
      <c r="B19" s="128" t="s">
        <v>118</v>
      </c>
      <c r="C19" s="386" t="s">
        <v>118</v>
      </c>
      <c r="D19" s="51" t="s">
        <v>118</v>
      </c>
      <c r="E19" s="383" t="s">
        <v>118</v>
      </c>
      <c r="F19" s="128" t="n">
        <v>208</v>
      </c>
      <c r="G19" s="386" t="n">
        <v>836.2</v>
      </c>
      <c r="H19" s="128" t="n">
        <v>230</v>
      </c>
      <c r="I19" s="386" t="n">
        <v>195.7</v>
      </c>
      <c r="J19" s="51" t="n">
        <v>438</v>
      </c>
      <c r="K19" s="383" t="n">
        <v>1031.9</v>
      </c>
      <c r="L19" s="128" t="n">
        <v>50</v>
      </c>
      <c r="M19" s="386" t="n">
        <v>108.5</v>
      </c>
      <c r="N19" s="128" t="n">
        <v>31161</v>
      </c>
      <c r="O19" s="386" t="n">
        <v>8044.4</v>
      </c>
      <c r="P19" s="51" t="n">
        <v>31649</v>
      </c>
      <c r="Q19" s="383" t="n">
        <v>9184.8</v>
      </c>
    </row>
    <row r="20" customFormat="false" ht="13.5" hidden="false" customHeight="false" outlineLevel="0" collapsed="false">
      <c r="A20" s="387" t="s">
        <v>84</v>
      </c>
      <c r="B20" s="132" t="n">
        <v>8</v>
      </c>
      <c r="C20" s="388" t="n">
        <v>1097</v>
      </c>
      <c r="D20" s="79" t="n">
        <v>1</v>
      </c>
      <c r="E20" s="389" t="n">
        <v>16.3</v>
      </c>
      <c r="F20" s="132" t="n">
        <v>1437</v>
      </c>
      <c r="G20" s="388" t="n">
        <v>8933.2</v>
      </c>
      <c r="H20" s="132" t="n">
        <v>10864</v>
      </c>
      <c r="I20" s="388" t="n">
        <v>60704.9</v>
      </c>
      <c r="J20" s="79" t="n">
        <v>12310</v>
      </c>
      <c r="K20" s="389" t="n">
        <v>70751.4</v>
      </c>
      <c r="L20" s="132" t="n">
        <v>2046</v>
      </c>
      <c r="M20" s="388" t="n">
        <v>1209</v>
      </c>
      <c r="N20" s="132" t="n">
        <v>342437</v>
      </c>
      <c r="O20" s="388" t="n">
        <v>111445.3</v>
      </c>
      <c r="P20" s="79" t="n">
        <v>356793</v>
      </c>
      <c r="Q20" s="389" t="n">
        <v>183405.7</v>
      </c>
    </row>
    <row r="21" customFormat="false" ht="13.5" hidden="false" customHeight="false" outlineLevel="0" collapsed="false">
      <c r="A21" s="390" t="s">
        <v>498</v>
      </c>
      <c r="B21" s="391" t="n">
        <v>8</v>
      </c>
      <c r="C21" s="386" t="n">
        <v>1097</v>
      </c>
      <c r="D21" s="51" t="n">
        <v>1</v>
      </c>
      <c r="E21" s="383" t="n">
        <v>16.3</v>
      </c>
      <c r="F21" s="128" t="n">
        <v>1270</v>
      </c>
      <c r="G21" s="386" t="n">
        <v>11644.7</v>
      </c>
      <c r="H21" s="128" t="n">
        <v>10795</v>
      </c>
      <c r="I21" s="386" t="n">
        <v>60332.4</v>
      </c>
      <c r="J21" s="51" t="n">
        <v>12074</v>
      </c>
      <c r="K21" s="383" t="n">
        <v>73090.4</v>
      </c>
      <c r="L21" s="128" t="n">
        <v>1562</v>
      </c>
      <c r="M21" s="386" t="n">
        <v>1046.5</v>
      </c>
      <c r="N21" s="128" t="n">
        <v>333390</v>
      </c>
      <c r="O21" s="386" t="n">
        <v>106842.9</v>
      </c>
      <c r="P21" s="51" t="n">
        <v>347026</v>
      </c>
      <c r="Q21" s="383" t="n">
        <v>180979.8</v>
      </c>
    </row>
    <row r="22" customFormat="false" ht="13.5" hidden="false" customHeight="false" outlineLevel="0" collapsed="false">
      <c r="A22" s="392" t="s">
        <v>499</v>
      </c>
      <c r="B22" s="391" t="n">
        <v>8</v>
      </c>
      <c r="C22" s="386" t="n">
        <v>1097</v>
      </c>
      <c r="D22" s="51" t="n">
        <v>1</v>
      </c>
      <c r="E22" s="383" t="n">
        <v>16.3</v>
      </c>
      <c r="F22" s="128" t="n">
        <v>1278</v>
      </c>
      <c r="G22" s="386" t="n">
        <v>11715</v>
      </c>
      <c r="H22" s="128" t="n">
        <v>10813</v>
      </c>
      <c r="I22" s="386" t="n">
        <v>61076.4</v>
      </c>
      <c r="J22" s="51" t="n">
        <v>12100</v>
      </c>
      <c r="K22" s="383" t="n">
        <v>73094.7</v>
      </c>
      <c r="L22" s="128" t="n">
        <v>1564</v>
      </c>
      <c r="M22" s="386" t="n">
        <v>1049.7</v>
      </c>
      <c r="N22" s="128" t="n">
        <v>333428</v>
      </c>
      <c r="O22" s="386" t="n">
        <v>106965.2</v>
      </c>
      <c r="P22" s="51" t="n">
        <v>347092</v>
      </c>
      <c r="Q22" s="383" t="n">
        <v>181919.6</v>
      </c>
    </row>
    <row r="23" customFormat="false" ht="13.5" hidden="false" customHeight="false" outlineLevel="0" collapsed="false">
      <c r="A23" s="392" t="s">
        <v>125</v>
      </c>
      <c r="B23" s="391" t="s">
        <v>118</v>
      </c>
      <c r="C23" s="386" t="s">
        <v>118</v>
      </c>
      <c r="D23" s="51" t="n">
        <v>18</v>
      </c>
      <c r="E23" s="383" t="n">
        <v>26.4</v>
      </c>
      <c r="F23" s="128" t="n">
        <v>1734</v>
      </c>
      <c r="G23" s="386" t="n">
        <v>8959.8</v>
      </c>
      <c r="H23" s="128" t="n">
        <v>14404</v>
      </c>
      <c r="I23" s="386" t="n">
        <v>60127.2</v>
      </c>
      <c r="J23" s="51" t="n">
        <v>18156</v>
      </c>
      <c r="K23" s="383" t="n">
        <v>69113.4</v>
      </c>
      <c r="L23" s="128" t="n">
        <v>2762</v>
      </c>
      <c r="M23" s="386" t="n">
        <v>1177.7</v>
      </c>
      <c r="N23" s="128" t="n">
        <v>506274</v>
      </c>
      <c r="O23" s="386" t="n">
        <v>114139.9</v>
      </c>
      <c r="P23" s="51" t="n">
        <v>525192</v>
      </c>
      <c r="Q23" s="383" t="n">
        <v>184431</v>
      </c>
    </row>
    <row r="24" customFormat="false" ht="13.5" hidden="false" customHeight="false" outlineLevel="0" collapsed="false">
      <c r="A24" s="393" t="s">
        <v>127</v>
      </c>
      <c r="B24" s="130" t="s">
        <v>118</v>
      </c>
      <c r="C24" s="394" t="s">
        <v>118</v>
      </c>
      <c r="D24" s="56" t="s">
        <v>118</v>
      </c>
      <c r="E24" s="395" t="s">
        <v>118</v>
      </c>
      <c r="F24" s="130" t="n">
        <v>1689</v>
      </c>
      <c r="G24" s="394" t="n">
        <v>7910.9</v>
      </c>
      <c r="H24" s="130" t="n">
        <v>14014</v>
      </c>
      <c r="I24" s="394" t="n">
        <v>57196</v>
      </c>
      <c r="J24" s="56" t="n">
        <v>15703</v>
      </c>
      <c r="K24" s="395" t="n">
        <v>65106.9</v>
      </c>
      <c r="L24" s="130" t="n">
        <v>2715</v>
      </c>
      <c r="M24" s="394" t="n">
        <v>3336.6</v>
      </c>
      <c r="N24" s="130" t="n">
        <v>473451</v>
      </c>
      <c r="O24" s="394" t="n">
        <v>109207.4</v>
      </c>
      <c r="P24" s="56" t="n">
        <v>491869</v>
      </c>
      <c r="Q24" s="395" t="n">
        <v>177650.9</v>
      </c>
    </row>
  </sheetData>
  <mergeCells count="10">
    <mergeCell ref="A3:A5"/>
    <mergeCell ref="B3:K3"/>
    <mergeCell ref="L3:M4"/>
    <mergeCell ref="N3:O4"/>
    <mergeCell ref="P3:Q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1.12"/>
  </cols>
  <sheetData>
    <row r="1" customFormat="false" ht="13.5" hidden="false" customHeight="false" outlineLevel="0" collapsed="false">
      <c r="A1" s="213" t="s">
        <v>582</v>
      </c>
      <c r="B1" s="396"/>
      <c r="C1" s="396"/>
      <c r="D1" s="396"/>
      <c r="E1" s="396"/>
      <c r="F1" s="396"/>
      <c r="G1" s="397"/>
    </row>
    <row r="2" customFormat="false" ht="13.5" hidden="false" customHeight="false" outlineLevel="0" collapsed="false">
      <c r="A2" s="370" t="s">
        <v>583</v>
      </c>
      <c r="B2" s="396"/>
      <c r="C2" s="396"/>
      <c r="D2" s="396"/>
      <c r="E2" s="396"/>
      <c r="F2" s="372"/>
      <c r="G2" s="398" t="s">
        <v>512</v>
      </c>
    </row>
    <row r="3" customFormat="false" ht="13.5" hidden="false" customHeight="false" outlineLevel="0" collapsed="false">
      <c r="A3" s="374" t="s">
        <v>490</v>
      </c>
      <c r="B3" s="262" t="s">
        <v>584</v>
      </c>
      <c r="C3" s="262"/>
      <c r="D3" s="262" t="s">
        <v>585</v>
      </c>
      <c r="E3" s="262"/>
      <c r="F3" s="262" t="s">
        <v>116</v>
      </c>
      <c r="G3" s="262"/>
    </row>
    <row r="4" customFormat="false" ht="13.5" hidden="false" customHeight="false" outlineLevel="0" collapsed="false">
      <c r="A4" s="374"/>
      <c r="B4" s="375" t="s">
        <v>535</v>
      </c>
      <c r="C4" s="399" t="s">
        <v>536</v>
      </c>
      <c r="D4" s="375" t="s">
        <v>535</v>
      </c>
      <c r="E4" s="399" t="s">
        <v>536</v>
      </c>
      <c r="F4" s="375" t="s">
        <v>535</v>
      </c>
      <c r="G4" s="399" t="s">
        <v>536</v>
      </c>
    </row>
    <row r="5" customFormat="false" ht="13.5" hidden="false" customHeight="false" outlineLevel="0" collapsed="false">
      <c r="A5" s="400"/>
      <c r="B5" s="401" t="s">
        <v>563</v>
      </c>
      <c r="C5" s="401" t="s">
        <v>342</v>
      </c>
      <c r="D5" s="401" t="s">
        <v>563</v>
      </c>
      <c r="E5" s="401" t="s">
        <v>342</v>
      </c>
      <c r="F5" s="401" t="s">
        <v>563</v>
      </c>
      <c r="G5" s="401" t="s">
        <v>342</v>
      </c>
    </row>
    <row r="6" customFormat="false" ht="13.5" hidden="false" customHeight="false" outlineLevel="0" collapsed="false">
      <c r="A6" s="402" t="s">
        <v>100</v>
      </c>
      <c r="B6" s="245" t="n">
        <v>40</v>
      </c>
      <c r="C6" s="245" t="n">
        <v>48</v>
      </c>
      <c r="D6" s="245" t="s">
        <v>118</v>
      </c>
      <c r="E6" s="278" t="s">
        <v>118</v>
      </c>
      <c r="F6" s="260" t="n">
        <v>40</v>
      </c>
      <c r="G6" s="245" t="n">
        <v>48</v>
      </c>
    </row>
    <row r="7" customFormat="false" ht="13.5" hidden="false" customHeight="false" outlineLevel="0" collapsed="false">
      <c r="A7" s="403" t="s">
        <v>88</v>
      </c>
      <c r="B7" s="245" t="n">
        <v>2537</v>
      </c>
      <c r="C7" s="245" t="n">
        <v>2135</v>
      </c>
      <c r="D7" s="245" t="s">
        <v>118</v>
      </c>
      <c r="E7" s="278" t="s">
        <v>118</v>
      </c>
      <c r="F7" s="260" t="n">
        <v>2537</v>
      </c>
      <c r="G7" s="245" t="n">
        <v>2135</v>
      </c>
    </row>
    <row r="8" customFormat="false" ht="13.5" hidden="false" customHeight="false" outlineLevel="0" collapsed="false">
      <c r="A8" s="403" t="s">
        <v>90</v>
      </c>
      <c r="B8" s="245" t="n">
        <v>11845</v>
      </c>
      <c r="C8" s="245" t="n">
        <v>10703</v>
      </c>
      <c r="D8" s="245" t="s">
        <v>118</v>
      </c>
      <c r="E8" s="278" t="s">
        <v>118</v>
      </c>
      <c r="F8" s="260" t="n">
        <v>11845</v>
      </c>
      <c r="G8" s="245" t="n">
        <v>10703</v>
      </c>
    </row>
    <row r="9" customFormat="false" ht="13.5" hidden="false" customHeight="false" outlineLevel="0" collapsed="false">
      <c r="A9" s="403" t="s">
        <v>91</v>
      </c>
      <c r="B9" s="245" t="n">
        <v>8582</v>
      </c>
      <c r="C9" s="245" t="n">
        <v>10944</v>
      </c>
      <c r="D9" s="245" t="s">
        <v>118</v>
      </c>
      <c r="E9" s="278" t="s">
        <v>118</v>
      </c>
      <c r="F9" s="260" t="n">
        <v>8582</v>
      </c>
      <c r="G9" s="245" t="n">
        <v>10944</v>
      </c>
    </row>
    <row r="10" customFormat="false" ht="13.5" hidden="false" customHeight="false" outlineLevel="0" collapsed="false">
      <c r="A10" s="403" t="s">
        <v>92</v>
      </c>
      <c r="B10" s="245" t="n">
        <v>8987</v>
      </c>
      <c r="C10" s="245" t="n">
        <v>8236</v>
      </c>
      <c r="D10" s="245" t="s">
        <v>118</v>
      </c>
      <c r="E10" s="278" t="s">
        <v>118</v>
      </c>
      <c r="F10" s="260" t="n">
        <v>8987</v>
      </c>
      <c r="G10" s="245" t="n">
        <v>8236</v>
      </c>
    </row>
    <row r="11" customFormat="false" ht="13.5" hidden="false" customHeight="false" outlineLevel="0" collapsed="false">
      <c r="A11" s="403" t="s">
        <v>93</v>
      </c>
      <c r="B11" s="245" t="n">
        <v>15425</v>
      </c>
      <c r="C11" s="245" t="n">
        <v>15171</v>
      </c>
      <c r="D11" s="245" t="s">
        <v>118</v>
      </c>
      <c r="E11" s="278" t="s">
        <v>118</v>
      </c>
      <c r="F11" s="260" t="n">
        <v>15425</v>
      </c>
      <c r="G11" s="245" t="n">
        <v>15171</v>
      </c>
    </row>
    <row r="12" customFormat="false" ht="13.5" hidden="false" customHeight="false" outlineLevel="0" collapsed="false">
      <c r="A12" s="403" t="s">
        <v>101</v>
      </c>
      <c r="B12" s="245" t="n">
        <v>1105</v>
      </c>
      <c r="C12" s="245" t="n">
        <v>1075</v>
      </c>
      <c r="D12" s="245" t="s">
        <v>118</v>
      </c>
      <c r="E12" s="278" t="s">
        <v>118</v>
      </c>
      <c r="F12" s="260" t="n">
        <v>1105</v>
      </c>
      <c r="G12" s="245" t="n">
        <v>1075</v>
      </c>
    </row>
    <row r="13" customFormat="false" ht="13.5" hidden="false" customHeight="false" outlineLevel="0" collapsed="false">
      <c r="A13" s="403" t="s">
        <v>99</v>
      </c>
      <c r="B13" s="245" t="n">
        <v>1427</v>
      </c>
      <c r="C13" s="278" t="n">
        <v>1043</v>
      </c>
      <c r="D13" s="245" t="s">
        <v>118</v>
      </c>
      <c r="E13" s="278" t="s">
        <v>118</v>
      </c>
      <c r="F13" s="260" t="n">
        <v>1427</v>
      </c>
      <c r="G13" s="245" t="n">
        <v>1043</v>
      </c>
    </row>
    <row r="14" customFormat="false" ht="13.5" hidden="false" customHeight="false" outlineLevel="0" collapsed="false">
      <c r="A14" s="403" t="s">
        <v>98</v>
      </c>
      <c r="B14" s="245" t="n">
        <v>26839</v>
      </c>
      <c r="C14" s="278" t="n">
        <v>20637</v>
      </c>
      <c r="D14" s="245" t="s">
        <v>118</v>
      </c>
      <c r="E14" s="278" t="s">
        <v>118</v>
      </c>
      <c r="F14" s="260" t="n">
        <v>26839</v>
      </c>
      <c r="G14" s="245" t="n">
        <v>20637</v>
      </c>
    </row>
    <row r="15" customFormat="false" ht="13.5" hidden="false" customHeight="false" outlineLevel="0" collapsed="false">
      <c r="A15" s="403" t="s">
        <v>97</v>
      </c>
      <c r="B15" s="245" t="n">
        <v>6345</v>
      </c>
      <c r="C15" s="278" t="n">
        <v>7562</v>
      </c>
      <c r="D15" s="245" t="s">
        <v>118</v>
      </c>
      <c r="E15" s="278" t="s">
        <v>118</v>
      </c>
      <c r="F15" s="260" t="n">
        <v>6345</v>
      </c>
      <c r="G15" s="245" t="n">
        <v>7562</v>
      </c>
    </row>
    <row r="16" customFormat="false" ht="13.5" hidden="false" customHeight="false" outlineLevel="0" collapsed="false">
      <c r="A16" s="403" t="s">
        <v>95</v>
      </c>
      <c r="B16" s="245" t="n">
        <v>25052</v>
      </c>
      <c r="C16" s="278" t="n">
        <v>22455</v>
      </c>
      <c r="D16" s="245" t="s">
        <v>118</v>
      </c>
      <c r="E16" s="278" t="s">
        <v>118</v>
      </c>
      <c r="F16" s="260" t="n">
        <v>25052</v>
      </c>
      <c r="G16" s="245" t="n">
        <v>22455</v>
      </c>
    </row>
    <row r="17" customFormat="false" ht="13.5" hidden="false" customHeight="false" outlineLevel="0" collapsed="false">
      <c r="A17" s="403" t="s">
        <v>96</v>
      </c>
      <c r="B17" s="245" t="n">
        <v>12375</v>
      </c>
      <c r="C17" s="278" t="n">
        <v>8251</v>
      </c>
      <c r="D17" s="245" t="n">
        <v>1795056</v>
      </c>
      <c r="E17" s="278" t="n">
        <v>277063</v>
      </c>
      <c r="F17" s="260" t="n">
        <v>1807431</v>
      </c>
      <c r="G17" s="245" t="n">
        <v>285314</v>
      </c>
    </row>
    <row r="18" customFormat="false" ht="13.5" hidden="false" customHeight="false" outlineLevel="0" collapsed="false">
      <c r="A18" s="403" t="s">
        <v>94</v>
      </c>
      <c r="B18" s="245" t="n">
        <v>46429</v>
      </c>
      <c r="C18" s="278" t="n">
        <v>46431</v>
      </c>
      <c r="D18" s="245" t="n">
        <v>403667</v>
      </c>
      <c r="E18" s="278" t="n">
        <v>110788</v>
      </c>
      <c r="F18" s="260" t="n">
        <v>450096</v>
      </c>
      <c r="G18" s="245" t="n">
        <v>157219</v>
      </c>
    </row>
    <row r="19" customFormat="false" ht="13.5" hidden="false" customHeight="false" outlineLevel="0" collapsed="false">
      <c r="A19" s="404" t="s">
        <v>84</v>
      </c>
      <c r="B19" s="250" t="n">
        <v>166988</v>
      </c>
      <c r="C19" s="250" t="n">
        <v>154691</v>
      </c>
      <c r="D19" s="250" t="n">
        <v>2198723</v>
      </c>
      <c r="E19" s="250" t="n">
        <v>387851</v>
      </c>
      <c r="F19" s="250" t="n">
        <v>2365711</v>
      </c>
      <c r="G19" s="250" t="n">
        <v>542542</v>
      </c>
    </row>
    <row r="20" customFormat="false" ht="13.5" hidden="false" customHeight="false" outlineLevel="0" collapsed="false">
      <c r="A20" s="405" t="s">
        <v>498</v>
      </c>
      <c r="B20" s="252" t="n">
        <v>123375</v>
      </c>
      <c r="C20" s="252" t="n">
        <v>123794</v>
      </c>
      <c r="D20" s="252" t="n">
        <v>2210862</v>
      </c>
      <c r="E20" s="252" t="n">
        <v>408001</v>
      </c>
      <c r="F20" s="252" t="n">
        <v>2334237</v>
      </c>
      <c r="G20" s="252" t="n">
        <v>531795</v>
      </c>
    </row>
    <row r="21" customFormat="false" ht="13.5" hidden="false" customHeight="false" outlineLevel="0" collapsed="false">
      <c r="A21" s="406" t="s">
        <v>499</v>
      </c>
      <c r="B21" s="245" t="n">
        <v>106226</v>
      </c>
      <c r="C21" s="245" t="n">
        <v>107464</v>
      </c>
      <c r="D21" s="245" t="n">
        <v>2553541</v>
      </c>
      <c r="E21" s="245" t="n">
        <v>559272</v>
      </c>
      <c r="F21" s="245" t="n">
        <v>2659667</v>
      </c>
      <c r="G21" s="245" t="n">
        <v>666736</v>
      </c>
    </row>
    <row r="22" customFormat="false" ht="13.5" hidden="false" customHeight="false" outlineLevel="0" collapsed="false">
      <c r="A22" s="406" t="s">
        <v>125</v>
      </c>
      <c r="B22" s="245" t="n">
        <v>115122</v>
      </c>
      <c r="C22" s="245" t="n">
        <v>117211</v>
      </c>
      <c r="D22" s="245" t="n">
        <v>3742475</v>
      </c>
      <c r="E22" s="245" t="n">
        <v>584043</v>
      </c>
      <c r="F22" s="245" t="n">
        <v>3857597</v>
      </c>
      <c r="G22" s="245" t="n">
        <v>701254</v>
      </c>
    </row>
    <row r="23" customFormat="false" ht="13.5" hidden="false" customHeight="false" outlineLevel="0" collapsed="false">
      <c r="A23" s="407" t="s">
        <v>127</v>
      </c>
      <c r="B23" s="254" t="n">
        <v>152447</v>
      </c>
      <c r="C23" s="254" t="n">
        <v>151158</v>
      </c>
      <c r="D23" s="254" t="n">
        <v>2671983</v>
      </c>
      <c r="E23" s="254" t="n">
        <v>491654</v>
      </c>
      <c r="F23" s="254" t="n">
        <v>2824430</v>
      </c>
      <c r="G23" s="254" t="n">
        <v>64281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49"/>
    <col collapsed="false" customWidth="true" hidden="false" outlineLevel="0" max="4" min="3" style="0" width="10.37"/>
    <col collapsed="false" customWidth="true" hidden="false" outlineLevel="0" max="6" min="6" style="0" width="8.49"/>
    <col collapsed="false" customWidth="true" hidden="false" outlineLevel="0" max="7" min="7" style="0" width="10.37"/>
    <col collapsed="false" customWidth="true" hidden="false" outlineLevel="0" max="8" min="8" style="0" width="6.74"/>
    <col collapsed="false" customWidth="true" hidden="false" outlineLevel="0" max="11" min="10" style="0" width="6.74"/>
    <col collapsed="false" customWidth="true" hidden="false" outlineLevel="0" max="12" min="12" style="0" width="8.49"/>
    <col collapsed="false" customWidth="true" hidden="false" outlineLevel="0" max="13" min="13" style="0" width="10.37"/>
    <col collapsed="false" customWidth="true" hidden="false" outlineLevel="0" max="14" min="14" style="0" width="8.49"/>
    <col collapsed="false" customWidth="true" hidden="false" outlineLevel="0" max="16" min="15" style="0" width="6.74"/>
    <col collapsed="false" customWidth="true" hidden="false" outlineLevel="0" max="17" min="17" style="0" width="8.49"/>
    <col collapsed="false" customWidth="true" hidden="false" outlineLevel="0" max="20" min="18" style="0" width="6.74"/>
    <col collapsed="false" customWidth="true" hidden="false" outlineLevel="0" max="21" min="21" style="0" width="11.37"/>
    <col collapsed="false" customWidth="true" hidden="false" outlineLevel="0" max="22" min="22" style="0" width="10.37"/>
    <col collapsed="false" customWidth="true" hidden="false" outlineLevel="0" max="24" min="24" style="0" width="8.49"/>
    <col collapsed="false" customWidth="true" hidden="false" outlineLevel="0" max="25" min="25" style="0" width="10.37"/>
  </cols>
  <sheetData>
    <row r="1" customFormat="false" ht="13.5" hidden="false" customHeight="false" outlineLevel="0" collapsed="false">
      <c r="A1" s="370" t="s">
        <v>58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7"/>
    </row>
    <row r="2" customFormat="false" ht="13.5" hidden="false" customHeight="false" outlineLevel="0" collapsed="false">
      <c r="A2" s="370" t="s">
        <v>587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408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398" t="s">
        <v>512</v>
      </c>
    </row>
    <row r="3" customFormat="false" ht="13.5" hidden="false" customHeight="false" outlineLevel="0" collapsed="false">
      <c r="A3" s="374" t="s">
        <v>490</v>
      </c>
      <c r="B3" s="374"/>
      <c r="C3" s="374" t="s">
        <v>588</v>
      </c>
      <c r="D3" s="374"/>
      <c r="E3" s="374"/>
      <c r="F3" s="374"/>
      <c r="G3" s="374"/>
      <c r="H3" s="374" t="s">
        <v>589</v>
      </c>
      <c r="I3" s="374"/>
      <c r="J3" s="374"/>
      <c r="K3" s="374"/>
      <c r="L3" s="374"/>
      <c r="M3" s="374" t="s">
        <v>590</v>
      </c>
      <c r="N3" s="374"/>
      <c r="O3" s="374"/>
      <c r="P3" s="374"/>
      <c r="Q3" s="374"/>
      <c r="R3" s="374" t="s">
        <v>591</v>
      </c>
      <c r="S3" s="374"/>
      <c r="T3" s="410" t="s">
        <v>592</v>
      </c>
      <c r="U3" s="374" t="s">
        <v>84</v>
      </c>
      <c r="V3" s="374"/>
      <c r="W3" s="374"/>
      <c r="X3" s="374"/>
      <c r="Y3" s="374"/>
    </row>
    <row r="4" customFormat="false" ht="13.5" hidden="false" customHeight="true" outlineLevel="0" collapsed="false">
      <c r="A4" s="374"/>
      <c r="B4" s="374"/>
      <c r="C4" s="374" t="s">
        <v>593</v>
      </c>
      <c r="D4" s="374"/>
      <c r="E4" s="374" t="s">
        <v>594</v>
      </c>
      <c r="F4" s="374"/>
      <c r="G4" s="374" t="s">
        <v>595</v>
      </c>
      <c r="H4" s="374" t="s">
        <v>593</v>
      </c>
      <c r="I4" s="374"/>
      <c r="J4" s="374" t="s">
        <v>594</v>
      </c>
      <c r="K4" s="374"/>
      <c r="L4" s="410" t="s">
        <v>595</v>
      </c>
      <c r="M4" s="374" t="s">
        <v>593</v>
      </c>
      <c r="N4" s="374"/>
      <c r="O4" s="374" t="s">
        <v>594</v>
      </c>
      <c r="P4" s="374"/>
      <c r="Q4" s="410" t="s">
        <v>595</v>
      </c>
      <c r="R4" s="374"/>
      <c r="S4" s="374"/>
      <c r="T4" s="411" t="s">
        <v>54</v>
      </c>
      <c r="U4" s="374" t="s">
        <v>593</v>
      </c>
      <c r="V4" s="374"/>
      <c r="W4" s="375" t="s">
        <v>594</v>
      </c>
      <c r="X4" s="375"/>
      <c r="Y4" s="412" t="s">
        <v>595</v>
      </c>
    </row>
    <row r="5" s="416" customFormat="true" ht="13.5" hidden="false" customHeight="false" outlineLevel="0" collapsed="false">
      <c r="A5" s="374"/>
      <c r="B5" s="374"/>
      <c r="C5" s="413" t="s">
        <v>535</v>
      </c>
      <c r="D5" s="374" t="s">
        <v>536</v>
      </c>
      <c r="E5" s="374" t="s">
        <v>535</v>
      </c>
      <c r="F5" s="374" t="s">
        <v>536</v>
      </c>
      <c r="G5" s="374"/>
      <c r="H5" s="374" t="s">
        <v>535</v>
      </c>
      <c r="I5" s="413" t="s">
        <v>536</v>
      </c>
      <c r="J5" s="374" t="s">
        <v>535</v>
      </c>
      <c r="K5" s="413" t="s">
        <v>536</v>
      </c>
      <c r="L5" s="414"/>
      <c r="M5" s="413" t="s">
        <v>535</v>
      </c>
      <c r="N5" s="374" t="s">
        <v>536</v>
      </c>
      <c r="O5" s="374" t="s">
        <v>535</v>
      </c>
      <c r="P5" s="374" t="s">
        <v>536</v>
      </c>
      <c r="Q5" s="414"/>
      <c r="R5" s="413" t="s">
        <v>535</v>
      </c>
      <c r="S5" s="374" t="s">
        <v>536</v>
      </c>
      <c r="T5" s="415" t="s">
        <v>536</v>
      </c>
      <c r="U5" s="413" t="s">
        <v>535</v>
      </c>
      <c r="V5" s="374" t="s">
        <v>536</v>
      </c>
      <c r="W5" s="413" t="s">
        <v>535</v>
      </c>
      <c r="X5" s="413" t="s">
        <v>536</v>
      </c>
      <c r="Y5" s="407"/>
    </row>
    <row r="6" s="416" customFormat="true" ht="13.5" hidden="false" customHeight="false" outlineLevel="0" collapsed="false">
      <c r="A6" s="417" t="s">
        <v>521</v>
      </c>
      <c r="B6" s="418"/>
      <c r="C6" s="419"/>
      <c r="D6" s="420" t="s">
        <v>342</v>
      </c>
      <c r="E6" s="420" t="s">
        <v>596</v>
      </c>
      <c r="F6" s="420" t="s">
        <v>342</v>
      </c>
      <c r="G6" s="420" t="s">
        <v>342</v>
      </c>
      <c r="H6" s="420" t="s">
        <v>597</v>
      </c>
      <c r="I6" s="420" t="s">
        <v>342</v>
      </c>
      <c r="J6" s="420" t="s">
        <v>596</v>
      </c>
      <c r="K6" s="421" t="s">
        <v>342</v>
      </c>
      <c r="L6" s="420" t="s">
        <v>342</v>
      </c>
      <c r="M6" s="421" t="s">
        <v>597</v>
      </c>
      <c r="N6" s="420" t="s">
        <v>342</v>
      </c>
      <c r="O6" s="420" t="s">
        <v>596</v>
      </c>
      <c r="P6" s="420" t="s">
        <v>342</v>
      </c>
      <c r="Q6" s="420" t="s">
        <v>342</v>
      </c>
      <c r="R6" s="420" t="s">
        <v>597</v>
      </c>
      <c r="S6" s="421" t="s">
        <v>342</v>
      </c>
      <c r="T6" s="420" t="s">
        <v>342</v>
      </c>
      <c r="U6" s="419"/>
      <c r="V6" s="420" t="s">
        <v>342</v>
      </c>
      <c r="W6" s="268" t="s">
        <v>596</v>
      </c>
      <c r="X6" s="268" t="s">
        <v>342</v>
      </c>
      <c r="Y6" s="268" t="s">
        <v>342</v>
      </c>
    </row>
    <row r="7" s="416" customFormat="true" ht="13.5" hidden="false" customHeight="false" outlineLevel="0" collapsed="false">
      <c r="A7" s="417"/>
      <c r="B7" s="402" t="s">
        <v>100</v>
      </c>
      <c r="C7" s="422" t="s">
        <v>598</v>
      </c>
      <c r="D7" s="423" t="n">
        <v>38875</v>
      </c>
      <c r="E7" s="424" t="s">
        <v>118</v>
      </c>
      <c r="F7" s="424" t="s">
        <v>118</v>
      </c>
      <c r="G7" s="424" t="n">
        <v>98311</v>
      </c>
      <c r="H7" s="424" t="n">
        <v>117</v>
      </c>
      <c r="I7" s="424" t="n">
        <v>256</v>
      </c>
      <c r="J7" s="424" t="s">
        <v>118</v>
      </c>
      <c r="K7" s="424" t="s">
        <v>118</v>
      </c>
      <c r="L7" s="424" t="n">
        <v>256</v>
      </c>
      <c r="M7" s="425" t="n">
        <v>451377</v>
      </c>
      <c r="N7" s="424" t="n">
        <v>423034</v>
      </c>
      <c r="O7" s="424" t="n">
        <v>1314</v>
      </c>
      <c r="P7" s="424" t="n">
        <v>1235</v>
      </c>
      <c r="Q7" s="424" t="n">
        <v>424269</v>
      </c>
      <c r="R7" s="424" t="s">
        <v>118</v>
      </c>
      <c r="S7" s="424" t="s">
        <v>118</v>
      </c>
      <c r="T7" s="424" t="s">
        <v>118</v>
      </c>
      <c r="U7" s="422" t="s">
        <v>599</v>
      </c>
      <c r="V7" s="423" t="n">
        <v>462165</v>
      </c>
      <c r="W7" s="424" t="n">
        <v>1314</v>
      </c>
      <c r="X7" s="424" t="n">
        <v>1235</v>
      </c>
      <c r="Y7" s="424" t="n">
        <v>522836</v>
      </c>
    </row>
    <row r="8" s="416" customFormat="true" ht="13.5" hidden="false" customHeight="false" outlineLevel="0" collapsed="false">
      <c r="A8" s="417"/>
      <c r="B8" s="402"/>
      <c r="C8" s="422" t="s">
        <v>600</v>
      </c>
      <c r="D8" s="423" t="n">
        <v>59436</v>
      </c>
      <c r="E8" s="424"/>
      <c r="F8" s="424"/>
      <c r="G8" s="424"/>
      <c r="H8" s="424"/>
      <c r="I8" s="424"/>
      <c r="J8" s="424"/>
      <c r="K8" s="424"/>
      <c r="L8" s="424"/>
      <c r="M8" s="425"/>
      <c r="N8" s="424"/>
      <c r="O8" s="424"/>
      <c r="P8" s="424"/>
      <c r="Q8" s="424"/>
      <c r="R8" s="424"/>
      <c r="S8" s="424"/>
      <c r="T8" s="424"/>
      <c r="U8" s="422" t="s">
        <v>600</v>
      </c>
      <c r="V8" s="423" t="n">
        <v>59436</v>
      </c>
      <c r="W8" s="424"/>
      <c r="X8" s="424"/>
      <c r="Y8" s="424"/>
    </row>
    <row r="9" customFormat="false" ht="13.5" hidden="false" customHeight="false" outlineLevel="0" collapsed="false">
      <c r="A9" s="417"/>
      <c r="B9" s="426" t="s">
        <v>88</v>
      </c>
      <c r="C9" s="427" t="s">
        <v>601</v>
      </c>
      <c r="D9" s="245" t="n">
        <v>29968</v>
      </c>
      <c r="E9" s="423" t="n">
        <v>10</v>
      </c>
      <c r="F9" s="245" t="n">
        <v>60</v>
      </c>
      <c r="G9" s="423" t="n">
        <v>30028</v>
      </c>
      <c r="H9" s="245" t="n">
        <v>31</v>
      </c>
      <c r="I9" s="245" t="n">
        <v>79</v>
      </c>
      <c r="J9" s="245" t="s">
        <v>118</v>
      </c>
      <c r="K9" s="427" t="s">
        <v>118</v>
      </c>
      <c r="L9" s="245" t="n">
        <v>79</v>
      </c>
      <c r="M9" s="428" t="n">
        <v>4051</v>
      </c>
      <c r="N9" s="423" t="n">
        <v>3562</v>
      </c>
      <c r="O9" s="423" t="s">
        <v>118</v>
      </c>
      <c r="P9" s="245" t="s">
        <v>118</v>
      </c>
      <c r="Q9" s="423" t="n">
        <v>3562</v>
      </c>
      <c r="R9" s="245" t="s">
        <v>118</v>
      </c>
      <c r="S9" s="245" t="s">
        <v>118</v>
      </c>
      <c r="T9" s="245" t="s">
        <v>118</v>
      </c>
      <c r="U9" s="427" t="s">
        <v>602</v>
      </c>
      <c r="V9" s="245" t="n">
        <v>33609</v>
      </c>
      <c r="W9" s="245" t="n">
        <v>10</v>
      </c>
      <c r="X9" s="245" t="n">
        <v>60</v>
      </c>
      <c r="Y9" s="245" t="n">
        <v>33669</v>
      </c>
    </row>
    <row r="10" customFormat="false" ht="13.5" hidden="false" customHeight="false" outlineLevel="0" collapsed="false">
      <c r="A10" s="417"/>
      <c r="B10" s="426" t="s">
        <v>90</v>
      </c>
      <c r="C10" s="427" t="s">
        <v>603</v>
      </c>
      <c r="D10" s="245" t="n">
        <v>9593</v>
      </c>
      <c r="E10" s="245" t="s">
        <v>118</v>
      </c>
      <c r="F10" s="245" t="s">
        <v>118</v>
      </c>
      <c r="G10" s="245" t="n">
        <v>9593</v>
      </c>
      <c r="H10" s="245" t="n">
        <v>183</v>
      </c>
      <c r="I10" s="245" t="n">
        <v>483</v>
      </c>
      <c r="J10" s="245" t="s">
        <v>118</v>
      </c>
      <c r="K10" s="427" t="s">
        <v>118</v>
      </c>
      <c r="L10" s="245" t="n">
        <v>483</v>
      </c>
      <c r="M10" s="428" t="n">
        <v>493792</v>
      </c>
      <c r="N10" s="245" t="n">
        <v>243556</v>
      </c>
      <c r="O10" s="245" t="n">
        <v>6</v>
      </c>
      <c r="P10" s="245" t="n">
        <v>8</v>
      </c>
      <c r="Q10" s="245" t="n">
        <v>243564</v>
      </c>
      <c r="R10" s="245" t="n">
        <v>2936</v>
      </c>
      <c r="S10" s="245" t="n">
        <v>3161</v>
      </c>
      <c r="T10" s="245" t="s">
        <v>118</v>
      </c>
      <c r="U10" s="427" t="s">
        <v>604</v>
      </c>
      <c r="V10" s="245" t="n">
        <v>256793</v>
      </c>
      <c r="W10" s="245" t="n">
        <v>6</v>
      </c>
      <c r="X10" s="245" t="n">
        <v>8</v>
      </c>
      <c r="Y10" s="245" t="n">
        <v>256801</v>
      </c>
    </row>
    <row r="11" customFormat="false" ht="13.5" hidden="false" customHeight="false" outlineLevel="0" collapsed="false">
      <c r="A11" s="417"/>
      <c r="B11" s="426" t="s">
        <v>91</v>
      </c>
      <c r="C11" s="427" t="s">
        <v>605</v>
      </c>
      <c r="D11" s="245" t="n">
        <v>100</v>
      </c>
      <c r="E11" s="245" t="s">
        <v>118</v>
      </c>
      <c r="F11" s="245" t="s">
        <v>118</v>
      </c>
      <c r="G11" s="245" t="n">
        <v>100</v>
      </c>
      <c r="H11" s="245" t="s">
        <v>118</v>
      </c>
      <c r="I11" s="245" t="s">
        <v>118</v>
      </c>
      <c r="J11" s="245" t="s">
        <v>118</v>
      </c>
      <c r="K11" s="427" t="s">
        <v>118</v>
      </c>
      <c r="L11" s="245" t="s">
        <v>118</v>
      </c>
      <c r="M11" s="428" t="n">
        <v>340</v>
      </c>
      <c r="N11" s="245" t="n">
        <v>322</v>
      </c>
      <c r="O11" s="245" t="s">
        <v>118</v>
      </c>
      <c r="P11" s="245" t="s">
        <v>118</v>
      </c>
      <c r="Q11" s="245" t="n">
        <v>322</v>
      </c>
      <c r="R11" s="245" t="s">
        <v>118</v>
      </c>
      <c r="S11" s="245" t="s">
        <v>118</v>
      </c>
      <c r="T11" s="245" t="s">
        <v>118</v>
      </c>
      <c r="U11" s="427" t="s">
        <v>606</v>
      </c>
      <c r="V11" s="245" t="n">
        <v>422</v>
      </c>
      <c r="W11" s="245" t="s">
        <v>118</v>
      </c>
      <c r="X11" s="245" t="s">
        <v>118</v>
      </c>
      <c r="Y11" s="245" t="n">
        <v>422</v>
      </c>
    </row>
    <row r="12" customFormat="false" ht="13.5" hidden="false" customHeight="false" outlineLevel="0" collapsed="false">
      <c r="A12" s="417"/>
      <c r="B12" s="426" t="s">
        <v>92</v>
      </c>
      <c r="C12" s="427" t="s">
        <v>607</v>
      </c>
      <c r="D12" s="245" t="n">
        <v>2293</v>
      </c>
      <c r="E12" s="245" t="s">
        <v>118</v>
      </c>
      <c r="F12" s="245" t="s">
        <v>118</v>
      </c>
      <c r="G12" s="245" t="n">
        <v>2293</v>
      </c>
      <c r="H12" s="245" t="s">
        <v>118</v>
      </c>
      <c r="I12" s="245" t="s">
        <v>118</v>
      </c>
      <c r="J12" s="245" t="s">
        <v>118</v>
      </c>
      <c r="K12" s="427" t="s">
        <v>118</v>
      </c>
      <c r="L12" s="245" t="s">
        <v>118</v>
      </c>
      <c r="M12" s="428" t="n">
        <v>7778</v>
      </c>
      <c r="N12" s="245" t="n">
        <v>6360</v>
      </c>
      <c r="O12" s="245" t="s">
        <v>118</v>
      </c>
      <c r="P12" s="245" t="s">
        <v>118</v>
      </c>
      <c r="Q12" s="245" t="n">
        <v>6360</v>
      </c>
      <c r="R12" s="245" t="s">
        <v>118</v>
      </c>
      <c r="S12" s="245" t="s">
        <v>118</v>
      </c>
      <c r="T12" s="245" t="s">
        <v>118</v>
      </c>
      <c r="U12" s="427" t="s">
        <v>608</v>
      </c>
      <c r="V12" s="245" t="n">
        <v>8653</v>
      </c>
      <c r="W12" s="245" t="s">
        <v>118</v>
      </c>
      <c r="X12" s="245" t="s">
        <v>118</v>
      </c>
      <c r="Y12" s="245" t="n">
        <v>8653</v>
      </c>
    </row>
    <row r="13" customFormat="false" ht="13.5" hidden="false" customHeight="false" outlineLevel="0" collapsed="false">
      <c r="A13" s="417"/>
      <c r="B13" s="429" t="s">
        <v>116</v>
      </c>
      <c r="C13" s="430" t="s">
        <v>609</v>
      </c>
      <c r="D13" s="431" t="n">
        <v>80829</v>
      </c>
      <c r="E13" s="432" t="n">
        <v>10</v>
      </c>
      <c r="F13" s="432" t="n">
        <v>60</v>
      </c>
      <c r="G13" s="432" t="n">
        <v>140325</v>
      </c>
      <c r="H13" s="432" t="n">
        <v>331</v>
      </c>
      <c r="I13" s="432" t="n">
        <v>818</v>
      </c>
      <c r="J13" s="432" t="s">
        <v>118</v>
      </c>
      <c r="K13" s="432" t="s">
        <v>118</v>
      </c>
      <c r="L13" s="432" t="n">
        <v>818</v>
      </c>
      <c r="M13" s="433" t="n">
        <v>957338</v>
      </c>
      <c r="N13" s="432" t="n">
        <v>676834</v>
      </c>
      <c r="O13" s="432" t="n">
        <v>1320</v>
      </c>
      <c r="P13" s="432" t="n">
        <v>1243</v>
      </c>
      <c r="Q13" s="432" t="n">
        <v>678077</v>
      </c>
      <c r="R13" s="432" t="n">
        <v>2936</v>
      </c>
      <c r="S13" s="432" t="n">
        <v>3161</v>
      </c>
      <c r="T13" s="432" t="s">
        <v>118</v>
      </c>
      <c r="U13" s="434" t="s">
        <v>610</v>
      </c>
      <c r="V13" s="435" t="n">
        <v>761642</v>
      </c>
      <c r="W13" s="432" t="n">
        <v>1330</v>
      </c>
      <c r="X13" s="432" t="n">
        <v>1303</v>
      </c>
      <c r="Y13" s="432" t="n">
        <v>822381</v>
      </c>
    </row>
    <row r="14" customFormat="false" ht="13.5" hidden="false" customHeight="false" outlineLevel="0" collapsed="false">
      <c r="A14" s="417"/>
      <c r="B14" s="429"/>
      <c r="C14" s="436" t="s">
        <v>600</v>
      </c>
      <c r="D14" s="254" t="n">
        <v>59436</v>
      </c>
      <c r="E14" s="432"/>
      <c r="F14" s="432"/>
      <c r="G14" s="432"/>
      <c r="H14" s="432"/>
      <c r="I14" s="432"/>
      <c r="J14" s="432"/>
      <c r="K14" s="432"/>
      <c r="L14" s="432"/>
      <c r="M14" s="433"/>
      <c r="N14" s="432"/>
      <c r="O14" s="432"/>
      <c r="P14" s="432"/>
      <c r="Q14" s="432"/>
      <c r="R14" s="432"/>
      <c r="S14" s="432"/>
      <c r="T14" s="432"/>
      <c r="U14" s="437" t="s">
        <v>600</v>
      </c>
      <c r="V14" s="438" t="n">
        <v>59436</v>
      </c>
      <c r="W14" s="432"/>
      <c r="X14" s="432"/>
      <c r="Y14" s="432"/>
    </row>
    <row r="15" customFormat="false" ht="13.5" hidden="false" customHeight="false" outlineLevel="0" collapsed="false">
      <c r="A15" s="439" t="s">
        <v>93</v>
      </c>
      <c r="B15" s="439"/>
      <c r="C15" s="440" t="s">
        <v>611</v>
      </c>
      <c r="D15" s="250" t="n">
        <v>16016</v>
      </c>
      <c r="E15" s="250" t="s">
        <v>118</v>
      </c>
      <c r="F15" s="250" t="s">
        <v>118</v>
      </c>
      <c r="G15" s="250" t="n">
        <v>16016</v>
      </c>
      <c r="H15" s="250" t="s">
        <v>118</v>
      </c>
      <c r="I15" s="250" t="s">
        <v>118</v>
      </c>
      <c r="J15" s="250" t="s">
        <v>118</v>
      </c>
      <c r="K15" s="440" t="s">
        <v>118</v>
      </c>
      <c r="L15" s="250" t="s">
        <v>118</v>
      </c>
      <c r="M15" s="440" t="n">
        <v>36</v>
      </c>
      <c r="N15" s="250" t="n">
        <v>46</v>
      </c>
      <c r="O15" s="250" t="s">
        <v>118</v>
      </c>
      <c r="P15" s="250" t="s">
        <v>118</v>
      </c>
      <c r="Q15" s="250" t="n">
        <v>46</v>
      </c>
      <c r="R15" s="250" t="s">
        <v>118</v>
      </c>
      <c r="S15" s="250" t="s">
        <v>118</v>
      </c>
      <c r="T15" s="250" t="s">
        <v>118</v>
      </c>
      <c r="U15" s="440" t="s">
        <v>612</v>
      </c>
      <c r="V15" s="250" t="n">
        <v>16062</v>
      </c>
      <c r="W15" s="250" t="s">
        <v>118</v>
      </c>
      <c r="X15" s="250" t="s">
        <v>118</v>
      </c>
      <c r="Y15" s="250" t="n">
        <v>16062</v>
      </c>
    </row>
    <row r="16" customFormat="false" ht="13.5" hidden="false" customHeight="false" outlineLevel="0" collapsed="false">
      <c r="A16" s="441" t="s">
        <v>523</v>
      </c>
      <c r="B16" s="442" t="s">
        <v>101</v>
      </c>
      <c r="C16" s="427" t="s">
        <v>613</v>
      </c>
      <c r="D16" s="245" t="n">
        <v>3626137</v>
      </c>
      <c r="E16" s="443" t="n">
        <v>65668</v>
      </c>
      <c r="F16" s="443" t="n">
        <v>264366</v>
      </c>
      <c r="G16" s="443" t="n">
        <v>3902503</v>
      </c>
      <c r="H16" s="443" t="s">
        <v>118</v>
      </c>
      <c r="I16" s="443" t="s">
        <v>118</v>
      </c>
      <c r="J16" s="443" t="n">
        <v>1447</v>
      </c>
      <c r="K16" s="443" t="n">
        <v>4349</v>
      </c>
      <c r="L16" s="443" t="n">
        <v>4349</v>
      </c>
      <c r="M16" s="444" t="s">
        <v>118</v>
      </c>
      <c r="N16" s="443" t="s">
        <v>118</v>
      </c>
      <c r="O16" s="443" t="s">
        <v>118</v>
      </c>
      <c r="P16" s="443" t="s">
        <v>118</v>
      </c>
      <c r="Q16" s="443" t="s">
        <v>118</v>
      </c>
      <c r="R16" s="443" t="s">
        <v>118</v>
      </c>
      <c r="S16" s="443" t="s">
        <v>118</v>
      </c>
      <c r="T16" s="443" t="s">
        <v>118</v>
      </c>
      <c r="U16" s="444" t="s">
        <v>613</v>
      </c>
      <c r="V16" s="443" t="n">
        <v>3626137</v>
      </c>
      <c r="W16" s="443" t="n">
        <v>67115</v>
      </c>
      <c r="X16" s="443" t="n">
        <v>268715</v>
      </c>
      <c r="Y16" s="443" t="n">
        <v>3906852</v>
      </c>
    </row>
    <row r="17" customFormat="false" ht="12.75" hidden="false" customHeight="true" outlineLevel="0" collapsed="false">
      <c r="A17" s="441"/>
      <c r="B17" s="441"/>
      <c r="C17" s="427" t="s">
        <v>614</v>
      </c>
      <c r="D17" s="245" t="n">
        <v>12000</v>
      </c>
      <c r="E17" s="443"/>
      <c r="F17" s="443"/>
      <c r="G17" s="443"/>
      <c r="H17" s="443"/>
      <c r="I17" s="443"/>
      <c r="J17" s="443"/>
      <c r="K17" s="443"/>
      <c r="L17" s="443"/>
      <c r="M17" s="444"/>
      <c r="N17" s="443"/>
      <c r="O17" s="443"/>
      <c r="P17" s="443"/>
      <c r="Q17" s="443"/>
      <c r="R17" s="443"/>
      <c r="S17" s="443"/>
      <c r="T17" s="443"/>
      <c r="U17" s="422" t="s">
        <v>614</v>
      </c>
      <c r="V17" s="423" t="n">
        <v>12000</v>
      </c>
      <c r="W17" s="443"/>
      <c r="X17" s="443"/>
      <c r="Y17" s="443"/>
    </row>
    <row r="18" customFormat="false" ht="13.5" hidden="false" customHeight="false" outlineLevel="0" collapsed="false">
      <c r="A18" s="441"/>
      <c r="B18" s="445" t="s">
        <v>99</v>
      </c>
      <c r="C18" s="427" t="s">
        <v>615</v>
      </c>
      <c r="D18" s="245" t="n">
        <v>14028</v>
      </c>
      <c r="E18" s="245" t="s">
        <v>118</v>
      </c>
      <c r="F18" s="245" t="s">
        <v>118</v>
      </c>
      <c r="G18" s="245" t="n">
        <v>14028</v>
      </c>
      <c r="H18" s="245" t="s">
        <v>118</v>
      </c>
      <c r="I18" s="245" t="s">
        <v>118</v>
      </c>
      <c r="J18" s="245" t="s">
        <v>118</v>
      </c>
      <c r="K18" s="427" t="s">
        <v>118</v>
      </c>
      <c r="L18" s="245" t="s">
        <v>118</v>
      </c>
      <c r="M18" s="427" t="s">
        <v>118</v>
      </c>
      <c r="N18" s="245" t="s">
        <v>118</v>
      </c>
      <c r="O18" s="245" t="s">
        <v>118</v>
      </c>
      <c r="P18" s="245" t="s">
        <v>118</v>
      </c>
      <c r="Q18" s="245" t="s">
        <v>118</v>
      </c>
      <c r="R18" s="245" t="s">
        <v>118</v>
      </c>
      <c r="S18" s="245" t="s">
        <v>118</v>
      </c>
      <c r="T18" s="245" t="s">
        <v>118</v>
      </c>
      <c r="U18" s="427" t="s">
        <v>615</v>
      </c>
      <c r="V18" s="245" t="n">
        <v>14028</v>
      </c>
      <c r="W18" s="245" t="s">
        <v>118</v>
      </c>
      <c r="X18" s="245" t="s">
        <v>118</v>
      </c>
      <c r="Y18" s="245" t="n">
        <v>14028</v>
      </c>
    </row>
    <row r="19" customFormat="false" ht="13.5" hidden="false" customHeight="false" outlineLevel="0" collapsed="false">
      <c r="A19" s="441"/>
      <c r="B19" s="445" t="s">
        <v>98</v>
      </c>
      <c r="C19" s="427" t="s">
        <v>616</v>
      </c>
      <c r="D19" s="245" t="n">
        <v>9494</v>
      </c>
      <c r="E19" s="245" t="s">
        <v>118</v>
      </c>
      <c r="F19" s="245" t="s">
        <v>118</v>
      </c>
      <c r="G19" s="245" t="n">
        <v>9494</v>
      </c>
      <c r="H19" s="245" t="n">
        <v>38</v>
      </c>
      <c r="I19" s="245" t="n">
        <v>84</v>
      </c>
      <c r="J19" s="245" t="s">
        <v>118</v>
      </c>
      <c r="K19" s="427" t="s">
        <v>118</v>
      </c>
      <c r="L19" s="245" t="n">
        <v>84</v>
      </c>
      <c r="M19" s="427" t="n">
        <v>1054</v>
      </c>
      <c r="N19" s="245" t="n">
        <v>946</v>
      </c>
      <c r="O19" s="245" t="s">
        <v>118</v>
      </c>
      <c r="P19" s="245" t="s">
        <v>118</v>
      </c>
      <c r="Q19" s="245" t="n">
        <v>946</v>
      </c>
      <c r="R19" s="245" t="s">
        <v>118</v>
      </c>
      <c r="S19" s="245" t="s">
        <v>118</v>
      </c>
      <c r="T19" s="245" t="s">
        <v>118</v>
      </c>
      <c r="U19" s="427" t="s">
        <v>617</v>
      </c>
      <c r="V19" s="245" t="n">
        <v>10524</v>
      </c>
      <c r="W19" s="245" t="s">
        <v>118</v>
      </c>
      <c r="X19" s="245" t="s">
        <v>118</v>
      </c>
      <c r="Y19" s="245" t="n">
        <v>10524</v>
      </c>
    </row>
    <row r="20" customFormat="false" ht="13.5" hidden="false" customHeight="false" outlineLevel="0" collapsed="false">
      <c r="A20" s="441"/>
      <c r="B20" s="445" t="s">
        <v>97</v>
      </c>
      <c r="C20" s="427" t="s">
        <v>618</v>
      </c>
      <c r="D20" s="245" t="n">
        <v>403331</v>
      </c>
      <c r="E20" s="245" t="n">
        <v>80</v>
      </c>
      <c r="F20" s="245" t="n">
        <v>480</v>
      </c>
      <c r="G20" s="245" t="n">
        <v>403811</v>
      </c>
      <c r="H20" s="245" t="n">
        <v>60</v>
      </c>
      <c r="I20" s="245" t="n">
        <v>172</v>
      </c>
      <c r="J20" s="245" t="n">
        <v>55</v>
      </c>
      <c r="K20" s="427" t="n">
        <v>190</v>
      </c>
      <c r="L20" s="245" t="n">
        <v>362</v>
      </c>
      <c r="M20" s="427" t="n">
        <v>317</v>
      </c>
      <c r="N20" s="245" t="n">
        <v>355</v>
      </c>
      <c r="O20" s="245" t="s">
        <v>118</v>
      </c>
      <c r="P20" s="245" t="s">
        <v>118</v>
      </c>
      <c r="Q20" s="245" t="n">
        <v>355</v>
      </c>
      <c r="R20" s="245" t="s">
        <v>118</v>
      </c>
      <c r="S20" s="245" t="s">
        <v>118</v>
      </c>
      <c r="T20" s="245" t="s">
        <v>118</v>
      </c>
      <c r="U20" s="427" t="s">
        <v>619</v>
      </c>
      <c r="V20" s="245" t="n">
        <v>403858</v>
      </c>
      <c r="W20" s="245" t="n">
        <v>135</v>
      </c>
      <c r="X20" s="245" t="n">
        <v>670</v>
      </c>
      <c r="Y20" s="245" t="n">
        <v>404528</v>
      </c>
    </row>
    <row r="21" customFormat="false" ht="13.5" hidden="false" customHeight="false" outlineLevel="0" collapsed="false">
      <c r="A21" s="441"/>
      <c r="B21" s="429" t="s">
        <v>116</v>
      </c>
      <c r="C21" s="430" t="s">
        <v>620</v>
      </c>
      <c r="D21" s="431" t="n">
        <v>4052990</v>
      </c>
      <c r="E21" s="432" t="n">
        <v>65748</v>
      </c>
      <c r="F21" s="432" t="n">
        <v>264846</v>
      </c>
      <c r="G21" s="432" t="n">
        <v>4329836</v>
      </c>
      <c r="H21" s="432" t="n">
        <v>98</v>
      </c>
      <c r="I21" s="432" t="n">
        <v>256</v>
      </c>
      <c r="J21" s="432" t="n">
        <v>1502</v>
      </c>
      <c r="K21" s="432" t="n">
        <v>4539</v>
      </c>
      <c r="L21" s="432" t="n">
        <v>4795</v>
      </c>
      <c r="M21" s="433" t="n">
        <v>1371</v>
      </c>
      <c r="N21" s="432" t="n">
        <v>1301</v>
      </c>
      <c r="O21" s="432" t="s">
        <v>118</v>
      </c>
      <c r="P21" s="432" t="s">
        <v>118</v>
      </c>
      <c r="Q21" s="432" t="n">
        <v>1301</v>
      </c>
      <c r="R21" s="432" t="s">
        <v>118</v>
      </c>
      <c r="S21" s="432" t="s">
        <v>118</v>
      </c>
      <c r="T21" s="432" t="s">
        <v>118</v>
      </c>
      <c r="U21" s="434" t="s">
        <v>621</v>
      </c>
      <c r="V21" s="435" t="n">
        <v>4054547</v>
      </c>
      <c r="W21" s="432" t="n">
        <v>67250</v>
      </c>
      <c r="X21" s="432" t="n">
        <v>269385</v>
      </c>
      <c r="Y21" s="432" t="n">
        <v>4335932</v>
      </c>
    </row>
    <row r="22" customFormat="false" ht="13.5" hidden="false" customHeight="false" outlineLevel="0" collapsed="false">
      <c r="A22" s="441"/>
      <c r="B22" s="441"/>
      <c r="C22" s="436" t="s">
        <v>614</v>
      </c>
      <c r="D22" s="254" t="n">
        <v>12000</v>
      </c>
      <c r="E22" s="432"/>
      <c r="F22" s="432"/>
      <c r="G22" s="432"/>
      <c r="H22" s="432"/>
      <c r="I22" s="432"/>
      <c r="J22" s="432"/>
      <c r="K22" s="432"/>
      <c r="L22" s="432"/>
      <c r="M22" s="433"/>
      <c r="N22" s="432"/>
      <c r="O22" s="432"/>
      <c r="P22" s="432"/>
      <c r="Q22" s="432"/>
      <c r="R22" s="432"/>
      <c r="S22" s="432"/>
      <c r="T22" s="432"/>
      <c r="U22" s="446" t="s">
        <v>614</v>
      </c>
      <c r="V22" s="447" t="n">
        <v>12000</v>
      </c>
      <c r="W22" s="432"/>
      <c r="X22" s="432"/>
      <c r="Y22" s="432"/>
    </row>
    <row r="23" customFormat="false" ht="13.5" hidden="false" customHeight="false" outlineLevel="0" collapsed="false">
      <c r="A23" s="448" t="s">
        <v>524</v>
      </c>
      <c r="B23" s="403" t="s">
        <v>95</v>
      </c>
      <c r="C23" s="424" t="s">
        <v>622</v>
      </c>
      <c r="D23" s="424" t="n">
        <v>3600</v>
      </c>
      <c r="E23" s="424" t="s">
        <v>118</v>
      </c>
      <c r="F23" s="424" t="s">
        <v>118</v>
      </c>
      <c r="G23" s="424" t="n">
        <v>3600</v>
      </c>
      <c r="H23" s="424" t="n">
        <v>39</v>
      </c>
      <c r="I23" s="424" t="n">
        <v>95</v>
      </c>
      <c r="J23" s="424" t="s">
        <v>118</v>
      </c>
      <c r="K23" s="424" t="s">
        <v>118</v>
      </c>
      <c r="L23" s="424" t="n">
        <v>95</v>
      </c>
      <c r="M23" s="425" t="n">
        <v>19023</v>
      </c>
      <c r="N23" s="424" t="n">
        <v>19034</v>
      </c>
      <c r="O23" s="449" t="s">
        <v>118</v>
      </c>
      <c r="P23" s="449" t="s">
        <v>118</v>
      </c>
      <c r="Q23" s="424" t="n">
        <v>19034</v>
      </c>
      <c r="R23" s="424" t="n">
        <v>1409</v>
      </c>
      <c r="S23" s="424" t="n">
        <v>1432</v>
      </c>
      <c r="T23" s="424" t="s">
        <v>118</v>
      </c>
      <c r="U23" s="427" t="s">
        <v>623</v>
      </c>
      <c r="V23" s="299" t="n">
        <v>20561</v>
      </c>
      <c r="W23" s="424" t="s">
        <v>118</v>
      </c>
      <c r="X23" s="424" t="s">
        <v>118</v>
      </c>
      <c r="Y23" s="424" t="n">
        <v>24161</v>
      </c>
    </row>
    <row r="24" customFormat="false" ht="13.5" hidden="false" customHeight="false" outlineLevel="0" collapsed="false">
      <c r="A24" s="448"/>
      <c r="B24" s="403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5"/>
      <c r="N24" s="424"/>
      <c r="O24" s="449"/>
      <c r="P24" s="449"/>
      <c r="Q24" s="424"/>
      <c r="R24" s="424"/>
      <c r="S24" s="424"/>
      <c r="T24" s="424"/>
      <c r="U24" s="427" t="s">
        <v>622</v>
      </c>
      <c r="V24" s="245" t="n">
        <v>3600</v>
      </c>
      <c r="W24" s="424"/>
      <c r="X24" s="424"/>
      <c r="Y24" s="424"/>
    </row>
    <row r="25" customFormat="false" ht="13.5" hidden="false" customHeight="false" outlineLevel="0" collapsed="false">
      <c r="A25" s="448"/>
      <c r="B25" s="402" t="s">
        <v>96</v>
      </c>
      <c r="C25" s="427" t="s">
        <v>624</v>
      </c>
      <c r="D25" s="245" t="n">
        <v>7267</v>
      </c>
      <c r="E25" s="424" t="s">
        <v>118</v>
      </c>
      <c r="F25" s="424" t="s">
        <v>118</v>
      </c>
      <c r="G25" s="424" t="n">
        <v>1104385</v>
      </c>
      <c r="H25" s="424" t="n">
        <v>3670</v>
      </c>
      <c r="I25" s="424" t="n">
        <v>8186</v>
      </c>
      <c r="J25" s="424" t="n">
        <v>60</v>
      </c>
      <c r="K25" s="424" t="n">
        <v>210</v>
      </c>
      <c r="L25" s="424" t="n">
        <v>8396</v>
      </c>
      <c r="M25" s="427" t="n">
        <v>58124</v>
      </c>
      <c r="N25" s="245" t="n">
        <v>83298</v>
      </c>
      <c r="O25" s="424" t="n">
        <v>230</v>
      </c>
      <c r="P25" s="424" t="n">
        <v>483</v>
      </c>
      <c r="Q25" s="424" t="n">
        <v>83803</v>
      </c>
      <c r="R25" s="424" t="s">
        <v>118</v>
      </c>
      <c r="S25" s="424" t="s">
        <v>118</v>
      </c>
      <c r="T25" s="424" t="s">
        <v>118</v>
      </c>
      <c r="U25" s="422" t="s">
        <v>625</v>
      </c>
      <c r="V25" s="423" t="n">
        <v>98751</v>
      </c>
      <c r="W25" s="424" t="n">
        <v>290</v>
      </c>
      <c r="X25" s="424" t="n">
        <v>693</v>
      </c>
      <c r="Y25" s="424" t="n">
        <v>1196584</v>
      </c>
    </row>
    <row r="26" customFormat="false" ht="13.5" hidden="false" customHeight="false" outlineLevel="0" collapsed="false">
      <c r="A26" s="448"/>
      <c r="B26" s="448"/>
      <c r="C26" s="427" t="s">
        <v>626</v>
      </c>
      <c r="D26" s="245" t="n">
        <v>1097118</v>
      </c>
      <c r="E26" s="424"/>
      <c r="F26" s="424"/>
      <c r="G26" s="424"/>
      <c r="H26" s="424"/>
      <c r="I26" s="424"/>
      <c r="J26" s="424"/>
      <c r="K26" s="424"/>
      <c r="L26" s="424"/>
      <c r="M26" s="427" t="s">
        <v>627</v>
      </c>
      <c r="N26" s="245" t="n">
        <v>22</v>
      </c>
      <c r="O26" s="424"/>
      <c r="P26" s="424"/>
      <c r="Q26" s="424"/>
      <c r="R26" s="424"/>
      <c r="S26" s="424"/>
      <c r="T26" s="424"/>
      <c r="U26" s="422" t="s">
        <v>626</v>
      </c>
      <c r="V26" s="423" t="n">
        <v>1097118</v>
      </c>
      <c r="W26" s="424"/>
      <c r="X26" s="424"/>
      <c r="Y26" s="424"/>
    </row>
    <row r="27" customFormat="false" ht="13.5" hidden="false" customHeight="false" outlineLevel="0" collapsed="false">
      <c r="A27" s="448"/>
      <c r="B27" s="448"/>
      <c r="C27" s="427"/>
      <c r="D27" s="245"/>
      <c r="E27" s="424"/>
      <c r="F27" s="424"/>
      <c r="G27" s="424"/>
      <c r="H27" s="424"/>
      <c r="I27" s="424"/>
      <c r="J27" s="424"/>
      <c r="K27" s="424"/>
      <c r="L27" s="424"/>
      <c r="M27" s="427"/>
      <c r="N27" s="245"/>
      <c r="O27" s="424"/>
      <c r="P27" s="424"/>
      <c r="Q27" s="424"/>
      <c r="R27" s="424"/>
      <c r="S27" s="424"/>
      <c r="T27" s="424"/>
      <c r="U27" s="422" t="s">
        <v>627</v>
      </c>
      <c r="V27" s="423" t="n">
        <v>22</v>
      </c>
      <c r="W27" s="424"/>
      <c r="X27" s="424"/>
      <c r="Y27" s="424"/>
    </row>
    <row r="28" customFormat="false" ht="13.5" hidden="false" customHeight="false" outlineLevel="0" collapsed="false">
      <c r="A28" s="448"/>
      <c r="B28" s="402" t="s">
        <v>94</v>
      </c>
      <c r="C28" s="427" t="s">
        <v>628</v>
      </c>
      <c r="D28" s="245" t="n">
        <v>1206</v>
      </c>
      <c r="E28" s="424" t="s">
        <v>118</v>
      </c>
      <c r="F28" s="424" t="s">
        <v>118</v>
      </c>
      <c r="G28" s="424" t="n">
        <v>3806</v>
      </c>
      <c r="H28" s="424" t="n">
        <v>627</v>
      </c>
      <c r="I28" s="424" t="n">
        <v>1534</v>
      </c>
      <c r="J28" s="424" t="s">
        <v>118</v>
      </c>
      <c r="K28" s="424" t="s">
        <v>118</v>
      </c>
      <c r="L28" s="424" t="n">
        <v>1534</v>
      </c>
      <c r="M28" s="425" t="n">
        <v>13101</v>
      </c>
      <c r="N28" s="424" t="n">
        <v>15669</v>
      </c>
      <c r="O28" s="424" t="s">
        <v>118</v>
      </c>
      <c r="P28" s="424" t="s">
        <v>118</v>
      </c>
      <c r="Q28" s="424" t="n">
        <v>15669</v>
      </c>
      <c r="R28" s="424" t="s">
        <v>118</v>
      </c>
      <c r="S28" s="424" t="s">
        <v>118</v>
      </c>
      <c r="T28" s="424" t="s">
        <v>118</v>
      </c>
      <c r="U28" s="422" t="s">
        <v>629</v>
      </c>
      <c r="V28" s="423" t="n">
        <v>18409</v>
      </c>
      <c r="W28" s="424" t="s">
        <v>118</v>
      </c>
      <c r="X28" s="424" t="s">
        <v>118</v>
      </c>
      <c r="Y28" s="424" t="n">
        <v>21009</v>
      </c>
    </row>
    <row r="29" customFormat="false" ht="13.5" hidden="false" customHeight="false" outlineLevel="0" collapsed="false">
      <c r="A29" s="448"/>
      <c r="B29" s="448"/>
      <c r="C29" s="427" t="s">
        <v>630</v>
      </c>
      <c r="D29" s="245" t="n">
        <v>2600</v>
      </c>
      <c r="E29" s="424"/>
      <c r="F29" s="424"/>
      <c r="G29" s="424"/>
      <c r="H29" s="424"/>
      <c r="I29" s="424"/>
      <c r="J29" s="424"/>
      <c r="K29" s="424"/>
      <c r="L29" s="424"/>
      <c r="M29" s="425"/>
      <c r="N29" s="424"/>
      <c r="O29" s="424"/>
      <c r="P29" s="424"/>
      <c r="Q29" s="424"/>
      <c r="R29" s="424"/>
      <c r="S29" s="424"/>
      <c r="T29" s="424"/>
      <c r="U29" s="422" t="s">
        <v>630</v>
      </c>
      <c r="V29" s="423" t="n">
        <v>2600</v>
      </c>
      <c r="W29" s="424"/>
      <c r="X29" s="424"/>
      <c r="Y29" s="424"/>
    </row>
    <row r="30" customFormat="false" ht="13.5" hidden="false" customHeight="false" outlineLevel="0" collapsed="false">
      <c r="A30" s="448"/>
      <c r="B30" s="429" t="s">
        <v>116</v>
      </c>
      <c r="C30" s="430" t="s">
        <v>631</v>
      </c>
      <c r="D30" s="431" t="n">
        <v>8473</v>
      </c>
      <c r="E30" s="450" t="s">
        <v>118</v>
      </c>
      <c r="F30" s="450" t="s">
        <v>118</v>
      </c>
      <c r="G30" s="450" t="n">
        <v>1111791</v>
      </c>
      <c r="H30" s="450" t="n">
        <v>4336</v>
      </c>
      <c r="I30" s="450" t="n">
        <v>9815</v>
      </c>
      <c r="J30" s="450" t="n">
        <v>60</v>
      </c>
      <c r="K30" s="450" t="n">
        <v>210</v>
      </c>
      <c r="L30" s="450" t="n">
        <v>10025</v>
      </c>
      <c r="M30" s="430" t="n">
        <v>90248</v>
      </c>
      <c r="N30" s="431" t="n">
        <v>118001</v>
      </c>
      <c r="O30" s="450" t="n">
        <v>230</v>
      </c>
      <c r="P30" s="450" t="n">
        <v>483</v>
      </c>
      <c r="Q30" s="450" t="n">
        <v>118506</v>
      </c>
      <c r="R30" s="450" t="n">
        <v>1409</v>
      </c>
      <c r="S30" s="450" t="n">
        <v>1432</v>
      </c>
      <c r="T30" s="450" t="s">
        <v>118</v>
      </c>
      <c r="U30" s="434" t="s">
        <v>632</v>
      </c>
      <c r="V30" s="435" t="n">
        <v>137721</v>
      </c>
      <c r="W30" s="450" t="n">
        <v>290</v>
      </c>
      <c r="X30" s="450" t="n">
        <v>693</v>
      </c>
      <c r="Y30" s="450" t="n">
        <v>1241754</v>
      </c>
    </row>
    <row r="31" customFormat="false" ht="13.5" hidden="false" customHeight="false" outlineLevel="0" collapsed="false">
      <c r="A31" s="448"/>
      <c r="B31" s="448"/>
      <c r="C31" s="427" t="s">
        <v>633</v>
      </c>
      <c r="D31" s="245" t="n">
        <v>1103318</v>
      </c>
      <c r="E31" s="450"/>
      <c r="F31" s="450"/>
      <c r="G31" s="450"/>
      <c r="H31" s="450"/>
      <c r="I31" s="450"/>
      <c r="J31" s="450"/>
      <c r="K31" s="450"/>
      <c r="L31" s="450"/>
      <c r="M31" s="427" t="s">
        <v>627</v>
      </c>
      <c r="N31" s="245" t="n">
        <v>22</v>
      </c>
      <c r="O31" s="450"/>
      <c r="P31" s="450"/>
      <c r="Q31" s="450"/>
      <c r="R31" s="450"/>
      <c r="S31" s="450"/>
      <c r="T31" s="450"/>
      <c r="U31" s="422" t="s">
        <v>633</v>
      </c>
      <c r="V31" s="423" t="n">
        <v>1103318</v>
      </c>
      <c r="W31" s="450"/>
      <c r="X31" s="450"/>
      <c r="Y31" s="450"/>
    </row>
    <row r="32" customFormat="false" ht="13.5" hidden="false" customHeight="false" outlineLevel="0" collapsed="false">
      <c r="A32" s="448"/>
      <c r="B32" s="448"/>
      <c r="C32" s="436"/>
      <c r="D32" s="254"/>
      <c r="E32" s="450"/>
      <c r="F32" s="450"/>
      <c r="G32" s="450"/>
      <c r="H32" s="450"/>
      <c r="I32" s="450"/>
      <c r="J32" s="450"/>
      <c r="K32" s="450"/>
      <c r="L32" s="450"/>
      <c r="M32" s="436"/>
      <c r="N32" s="254"/>
      <c r="O32" s="450"/>
      <c r="P32" s="450"/>
      <c r="Q32" s="450"/>
      <c r="R32" s="450"/>
      <c r="S32" s="450"/>
      <c r="T32" s="450"/>
      <c r="U32" s="437" t="s">
        <v>634</v>
      </c>
      <c r="V32" s="438" t="n">
        <v>22</v>
      </c>
      <c r="W32" s="450"/>
      <c r="X32" s="450"/>
      <c r="Y32" s="450"/>
    </row>
    <row r="33" customFormat="false" ht="13.5" hidden="false" customHeight="false" outlineLevel="0" collapsed="false">
      <c r="A33" s="374" t="s">
        <v>84</v>
      </c>
      <c r="B33" s="374"/>
      <c r="C33" s="269" t="s">
        <v>635</v>
      </c>
      <c r="D33" s="252" t="n">
        <v>4158308</v>
      </c>
      <c r="E33" s="451" t="n">
        <v>65758</v>
      </c>
      <c r="F33" s="451" t="n">
        <v>264906</v>
      </c>
      <c r="G33" s="451" t="n">
        <v>5597968</v>
      </c>
      <c r="H33" s="451" t="n">
        <v>4765</v>
      </c>
      <c r="I33" s="451" t="n">
        <v>10889</v>
      </c>
      <c r="J33" s="451" t="n">
        <v>1562</v>
      </c>
      <c r="K33" s="451" t="n">
        <v>4749</v>
      </c>
      <c r="L33" s="451" t="n">
        <v>15638</v>
      </c>
      <c r="M33" s="444" t="n">
        <v>1048993</v>
      </c>
      <c r="N33" s="443" t="n">
        <v>796182</v>
      </c>
      <c r="O33" s="451" t="n">
        <v>1550</v>
      </c>
      <c r="P33" s="451" t="n">
        <v>1726</v>
      </c>
      <c r="Q33" s="451" t="n">
        <v>797930</v>
      </c>
      <c r="R33" s="451" t="n">
        <v>4345</v>
      </c>
      <c r="S33" s="451" t="n">
        <v>4593</v>
      </c>
      <c r="T33" s="451" t="s">
        <v>118</v>
      </c>
      <c r="U33" s="444" t="s">
        <v>636</v>
      </c>
      <c r="V33" s="443" t="n">
        <v>4969972</v>
      </c>
      <c r="W33" s="451" t="n">
        <v>68870</v>
      </c>
      <c r="X33" s="451" t="n">
        <v>271381</v>
      </c>
      <c r="Y33" s="451" t="n">
        <v>6416129</v>
      </c>
    </row>
    <row r="34" customFormat="false" ht="13.5" hidden="false" customHeight="false" outlineLevel="0" collapsed="false">
      <c r="A34" s="374"/>
      <c r="B34" s="374"/>
      <c r="C34" s="427" t="s">
        <v>637</v>
      </c>
      <c r="D34" s="245" t="n">
        <v>1162754</v>
      </c>
      <c r="E34" s="451"/>
      <c r="F34" s="451"/>
      <c r="G34" s="451"/>
      <c r="H34" s="451"/>
      <c r="I34" s="451"/>
      <c r="J34" s="451"/>
      <c r="K34" s="451"/>
      <c r="L34" s="451"/>
      <c r="M34" s="444"/>
      <c r="N34" s="443"/>
      <c r="O34" s="443"/>
      <c r="P34" s="443"/>
      <c r="Q34" s="451"/>
      <c r="R34" s="451"/>
      <c r="S34" s="451"/>
      <c r="T34" s="451"/>
      <c r="U34" s="422" t="s">
        <v>637</v>
      </c>
      <c r="V34" s="423" t="n">
        <v>1162754</v>
      </c>
      <c r="W34" s="451"/>
      <c r="X34" s="451"/>
      <c r="Y34" s="451"/>
    </row>
    <row r="35" customFormat="false" ht="13.5" hidden="false" customHeight="false" outlineLevel="0" collapsed="false">
      <c r="A35" s="374"/>
      <c r="B35" s="374"/>
      <c r="C35" s="427" t="s">
        <v>614</v>
      </c>
      <c r="D35" s="245" t="n">
        <v>12000</v>
      </c>
      <c r="E35" s="451"/>
      <c r="F35" s="451"/>
      <c r="G35" s="451"/>
      <c r="H35" s="451"/>
      <c r="I35" s="451"/>
      <c r="J35" s="451"/>
      <c r="K35" s="451"/>
      <c r="L35" s="451"/>
      <c r="M35" s="437" t="s">
        <v>627</v>
      </c>
      <c r="N35" s="438" t="n">
        <v>22</v>
      </c>
      <c r="O35" s="451"/>
      <c r="P35" s="451"/>
      <c r="Q35" s="451"/>
      <c r="R35" s="451"/>
      <c r="S35" s="451"/>
      <c r="T35" s="451"/>
      <c r="U35" s="422" t="s">
        <v>614</v>
      </c>
      <c r="V35" s="423" t="n">
        <v>12000</v>
      </c>
      <c r="W35" s="451"/>
      <c r="X35" s="451"/>
      <c r="Y35" s="451"/>
    </row>
    <row r="36" customFormat="false" ht="13.5" hidden="false" customHeight="false" outlineLevel="0" collapsed="false">
      <c r="A36" s="374"/>
      <c r="B36" s="374"/>
      <c r="C36" s="436"/>
      <c r="D36" s="254"/>
      <c r="E36" s="451"/>
      <c r="F36" s="451"/>
      <c r="G36" s="451"/>
      <c r="H36" s="451"/>
      <c r="I36" s="451"/>
      <c r="J36" s="451"/>
      <c r="K36" s="451"/>
      <c r="L36" s="451"/>
      <c r="M36" s="437"/>
      <c r="N36" s="438"/>
      <c r="O36" s="438"/>
      <c r="P36" s="438"/>
      <c r="Q36" s="451"/>
      <c r="R36" s="451"/>
      <c r="S36" s="451"/>
      <c r="T36" s="451"/>
      <c r="U36" s="437" t="s">
        <v>627</v>
      </c>
      <c r="V36" s="438" t="n">
        <v>22</v>
      </c>
      <c r="W36" s="451"/>
      <c r="X36" s="451"/>
      <c r="Y36" s="451"/>
    </row>
    <row r="37" customFormat="false" ht="13.5" hidden="false" customHeight="false" outlineLevel="0" collapsed="false">
      <c r="A37" s="452" t="s">
        <v>498</v>
      </c>
      <c r="B37" s="452"/>
      <c r="C37" s="269" t="s">
        <v>638</v>
      </c>
      <c r="D37" s="252" t="n">
        <v>3922512</v>
      </c>
      <c r="E37" s="453" t="n">
        <v>62719</v>
      </c>
      <c r="F37" s="453" t="n">
        <v>253204</v>
      </c>
      <c r="G37" s="453" t="n">
        <v>5511338</v>
      </c>
      <c r="H37" s="453" t="n">
        <v>5776</v>
      </c>
      <c r="I37" s="453" t="n">
        <v>12882</v>
      </c>
      <c r="J37" s="453" t="n">
        <v>2016</v>
      </c>
      <c r="K37" s="453" t="n">
        <v>6107</v>
      </c>
      <c r="L37" s="453" t="n">
        <v>188989</v>
      </c>
      <c r="M37" s="269" t="s">
        <v>639</v>
      </c>
      <c r="N37" s="252" t="n">
        <v>729016</v>
      </c>
      <c r="O37" s="453" t="n">
        <v>1572</v>
      </c>
      <c r="P37" s="453" t="n">
        <v>2126</v>
      </c>
      <c r="Q37" s="453" t="n">
        <v>731172</v>
      </c>
      <c r="R37" s="453" t="n">
        <v>2924</v>
      </c>
      <c r="S37" s="453" t="n">
        <v>2754</v>
      </c>
      <c r="T37" s="453" t="s">
        <v>118</v>
      </c>
      <c r="U37" s="444" t="s">
        <v>640</v>
      </c>
      <c r="V37" s="443" t="n">
        <v>4667164</v>
      </c>
      <c r="W37" s="453" t="n">
        <v>66307</v>
      </c>
      <c r="X37" s="453" t="n">
        <v>261437</v>
      </c>
      <c r="Y37" s="453" t="n">
        <v>6264253</v>
      </c>
    </row>
    <row r="38" customFormat="false" ht="13.5" hidden="false" customHeight="false" outlineLevel="0" collapsed="false">
      <c r="A38" s="452"/>
      <c r="B38" s="452"/>
      <c r="C38" s="427" t="s">
        <v>641</v>
      </c>
      <c r="D38" s="245" t="n">
        <v>1335622</v>
      </c>
      <c r="E38" s="453"/>
      <c r="F38" s="453"/>
      <c r="G38" s="453"/>
      <c r="H38" s="453"/>
      <c r="I38" s="453"/>
      <c r="J38" s="453"/>
      <c r="K38" s="453"/>
      <c r="L38" s="453"/>
      <c r="M38" s="427" t="s">
        <v>642</v>
      </c>
      <c r="N38" s="245" t="n">
        <v>30</v>
      </c>
      <c r="O38" s="453"/>
      <c r="P38" s="453"/>
      <c r="Q38" s="453"/>
      <c r="R38" s="453"/>
      <c r="S38" s="453"/>
      <c r="T38" s="453"/>
      <c r="U38" s="422" t="s">
        <v>641</v>
      </c>
      <c r="V38" s="423" t="n">
        <v>1335622</v>
      </c>
      <c r="W38" s="453"/>
      <c r="X38" s="453"/>
      <c r="Y38" s="453"/>
    </row>
    <row r="39" customFormat="false" ht="13.5" hidden="false" customHeight="false" outlineLevel="0" collapsed="false">
      <c r="A39" s="452"/>
      <c r="B39" s="452"/>
      <c r="C39" s="454"/>
      <c r="D39" s="455"/>
      <c r="E39" s="453"/>
      <c r="F39" s="453"/>
      <c r="G39" s="453"/>
      <c r="H39" s="453"/>
      <c r="I39" s="453"/>
      <c r="J39" s="453"/>
      <c r="K39" s="453"/>
      <c r="L39" s="453"/>
      <c r="M39" s="456"/>
      <c r="N39" s="457"/>
      <c r="O39" s="453"/>
      <c r="P39" s="453"/>
      <c r="Q39" s="453"/>
      <c r="R39" s="453"/>
      <c r="S39" s="453"/>
      <c r="T39" s="453"/>
      <c r="U39" s="458" t="s">
        <v>642</v>
      </c>
      <c r="V39" s="459" t="n">
        <v>30</v>
      </c>
      <c r="W39" s="453"/>
      <c r="X39" s="453"/>
      <c r="Y39" s="453"/>
    </row>
    <row r="40" customFormat="false" ht="13.5" hidden="false" customHeight="false" outlineLevel="0" collapsed="false">
      <c r="A40" s="460" t="s">
        <v>499</v>
      </c>
      <c r="B40" s="461"/>
      <c r="C40" s="427" t="n">
        <v>1077330</v>
      </c>
      <c r="D40" s="245" t="n">
        <v>4302701</v>
      </c>
      <c r="E40" s="245" t="n">
        <v>56415</v>
      </c>
      <c r="F40" s="245" t="n">
        <v>205032</v>
      </c>
      <c r="G40" s="245" t="n">
        <v>4507733</v>
      </c>
      <c r="H40" s="245" t="n">
        <v>4656</v>
      </c>
      <c r="I40" s="245" t="n">
        <v>10762</v>
      </c>
      <c r="J40" s="245" t="n">
        <v>386</v>
      </c>
      <c r="K40" s="427" t="n">
        <v>1381</v>
      </c>
      <c r="L40" s="245" t="n">
        <v>12143</v>
      </c>
      <c r="M40" s="427" t="n">
        <v>1011607</v>
      </c>
      <c r="N40" s="245" t="n">
        <v>788189</v>
      </c>
      <c r="O40" s="245" t="n">
        <v>1754</v>
      </c>
      <c r="P40" s="245" t="n">
        <v>2158</v>
      </c>
      <c r="Q40" s="245" t="n">
        <v>790347</v>
      </c>
      <c r="R40" s="245" t="n">
        <v>4673</v>
      </c>
      <c r="S40" s="245" t="n">
        <v>3738</v>
      </c>
      <c r="T40" s="245" t="s">
        <v>118</v>
      </c>
      <c r="U40" s="427" t="n">
        <v>2093593</v>
      </c>
      <c r="V40" s="245" t="n">
        <v>5101652</v>
      </c>
      <c r="W40" s="245" t="n">
        <v>58351</v>
      </c>
      <c r="X40" s="245" t="n">
        <v>207633</v>
      </c>
      <c r="Y40" s="245" t="n">
        <v>5309285</v>
      </c>
    </row>
    <row r="41" customFormat="false" ht="13.5" hidden="false" customHeight="false" outlineLevel="0" collapsed="false">
      <c r="A41" s="460" t="s">
        <v>125</v>
      </c>
      <c r="B41" s="461"/>
      <c r="C41" s="427" t="n">
        <v>926184</v>
      </c>
      <c r="D41" s="245" t="n">
        <v>3779131</v>
      </c>
      <c r="E41" s="245" t="n">
        <v>47141</v>
      </c>
      <c r="F41" s="245" t="n">
        <v>193072</v>
      </c>
      <c r="G41" s="245" t="n">
        <v>3972203</v>
      </c>
      <c r="H41" s="245" t="n">
        <v>5373</v>
      </c>
      <c r="I41" s="245" t="n">
        <v>8708</v>
      </c>
      <c r="J41" s="245" t="n">
        <v>301</v>
      </c>
      <c r="K41" s="427" t="n">
        <v>889</v>
      </c>
      <c r="L41" s="245" t="n">
        <v>9597</v>
      </c>
      <c r="M41" s="427" t="n">
        <v>674006</v>
      </c>
      <c r="N41" s="245" t="n">
        <v>556755</v>
      </c>
      <c r="O41" s="245" t="n">
        <v>391</v>
      </c>
      <c r="P41" s="245" t="n">
        <v>352</v>
      </c>
      <c r="Q41" s="245" t="n">
        <v>557107</v>
      </c>
      <c r="R41" s="245" t="n">
        <v>6227</v>
      </c>
      <c r="S41" s="245" t="n">
        <v>7227</v>
      </c>
      <c r="T41" s="245" t="n">
        <v>319</v>
      </c>
      <c r="U41" s="427" t="n">
        <v>1611790</v>
      </c>
      <c r="V41" s="245" t="n">
        <v>4352092</v>
      </c>
      <c r="W41" s="245" t="n">
        <v>47833</v>
      </c>
      <c r="X41" s="245" t="n">
        <v>194313</v>
      </c>
      <c r="Y41" s="245" t="n">
        <v>4546405</v>
      </c>
    </row>
    <row r="42" customFormat="false" ht="13.5" hidden="false" customHeight="false" outlineLevel="0" collapsed="false">
      <c r="A42" s="462" t="s">
        <v>127</v>
      </c>
      <c r="B42" s="463"/>
      <c r="C42" s="436" t="n">
        <v>657706</v>
      </c>
      <c r="D42" s="254" t="n">
        <v>2835315</v>
      </c>
      <c r="E42" s="254" t="n">
        <v>33967</v>
      </c>
      <c r="F42" s="254" t="n">
        <v>153696</v>
      </c>
      <c r="G42" s="254" t="n">
        <v>2989011</v>
      </c>
      <c r="H42" s="254" t="n">
        <v>3016</v>
      </c>
      <c r="I42" s="254" t="n">
        <v>6701</v>
      </c>
      <c r="J42" s="254" t="n">
        <v>160</v>
      </c>
      <c r="K42" s="436" t="n">
        <v>420</v>
      </c>
      <c r="L42" s="254" t="n">
        <v>7121</v>
      </c>
      <c r="M42" s="436" t="n">
        <v>553358</v>
      </c>
      <c r="N42" s="254" t="n">
        <v>478475</v>
      </c>
      <c r="O42" s="254" t="n">
        <v>709</v>
      </c>
      <c r="P42" s="254" t="n">
        <v>591</v>
      </c>
      <c r="Q42" s="254" t="n">
        <v>479066</v>
      </c>
      <c r="R42" s="254" t="n">
        <v>5718</v>
      </c>
      <c r="S42" s="254" t="n">
        <v>6715</v>
      </c>
      <c r="T42" s="254" t="s">
        <v>118</v>
      </c>
      <c r="U42" s="436" t="n">
        <v>1219798</v>
      </c>
      <c r="V42" s="254" t="n">
        <v>2327206</v>
      </c>
      <c r="W42" s="254" t="n">
        <v>34836</v>
      </c>
      <c r="X42" s="254" t="n">
        <v>154707</v>
      </c>
      <c r="Y42" s="254" t="n">
        <v>3481913</v>
      </c>
    </row>
  </sheetData>
  <mergeCells count="217">
    <mergeCell ref="A3:B5"/>
    <mergeCell ref="C3:G3"/>
    <mergeCell ref="H3:L3"/>
    <mergeCell ref="M3:Q3"/>
    <mergeCell ref="R3:S4"/>
    <mergeCell ref="U3:Y3"/>
    <mergeCell ref="C4:D4"/>
    <mergeCell ref="E4:F4"/>
    <mergeCell ref="G4:G5"/>
    <mergeCell ref="H4:I4"/>
    <mergeCell ref="J4:K4"/>
    <mergeCell ref="M4:N4"/>
    <mergeCell ref="O4:P4"/>
    <mergeCell ref="U4:V4"/>
    <mergeCell ref="W4:X4"/>
    <mergeCell ref="A6:A14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Y7:Y8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A15:B15"/>
    <mergeCell ref="A16:A22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W16:W17"/>
    <mergeCell ref="X16:X17"/>
    <mergeCell ref="Y16:Y17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X21:X22"/>
    <mergeCell ref="Y21:Y22"/>
    <mergeCell ref="A23:A3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X23:X24"/>
    <mergeCell ref="Y23:Y24"/>
    <mergeCell ref="B25:B27"/>
    <mergeCell ref="E25:E27"/>
    <mergeCell ref="F25:F27"/>
    <mergeCell ref="G25:G27"/>
    <mergeCell ref="H25:H27"/>
    <mergeCell ref="I25:I27"/>
    <mergeCell ref="J25:J27"/>
    <mergeCell ref="K25:K27"/>
    <mergeCell ref="L25:L27"/>
    <mergeCell ref="O25:O27"/>
    <mergeCell ref="P25:P27"/>
    <mergeCell ref="Q25:Q27"/>
    <mergeCell ref="R25:R27"/>
    <mergeCell ref="S25:S27"/>
    <mergeCell ref="T25:T27"/>
    <mergeCell ref="W25:W27"/>
    <mergeCell ref="X25:X27"/>
    <mergeCell ref="Y25:Y27"/>
    <mergeCell ref="B28:B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W28:W29"/>
    <mergeCell ref="X28:X29"/>
    <mergeCell ref="Y28:Y29"/>
    <mergeCell ref="B30:B32"/>
    <mergeCell ref="E30:E32"/>
    <mergeCell ref="F30:F32"/>
    <mergeCell ref="G30:G32"/>
    <mergeCell ref="H30:H32"/>
    <mergeCell ref="I30:I32"/>
    <mergeCell ref="J30:J32"/>
    <mergeCell ref="K30:K32"/>
    <mergeCell ref="L30:L32"/>
    <mergeCell ref="O30:O32"/>
    <mergeCell ref="P30:P32"/>
    <mergeCell ref="Q30:Q32"/>
    <mergeCell ref="R30:R32"/>
    <mergeCell ref="S30:S32"/>
    <mergeCell ref="T30:T32"/>
    <mergeCell ref="W30:W32"/>
    <mergeCell ref="X30:X32"/>
    <mergeCell ref="Y30:Y32"/>
    <mergeCell ref="A33:B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4"/>
    <mergeCell ref="N33:N34"/>
    <mergeCell ref="O33:O36"/>
    <mergeCell ref="P33:P36"/>
    <mergeCell ref="Q33:Q36"/>
    <mergeCell ref="R33:R36"/>
    <mergeCell ref="S33:S36"/>
    <mergeCell ref="T33:T36"/>
    <mergeCell ref="W33:W36"/>
    <mergeCell ref="X33:X36"/>
    <mergeCell ref="Y33:Y36"/>
    <mergeCell ref="M35:M36"/>
    <mergeCell ref="N35:N36"/>
    <mergeCell ref="A37:B39"/>
    <mergeCell ref="E37:E39"/>
    <mergeCell ref="F37:F39"/>
    <mergeCell ref="G37:G39"/>
    <mergeCell ref="H37:H39"/>
    <mergeCell ref="I37:I39"/>
    <mergeCell ref="J37:J39"/>
    <mergeCell ref="K37:K39"/>
    <mergeCell ref="L37:L39"/>
    <mergeCell ref="O37:O39"/>
    <mergeCell ref="P37:P39"/>
    <mergeCell ref="Q37:Q39"/>
    <mergeCell ref="R37:R39"/>
    <mergeCell ref="S37:S39"/>
    <mergeCell ref="T37:T39"/>
    <mergeCell ref="W37:W39"/>
    <mergeCell ref="X37:X39"/>
    <mergeCell ref="Y37:Y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4" width="4.99"/>
    <col collapsed="false" customWidth="true" hidden="false" outlineLevel="0" max="2" min="2" style="464" width="13.75"/>
    <col collapsed="false" customWidth="true" hidden="false" outlineLevel="0" max="34" min="3" style="231" width="6.74"/>
    <col collapsed="false" customWidth="false" hidden="false" outlineLevel="0" max="257" min="35" style="231" width="8.99"/>
  </cols>
  <sheetData>
    <row r="1" customFormat="false" ht="13.5" hidden="false" customHeight="false" outlineLevel="0" collapsed="false">
      <c r="A1" s="291" t="s">
        <v>643</v>
      </c>
      <c r="B1" s="465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303"/>
    </row>
    <row r="2" s="232" customFormat="true" ht="12" hidden="false" customHeight="true" outlineLevel="0" collapsed="false">
      <c r="A2" s="291" t="s">
        <v>644</v>
      </c>
      <c r="B2" s="465"/>
      <c r="C2" s="234"/>
      <c r="D2" s="234"/>
      <c r="E2" s="234"/>
      <c r="F2" s="318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71" t="s">
        <v>489</v>
      </c>
    </row>
    <row r="3" s="468" customFormat="true" ht="13.5" hidden="false" customHeight="false" outlineLevel="0" collapsed="false">
      <c r="A3" s="466" t="s">
        <v>645</v>
      </c>
      <c r="B3" s="466"/>
      <c r="C3" s="467" t="s">
        <v>646</v>
      </c>
      <c r="D3" s="467"/>
      <c r="E3" s="467"/>
      <c r="F3" s="467"/>
      <c r="G3" s="467" t="s">
        <v>647</v>
      </c>
      <c r="H3" s="467"/>
      <c r="I3" s="467"/>
      <c r="J3" s="467"/>
      <c r="K3" s="467" t="s">
        <v>648</v>
      </c>
      <c r="L3" s="467"/>
      <c r="M3" s="467"/>
      <c r="N3" s="467"/>
      <c r="O3" s="467" t="s">
        <v>649</v>
      </c>
      <c r="P3" s="467"/>
      <c r="Q3" s="467"/>
      <c r="R3" s="467"/>
      <c r="S3" s="467" t="s">
        <v>84</v>
      </c>
      <c r="T3" s="467"/>
      <c r="U3" s="467"/>
      <c r="V3" s="467"/>
    </row>
    <row r="4" s="468" customFormat="true" ht="13.5" hidden="false" customHeight="false" outlineLevel="0" collapsed="false">
      <c r="A4" s="466"/>
      <c r="B4" s="466"/>
      <c r="C4" s="466" t="s">
        <v>650</v>
      </c>
      <c r="D4" s="467" t="s">
        <v>651</v>
      </c>
      <c r="E4" s="467"/>
      <c r="F4" s="467"/>
      <c r="G4" s="466" t="s">
        <v>650</v>
      </c>
      <c r="H4" s="467" t="s">
        <v>651</v>
      </c>
      <c r="I4" s="467"/>
      <c r="J4" s="467"/>
      <c r="K4" s="466" t="s">
        <v>650</v>
      </c>
      <c r="L4" s="467" t="s">
        <v>651</v>
      </c>
      <c r="M4" s="467"/>
      <c r="N4" s="467"/>
      <c r="O4" s="466" t="s">
        <v>650</v>
      </c>
      <c r="P4" s="467" t="s">
        <v>651</v>
      </c>
      <c r="Q4" s="467"/>
      <c r="R4" s="467"/>
      <c r="S4" s="466" t="s">
        <v>650</v>
      </c>
      <c r="T4" s="467" t="s">
        <v>651</v>
      </c>
      <c r="U4" s="467"/>
      <c r="V4" s="467"/>
    </row>
    <row r="5" s="470" customFormat="true" ht="13.5" hidden="false" customHeight="false" outlineLevel="0" collapsed="false">
      <c r="A5" s="466"/>
      <c r="B5" s="466"/>
      <c r="C5" s="466"/>
      <c r="D5" s="469" t="s">
        <v>82</v>
      </c>
      <c r="E5" s="469" t="s">
        <v>83</v>
      </c>
      <c r="F5" s="469" t="s">
        <v>116</v>
      </c>
      <c r="G5" s="466"/>
      <c r="H5" s="469" t="s">
        <v>82</v>
      </c>
      <c r="I5" s="469" t="s">
        <v>83</v>
      </c>
      <c r="J5" s="469" t="s">
        <v>116</v>
      </c>
      <c r="K5" s="466"/>
      <c r="L5" s="469" t="s">
        <v>82</v>
      </c>
      <c r="M5" s="469" t="s">
        <v>83</v>
      </c>
      <c r="N5" s="469" t="s">
        <v>116</v>
      </c>
      <c r="O5" s="466"/>
      <c r="P5" s="469" t="s">
        <v>82</v>
      </c>
      <c r="Q5" s="469" t="s">
        <v>83</v>
      </c>
      <c r="R5" s="469" t="s">
        <v>116</v>
      </c>
      <c r="S5" s="466"/>
      <c r="T5" s="469" t="s">
        <v>82</v>
      </c>
      <c r="U5" s="469" t="s">
        <v>83</v>
      </c>
      <c r="V5" s="469" t="s">
        <v>116</v>
      </c>
    </row>
    <row r="6" s="470" customFormat="true" ht="13.5" hidden="false" customHeight="false" outlineLevel="0" collapsed="false">
      <c r="A6" s="471" t="s">
        <v>652</v>
      </c>
      <c r="B6" s="472"/>
      <c r="C6" s="252" t="n">
        <v>66</v>
      </c>
      <c r="D6" s="252" t="n">
        <v>89</v>
      </c>
      <c r="E6" s="252" t="n">
        <v>1666</v>
      </c>
      <c r="F6" s="252" t="n">
        <v>1755</v>
      </c>
      <c r="G6" s="252" t="n">
        <v>19</v>
      </c>
      <c r="H6" s="252" t="n">
        <v>76</v>
      </c>
      <c r="I6" s="252" t="n">
        <v>1120</v>
      </c>
      <c r="J6" s="252" t="n">
        <v>1196</v>
      </c>
      <c r="K6" s="252" t="n">
        <v>14</v>
      </c>
      <c r="L6" s="252" t="n">
        <v>90</v>
      </c>
      <c r="M6" s="252" t="n">
        <v>1530</v>
      </c>
      <c r="N6" s="252" t="n">
        <v>1620</v>
      </c>
      <c r="O6" s="252" t="n">
        <v>10</v>
      </c>
      <c r="P6" s="252" t="n">
        <v>131</v>
      </c>
      <c r="Q6" s="252" t="n">
        <v>2240</v>
      </c>
      <c r="R6" s="252" t="n">
        <v>2371</v>
      </c>
      <c r="S6" s="252" t="n">
        <v>109</v>
      </c>
      <c r="T6" s="252" t="n">
        <v>386</v>
      </c>
      <c r="U6" s="252" t="n">
        <v>6556</v>
      </c>
      <c r="V6" s="252" t="n">
        <v>6942</v>
      </c>
    </row>
    <row r="7" s="470" customFormat="true" ht="13.5" hidden="false" customHeight="false" outlineLevel="0" collapsed="false">
      <c r="A7" s="473" t="s">
        <v>653</v>
      </c>
      <c r="B7" s="474"/>
      <c r="C7" s="254" t="n">
        <v>1</v>
      </c>
      <c r="D7" s="254" t="n">
        <v>2</v>
      </c>
      <c r="E7" s="254" t="n">
        <v>16</v>
      </c>
      <c r="F7" s="254" t="n">
        <v>18</v>
      </c>
      <c r="G7" s="254" t="s">
        <v>118</v>
      </c>
      <c r="H7" s="254" t="s">
        <v>118</v>
      </c>
      <c r="I7" s="254" t="s">
        <v>118</v>
      </c>
      <c r="J7" s="254" t="s">
        <v>118</v>
      </c>
      <c r="K7" s="254" t="s">
        <v>118</v>
      </c>
      <c r="L7" s="254" t="s">
        <v>118</v>
      </c>
      <c r="M7" s="254" t="s">
        <v>118</v>
      </c>
      <c r="N7" s="254" t="s">
        <v>118</v>
      </c>
      <c r="O7" s="254" t="s">
        <v>118</v>
      </c>
      <c r="P7" s="254" t="s">
        <v>118</v>
      </c>
      <c r="Q7" s="254" t="s">
        <v>118</v>
      </c>
      <c r="R7" s="254" t="s">
        <v>118</v>
      </c>
      <c r="S7" s="254" t="n">
        <v>1</v>
      </c>
      <c r="T7" s="254" t="n">
        <v>2</v>
      </c>
      <c r="U7" s="254" t="n">
        <v>16</v>
      </c>
      <c r="V7" s="254" t="n">
        <v>18</v>
      </c>
    </row>
    <row r="8" s="470" customFormat="true" ht="13.5" hidden="false" customHeight="false" outlineLevel="0" collapsed="false">
      <c r="A8" s="475" t="s">
        <v>654</v>
      </c>
      <c r="B8" s="476" t="s">
        <v>655</v>
      </c>
      <c r="C8" s="252" t="n">
        <v>16</v>
      </c>
      <c r="D8" s="252" t="n">
        <v>28</v>
      </c>
      <c r="E8" s="252" t="n">
        <v>306</v>
      </c>
      <c r="F8" s="252" t="n">
        <v>334</v>
      </c>
      <c r="G8" s="252" t="s">
        <v>118</v>
      </c>
      <c r="H8" s="252" t="s">
        <v>118</v>
      </c>
      <c r="I8" s="252" t="s">
        <v>118</v>
      </c>
      <c r="J8" s="252" t="s">
        <v>118</v>
      </c>
      <c r="K8" s="252" t="s">
        <v>118</v>
      </c>
      <c r="L8" s="252" t="s">
        <v>118</v>
      </c>
      <c r="M8" s="252" t="s">
        <v>118</v>
      </c>
      <c r="N8" s="252" t="s">
        <v>118</v>
      </c>
      <c r="O8" s="252" t="s">
        <v>118</v>
      </c>
      <c r="P8" s="252" t="s">
        <v>118</v>
      </c>
      <c r="Q8" s="252" t="s">
        <v>118</v>
      </c>
      <c r="R8" s="252" t="s">
        <v>118</v>
      </c>
      <c r="S8" s="252" t="n">
        <v>16</v>
      </c>
      <c r="T8" s="252" t="n">
        <v>28</v>
      </c>
      <c r="U8" s="252" t="n">
        <v>306</v>
      </c>
      <c r="V8" s="252" t="n">
        <v>334</v>
      </c>
    </row>
    <row r="9" s="470" customFormat="true" ht="13.5" hidden="false" customHeight="false" outlineLevel="0" collapsed="false">
      <c r="A9" s="475"/>
      <c r="B9" s="477" t="s">
        <v>656</v>
      </c>
      <c r="C9" s="245" t="n">
        <v>4</v>
      </c>
      <c r="D9" s="245" t="n">
        <v>8</v>
      </c>
      <c r="E9" s="245" t="n">
        <v>87</v>
      </c>
      <c r="F9" s="245" t="n">
        <v>95</v>
      </c>
      <c r="G9" s="245" t="n">
        <v>1</v>
      </c>
      <c r="H9" s="245" t="n">
        <v>10</v>
      </c>
      <c r="I9" s="245" t="n">
        <v>62</v>
      </c>
      <c r="J9" s="245" t="n">
        <v>72</v>
      </c>
      <c r="K9" s="245" t="n">
        <v>1</v>
      </c>
      <c r="L9" s="245" t="n">
        <v>14</v>
      </c>
      <c r="M9" s="245" t="n">
        <v>101</v>
      </c>
      <c r="N9" s="245" t="n">
        <v>115</v>
      </c>
      <c r="O9" s="245" t="s">
        <v>118</v>
      </c>
      <c r="P9" s="245" t="s">
        <v>118</v>
      </c>
      <c r="Q9" s="245" t="s">
        <v>118</v>
      </c>
      <c r="R9" s="245" t="s">
        <v>118</v>
      </c>
      <c r="S9" s="245" t="n">
        <v>6</v>
      </c>
      <c r="T9" s="245" t="n">
        <v>32</v>
      </c>
      <c r="U9" s="245" t="n">
        <v>250</v>
      </c>
      <c r="V9" s="245" t="n">
        <v>282</v>
      </c>
    </row>
    <row r="10" s="470" customFormat="true" ht="13.5" hidden="false" customHeight="false" outlineLevel="0" collapsed="false">
      <c r="A10" s="475"/>
      <c r="B10" s="477" t="s">
        <v>657</v>
      </c>
      <c r="C10" s="245" t="n">
        <v>7</v>
      </c>
      <c r="D10" s="245" t="n">
        <v>13</v>
      </c>
      <c r="E10" s="245" t="n">
        <v>147</v>
      </c>
      <c r="F10" s="245" t="n">
        <v>160</v>
      </c>
      <c r="G10" s="245" t="n">
        <v>1</v>
      </c>
      <c r="H10" s="245" t="n">
        <v>3</v>
      </c>
      <c r="I10" s="245" t="n">
        <v>50</v>
      </c>
      <c r="J10" s="245" t="n">
        <v>53</v>
      </c>
      <c r="K10" s="245" t="s">
        <v>118</v>
      </c>
      <c r="L10" s="245" t="s">
        <v>118</v>
      </c>
      <c r="M10" s="245" t="s">
        <v>118</v>
      </c>
      <c r="N10" s="245" t="s">
        <v>118</v>
      </c>
      <c r="O10" s="245" t="n">
        <v>1</v>
      </c>
      <c r="P10" s="245" t="n">
        <v>9</v>
      </c>
      <c r="Q10" s="245" t="n">
        <v>214</v>
      </c>
      <c r="R10" s="245" t="n">
        <v>223</v>
      </c>
      <c r="S10" s="245" t="n">
        <v>9</v>
      </c>
      <c r="T10" s="245" t="n">
        <v>25</v>
      </c>
      <c r="U10" s="245" t="n">
        <v>411</v>
      </c>
      <c r="V10" s="245" t="n">
        <v>436</v>
      </c>
    </row>
    <row r="11" s="470" customFormat="true" ht="13.5" hidden="false" customHeight="false" outlineLevel="0" collapsed="false">
      <c r="A11" s="475"/>
      <c r="B11" s="477" t="s">
        <v>658</v>
      </c>
      <c r="C11" s="245" t="n">
        <v>82</v>
      </c>
      <c r="D11" s="245" t="n">
        <v>121</v>
      </c>
      <c r="E11" s="245" t="n">
        <v>1394</v>
      </c>
      <c r="F11" s="245" t="n">
        <v>1515</v>
      </c>
      <c r="G11" s="245" t="n">
        <v>6</v>
      </c>
      <c r="H11" s="245" t="n">
        <v>7</v>
      </c>
      <c r="I11" s="245" t="n">
        <v>352</v>
      </c>
      <c r="J11" s="245" t="n">
        <v>359</v>
      </c>
      <c r="K11" s="245" t="s">
        <v>118</v>
      </c>
      <c r="L11" s="245" t="s">
        <v>118</v>
      </c>
      <c r="M11" s="245" t="s">
        <v>118</v>
      </c>
      <c r="N11" s="245" t="s">
        <v>118</v>
      </c>
      <c r="O11" s="245" t="n">
        <v>1</v>
      </c>
      <c r="P11" s="245" t="n">
        <v>14</v>
      </c>
      <c r="Q11" s="245" t="n">
        <v>235</v>
      </c>
      <c r="R11" s="245" t="n">
        <v>249</v>
      </c>
      <c r="S11" s="245" t="n">
        <v>89</v>
      </c>
      <c r="T11" s="245" t="n">
        <v>142</v>
      </c>
      <c r="U11" s="245" t="n">
        <v>1981</v>
      </c>
      <c r="V11" s="245" t="n">
        <v>2123</v>
      </c>
    </row>
    <row r="12" s="470" customFormat="true" ht="13.5" hidden="false" customHeight="false" outlineLevel="0" collapsed="false">
      <c r="A12" s="475"/>
      <c r="B12" s="477" t="s">
        <v>659</v>
      </c>
      <c r="C12" s="245" t="n">
        <v>24</v>
      </c>
      <c r="D12" s="245" t="n">
        <v>85</v>
      </c>
      <c r="E12" s="245" t="n">
        <v>408</v>
      </c>
      <c r="F12" s="245" t="n">
        <v>493</v>
      </c>
      <c r="G12" s="245" t="n">
        <v>2</v>
      </c>
      <c r="H12" s="245" t="n">
        <v>13</v>
      </c>
      <c r="I12" s="245" t="n">
        <v>131</v>
      </c>
      <c r="J12" s="245" t="n">
        <v>144</v>
      </c>
      <c r="K12" s="245" t="s">
        <v>118</v>
      </c>
      <c r="L12" s="245" t="s">
        <v>118</v>
      </c>
      <c r="M12" s="245" t="s">
        <v>118</v>
      </c>
      <c r="N12" s="245" t="s">
        <v>118</v>
      </c>
      <c r="O12" s="245" t="s">
        <v>118</v>
      </c>
      <c r="P12" s="245" t="s">
        <v>118</v>
      </c>
      <c r="Q12" s="245" t="s">
        <v>118</v>
      </c>
      <c r="R12" s="245" t="s">
        <v>118</v>
      </c>
      <c r="S12" s="245" t="n">
        <v>26</v>
      </c>
      <c r="T12" s="245" t="n">
        <v>98</v>
      </c>
      <c r="U12" s="245" t="n">
        <v>539</v>
      </c>
      <c r="V12" s="245" t="n">
        <v>637</v>
      </c>
    </row>
    <row r="13" s="470" customFormat="true" ht="13.5" hidden="false" customHeight="false" outlineLevel="0" collapsed="false">
      <c r="A13" s="475"/>
      <c r="B13" s="478" t="s">
        <v>116</v>
      </c>
      <c r="C13" s="254" t="n">
        <v>133</v>
      </c>
      <c r="D13" s="254" t="n">
        <v>255</v>
      </c>
      <c r="E13" s="254" t="n">
        <v>2342</v>
      </c>
      <c r="F13" s="254" t="n">
        <v>2597</v>
      </c>
      <c r="G13" s="254" t="n">
        <v>10</v>
      </c>
      <c r="H13" s="254" t="n">
        <v>33</v>
      </c>
      <c r="I13" s="254" t="n">
        <v>595</v>
      </c>
      <c r="J13" s="254" t="n">
        <v>628</v>
      </c>
      <c r="K13" s="254" t="n">
        <v>1</v>
      </c>
      <c r="L13" s="254" t="n">
        <v>14</v>
      </c>
      <c r="M13" s="254" t="n">
        <v>101</v>
      </c>
      <c r="N13" s="254" t="n">
        <v>115</v>
      </c>
      <c r="O13" s="254" t="n">
        <v>2</v>
      </c>
      <c r="P13" s="254" t="n">
        <v>23</v>
      </c>
      <c r="Q13" s="254" t="n">
        <v>449</v>
      </c>
      <c r="R13" s="254" t="n">
        <v>472</v>
      </c>
      <c r="S13" s="254" t="n">
        <v>146</v>
      </c>
      <c r="T13" s="254" t="n">
        <v>325</v>
      </c>
      <c r="U13" s="254" t="n">
        <v>3487</v>
      </c>
      <c r="V13" s="254" t="n">
        <v>3812</v>
      </c>
    </row>
    <row r="14" s="470" customFormat="true" ht="13.5" hidden="false" customHeight="false" outlineLevel="0" collapsed="false">
      <c r="A14" s="471" t="s">
        <v>660</v>
      </c>
      <c r="B14" s="472"/>
      <c r="C14" s="252" t="s">
        <v>118</v>
      </c>
      <c r="D14" s="252" t="s">
        <v>118</v>
      </c>
      <c r="E14" s="252" t="s">
        <v>118</v>
      </c>
      <c r="F14" s="252" t="s">
        <v>118</v>
      </c>
      <c r="G14" s="252" t="n">
        <v>3</v>
      </c>
      <c r="H14" s="252" t="n">
        <v>45</v>
      </c>
      <c r="I14" s="252" t="n">
        <v>168</v>
      </c>
      <c r="J14" s="252" t="n">
        <v>213</v>
      </c>
      <c r="K14" s="252" t="n">
        <v>1</v>
      </c>
      <c r="L14" s="252" t="n">
        <v>35</v>
      </c>
      <c r="M14" s="252" t="n">
        <v>78</v>
      </c>
      <c r="N14" s="252" t="n">
        <v>113</v>
      </c>
      <c r="O14" s="252" t="s">
        <v>118</v>
      </c>
      <c r="P14" s="252" t="s">
        <v>118</v>
      </c>
      <c r="Q14" s="252" t="s">
        <v>118</v>
      </c>
      <c r="R14" s="252" t="s">
        <v>118</v>
      </c>
      <c r="S14" s="252" t="n">
        <v>4</v>
      </c>
      <c r="T14" s="252" t="n">
        <v>80</v>
      </c>
      <c r="U14" s="252" t="n">
        <v>246</v>
      </c>
      <c r="V14" s="252" t="n">
        <v>326</v>
      </c>
    </row>
    <row r="15" s="470" customFormat="true" ht="13.5" hidden="false" customHeight="false" outlineLevel="0" collapsed="false">
      <c r="A15" s="479" t="s">
        <v>661</v>
      </c>
      <c r="B15" s="480"/>
      <c r="C15" s="245" t="n">
        <v>6</v>
      </c>
      <c r="D15" s="245" t="n">
        <v>135</v>
      </c>
      <c r="E15" s="245" t="n">
        <v>10</v>
      </c>
      <c r="F15" s="245" t="n">
        <v>145</v>
      </c>
      <c r="G15" s="245" t="s">
        <v>118</v>
      </c>
      <c r="H15" s="245" t="s">
        <v>118</v>
      </c>
      <c r="I15" s="245" t="s">
        <v>118</v>
      </c>
      <c r="J15" s="245" t="s">
        <v>118</v>
      </c>
      <c r="K15" s="245" t="s">
        <v>118</v>
      </c>
      <c r="L15" s="245" t="s">
        <v>118</v>
      </c>
      <c r="M15" s="245" t="s">
        <v>118</v>
      </c>
      <c r="N15" s="245" t="s">
        <v>118</v>
      </c>
      <c r="O15" s="245" t="s">
        <v>118</v>
      </c>
      <c r="P15" s="245" t="s">
        <v>118</v>
      </c>
      <c r="Q15" s="245" t="s">
        <v>118</v>
      </c>
      <c r="R15" s="245" t="s">
        <v>118</v>
      </c>
      <c r="S15" s="245" t="n">
        <v>6</v>
      </c>
      <c r="T15" s="245" t="n">
        <v>135</v>
      </c>
      <c r="U15" s="245" t="n">
        <v>10</v>
      </c>
      <c r="V15" s="245" t="n">
        <v>145</v>
      </c>
    </row>
    <row r="16" s="470" customFormat="true" ht="13.5" hidden="false" customHeight="false" outlineLevel="0" collapsed="false">
      <c r="A16" s="479" t="s">
        <v>662</v>
      </c>
      <c r="B16" s="480"/>
      <c r="C16" s="245" t="n">
        <v>2</v>
      </c>
      <c r="D16" s="245" t="n">
        <v>15</v>
      </c>
      <c r="E16" s="245" t="n">
        <v>7</v>
      </c>
      <c r="F16" s="245" t="n">
        <v>22</v>
      </c>
      <c r="G16" s="245" t="s">
        <v>118</v>
      </c>
      <c r="H16" s="245" t="s">
        <v>118</v>
      </c>
      <c r="I16" s="245" t="s">
        <v>118</v>
      </c>
      <c r="J16" s="245" t="s">
        <v>118</v>
      </c>
      <c r="K16" s="245" t="s">
        <v>118</v>
      </c>
      <c r="L16" s="245" t="s">
        <v>118</v>
      </c>
      <c r="M16" s="245" t="s">
        <v>118</v>
      </c>
      <c r="N16" s="245" t="s">
        <v>118</v>
      </c>
      <c r="O16" s="245" t="s">
        <v>118</v>
      </c>
      <c r="P16" s="245" t="s">
        <v>118</v>
      </c>
      <c r="Q16" s="245" t="s">
        <v>118</v>
      </c>
      <c r="R16" s="245" t="s">
        <v>118</v>
      </c>
      <c r="S16" s="245" t="n">
        <v>2</v>
      </c>
      <c r="T16" s="245" t="n">
        <v>15</v>
      </c>
      <c r="U16" s="245" t="n">
        <v>7</v>
      </c>
      <c r="V16" s="245" t="n">
        <v>22</v>
      </c>
    </row>
    <row r="17" s="470" customFormat="true" ht="13.5" hidden="false" customHeight="false" outlineLevel="0" collapsed="false">
      <c r="A17" s="479" t="s">
        <v>663</v>
      </c>
      <c r="B17" s="480"/>
      <c r="C17" s="245" t="n">
        <v>10</v>
      </c>
      <c r="D17" s="245" t="n">
        <v>123</v>
      </c>
      <c r="E17" s="245" t="s">
        <v>118</v>
      </c>
      <c r="F17" s="245" t="n">
        <v>123</v>
      </c>
      <c r="G17" s="245" t="s">
        <v>118</v>
      </c>
      <c r="H17" s="245" t="s">
        <v>118</v>
      </c>
      <c r="I17" s="245" t="s">
        <v>118</v>
      </c>
      <c r="J17" s="245" t="s">
        <v>118</v>
      </c>
      <c r="K17" s="245" t="s">
        <v>118</v>
      </c>
      <c r="L17" s="245" t="s">
        <v>118</v>
      </c>
      <c r="M17" s="245" t="s">
        <v>118</v>
      </c>
      <c r="N17" s="245" t="s">
        <v>118</v>
      </c>
      <c r="O17" s="245" t="s">
        <v>118</v>
      </c>
      <c r="P17" s="245" t="s">
        <v>118</v>
      </c>
      <c r="Q17" s="245" t="s">
        <v>118</v>
      </c>
      <c r="R17" s="245" t="s">
        <v>118</v>
      </c>
      <c r="S17" s="245" t="n">
        <v>10</v>
      </c>
      <c r="T17" s="245" t="n">
        <v>123</v>
      </c>
      <c r="U17" s="245" t="s">
        <v>118</v>
      </c>
      <c r="V17" s="245" t="n">
        <v>123</v>
      </c>
    </row>
    <row r="18" s="274" customFormat="true" ht="13.5" hidden="false" customHeight="false" outlineLevel="0" collapsed="false">
      <c r="A18" s="481" t="s">
        <v>664</v>
      </c>
      <c r="B18" s="482"/>
      <c r="C18" s="245" t="n">
        <v>1</v>
      </c>
      <c r="D18" s="245" t="n">
        <v>12</v>
      </c>
      <c r="E18" s="245" t="s">
        <v>118</v>
      </c>
      <c r="F18" s="245" t="n">
        <v>12</v>
      </c>
      <c r="G18" s="245" t="s">
        <v>118</v>
      </c>
      <c r="H18" s="245" t="s">
        <v>118</v>
      </c>
      <c r="I18" s="245" t="s">
        <v>118</v>
      </c>
      <c r="J18" s="245" t="s">
        <v>118</v>
      </c>
      <c r="K18" s="245" t="s">
        <v>118</v>
      </c>
      <c r="L18" s="245" t="s">
        <v>118</v>
      </c>
      <c r="M18" s="245" t="s">
        <v>118</v>
      </c>
      <c r="N18" s="245" t="s">
        <v>118</v>
      </c>
      <c r="O18" s="245" t="s">
        <v>118</v>
      </c>
      <c r="P18" s="245" t="s">
        <v>118</v>
      </c>
      <c r="Q18" s="245" t="s">
        <v>118</v>
      </c>
      <c r="R18" s="245" t="s">
        <v>118</v>
      </c>
      <c r="S18" s="245" t="n">
        <v>1</v>
      </c>
      <c r="T18" s="245" t="n">
        <v>12</v>
      </c>
      <c r="U18" s="245" t="s">
        <v>118</v>
      </c>
      <c r="V18" s="245" t="n">
        <v>12</v>
      </c>
    </row>
    <row r="19" s="232" customFormat="true" ht="13.5" hidden="false" customHeight="false" outlineLevel="0" collapsed="false">
      <c r="A19" s="481" t="s">
        <v>665</v>
      </c>
      <c r="B19" s="482"/>
      <c r="C19" s="245" t="n">
        <v>1</v>
      </c>
      <c r="D19" s="245" t="n">
        <v>13</v>
      </c>
      <c r="E19" s="245" t="s">
        <v>118</v>
      </c>
      <c r="F19" s="245" t="n">
        <v>13</v>
      </c>
      <c r="G19" s="245" t="s">
        <v>118</v>
      </c>
      <c r="H19" s="245" t="s">
        <v>118</v>
      </c>
      <c r="I19" s="245" t="s">
        <v>118</v>
      </c>
      <c r="J19" s="245" t="s">
        <v>118</v>
      </c>
      <c r="K19" s="245" t="s">
        <v>118</v>
      </c>
      <c r="L19" s="245" t="s">
        <v>118</v>
      </c>
      <c r="M19" s="245" t="s">
        <v>118</v>
      </c>
      <c r="N19" s="245" t="s">
        <v>118</v>
      </c>
      <c r="O19" s="245" t="s">
        <v>118</v>
      </c>
      <c r="P19" s="245" t="s">
        <v>118</v>
      </c>
      <c r="Q19" s="245" t="s">
        <v>118</v>
      </c>
      <c r="R19" s="245" t="s">
        <v>118</v>
      </c>
      <c r="S19" s="245" t="n">
        <v>1</v>
      </c>
      <c r="T19" s="245" t="n">
        <v>13</v>
      </c>
      <c r="U19" s="245" t="s">
        <v>118</v>
      </c>
      <c r="V19" s="245" t="n">
        <v>13</v>
      </c>
    </row>
    <row r="20" s="232" customFormat="true" ht="13.5" hidden="false" customHeight="false" outlineLevel="0" collapsed="false">
      <c r="A20" s="481" t="s">
        <v>666</v>
      </c>
      <c r="B20" s="482"/>
      <c r="C20" s="245" t="n">
        <v>10</v>
      </c>
      <c r="D20" s="245" t="n">
        <v>155</v>
      </c>
      <c r="E20" s="245" t="s">
        <v>118</v>
      </c>
      <c r="F20" s="245" t="n">
        <v>155</v>
      </c>
      <c r="G20" s="245" t="s">
        <v>118</v>
      </c>
      <c r="H20" s="245" t="s">
        <v>118</v>
      </c>
      <c r="I20" s="245" t="s">
        <v>118</v>
      </c>
      <c r="J20" s="245" t="s">
        <v>118</v>
      </c>
      <c r="K20" s="245" t="s">
        <v>118</v>
      </c>
      <c r="L20" s="245" t="s">
        <v>118</v>
      </c>
      <c r="M20" s="245" t="s">
        <v>118</v>
      </c>
      <c r="N20" s="245" t="s">
        <v>118</v>
      </c>
      <c r="O20" s="245" t="s">
        <v>118</v>
      </c>
      <c r="P20" s="245" t="s">
        <v>118</v>
      </c>
      <c r="Q20" s="245" t="s">
        <v>118</v>
      </c>
      <c r="R20" s="245" t="s">
        <v>118</v>
      </c>
      <c r="S20" s="245" t="n">
        <v>10</v>
      </c>
      <c r="T20" s="245" t="n">
        <v>155</v>
      </c>
      <c r="U20" s="245" t="s">
        <v>118</v>
      </c>
      <c r="V20" s="245" t="n">
        <v>155</v>
      </c>
    </row>
    <row r="21" s="232" customFormat="true" ht="13.5" hidden="false" customHeight="false" outlineLevel="0" collapsed="false">
      <c r="A21" s="481" t="s">
        <v>667</v>
      </c>
      <c r="B21" s="482"/>
      <c r="C21" s="245" t="n">
        <v>1</v>
      </c>
      <c r="D21" s="245" t="n">
        <v>30</v>
      </c>
      <c r="E21" s="245" t="s">
        <v>118</v>
      </c>
      <c r="F21" s="245" t="n">
        <v>30</v>
      </c>
      <c r="G21" s="245" t="s">
        <v>118</v>
      </c>
      <c r="H21" s="245" t="s">
        <v>118</v>
      </c>
      <c r="I21" s="245" t="s">
        <v>118</v>
      </c>
      <c r="J21" s="245" t="s">
        <v>118</v>
      </c>
      <c r="K21" s="245" t="s">
        <v>118</v>
      </c>
      <c r="L21" s="245" t="s">
        <v>118</v>
      </c>
      <c r="M21" s="245" t="s">
        <v>118</v>
      </c>
      <c r="N21" s="245" t="s">
        <v>118</v>
      </c>
      <c r="O21" s="245" t="n">
        <v>4</v>
      </c>
      <c r="P21" s="245" t="n">
        <v>1361</v>
      </c>
      <c r="Q21" s="245" t="n">
        <v>422</v>
      </c>
      <c r="R21" s="245" t="n">
        <v>1783</v>
      </c>
      <c r="S21" s="245" t="n">
        <v>5</v>
      </c>
      <c r="T21" s="245" t="n">
        <v>1391</v>
      </c>
      <c r="U21" s="245" t="n">
        <v>422</v>
      </c>
      <c r="V21" s="245" t="n">
        <v>1813</v>
      </c>
    </row>
    <row r="22" s="232" customFormat="true" ht="13.5" hidden="false" customHeight="false" outlineLevel="0" collapsed="false">
      <c r="A22" s="481" t="s">
        <v>668</v>
      </c>
      <c r="B22" s="482"/>
      <c r="C22" s="245" t="n">
        <v>5</v>
      </c>
      <c r="D22" s="245" t="n">
        <v>72</v>
      </c>
      <c r="E22" s="245" t="n">
        <v>11</v>
      </c>
      <c r="F22" s="245" t="n">
        <v>83</v>
      </c>
      <c r="G22" s="245" t="s">
        <v>118</v>
      </c>
      <c r="H22" s="245" t="s">
        <v>118</v>
      </c>
      <c r="I22" s="245" t="s">
        <v>118</v>
      </c>
      <c r="J22" s="245" t="s">
        <v>118</v>
      </c>
      <c r="K22" s="245" t="s">
        <v>118</v>
      </c>
      <c r="L22" s="245" t="s">
        <v>118</v>
      </c>
      <c r="M22" s="245" t="s">
        <v>118</v>
      </c>
      <c r="N22" s="245" t="s">
        <v>118</v>
      </c>
      <c r="O22" s="245" t="s">
        <v>118</v>
      </c>
      <c r="P22" s="245" t="s">
        <v>118</v>
      </c>
      <c r="Q22" s="245" t="s">
        <v>118</v>
      </c>
      <c r="R22" s="245" t="s">
        <v>118</v>
      </c>
      <c r="S22" s="245" t="n">
        <v>5</v>
      </c>
      <c r="T22" s="245" t="n">
        <v>72</v>
      </c>
      <c r="U22" s="245" t="n">
        <v>11</v>
      </c>
      <c r="V22" s="245" t="n">
        <v>83</v>
      </c>
    </row>
    <row r="23" s="232" customFormat="true" ht="13.5" hidden="false" customHeight="false" outlineLevel="0" collapsed="false">
      <c r="A23" s="481" t="s">
        <v>669</v>
      </c>
      <c r="B23" s="482"/>
      <c r="C23" s="245" t="n">
        <v>2</v>
      </c>
      <c r="D23" s="245" t="n">
        <v>34</v>
      </c>
      <c r="E23" s="245" t="s">
        <v>118</v>
      </c>
      <c r="F23" s="245" t="n">
        <v>34</v>
      </c>
      <c r="G23" s="245" t="s">
        <v>118</v>
      </c>
      <c r="H23" s="245" t="s">
        <v>118</v>
      </c>
      <c r="I23" s="245" t="s">
        <v>118</v>
      </c>
      <c r="J23" s="245" t="s">
        <v>118</v>
      </c>
      <c r="K23" s="245" t="s">
        <v>118</v>
      </c>
      <c r="L23" s="245" t="s">
        <v>118</v>
      </c>
      <c r="M23" s="245" t="s">
        <v>118</v>
      </c>
      <c r="N23" s="245" t="s">
        <v>118</v>
      </c>
      <c r="O23" s="245" t="s">
        <v>118</v>
      </c>
      <c r="P23" s="245" t="s">
        <v>118</v>
      </c>
      <c r="Q23" s="245" t="s">
        <v>118</v>
      </c>
      <c r="R23" s="245" t="s">
        <v>118</v>
      </c>
      <c r="S23" s="245" t="n">
        <v>2</v>
      </c>
      <c r="T23" s="245" t="n">
        <v>34</v>
      </c>
      <c r="U23" s="245" t="s">
        <v>118</v>
      </c>
      <c r="V23" s="245" t="n">
        <v>34</v>
      </c>
    </row>
    <row r="24" s="232" customFormat="true" ht="13.5" hidden="false" customHeight="false" outlineLevel="0" collapsed="false">
      <c r="A24" s="481" t="s">
        <v>670</v>
      </c>
      <c r="B24" s="482"/>
      <c r="C24" s="245" t="n">
        <v>1</v>
      </c>
      <c r="D24" s="245" t="n">
        <v>17</v>
      </c>
      <c r="E24" s="245" t="n">
        <v>4</v>
      </c>
      <c r="F24" s="245" t="n">
        <v>21</v>
      </c>
      <c r="G24" s="245" t="s">
        <v>118</v>
      </c>
      <c r="H24" s="245" t="s">
        <v>118</v>
      </c>
      <c r="I24" s="245" t="s">
        <v>118</v>
      </c>
      <c r="J24" s="245" t="s">
        <v>118</v>
      </c>
      <c r="K24" s="245" t="s">
        <v>118</v>
      </c>
      <c r="L24" s="245" t="s">
        <v>118</v>
      </c>
      <c r="M24" s="245" t="s">
        <v>118</v>
      </c>
      <c r="N24" s="245" t="s">
        <v>118</v>
      </c>
      <c r="O24" s="245" t="s">
        <v>118</v>
      </c>
      <c r="P24" s="245" t="s">
        <v>118</v>
      </c>
      <c r="Q24" s="245" t="s">
        <v>118</v>
      </c>
      <c r="R24" s="245" t="s">
        <v>118</v>
      </c>
      <c r="S24" s="245" t="n">
        <v>1</v>
      </c>
      <c r="T24" s="245" t="n">
        <v>17</v>
      </c>
      <c r="U24" s="245" t="n">
        <v>4</v>
      </c>
      <c r="V24" s="245" t="n">
        <v>21</v>
      </c>
    </row>
    <row r="25" s="232" customFormat="true" ht="13.5" hidden="false" customHeight="false" outlineLevel="0" collapsed="false">
      <c r="A25" s="481" t="s">
        <v>671</v>
      </c>
      <c r="B25" s="482"/>
      <c r="C25" s="245" t="s">
        <v>118</v>
      </c>
      <c r="D25" s="245" t="s">
        <v>118</v>
      </c>
      <c r="E25" s="245" t="s">
        <v>118</v>
      </c>
      <c r="F25" s="245" t="s">
        <v>118</v>
      </c>
      <c r="G25" s="245" t="s">
        <v>118</v>
      </c>
      <c r="H25" s="245" t="s">
        <v>118</v>
      </c>
      <c r="I25" s="245" t="s">
        <v>118</v>
      </c>
      <c r="J25" s="245" t="s">
        <v>118</v>
      </c>
      <c r="K25" s="245" t="s">
        <v>118</v>
      </c>
      <c r="L25" s="245" t="s">
        <v>118</v>
      </c>
      <c r="M25" s="245" t="s">
        <v>118</v>
      </c>
      <c r="N25" s="245" t="s">
        <v>118</v>
      </c>
      <c r="O25" s="245" t="n">
        <v>1</v>
      </c>
      <c r="P25" s="245" t="s">
        <v>118</v>
      </c>
      <c r="Q25" s="245" t="n">
        <v>213</v>
      </c>
      <c r="R25" s="245" t="n">
        <v>213</v>
      </c>
      <c r="S25" s="245" t="n">
        <v>1</v>
      </c>
      <c r="T25" s="245" t="s">
        <v>118</v>
      </c>
      <c r="U25" s="245" t="n">
        <v>213</v>
      </c>
      <c r="V25" s="245" t="n">
        <v>213</v>
      </c>
    </row>
    <row r="26" s="232" customFormat="true" ht="13.5" hidden="false" customHeight="false" outlineLevel="0" collapsed="false">
      <c r="A26" s="481" t="s">
        <v>672</v>
      </c>
      <c r="B26" s="482"/>
      <c r="C26" s="245" t="s">
        <v>118</v>
      </c>
      <c r="D26" s="245" t="s">
        <v>118</v>
      </c>
      <c r="E26" s="245" t="s">
        <v>118</v>
      </c>
      <c r="F26" s="245" t="s">
        <v>118</v>
      </c>
      <c r="G26" s="245" t="s">
        <v>118</v>
      </c>
      <c r="H26" s="245" t="s">
        <v>118</v>
      </c>
      <c r="I26" s="245" t="s">
        <v>118</v>
      </c>
      <c r="J26" s="245" t="s">
        <v>118</v>
      </c>
      <c r="K26" s="245" t="s">
        <v>118</v>
      </c>
      <c r="L26" s="245" t="s">
        <v>118</v>
      </c>
      <c r="M26" s="245" t="s">
        <v>118</v>
      </c>
      <c r="N26" s="245" t="s">
        <v>118</v>
      </c>
      <c r="O26" s="245" t="n">
        <v>1</v>
      </c>
      <c r="P26" s="245" t="n">
        <v>88</v>
      </c>
      <c r="Q26" s="245" t="n">
        <v>82</v>
      </c>
      <c r="R26" s="245" t="n">
        <v>170</v>
      </c>
      <c r="S26" s="245" t="n">
        <v>1</v>
      </c>
      <c r="T26" s="245" t="n">
        <v>88</v>
      </c>
      <c r="U26" s="245" t="n">
        <v>82</v>
      </c>
      <c r="V26" s="245" t="n">
        <v>170</v>
      </c>
    </row>
    <row r="27" s="232" customFormat="true" ht="13.5" hidden="false" customHeight="false" outlineLevel="0" collapsed="false">
      <c r="A27" s="481" t="s">
        <v>673</v>
      </c>
      <c r="B27" s="482"/>
      <c r="C27" s="245" t="n">
        <v>1</v>
      </c>
      <c r="D27" s="245" t="n">
        <v>10</v>
      </c>
      <c r="E27" s="245" t="s">
        <v>118</v>
      </c>
      <c r="F27" s="245" t="n">
        <v>10</v>
      </c>
      <c r="G27" s="245" t="s">
        <v>118</v>
      </c>
      <c r="H27" s="245" t="s">
        <v>118</v>
      </c>
      <c r="I27" s="245" t="s">
        <v>118</v>
      </c>
      <c r="J27" s="245" t="s">
        <v>118</v>
      </c>
      <c r="K27" s="245" t="s">
        <v>118</v>
      </c>
      <c r="L27" s="245" t="s">
        <v>118</v>
      </c>
      <c r="M27" s="245" t="s">
        <v>118</v>
      </c>
      <c r="N27" s="245" t="s">
        <v>118</v>
      </c>
      <c r="O27" s="245" t="s">
        <v>118</v>
      </c>
      <c r="P27" s="245" t="s">
        <v>118</v>
      </c>
      <c r="Q27" s="245" t="s">
        <v>118</v>
      </c>
      <c r="R27" s="245" t="s">
        <v>118</v>
      </c>
      <c r="S27" s="245" t="n">
        <v>1</v>
      </c>
      <c r="T27" s="245" t="n">
        <v>10</v>
      </c>
      <c r="U27" s="245" t="s">
        <v>118</v>
      </c>
      <c r="V27" s="245" t="n">
        <v>10</v>
      </c>
    </row>
    <row r="28" s="232" customFormat="true" ht="13.5" hidden="false" customHeight="false" outlineLevel="0" collapsed="false">
      <c r="A28" s="334" t="s">
        <v>84</v>
      </c>
      <c r="B28" s="334"/>
      <c r="C28" s="250" t="n">
        <v>240</v>
      </c>
      <c r="D28" s="250" t="n">
        <v>962</v>
      </c>
      <c r="E28" s="250" t="n">
        <v>4056</v>
      </c>
      <c r="F28" s="250" t="n">
        <v>5018</v>
      </c>
      <c r="G28" s="250" t="n">
        <v>32</v>
      </c>
      <c r="H28" s="250" t="n">
        <v>154</v>
      </c>
      <c r="I28" s="250" t="n">
        <v>1883</v>
      </c>
      <c r="J28" s="250" t="n">
        <v>2037</v>
      </c>
      <c r="K28" s="250" t="n">
        <v>16</v>
      </c>
      <c r="L28" s="250" t="n">
        <v>139</v>
      </c>
      <c r="M28" s="250" t="n">
        <v>1709</v>
      </c>
      <c r="N28" s="250" t="n">
        <v>1848</v>
      </c>
      <c r="O28" s="250" t="n">
        <v>18</v>
      </c>
      <c r="P28" s="250" t="n">
        <v>1603</v>
      </c>
      <c r="Q28" s="250" t="n">
        <v>3406</v>
      </c>
      <c r="R28" s="250" t="n">
        <v>5009</v>
      </c>
      <c r="S28" s="250" t="n">
        <v>306</v>
      </c>
      <c r="T28" s="250" t="n">
        <v>2858</v>
      </c>
      <c r="U28" s="250" t="n">
        <v>11054</v>
      </c>
      <c r="V28" s="250" t="n">
        <v>13912</v>
      </c>
    </row>
    <row r="29" s="232" customFormat="true" ht="13.5" hidden="false" customHeight="false" outlineLevel="0" collapsed="false">
      <c r="A29" s="339" t="s">
        <v>498</v>
      </c>
      <c r="B29" s="339"/>
      <c r="C29" s="252" t="n">
        <v>127</v>
      </c>
      <c r="D29" s="252" t="n">
        <v>911</v>
      </c>
      <c r="E29" s="252" t="n">
        <v>3930</v>
      </c>
      <c r="F29" s="252" t="n">
        <v>4841</v>
      </c>
      <c r="G29" s="252" t="n">
        <v>36</v>
      </c>
      <c r="H29" s="252" t="n">
        <v>196</v>
      </c>
      <c r="I29" s="252" t="n">
        <v>2081</v>
      </c>
      <c r="J29" s="252" t="n">
        <v>2277</v>
      </c>
      <c r="K29" s="252" t="n">
        <v>15</v>
      </c>
      <c r="L29" s="252" t="n">
        <v>114</v>
      </c>
      <c r="M29" s="252" t="n">
        <v>1676</v>
      </c>
      <c r="N29" s="252" t="n">
        <v>1790</v>
      </c>
      <c r="O29" s="252" t="n">
        <v>16</v>
      </c>
      <c r="P29" s="252" t="n">
        <v>1282</v>
      </c>
      <c r="Q29" s="252" t="n">
        <v>3258</v>
      </c>
      <c r="R29" s="252" t="n">
        <v>4540</v>
      </c>
      <c r="S29" s="252" t="n">
        <v>294</v>
      </c>
      <c r="T29" s="252" t="n">
        <v>2503</v>
      </c>
      <c r="U29" s="252" t="n">
        <v>10945</v>
      </c>
      <c r="V29" s="252" t="n">
        <v>13448</v>
      </c>
    </row>
    <row r="30" s="232" customFormat="true" ht="13.5" hidden="false" customHeight="false" outlineLevel="0" collapsed="false">
      <c r="A30" s="244" t="s">
        <v>499</v>
      </c>
      <c r="B30" s="244"/>
      <c r="C30" s="245" t="n">
        <v>178</v>
      </c>
      <c r="D30" s="245" t="n">
        <v>635</v>
      </c>
      <c r="E30" s="245" t="n">
        <v>3251</v>
      </c>
      <c r="F30" s="245" t="n">
        <v>3886</v>
      </c>
      <c r="G30" s="245" t="n">
        <v>39</v>
      </c>
      <c r="H30" s="245" t="n">
        <v>268</v>
      </c>
      <c r="I30" s="245" t="n">
        <v>2268</v>
      </c>
      <c r="J30" s="245" t="n">
        <v>2536</v>
      </c>
      <c r="K30" s="245" t="n">
        <v>11</v>
      </c>
      <c r="L30" s="245" t="n">
        <v>82</v>
      </c>
      <c r="M30" s="245" t="n">
        <v>1243</v>
      </c>
      <c r="N30" s="245" t="n">
        <v>1325</v>
      </c>
      <c r="O30" s="245" t="n">
        <v>14</v>
      </c>
      <c r="P30" s="245" t="n">
        <v>1054</v>
      </c>
      <c r="Q30" s="245" t="n">
        <v>2853</v>
      </c>
      <c r="R30" s="245" t="n">
        <v>3907</v>
      </c>
      <c r="S30" s="245" t="n">
        <v>242</v>
      </c>
      <c r="T30" s="245" t="n">
        <v>2039</v>
      </c>
      <c r="U30" s="245" t="n">
        <v>9615</v>
      </c>
      <c r="V30" s="245" t="n">
        <v>11654</v>
      </c>
    </row>
    <row r="31" s="232" customFormat="true" ht="13.5" hidden="false" customHeight="false" outlineLevel="0" collapsed="false">
      <c r="A31" s="244" t="s">
        <v>125</v>
      </c>
      <c r="B31" s="244"/>
      <c r="C31" s="245" t="n">
        <v>154</v>
      </c>
      <c r="D31" s="245" t="n">
        <v>473</v>
      </c>
      <c r="E31" s="245" t="n">
        <v>2825</v>
      </c>
      <c r="F31" s="245" t="n">
        <v>3298</v>
      </c>
      <c r="G31" s="245" t="n">
        <v>40</v>
      </c>
      <c r="H31" s="245" t="n">
        <v>272</v>
      </c>
      <c r="I31" s="245" t="n">
        <v>2394</v>
      </c>
      <c r="J31" s="245" t="n">
        <v>2666</v>
      </c>
      <c r="K31" s="245" t="n">
        <v>7</v>
      </c>
      <c r="L31" s="245" t="n">
        <v>54</v>
      </c>
      <c r="M31" s="245" t="n">
        <v>800</v>
      </c>
      <c r="N31" s="245" t="n">
        <v>854</v>
      </c>
      <c r="O31" s="245" t="n">
        <v>12</v>
      </c>
      <c r="P31" s="245" t="n">
        <v>802</v>
      </c>
      <c r="Q31" s="245" t="n">
        <v>2236</v>
      </c>
      <c r="R31" s="245" t="n">
        <v>3038</v>
      </c>
      <c r="S31" s="245" t="n">
        <v>213</v>
      </c>
      <c r="T31" s="245" t="n">
        <v>1601</v>
      </c>
      <c r="U31" s="245" t="n">
        <v>8255</v>
      </c>
      <c r="V31" s="245" t="n">
        <v>9856</v>
      </c>
    </row>
    <row r="32" s="232" customFormat="true" ht="13.5" hidden="false" customHeight="false" outlineLevel="0" collapsed="false">
      <c r="A32" s="340" t="s">
        <v>127</v>
      </c>
      <c r="B32" s="340"/>
      <c r="C32" s="254" t="n">
        <v>162</v>
      </c>
      <c r="D32" s="254" t="n">
        <v>501</v>
      </c>
      <c r="E32" s="254" t="n">
        <v>2918</v>
      </c>
      <c r="F32" s="254" t="n">
        <v>3419</v>
      </c>
      <c r="G32" s="254" t="n">
        <v>38</v>
      </c>
      <c r="H32" s="254" t="n">
        <v>309</v>
      </c>
      <c r="I32" s="254" t="n">
        <v>2264</v>
      </c>
      <c r="J32" s="254" t="n">
        <v>2473</v>
      </c>
      <c r="K32" s="254" t="n">
        <v>9</v>
      </c>
      <c r="L32" s="254" t="n">
        <v>88</v>
      </c>
      <c r="M32" s="254" t="n">
        <v>1052</v>
      </c>
      <c r="N32" s="254" t="n">
        <v>1140</v>
      </c>
      <c r="O32" s="254" t="n">
        <v>12</v>
      </c>
      <c r="P32" s="254" t="n">
        <v>845</v>
      </c>
      <c r="Q32" s="254" t="n">
        <v>2604</v>
      </c>
      <c r="R32" s="254" t="n">
        <v>3449</v>
      </c>
      <c r="S32" s="254" t="n">
        <v>221</v>
      </c>
      <c r="T32" s="254" t="n">
        <v>1743</v>
      </c>
      <c r="U32" s="254" t="n">
        <v>8738</v>
      </c>
      <c r="V32" s="254" t="n">
        <v>10481</v>
      </c>
    </row>
    <row r="33" customFormat="false" ht="13.5" hidden="false" customHeight="false" outlineLevel="0" collapsed="false">
      <c r="B33" s="483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74"/>
      <c r="N33" s="232"/>
      <c r="O33" s="232"/>
      <c r="P33" s="232"/>
      <c r="Q33" s="232"/>
      <c r="R33" s="232"/>
      <c r="S33" s="232"/>
      <c r="T33" s="232"/>
      <c r="U33" s="232"/>
      <c r="V33" s="342"/>
    </row>
  </sheetData>
  <mergeCells count="19"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8:A13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99"/>
    <col collapsed="false" customWidth="true" hidden="false" outlineLevel="0" max="4" min="4" style="0" width="8.49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4.99"/>
    <col collapsed="false" customWidth="true" hidden="false" outlineLevel="0" max="9" min="8" style="0" width="10.37"/>
    <col collapsed="false" customWidth="true" hidden="false" outlineLevel="0" max="10" min="10" style="0" width="7.49"/>
    <col collapsed="false" customWidth="true" hidden="false" outlineLevel="0" max="12" min="12" style="0" width="4.99"/>
    <col collapsed="false" customWidth="true" hidden="false" outlineLevel="0" max="13" min="13" style="0" width="10.37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0" width="8.49"/>
    <col collapsed="false" customWidth="true" hidden="false" outlineLevel="0" max="17" min="17" style="0" width="4.99"/>
    <col collapsed="false" customWidth="true" hidden="false" outlineLevel="0" max="19" min="19" style="0" width="8.49"/>
    <col collapsed="false" customWidth="true" hidden="false" outlineLevel="0" max="20" min="20" style="0" width="7.49"/>
    <col collapsed="false" customWidth="true" hidden="false" outlineLevel="0" max="21" min="21" style="0" width="6.74"/>
    <col collapsed="false" customWidth="true" hidden="false" outlineLevel="0" max="22" min="22" style="0" width="4.99"/>
    <col collapsed="false" customWidth="true" hidden="false" outlineLevel="0" max="24" min="23" style="0" width="10.37"/>
    <col collapsed="false" customWidth="true" hidden="false" outlineLevel="0" max="25" min="25" style="0" width="7.49"/>
  </cols>
  <sheetData>
    <row r="1" customFormat="false" ht="13.5" hidden="false" customHeight="false" outlineLevel="0" collapsed="false">
      <c r="A1" s="370" t="s">
        <v>67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7"/>
    </row>
    <row r="2" customFormat="false" ht="13.5" hidden="false" customHeight="false" outlineLevel="0" collapsed="false">
      <c r="A2" s="370" t="s">
        <v>675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8" t="s">
        <v>489</v>
      </c>
    </row>
    <row r="3" customFormat="false" ht="13.5" hidden="false" customHeight="false" outlineLevel="0" collapsed="false">
      <c r="A3" s="410" t="s">
        <v>490</v>
      </c>
      <c r="B3" s="375" t="s">
        <v>676</v>
      </c>
      <c r="C3" s="375"/>
      <c r="D3" s="375"/>
      <c r="E3" s="375"/>
      <c r="F3" s="375"/>
      <c r="G3" s="375" t="s">
        <v>677</v>
      </c>
      <c r="H3" s="375"/>
      <c r="I3" s="375"/>
      <c r="J3" s="375"/>
      <c r="K3" s="375"/>
      <c r="L3" s="375" t="s">
        <v>678</v>
      </c>
      <c r="M3" s="375"/>
      <c r="N3" s="375"/>
      <c r="O3" s="375"/>
      <c r="P3" s="375"/>
      <c r="Q3" s="375" t="s">
        <v>679</v>
      </c>
      <c r="R3" s="375"/>
      <c r="S3" s="375"/>
      <c r="T3" s="375"/>
      <c r="U3" s="375"/>
      <c r="V3" s="375" t="s">
        <v>116</v>
      </c>
      <c r="W3" s="375"/>
      <c r="X3" s="375"/>
      <c r="Y3" s="375"/>
      <c r="Z3" s="375"/>
    </row>
    <row r="4" customFormat="false" ht="13.5" hidden="false" customHeight="true" outlineLevel="0" collapsed="false">
      <c r="A4" s="410"/>
      <c r="B4" s="410" t="s">
        <v>680</v>
      </c>
      <c r="C4" s="484" t="s">
        <v>681</v>
      </c>
      <c r="D4" s="484"/>
      <c r="E4" s="484"/>
      <c r="F4" s="410" t="s">
        <v>682</v>
      </c>
      <c r="G4" s="410" t="s">
        <v>680</v>
      </c>
      <c r="H4" s="484" t="s">
        <v>681</v>
      </c>
      <c r="I4" s="484"/>
      <c r="J4" s="484"/>
      <c r="K4" s="410" t="s">
        <v>682</v>
      </c>
      <c r="L4" s="410" t="s">
        <v>680</v>
      </c>
      <c r="M4" s="484" t="s">
        <v>681</v>
      </c>
      <c r="N4" s="484"/>
      <c r="O4" s="484"/>
      <c r="P4" s="410" t="s">
        <v>682</v>
      </c>
      <c r="Q4" s="485" t="s">
        <v>680</v>
      </c>
      <c r="R4" s="484" t="s">
        <v>681</v>
      </c>
      <c r="S4" s="484"/>
      <c r="T4" s="484"/>
      <c r="U4" s="410" t="s">
        <v>682</v>
      </c>
      <c r="V4" s="410" t="s">
        <v>680</v>
      </c>
      <c r="W4" s="484" t="s">
        <v>681</v>
      </c>
      <c r="X4" s="484"/>
      <c r="Y4" s="484"/>
      <c r="Z4" s="410" t="s">
        <v>682</v>
      </c>
    </row>
    <row r="5" customFormat="false" ht="33.75" hidden="false" customHeight="false" outlineLevel="0" collapsed="false">
      <c r="A5" s="410"/>
      <c r="B5" s="410"/>
      <c r="C5" s="374" t="s">
        <v>683</v>
      </c>
      <c r="D5" s="374" t="s">
        <v>684</v>
      </c>
      <c r="E5" s="486" t="s">
        <v>685</v>
      </c>
      <c r="F5" s="410"/>
      <c r="G5" s="410"/>
      <c r="H5" s="374" t="s">
        <v>683</v>
      </c>
      <c r="I5" s="374" t="s">
        <v>684</v>
      </c>
      <c r="J5" s="486" t="s">
        <v>685</v>
      </c>
      <c r="K5" s="410"/>
      <c r="L5" s="410"/>
      <c r="M5" s="374" t="s">
        <v>683</v>
      </c>
      <c r="N5" s="374" t="s">
        <v>684</v>
      </c>
      <c r="O5" s="486" t="s">
        <v>685</v>
      </c>
      <c r="P5" s="410"/>
      <c r="Q5" s="485"/>
      <c r="R5" s="374" t="s">
        <v>683</v>
      </c>
      <c r="S5" s="374" t="s">
        <v>684</v>
      </c>
      <c r="T5" s="486" t="s">
        <v>685</v>
      </c>
      <c r="U5" s="410"/>
      <c r="V5" s="410"/>
      <c r="W5" s="374" t="s">
        <v>683</v>
      </c>
      <c r="X5" s="374" t="s">
        <v>684</v>
      </c>
      <c r="Y5" s="486" t="s">
        <v>685</v>
      </c>
      <c r="Z5" s="410"/>
    </row>
    <row r="6" customFormat="false" ht="13.5" hidden="false" customHeight="false" outlineLevel="0" collapsed="false">
      <c r="A6" s="379"/>
      <c r="B6" s="487"/>
      <c r="C6" s="488" t="s">
        <v>342</v>
      </c>
      <c r="D6" s="488" t="s">
        <v>342</v>
      </c>
      <c r="E6" s="488" t="s">
        <v>342</v>
      </c>
      <c r="F6" s="488" t="s">
        <v>342</v>
      </c>
      <c r="G6" s="487"/>
      <c r="H6" s="488" t="s">
        <v>342</v>
      </c>
      <c r="I6" s="488" t="s">
        <v>342</v>
      </c>
      <c r="J6" s="488" t="s">
        <v>342</v>
      </c>
      <c r="K6" s="488" t="s">
        <v>342</v>
      </c>
      <c r="L6" s="487"/>
      <c r="M6" s="488" t="s">
        <v>342</v>
      </c>
      <c r="N6" s="488" t="s">
        <v>342</v>
      </c>
      <c r="O6" s="488" t="s">
        <v>342</v>
      </c>
      <c r="P6" s="488" t="s">
        <v>342</v>
      </c>
      <c r="Q6" s="487"/>
      <c r="R6" s="488" t="s">
        <v>342</v>
      </c>
      <c r="S6" s="488" t="s">
        <v>342</v>
      </c>
      <c r="T6" s="488" t="s">
        <v>342</v>
      </c>
      <c r="U6" s="488" t="s">
        <v>342</v>
      </c>
      <c r="V6" s="487"/>
      <c r="W6" s="488" t="s">
        <v>342</v>
      </c>
      <c r="X6" s="488" t="s">
        <v>342</v>
      </c>
      <c r="Y6" s="488" t="s">
        <v>342</v>
      </c>
      <c r="Z6" s="488" t="s">
        <v>342</v>
      </c>
    </row>
    <row r="7" customFormat="false" ht="13.5" hidden="false" customHeight="false" outlineLevel="0" collapsed="false">
      <c r="A7" s="406" t="s">
        <v>100</v>
      </c>
      <c r="B7" s="489" t="s">
        <v>118</v>
      </c>
      <c r="C7" s="490" t="s">
        <v>118</v>
      </c>
      <c r="D7" s="489" t="s">
        <v>118</v>
      </c>
      <c r="E7" s="490" t="s">
        <v>118</v>
      </c>
      <c r="F7" s="489" t="s">
        <v>118</v>
      </c>
      <c r="G7" s="489" t="n">
        <v>7</v>
      </c>
      <c r="H7" s="490" t="n">
        <v>902000</v>
      </c>
      <c r="I7" s="489" t="n">
        <v>404100</v>
      </c>
      <c r="J7" s="490" t="n">
        <v>45</v>
      </c>
      <c r="K7" s="489" t="n">
        <v>16980</v>
      </c>
      <c r="L7" s="489" t="n">
        <v>3</v>
      </c>
      <c r="M7" s="489" t="n">
        <v>70000</v>
      </c>
      <c r="N7" s="489" t="n">
        <v>48000</v>
      </c>
      <c r="O7" s="490" t="n">
        <v>69</v>
      </c>
      <c r="P7" s="489" t="n">
        <v>3050</v>
      </c>
      <c r="Q7" s="489" t="n">
        <v>2</v>
      </c>
      <c r="R7" s="490" t="n">
        <v>41500</v>
      </c>
      <c r="S7" s="489" t="n">
        <v>38500</v>
      </c>
      <c r="T7" s="490" t="n">
        <v>93</v>
      </c>
      <c r="U7" s="489" t="s">
        <v>118</v>
      </c>
      <c r="V7" s="489" t="n">
        <v>12</v>
      </c>
      <c r="W7" s="490" t="n">
        <v>1013500</v>
      </c>
      <c r="X7" s="489" t="n">
        <v>490600</v>
      </c>
      <c r="Y7" s="490" t="n">
        <v>48</v>
      </c>
      <c r="Z7" s="489" t="n">
        <v>20030</v>
      </c>
    </row>
    <row r="8" customFormat="false" ht="13.5" hidden="false" customHeight="false" outlineLevel="0" collapsed="false">
      <c r="A8" s="406" t="s">
        <v>88</v>
      </c>
      <c r="B8" s="489" t="s">
        <v>118</v>
      </c>
      <c r="C8" s="490" t="s">
        <v>118</v>
      </c>
      <c r="D8" s="489" t="s">
        <v>118</v>
      </c>
      <c r="E8" s="490" t="s">
        <v>118</v>
      </c>
      <c r="F8" s="489" t="s">
        <v>118</v>
      </c>
      <c r="G8" s="489" t="n">
        <v>1</v>
      </c>
      <c r="H8" s="490" t="n">
        <v>5300</v>
      </c>
      <c r="I8" s="489" t="n">
        <v>3200</v>
      </c>
      <c r="J8" s="490" t="n">
        <v>60</v>
      </c>
      <c r="K8" s="489" t="s">
        <v>118</v>
      </c>
      <c r="L8" s="489" t="s">
        <v>118</v>
      </c>
      <c r="M8" s="489" t="s">
        <v>118</v>
      </c>
      <c r="N8" s="489" t="s">
        <v>118</v>
      </c>
      <c r="O8" s="490" t="s">
        <v>118</v>
      </c>
      <c r="P8" s="489" t="s">
        <v>118</v>
      </c>
      <c r="Q8" s="489" t="s">
        <v>118</v>
      </c>
      <c r="R8" s="490" t="s">
        <v>118</v>
      </c>
      <c r="S8" s="489" t="s">
        <v>118</v>
      </c>
      <c r="T8" s="490" t="s">
        <v>118</v>
      </c>
      <c r="U8" s="489" t="s">
        <v>118</v>
      </c>
      <c r="V8" s="489" t="n">
        <v>1</v>
      </c>
      <c r="W8" s="490" t="n">
        <v>5300</v>
      </c>
      <c r="X8" s="489" t="n">
        <v>3200</v>
      </c>
      <c r="Y8" s="490" t="n">
        <v>60</v>
      </c>
      <c r="Z8" s="489" t="s">
        <v>118</v>
      </c>
    </row>
    <row r="9" customFormat="false" ht="13.5" hidden="false" customHeight="false" outlineLevel="0" collapsed="false">
      <c r="A9" s="406" t="s">
        <v>90</v>
      </c>
      <c r="B9" s="489" t="n">
        <v>1</v>
      </c>
      <c r="C9" s="490" t="n">
        <v>1000</v>
      </c>
      <c r="D9" s="489" t="n">
        <v>1000</v>
      </c>
      <c r="E9" s="490" t="n">
        <v>100</v>
      </c>
      <c r="F9" s="489" t="s">
        <v>118</v>
      </c>
      <c r="G9" s="489" t="n">
        <v>3</v>
      </c>
      <c r="H9" s="490" t="n">
        <v>47000</v>
      </c>
      <c r="I9" s="489" t="n">
        <v>40000</v>
      </c>
      <c r="J9" s="490" t="n">
        <v>85</v>
      </c>
      <c r="K9" s="489" t="n">
        <v>1867</v>
      </c>
      <c r="L9" s="489" t="n">
        <v>6</v>
      </c>
      <c r="M9" s="489" t="n">
        <v>42000</v>
      </c>
      <c r="N9" s="489" t="n">
        <v>24575</v>
      </c>
      <c r="O9" s="490" t="n">
        <v>59</v>
      </c>
      <c r="P9" s="489" t="n">
        <v>620</v>
      </c>
      <c r="Q9" s="489" t="s">
        <v>118</v>
      </c>
      <c r="R9" s="490" t="s">
        <v>118</v>
      </c>
      <c r="S9" s="489" t="s">
        <v>118</v>
      </c>
      <c r="T9" s="490" t="s">
        <v>118</v>
      </c>
      <c r="U9" s="489" t="s">
        <v>118</v>
      </c>
      <c r="V9" s="489" t="n">
        <v>10</v>
      </c>
      <c r="W9" s="490" t="n">
        <v>90000</v>
      </c>
      <c r="X9" s="489" t="n">
        <v>65575</v>
      </c>
      <c r="Y9" s="490" t="n">
        <v>73</v>
      </c>
      <c r="Z9" s="489" t="n">
        <v>2487</v>
      </c>
    </row>
    <row r="10" customFormat="false" ht="13.5" hidden="false" customHeight="false" outlineLevel="0" collapsed="false">
      <c r="A10" s="406" t="s">
        <v>92</v>
      </c>
      <c r="B10" s="489" t="s">
        <v>118</v>
      </c>
      <c r="C10" s="490" t="s">
        <v>118</v>
      </c>
      <c r="D10" s="489" t="s">
        <v>118</v>
      </c>
      <c r="E10" s="490" t="s">
        <v>118</v>
      </c>
      <c r="F10" s="489" t="s">
        <v>118</v>
      </c>
      <c r="G10" s="489" t="n">
        <v>3</v>
      </c>
      <c r="H10" s="490" t="n">
        <v>18000</v>
      </c>
      <c r="I10" s="489" t="n">
        <v>18000</v>
      </c>
      <c r="J10" s="490" t="n">
        <v>100</v>
      </c>
      <c r="K10" s="489" t="s">
        <v>118</v>
      </c>
      <c r="L10" s="489" t="n">
        <v>8</v>
      </c>
      <c r="M10" s="489" t="n">
        <v>59500</v>
      </c>
      <c r="N10" s="489" t="n">
        <v>40449</v>
      </c>
      <c r="O10" s="490" t="n">
        <v>68</v>
      </c>
      <c r="P10" s="489" t="n">
        <v>4800</v>
      </c>
      <c r="Q10" s="489" t="s">
        <v>118</v>
      </c>
      <c r="R10" s="490" t="s">
        <v>118</v>
      </c>
      <c r="S10" s="489" t="s">
        <v>118</v>
      </c>
      <c r="T10" s="490" t="s">
        <v>118</v>
      </c>
      <c r="U10" s="489" t="s">
        <v>118</v>
      </c>
      <c r="V10" s="489" t="n">
        <v>11</v>
      </c>
      <c r="W10" s="490" t="n">
        <v>77500</v>
      </c>
      <c r="X10" s="489" t="n">
        <v>58449</v>
      </c>
      <c r="Y10" s="490" t="n">
        <v>75</v>
      </c>
      <c r="Z10" s="489" t="n">
        <v>4800</v>
      </c>
    </row>
    <row r="11" customFormat="false" ht="13.5" hidden="false" customHeight="false" outlineLevel="0" collapsed="false">
      <c r="A11" s="406" t="s">
        <v>93</v>
      </c>
      <c r="B11" s="489" t="s">
        <v>118</v>
      </c>
      <c r="C11" s="490" t="s">
        <v>118</v>
      </c>
      <c r="D11" s="489" t="s">
        <v>118</v>
      </c>
      <c r="E11" s="490" t="s">
        <v>118</v>
      </c>
      <c r="F11" s="489" t="s">
        <v>118</v>
      </c>
      <c r="G11" s="489" t="n">
        <v>1</v>
      </c>
      <c r="H11" s="490" t="n">
        <v>5000</v>
      </c>
      <c r="I11" s="489" t="n">
        <v>5000</v>
      </c>
      <c r="J11" s="490" t="n">
        <v>100</v>
      </c>
      <c r="K11" s="489" t="s">
        <v>118</v>
      </c>
      <c r="L11" s="489" t="n">
        <v>1</v>
      </c>
      <c r="M11" s="489" t="n">
        <v>3000</v>
      </c>
      <c r="N11" s="489" t="n">
        <v>3000</v>
      </c>
      <c r="O11" s="490" t="n">
        <v>100</v>
      </c>
      <c r="P11" s="489" t="n">
        <v>350</v>
      </c>
      <c r="Q11" s="489" t="s">
        <v>118</v>
      </c>
      <c r="R11" s="490" t="s">
        <v>118</v>
      </c>
      <c r="S11" s="489" t="s">
        <v>118</v>
      </c>
      <c r="T11" s="490" t="s">
        <v>118</v>
      </c>
      <c r="U11" s="489" t="s">
        <v>118</v>
      </c>
      <c r="V11" s="489" t="n">
        <v>2</v>
      </c>
      <c r="W11" s="490" t="n">
        <v>8000</v>
      </c>
      <c r="X11" s="489" t="n">
        <v>8000</v>
      </c>
      <c r="Y11" s="490" t="n">
        <v>100</v>
      </c>
      <c r="Z11" s="489" t="n">
        <v>350</v>
      </c>
    </row>
    <row r="12" customFormat="false" ht="13.5" hidden="false" customHeight="false" outlineLevel="0" collapsed="false">
      <c r="A12" s="406" t="s">
        <v>101</v>
      </c>
      <c r="B12" s="489" t="s">
        <v>118</v>
      </c>
      <c r="C12" s="490" t="s">
        <v>118</v>
      </c>
      <c r="D12" s="489" t="s">
        <v>118</v>
      </c>
      <c r="E12" s="490" t="s">
        <v>118</v>
      </c>
      <c r="F12" s="489" t="s">
        <v>118</v>
      </c>
      <c r="G12" s="489" t="n">
        <v>6</v>
      </c>
      <c r="H12" s="490" t="n">
        <v>163000</v>
      </c>
      <c r="I12" s="489" t="n">
        <v>149301</v>
      </c>
      <c r="J12" s="490" t="n">
        <v>92</v>
      </c>
      <c r="K12" s="489" t="n">
        <v>6112</v>
      </c>
      <c r="L12" s="489" t="n">
        <v>11</v>
      </c>
      <c r="M12" s="489" t="n">
        <v>91170</v>
      </c>
      <c r="N12" s="489" t="n">
        <v>85670</v>
      </c>
      <c r="O12" s="490" t="n">
        <v>94</v>
      </c>
      <c r="P12" s="489" t="n">
        <v>2794</v>
      </c>
      <c r="Q12" s="489" t="s">
        <v>118</v>
      </c>
      <c r="R12" s="490" t="s">
        <v>118</v>
      </c>
      <c r="S12" s="489" t="s">
        <v>118</v>
      </c>
      <c r="T12" s="490" t="s">
        <v>118</v>
      </c>
      <c r="U12" s="489" t="s">
        <v>118</v>
      </c>
      <c r="V12" s="489" t="n">
        <v>17</v>
      </c>
      <c r="W12" s="490" t="n">
        <v>254170</v>
      </c>
      <c r="X12" s="489" t="n">
        <v>234971</v>
      </c>
      <c r="Y12" s="490" t="n">
        <v>92</v>
      </c>
      <c r="Z12" s="489" t="n">
        <v>8906</v>
      </c>
    </row>
    <row r="13" customFormat="false" ht="13.5" hidden="false" customHeight="false" outlineLevel="0" collapsed="false">
      <c r="A13" s="406" t="s">
        <v>99</v>
      </c>
      <c r="B13" s="489" t="s">
        <v>118</v>
      </c>
      <c r="C13" s="490" t="s">
        <v>118</v>
      </c>
      <c r="D13" s="489" t="s">
        <v>118</v>
      </c>
      <c r="E13" s="490" t="s">
        <v>118</v>
      </c>
      <c r="F13" s="489" t="s">
        <v>118</v>
      </c>
      <c r="G13" s="489" t="n">
        <v>1</v>
      </c>
      <c r="H13" s="490" t="n">
        <v>20000</v>
      </c>
      <c r="I13" s="489" t="n">
        <v>20000</v>
      </c>
      <c r="J13" s="490" t="n">
        <v>100</v>
      </c>
      <c r="K13" s="489" t="s">
        <v>118</v>
      </c>
      <c r="L13" s="489" t="s">
        <v>118</v>
      </c>
      <c r="M13" s="489" t="s">
        <v>118</v>
      </c>
      <c r="N13" s="489" t="s">
        <v>118</v>
      </c>
      <c r="O13" s="490" t="s">
        <v>118</v>
      </c>
      <c r="P13" s="489" t="s">
        <v>118</v>
      </c>
      <c r="Q13" s="489" t="s">
        <v>118</v>
      </c>
      <c r="R13" s="490" t="s">
        <v>118</v>
      </c>
      <c r="S13" s="489" t="s">
        <v>118</v>
      </c>
      <c r="T13" s="490" t="s">
        <v>118</v>
      </c>
      <c r="U13" s="489" t="s">
        <v>118</v>
      </c>
      <c r="V13" s="489" t="n">
        <v>1</v>
      </c>
      <c r="W13" s="490" t="n">
        <v>20000</v>
      </c>
      <c r="X13" s="489" t="n">
        <v>20000</v>
      </c>
      <c r="Y13" s="490" t="n">
        <v>100</v>
      </c>
      <c r="Z13" s="489" t="s">
        <v>118</v>
      </c>
    </row>
    <row r="14" customFormat="false" ht="13.5" hidden="false" customHeight="false" outlineLevel="0" collapsed="false">
      <c r="A14" s="406" t="s">
        <v>98</v>
      </c>
      <c r="B14" s="489" t="s">
        <v>118</v>
      </c>
      <c r="C14" s="490" t="s">
        <v>118</v>
      </c>
      <c r="D14" s="489" t="s">
        <v>118</v>
      </c>
      <c r="E14" s="490" t="s">
        <v>118</v>
      </c>
      <c r="F14" s="489" t="s">
        <v>118</v>
      </c>
      <c r="G14" s="489" t="n">
        <v>8</v>
      </c>
      <c r="H14" s="490" t="n">
        <v>237500</v>
      </c>
      <c r="I14" s="489" t="n">
        <v>215750</v>
      </c>
      <c r="J14" s="490" t="n">
        <v>91</v>
      </c>
      <c r="K14" s="489" t="n">
        <v>22042</v>
      </c>
      <c r="L14" s="489" t="n">
        <v>6</v>
      </c>
      <c r="M14" s="489" t="n">
        <v>193000</v>
      </c>
      <c r="N14" s="489" t="n">
        <v>191500</v>
      </c>
      <c r="O14" s="490" t="n">
        <v>99</v>
      </c>
      <c r="P14" s="489" t="n">
        <v>5500</v>
      </c>
      <c r="Q14" s="489" t="s">
        <v>118</v>
      </c>
      <c r="R14" s="490" t="s">
        <v>118</v>
      </c>
      <c r="S14" s="489" t="s">
        <v>118</v>
      </c>
      <c r="T14" s="490" t="s">
        <v>118</v>
      </c>
      <c r="U14" s="489" t="s">
        <v>118</v>
      </c>
      <c r="V14" s="489" t="n">
        <v>14</v>
      </c>
      <c r="W14" s="490" t="n">
        <v>430500</v>
      </c>
      <c r="X14" s="489" t="n">
        <v>407250</v>
      </c>
      <c r="Y14" s="490" t="n">
        <v>95</v>
      </c>
      <c r="Z14" s="489" t="n">
        <v>27542</v>
      </c>
    </row>
    <row r="15" customFormat="false" ht="13.5" hidden="false" customHeight="false" outlineLevel="0" collapsed="false">
      <c r="A15" s="406" t="s">
        <v>97</v>
      </c>
      <c r="B15" s="489" t="s">
        <v>118</v>
      </c>
      <c r="C15" s="490" t="s">
        <v>118</v>
      </c>
      <c r="D15" s="489" t="s">
        <v>118</v>
      </c>
      <c r="E15" s="490" t="s">
        <v>118</v>
      </c>
      <c r="F15" s="489" t="s">
        <v>118</v>
      </c>
      <c r="G15" s="489" t="n">
        <v>3</v>
      </c>
      <c r="H15" s="490" t="n">
        <v>25500</v>
      </c>
      <c r="I15" s="489" t="n">
        <v>25500</v>
      </c>
      <c r="J15" s="490" t="n">
        <v>100</v>
      </c>
      <c r="K15" s="489" t="n">
        <v>153</v>
      </c>
      <c r="L15" s="489" t="n">
        <v>8</v>
      </c>
      <c r="M15" s="489" t="n">
        <v>160500</v>
      </c>
      <c r="N15" s="489" t="n">
        <v>124000</v>
      </c>
      <c r="O15" s="490" t="n">
        <v>77</v>
      </c>
      <c r="P15" s="489" t="n">
        <v>8612</v>
      </c>
      <c r="Q15" s="489" t="s">
        <v>118</v>
      </c>
      <c r="R15" s="490" t="s">
        <v>118</v>
      </c>
      <c r="S15" s="489" t="s">
        <v>118</v>
      </c>
      <c r="T15" s="490" t="s">
        <v>118</v>
      </c>
      <c r="U15" s="489" t="s">
        <v>118</v>
      </c>
      <c r="V15" s="489" t="n">
        <v>11</v>
      </c>
      <c r="W15" s="490" t="n">
        <v>186000</v>
      </c>
      <c r="X15" s="489" t="n">
        <v>149500</v>
      </c>
      <c r="Y15" s="490" t="n">
        <v>80</v>
      </c>
      <c r="Z15" s="489" t="n">
        <v>8765</v>
      </c>
    </row>
    <row r="16" customFormat="false" ht="13.5" hidden="false" customHeight="false" outlineLevel="0" collapsed="false">
      <c r="A16" s="406" t="s">
        <v>95</v>
      </c>
      <c r="B16" s="489" t="s">
        <v>118</v>
      </c>
      <c r="C16" s="490" t="s">
        <v>118</v>
      </c>
      <c r="D16" s="489" t="s">
        <v>118</v>
      </c>
      <c r="E16" s="490" t="s">
        <v>118</v>
      </c>
      <c r="F16" s="489" t="s">
        <v>118</v>
      </c>
      <c r="G16" s="489" t="s">
        <v>118</v>
      </c>
      <c r="H16" s="490" t="s">
        <v>118</v>
      </c>
      <c r="I16" s="489" t="s">
        <v>118</v>
      </c>
      <c r="J16" s="490" t="s">
        <v>118</v>
      </c>
      <c r="K16" s="489" t="s">
        <v>118</v>
      </c>
      <c r="L16" s="489" t="n">
        <v>1</v>
      </c>
      <c r="M16" s="489" t="n">
        <v>4000</v>
      </c>
      <c r="N16" s="489" t="n">
        <v>4000</v>
      </c>
      <c r="O16" s="490" t="n">
        <v>100</v>
      </c>
      <c r="P16" s="489" t="s">
        <v>118</v>
      </c>
      <c r="Q16" s="489" t="s">
        <v>118</v>
      </c>
      <c r="R16" s="490" t="s">
        <v>118</v>
      </c>
      <c r="S16" s="489" t="s">
        <v>118</v>
      </c>
      <c r="T16" s="490" t="s">
        <v>118</v>
      </c>
      <c r="U16" s="489" t="s">
        <v>118</v>
      </c>
      <c r="V16" s="489" t="n">
        <v>1</v>
      </c>
      <c r="W16" s="490" t="n">
        <v>4000</v>
      </c>
      <c r="X16" s="489" t="n">
        <v>4000</v>
      </c>
      <c r="Y16" s="490" t="n">
        <v>100</v>
      </c>
      <c r="Z16" s="489" t="s">
        <v>118</v>
      </c>
    </row>
    <row r="17" customFormat="false" ht="13.5" hidden="false" customHeight="false" outlineLevel="0" collapsed="false">
      <c r="A17" s="406" t="s">
        <v>96</v>
      </c>
      <c r="B17" s="489" t="s">
        <v>118</v>
      </c>
      <c r="C17" s="490" t="s">
        <v>118</v>
      </c>
      <c r="D17" s="489" t="s">
        <v>118</v>
      </c>
      <c r="E17" s="490" t="s">
        <v>118</v>
      </c>
      <c r="F17" s="489" t="s">
        <v>118</v>
      </c>
      <c r="G17" s="489" t="n">
        <v>11</v>
      </c>
      <c r="H17" s="490" t="n">
        <v>1087200</v>
      </c>
      <c r="I17" s="489" t="n">
        <v>471700</v>
      </c>
      <c r="J17" s="490" t="n">
        <v>41</v>
      </c>
      <c r="K17" s="489" t="n">
        <v>21514</v>
      </c>
      <c r="L17" s="489" t="n">
        <v>8</v>
      </c>
      <c r="M17" s="489" t="n">
        <v>188650</v>
      </c>
      <c r="N17" s="489" t="n">
        <v>134400</v>
      </c>
      <c r="O17" s="490" t="n">
        <v>71</v>
      </c>
      <c r="P17" s="489" t="n">
        <v>54674</v>
      </c>
      <c r="Q17" s="489" t="s">
        <v>118</v>
      </c>
      <c r="R17" s="490" t="s">
        <v>118</v>
      </c>
      <c r="S17" s="489" t="s">
        <v>118</v>
      </c>
      <c r="T17" s="490" t="s">
        <v>118</v>
      </c>
      <c r="U17" s="489" t="s">
        <v>118</v>
      </c>
      <c r="V17" s="489" t="n">
        <v>19</v>
      </c>
      <c r="W17" s="490" t="n">
        <v>1275850</v>
      </c>
      <c r="X17" s="489" t="n">
        <v>606100</v>
      </c>
      <c r="Y17" s="490" t="n">
        <v>48</v>
      </c>
      <c r="Z17" s="489" t="n">
        <v>76188</v>
      </c>
    </row>
    <row r="18" customFormat="false" ht="13.5" hidden="false" customHeight="false" outlineLevel="0" collapsed="false">
      <c r="A18" s="406" t="s">
        <v>94</v>
      </c>
      <c r="B18" s="489" t="n">
        <v>1</v>
      </c>
      <c r="C18" s="490" t="n">
        <v>1540</v>
      </c>
      <c r="D18" s="489" t="n">
        <v>1540</v>
      </c>
      <c r="E18" s="490" t="n">
        <v>100</v>
      </c>
      <c r="F18" s="489" t="n">
        <v>812</v>
      </c>
      <c r="G18" s="489" t="n">
        <v>6</v>
      </c>
      <c r="H18" s="490" t="n">
        <v>106427</v>
      </c>
      <c r="I18" s="489" t="n">
        <v>95866</v>
      </c>
      <c r="J18" s="490" t="n">
        <v>90</v>
      </c>
      <c r="K18" s="489" t="n">
        <v>4082</v>
      </c>
      <c r="L18" s="489" t="n">
        <v>11</v>
      </c>
      <c r="M18" s="491" t="n">
        <v>238000</v>
      </c>
      <c r="N18" s="489" t="n">
        <v>189275</v>
      </c>
      <c r="O18" s="490" t="n">
        <v>80</v>
      </c>
      <c r="P18" s="489" t="n">
        <v>37307</v>
      </c>
      <c r="Q18" s="489" t="s">
        <v>118</v>
      </c>
      <c r="R18" s="490" t="s">
        <v>118</v>
      </c>
      <c r="S18" s="489" t="s">
        <v>118</v>
      </c>
      <c r="T18" s="490" t="s">
        <v>118</v>
      </c>
      <c r="U18" s="489" t="s">
        <v>118</v>
      </c>
      <c r="V18" s="489" t="n">
        <v>18</v>
      </c>
      <c r="W18" s="490" t="n">
        <v>345967</v>
      </c>
      <c r="X18" s="489" t="n">
        <v>286681</v>
      </c>
      <c r="Y18" s="490" t="n">
        <v>83</v>
      </c>
      <c r="Z18" s="489" t="n">
        <v>42201</v>
      </c>
    </row>
    <row r="19" customFormat="false" ht="13.5" hidden="false" customHeight="false" outlineLevel="0" collapsed="false">
      <c r="A19" s="404" t="s">
        <v>84</v>
      </c>
      <c r="B19" s="492" t="n">
        <v>2</v>
      </c>
      <c r="C19" s="493" t="n">
        <v>2540</v>
      </c>
      <c r="D19" s="492" t="n">
        <v>2540</v>
      </c>
      <c r="E19" s="493" t="n">
        <v>100</v>
      </c>
      <c r="F19" s="492" t="n">
        <v>812</v>
      </c>
      <c r="G19" s="492" t="n">
        <v>50</v>
      </c>
      <c r="H19" s="493" t="n">
        <v>2616927</v>
      </c>
      <c r="I19" s="492" t="n">
        <v>1448417</v>
      </c>
      <c r="J19" s="493" t="n">
        <v>55</v>
      </c>
      <c r="K19" s="492" t="n">
        <v>72750</v>
      </c>
      <c r="L19" s="492" t="n">
        <v>63</v>
      </c>
      <c r="M19" s="492" t="n">
        <v>1049820</v>
      </c>
      <c r="N19" s="492" t="n">
        <v>844869</v>
      </c>
      <c r="O19" s="493" t="n">
        <v>80</v>
      </c>
      <c r="P19" s="492" t="n">
        <v>117707</v>
      </c>
      <c r="Q19" s="492" t="n">
        <v>2</v>
      </c>
      <c r="R19" s="493" t="n">
        <v>41500</v>
      </c>
      <c r="S19" s="492" t="n">
        <v>38500</v>
      </c>
      <c r="T19" s="493" t="n">
        <v>93</v>
      </c>
      <c r="U19" s="492" t="s">
        <v>118</v>
      </c>
      <c r="V19" s="492" t="n">
        <v>117</v>
      </c>
      <c r="W19" s="493" t="n">
        <v>3710787</v>
      </c>
      <c r="X19" s="492" t="n">
        <v>2334326</v>
      </c>
      <c r="Y19" s="493" t="n">
        <v>63</v>
      </c>
      <c r="Z19" s="492" t="n">
        <v>191269</v>
      </c>
    </row>
    <row r="20" customFormat="false" ht="13.5" hidden="false" customHeight="false" outlineLevel="0" collapsed="false">
      <c r="A20" s="406" t="s">
        <v>498</v>
      </c>
      <c r="B20" s="489" t="n">
        <v>2</v>
      </c>
      <c r="C20" s="490" t="n">
        <v>2540</v>
      </c>
      <c r="D20" s="489" t="n">
        <v>2540</v>
      </c>
      <c r="E20" s="490" t="n">
        <v>100</v>
      </c>
      <c r="F20" s="489" t="n">
        <v>782</v>
      </c>
      <c r="G20" s="489" t="n">
        <v>52</v>
      </c>
      <c r="H20" s="490" t="n">
        <v>2684927</v>
      </c>
      <c r="I20" s="489" t="n">
        <v>1518776</v>
      </c>
      <c r="J20" s="490" t="n">
        <v>57</v>
      </c>
      <c r="K20" s="489" t="n">
        <v>68699</v>
      </c>
      <c r="L20" s="489" t="n">
        <v>55</v>
      </c>
      <c r="M20" s="487" t="n">
        <v>981150</v>
      </c>
      <c r="N20" s="489" t="n">
        <v>769996</v>
      </c>
      <c r="O20" s="490" t="n">
        <v>78</v>
      </c>
      <c r="P20" s="489" t="n">
        <v>108431</v>
      </c>
      <c r="Q20" s="489" t="n">
        <v>2</v>
      </c>
      <c r="R20" s="490" t="n">
        <v>41500</v>
      </c>
      <c r="S20" s="489" t="n">
        <v>38500</v>
      </c>
      <c r="T20" s="490" t="n">
        <v>93</v>
      </c>
      <c r="U20" s="489" t="s">
        <v>118</v>
      </c>
      <c r="V20" s="489" t="n">
        <v>111</v>
      </c>
      <c r="W20" s="490" t="n">
        <v>3710117</v>
      </c>
      <c r="X20" s="489" t="n">
        <v>2329812</v>
      </c>
      <c r="Y20" s="490" t="n">
        <v>63</v>
      </c>
      <c r="Z20" s="489" t="n">
        <v>177912</v>
      </c>
    </row>
    <row r="21" customFormat="false" ht="13.5" hidden="false" customHeight="false" outlineLevel="0" collapsed="false">
      <c r="A21" s="406" t="s">
        <v>499</v>
      </c>
      <c r="B21" s="489" t="n">
        <v>2</v>
      </c>
      <c r="C21" s="490" t="n">
        <v>2540</v>
      </c>
      <c r="D21" s="489" t="n">
        <v>2540</v>
      </c>
      <c r="E21" s="490" t="n">
        <v>100</v>
      </c>
      <c r="F21" s="489" t="n">
        <v>740</v>
      </c>
      <c r="G21" s="489" t="n">
        <v>51</v>
      </c>
      <c r="H21" s="490" t="n">
        <v>2591727</v>
      </c>
      <c r="I21" s="489" t="n">
        <v>1445302</v>
      </c>
      <c r="J21" s="490" t="n">
        <v>56</v>
      </c>
      <c r="K21" s="489" t="n">
        <v>60590</v>
      </c>
      <c r="L21" s="489" t="n">
        <v>56</v>
      </c>
      <c r="M21" s="489" t="n">
        <v>1104150</v>
      </c>
      <c r="N21" s="489" t="n">
        <v>837635</v>
      </c>
      <c r="O21" s="490" t="n">
        <v>76</v>
      </c>
      <c r="P21" s="489" t="n">
        <v>128591</v>
      </c>
      <c r="Q21" s="489" t="n">
        <v>2</v>
      </c>
      <c r="R21" s="490" t="n">
        <v>41500</v>
      </c>
      <c r="S21" s="489" t="n">
        <v>38500</v>
      </c>
      <c r="T21" s="490" t="n">
        <v>93</v>
      </c>
      <c r="U21" s="489" t="s">
        <v>118</v>
      </c>
      <c r="V21" s="489" t="n">
        <v>111</v>
      </c>
      <c r="W21" s="490" t="n">
        <v>3739917</v>
      </c>
      <c r="X21" s="489" t="n">
        <v>2323977</v>
      </c>
      <c r="Y21" s="490" t="n">
        <v>62</v>
      </c>
      <c r="Z21" s="489" t="n">
        <v>189921</v>
      </c>
    </row>
    <row r="22" customFormat="false" ht="13.5" hidden="false" customHeight="false" outlineLevel="0" collapsed="false">
      <c r="A22" s="406" t="s">
        <v>125</v>
      </c>
      <c r="B22" s="489" t="n">
        <v>3</v>
      </c>
      <c r="C22" s="490" t="n">
        <v>4717</v>
      </c>
      <c r="D22" s="489" t="n">
        <v>4717</v>
      </c>
      <c r="E22" s="490" t="n">
        <v>100</v>
      </c>
      <c r="F22" s="489" t="n">
        <v>696</v>
      </c>
      <c r="G22" s="489" t="n">
        <v>45</v>
      </c>
      <c r="H22" s="490" t="n">
        <v>2638427</v>
      </c>
      <c r="I22" s="489" t="n">
        <v>1385885</v>
      </c>
      <c r="J22" s="490" t="n">
        <v>53</v>
      </c>
      <c r="K22" s="489" t="n">
        <v>61279</v>
      </c>
      <c r="L22" s="489" t="n">
        <v>50</v>
      </c>
      <c r="M22" s="489" t="n">
        <v>979180</v>
      </c>
      <c r="N22" s="489" t="n">
        <v>693279</v>
      </c>
      <c r="O22" s="490" t="n">
        <v>71</v>
      </c>
      <c r="P22" s="489" t="n">
        <v>87696</v>
      </c>
      <c r="Q22" s="489" t="s">
        <v>118</v>
      </c>
      <c r="R22" s="490" t="s">
        <v>118</v>
      </c>
      <c r="S22" s="489" t="s">
        <v>118</v>
      </c>
      <c r="T22" s="490" t="s">
        <v>118</v>
      </c>
      <c r="U22" s="489" t="s">
        <v>118</v>
      </c>
      <c r="V22" s="489" t="n">
        <v>98</v>
      </c>
      <c r="W22" s="490" t="n">
        <v>3622324</v>
      </c>
      <c r="X22" s="489" t="n">
        <v>2083881</v>
      </c>
      <c r="Y22" s="490" t="n">
        <v>58</v>
      </c>
      <c r="Z22" s="489" t="n">
        <v>149671</v>
      </c>
    </row>
    <row r="23" customFormat="false" ht="13.5" hidden="false" customHeight="false" outlineLevel="0" collapsed="false">
      <c r="A23" s="407" t="s">
        <v>127</v>
      </c>
      <c r="B23" s="491" t="n">
        <v>4</v>
      </c>
      <c r="C23" s="494" t="n">
        <v>14717</v>
      </c>
      <c r="D23" s="491" t="n">
        <v>7217</v>
      </c>
      <c r="E23" s="494" t="n">
        <v>49</v>
      </c>
      <c r="F23" s="491" t="n">
        <v>646</v>
      </c>
      <c r="G23" s="491" t="n">
        <v>41</v>
      </c>
      <c r="H23" s="494" t="n">
        <v>2425427</v>
      </c>
      <c r="I23" s="491" t="n">
        <v>1265975</v>
      </c>
      <c r="J23" s="494" t="n">
        <v>52</v>
      </c>
      <c r="K23" s="491" t="n">
        <v>56677</v>
      </c>
      <c r="L23" s="491" t="n">
        <v>48</v>
      </c>
      <c r="M23" s="491" t="n">
        <v>911680</v>
      </c>
      <c r="N23" s="491" t="n">
        <v>620000</v>
      </c>
      <c r="O23" s="494" t="n">
        <v>68</v>
      </c>
      <c r="P23" s="491" t="n">
        <v>68428</v>
      </c>
      <c r="Q23" s="491" t="s">
        <v>118</v>
      </c>
      <c r="R23" s="494" t="s">
        <v>118</v>
      </c>
      <c r="S23" s="491" t="s">
        <v>118</v>
      </c>
      <c r="T23" s="494" t="s">
        <v>118</v>
      </c>
      <c r="U23" s="491" t="s">
        <v>118</v>
      </c>
      <c r="V23" s="491" t="n">
        <v>93</v>
      </c>
      <c r="W23" s="494" t="n">
        <v>3351824</v>
      </c>
      <c r="X23" s="491" t="n">
        <v>1893192</v>
      </c>
      <c r="Y23" s="494" t="n">
        <v>56</v>
      </c>
      <c r="Z23" s="491" t="n">
        <v>125751</v>
      </c>
    </row>
    <row r="24" customFormat="false" ht="13.5" hidden="false" customHeight="false" outlineLevel="0" collapsed="false">
      <c r="Z24" s="495"/>
    </row>
  </sheetData>
  <mergeCells count="21">
    <mergeCell ref="A3:A5"/>
    <mergeCell ref="B3:F3"/>
    <mergeCell ref="G3:K3"/>
    <mergeCell ref="L3:P3"/>
    <mergeCell ref="Q3:U3"/>
    <mergeCell ref="V3:Z3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U4:U5"/>
    <mergeCell ref="V4:V5"/>
    <mergeCell ref="W4:Y4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4.75"/>
    <col collapsed="false" customWidth="true" hidden="false" outlineLevel="0" max="2" min="2" style="496" width="12.99"/>
    <col collapsed="false" customWidth="false" hidden="false" outlineLevel="0" max="257" min="3" style="496" width="8.99"/>
  </cols>
  <sheetData>
    <row r="2" s="497" customFormat="true" ht="14.25" hidden="false" customHeight="false" outlineLevel="0" collapsed="false">
      <c r="B2" s="498" t="s">
        <v>686</v>
      </c>
    </row>
    <row r="3" customFormat="false" ht="12.75" hidden="false" customHeight="false" outlineLevel="0" collapsed="false"/>
    <row r="4" customFormat="false" ht="13.5" hidden="false" customHeight="true" outlineLevel="0" collapsed="false">
      <c r="B4" s="499" t="s">
        <v>75</v>
      </c>
      <c r="C4" s="499" t="s">
        <v>687</v>
      </c>
      <c r="D4" s="499"/>
      <c r="E4" s="499"/>
      <c r="F4" s="499"/>
      <c r="G4" s="499"/>
      <c r="H4" s="499"/>
      <c r="I4" s="499"/>
      <c r="J4" s="499"/>
      <c r="K4" s="499"/>
      <c r="L4" s="499"/>
      <c r="M4" s="499" t="s">
        <v>688</v>
      </c>
      <c r="N4" s="499"/>
      <c r="O4" s="499"/>
      <c r="P4" s="499"/>
      <c r="Q4" s="499"/>
      <c r="R4" s="499"/>
      <c r="S4" s="500" t="s">
        <v>689</v>
      </c>
    </row>
    <row r="5" customFormat="false" ht="26.25" hidden="false" customHeight="true" outlineLevel="0" collapsed="false">
      <c r="B5" s="499"/>
      <c r="C5" s="501" t="s">
        <v>690</v>
      </c>
      <c r="D5" s="501" t="s">
        <v>691</v>
      </c>
      <c r="E5" s="501" t="s">
        <v>692</v>
      </c>
      <c r="F5" s="501" t="s">
        <v>693</v>
      </c>
      <c r="G5" s="501" t="s">
        <v>694</v>
      </c>
      <c r="H5" s="501" t="s">
        <v>695</v>
      </c>
      <c r="I5" s="501" t="s">
        <v>696</v>
      </c>
      <c r="J5" s="501" t="s">
        <v>697</v>
      </c>
      <c r="K5" s="501" t="s">
        <v>698</v>
      </c>
      <c r="L5" s="501" t="s">
        <v>116</v>
      </c>
      <c r="M5" s="501" t="s">
        <v>699</v>
      </c>
      <c r="N5" s="501" t="s">
        <v>700</v>
      </c>
      <c r="O5" s="501" t="s">
        <v>692</v>
      </c>
      <c r="P5" s="501" t="s">
        <v>701</v>
      </c>
      <c r="Q5" s="501" t="s">
        <v>702</v>
      </c>
      <c r="R5" s="27" t="s">
        <v>116</v>
      </c>
      <c r="S5" s="500"/>
    </row>
    <row r="6" customFormat="false" ht="12" hidden="false" customHeight="false" outlineLevel="0" collapsed="false"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</row>
    <row r="7" customFormat="false" ht="12" hidden="false" customHeight="false" outlineLevel="0" collapsed="false">
      <c r="B7" s="503" t="s">
        <v>88</v>
      </c>
      <c r="C7" s="504" t="n">
        <v>0</v>
      </c>
      <c r="D7" s="504" t="n">
        <v>7</v>
      </c>
      <c r="E7" s="504" t="n">
        <v>0</v>
      </c>
      <c r="F7" s="504" t="n">
        <v>7</v>
      </c>
      <c r="G7" s="504" t="n">
        <v>0</v>
      </c>
      <c r="H7" s="504" t="n">
        <v>11</v>
      </c>
      <c r="I7" s="504" t="n">
        <v>0</v>
      </c>
      <c r="J7" s="504" t="n">
        <v>1</v>
      </c>
      <c r="K7" s="504" t="n">
        <v>1</v>
      </c>
      <c r="L7" s="504" t="n">
        <f aca="false">SUM(C7:K7)</f>
        <v>27</v>
      </c>
      <c r="M7" s="504" t="n">
        <v>0</v>
      </c>
      <c r="N7" s="504" t="n">
        <v>0</v>
      </c>
      <c r="O7" s="504" t="n">
        <v>0</v>
      </c>
      <c r="P7" s="504" t="n">
        <v>1</v>
      </c>
      <c r="Q7" s="504" t="n">
        <v>0</v>
      </c>
      <c r="R7" s="504" t="n">
        <f aca="false">SUM(M7:Q7)</f>
        <v>1</v>
      </c>
      <c r="S7" s="504" t="n">
        <v>2344</v>
      </c>
    </row>
    <row r="8" customFormat="false" ht="12" hidden="false" customHeight="false" outlineLevel="0" collapsed="false">
      <c r="B8" s="503" t="s">
        <v>90</v>
      </c>
      <c r="C8" s="504" t="n">
        <v>1</v>
      </c>
      <c r="D8" s="504" t="n">
        <v>9</v>
      </c>
      <c r="E8" s="504" t="n">
        <v>0</v>
      </c>
      <c r="F8" s="504" t="n">
        <v>15</v>
      </c>
      <c r="G8" s="504" t="n">
        <v>2</v>
      </c>
      <c r="H8" s="504" t="n">
        <v>13</v>
      </c>
      <c r="I8" s="504" t="n">
        <v>0</v>
      </c>
      <c r="J8" s="504" t="n">
        <v>0</v>
      </c>
      <c r="K8" s="504" t="n">
        <v>1</v>
      </c>
      <c r="L8" s="504" t="n">
        <f aca="false">SUM(C8:K8)</f>
        <v>41</v>
      </c>
      <c r="M8" s="504" t="n">
        <v>0</v>
      </c>
      <c r="N8" s="504" t="n">
        <v>0</v>
      </c>
      <c r="O8" s="504" t="n">
        <v>0</v>
      </c>
      <c r="P8" s="504" t="n">
        <v>2</v>
      </c>
      <c r="Q8" s="504" t="n">
        <v>0</v>
      </c>
      <c r="R8" s="504" t="n">
        <f aca="false">SUM(M8:Q8)</f>
        <v>2</v>
      </c>
      <c r="S8" s="504" t="n">
        <v>2268</v>
      </c>
    </row>
    <row r="9" customFormat="false" ht="12" hidden="false" customHeight="false" outlineLevel="0" collapsed="false">
      <c r="B9" s="503" t="s">
        <v>91</v>
      </c>
      <c r="C9" s="504" t="n">
        <v>2</v>
      </c>
      <c r="D9" s="504" t="n">
        <v>6</v>
      </c>
      <c r="E9" s="504" t="n">
        <v>0</v>
      </c>
      <c r="F9" s="504" t="n">
        <v>19</v>
      </c>
      <c r="G9" s="504" t="n">
        <v>2</v>
      </c>
      <c r="H9" s="504" t="n">
        <v>11</v>
      </c>
      <c r="I9" s="504" t="n">
        <v>1</v>
      </c>
      <c r="J9" s="504" t="n">
        <v>0</v>
      </c>
      <c r="K9" s="504" t="n">
        <v>2</v>
      </c>
      <c r="L9" s="504" t="n">
        <f aca="false">SUM(C9:K9)</f>
        <v>43</v>
      </c>
      <c r="M9" s="504" t="n">
        <v>0</v>
      </c>
      <c r="N9" s="504" t="n">
        <v>0</v>
      </c>
      <c r="O9" s="504" t="n">
        <v>0</v>
      </c>
      <c r="P9" s="504" t="n">
        <v>1</v>
      </c>
      <c r="Q9" s="504" t="n">
        <v>4</v>
      </c>
      <c r="R9" s="504" t="n">
        <f aca="false">SUM(M9:Q9)</f>
        <v>5</v>
      </c>
      <c r="S9" s="504" t="n">
        <v>2067</v>
      </c>
    </row>
    <row r="10" customFormat="false" ht="12" hidden="false" customHeight="false" outlineLevel="0" collapsed="false">
      <c r="B10" s="503" t="s">
        <v>92</v>
      </c>
      <c r="C10" s="504" t="n">
        <v>2</v>
      </c>
      <c r="D10" s="504" t="n">
        <v>7</v>
      </c>
      <c r="E10" s="504" t="n">
        <v>1</v>
      </c>
      <c r="F10" s="504" t="n">
        <v>17</v>
      </c>
      <c r="G10" s="504" t="n">
        <v>0</v>
      </c>
      <c r="H10" s="504" t="n">
        <v>14</v>
      </c>
      <c r="I10" s="504" t="n">
        <v>0</v>
      </c>
      <c r="J10" s="504" t="n">
        <v>0</v>
      </c>
      <c r="K10" s="504" t="n">
        <v>1</v>
      </c>
      <c r="L10" s="504" t="n">
        <f aca="false">SUM(C10:K10)</f>
        <v>42</v>
      </c>
      <c r="M10" s="504" t="n">
        <v>0</v>
      </c>
      <c r="N10" s="504" t="n">
        <v>0</v>
      </c>
      <c r="O10" s="504" t="n">
        <v>0</v>
      </c>
      <c r="P10" s="504" t="n">
        <v>3</v>
      </c>
      <c r="Q10" s="504" t="n">
        <v>0</v>
      </c>
      <c r="R10" s="504" t="n">
        <f aca="false">SUM(M10:Q10)</f>
        <v>3</v>
      </c>
      <c r="S10" s="504" t="n">
        <v>2364</v>
      </c>
    </row>
    <row r="11" customFormat="false" ht="12" hidden="false" customHeight="false" outlineLevel="0" collapsed="false">
      <c r="B11" s="503" t="s">
        <v>93</v>
      </c>
      <c r="C11" s="504" t="n">
        <v>1</v>
      </c>
      <c r="D11" s="504" t="n">
        <v>7</v>
      </c>
      <c r="E11" s="504" t="n">
        <v>1</v>
      </c>
      <c r="F11" s="504" t="n">
        <v>18</v>
      </c>
      <c r="G11" s="504" t="n">
        <v>0</v>
      </c>
      <c r="H11" s="504" t="n">
        <v>15</v>
      </c>
      <c r="I11" s="504" t="n">
        <v>0</v>
      </c>
      <c r="J11" s="504" t="n">
        <v>1</v>
      </c>
      <c r="K11" s="504" t="n">
        <v>0</v>
      </c>
      <c r="L11" s="504" t="n">
        <f aca="false">SUM(C11:K11)</f>
        <v>43</v>
      </c>
      <c r="M11" s="504" t="n">
        <v>0</v>
      </c>
      <c r="N11" s="504" t="n">
        <v>0</v>
      </c>
      <c r="O11" s="504" t="n">
        <v>0</v>
      </c>
      <c r="P11" s="504" t="n">
        <v>0</v>
      </c>
      <c r="Q11" s="504" t="n">
        <v>2</v>
      </c>
      <c r="R11" s="504" t="n">
        <f aca="false">SUM(M11:Q11)</f>
        <v>2</v>
      </c>
      <c r="S11" s="504" t="n">
        <v>1852</v>
      </c>
    </row>
    <row r="12" customFormat="false" ht="12" hidden="false" customHeight="false" outlineLevel="0" collapsed="false">
      <c r="B12" s="503" t="s">
        <v>94</v>
      </c>
      <c r="C12" s="504" t="n">
        <v>2</v>
      </c>
      <c r="D12" s="504" t="n">
        <v>7</v>
      </c>
      <c r="E12" s="504" t="n">
        <v>0</v>
      </c>
      <c r="F12" s="504" t="n">
        <v>30</v>
      </c>
      <c r="G12" s="504" t="n">
        <v>3</v>
      </c>
      <c r="H12" s="504" t="n">
        <v>16</v>
      </c>
      <c r="I12" s="504" t="n">
        <v>3</v>
      </c>
      <c r="J12" s="504" t="n">
        <v>0</v>
      </c>
      <c r="K12" s="504" t="n">
        <v>1</v>
      </c>
      <c r="L12" s="504" t="n">
        <f aca="false">SUM(C12:K12)</f>
        <v>62</v>
      </c>
      <c r="M12" s="504" t="n">
        <v>0</v>
      </c>
      <c r="N12" s="504" t="n">
        <v>0</v>
      </c>
      <c r="O12" s="504" t="n">
        <v>0</v>
      </c>
      <c r="P12" s="504" t="n">
        <v>1</v>
      </c>
      <c r="Q12" s="504" t="n">
        <v>2</v>
      </c>
      <c r="R12" s="504" t="n">
        <f aca="false">SUM(M12:Q12)</f>
        <v>3</v>
      </c>
      <c r="S12" s="504" t="n">
        <v>1636</v>
      </c>
    </row>
    <row r="13" customFormat="false" ht="12" hidden="false" customHeight="false" outlineLevel="0" collapsed="false">
      <c r="B13" s="503" t="s">
        <v>95</v>
      </c>
      <c r="C13" s="504" t="n">
        <v>1</v>
      </c>
      <c r="D13" s="504" t="n">
        <v>5</v>
      </c>
      <c r="E13" s="504" t="n">
        <v>2</v>
      </c>
      <c r="F13" s="504" t="n">
        <v>22</v>
      </c>
      <c r="G13" s="504" t="n">
        <v>3</v>
      </c>
      <c r="H13" s="504" t="n">
        <v>14</v>
      </c>
      <c r="I13" s="504" t="n">
        <v>1</v>
      </c>
      <c r="J13" s="504" t="n">
        <v>0</v>
      </c>
      <c r="K13" s="504" t="n">
        <v>0</v>
      </c>
      <c r="L13" s="504" t="n">
        <f aca="false">SUM(C13:K13)</f>
        <v>48</v>
      </c>
      <c r="M13" s="504" t="n">
        <v>0</v>
      </c>
      <c r="N13" s="504" t="n">
        <v>0</v>
      </c>
      <c r="O13" s="504" t="n">
        <v>0</v>
      </c>
      <c r="P13" s="504" t="n">
        <v>0</v>
      </c>
      <c r="Q13" s="504" t="n">
        <v>0</v>
      </c>
      <c r="R13" s="504" t="n">
        <f aca="false">SUM(M13:Q13)</f>
        <v>0</v>
      </c>
      <c r="S13" s="504" t="n">
        <v>1823</v>
      </c>
    </row>
    <row r="14" customFormat="false" ht="12" hidden="false" customHeight="false" outlineLevel="0" collapsed="false">
      <c r="B14" s="503" t="s">
        <v>96</v>
      </c>
      <c r="C14" s="504" t="n">
        <v>3</v>
      </c>
      <c r="D14" s="504" t="n">
        <v>19</v>
      </c>
      <c r="E14" s="504" t="n">
        <v>1</v>
      </c>
      <c r="F14" s="504" t="n">
        <v>35</v>
      </c>
      <c r="G14" s="504" t="n">
        <v>0</v>
      </c>
      <c r="H14" s="504" t="n">
        <v>20</v>
      </c>
      <c r="I14" s="504" t="n">
        <v>0</v>
      </c>
      <c r="J14" s="504" t="n">
        <v>0</v>
      </c>
      <c r="K14" s="504" t="n">
        <v>0</v>
      </c>
      <c r="L14" s="504" t="n">
        <f aca="false">SUM(C14:K14)</f>
        <v>78</v>
      </c>
      <c r="M14" s="504" t="n">
        <v>0</v>
      </c>
      <c r="N14" s="504" t="n">
        <v>0</v>
      </c>
      <c r="O14" s="504" t="n">
        <v>0</v>
      </c>
      <c r="P14" s="504" t="n">
        <v>2</v>
      </c>
      <c r="Q14" s="504" t="n">
        <v>0</v>
      </c>
      <c r="R14" s="504" t="n">
        <f aca="false">SUM(M14:Q14)</f>
        <v>2</v>
      </c>
      <c r="S14" s="504" t="n">
        <v>1085</v>
      </c>
    </row>
    <row r="15" customFormat="false" ht="12" hidden="false" customHeight="false" outlineLevel="0" collapsed="false">
      <c r="B15" s="503" t="s">
        <v>97</v>
      </c>
      <c r="C15" s="504" t="n">
        <v>1</v>
      </c>
      <c r="D15" s="504" t="n">
        <v>7</v>
      </c>
      <c r="E15" s="504" t="n">
        <v>1</v>
      </c>
      <c r="F15" s="504" t="n">
        <v>14</v>
      </c>
      <c r="G15" s="504" t="n">
        <v>1</v>
      </c>
      <c r="H15" s="504" t="n">
        <v>18</v>
      </c>
      <c r="I15" s="504" t="n">
        <v>1</v>
      </c>
      <c r="J15" s="504" t="n">
        <v>0</v>
      </c>
      <c r="K15" s="504" t="n">
        <v>0</v>
      </c>
      <c r="L15" s="504" t="n">
        <f aca="false">SUM(C15:K15)</f>
        <v>43</v>
      </c>
      <c r="M15" s="504" t="n">
        <v>0</v>
      </c>
      <c r="N15" s="504" t="n">
        <v>0</v>
      </c>
      <c r="O15" s="504" t="n">
        <v>0</v>
      </c>
      <c r="P15" s="504" t="n">
        <v>3</v>
      </c>
      <c r="Q15" s="504" t="n">
        <v>1</v>
      </c>
      <c r="R15" s="504" t="n">
        <f aca="false">SUM(M15:Q15)</f>
        <v>4</v>
      </c>
      <c r="S15" s="504" t="n">
        <v>1511</v>
      </c>
    </row>
    <row r="16" customFormat="false" ht="12" hidden="false" customHeight="false" outlineLevel="0" collapsed="false">
      <c r="B16" s="503" t="s">
        <v>98</v>
      </c>
      <c r="C16" s="504" t="n">
        <v>1</v>
      </c>
      <c r="D16" s="504" t="n">
        <v>5</v>
      </c>
      <c r="E16" s="504" t="n">
        <v>0</v>
      </c>
      <c r="F16" s="504" t="n">
        <v>29</v>
      </c>
      <c r="G16" s="504" t="n">
        <v>0</v>
      </c>
      <c r="H16" s="504" t="n">
        <v>11</v>
      </c>
      <c r="I16" s="504" t="n">
        <v>0</v>
      </c>
      <c r="J16" s="504" t="n">
        <v>0</v>
      </c>
      <c r="K16" s="504" t="n">
        <v>1</v>
      </c>
      <c r="L16" s="504" t="n">
        <f aca="false">SUM(C16:K16)</f>
        <v>47</v>
      </c>
      <c r="M16" s="504" t="n">
        <v>0</v>
      </c>
      <c r="N16" s="504" t="n">
        <v>0</v>
      </c>
      <c r="O16" s="504" t="n">
        <v>0</v>
      </c>
      <c r="P16" s="504" t="n">
        <v>2</v>
      </c>
      <c r="Q16" s="504" t="n">
        <v>0</v>
      </c>
      <c r="R16" s="504" t="n">
        <f aca="false">SUM(M16:Q16)</f>
        <v>2</v>
      </c>
      <c r="S16" s="504" t="n">
        <v>1722</v>
      </c>
    </row>
    <row r="17" customFormat="false" ht="12" hidden="false" customHeight="false" outlineLevel="0" collapsed="false">
      <c r="B17" s="503" t="s">
        <v>99</v>
      </c>
      <c r="C17" s="504" t="n">
        <v>0</v>
      </c>
      <c r="D17" s="504" t="n">
        <v>1</v>
      </c>
      <c r="E17" s="504" t="n">
        <v>0</v>
      </c>
      <c r="F17" s="504" t="n">
        <v>3</v>
      </c>
      <c r="G17" s="504" t="n">
        <v>0</v>
      </c>
      <c r="H17" s="504" t="n">
        <v>3</v>
      </c>
      <c r="I17" s="504" t="n">
        <v>0</v>
      </c>
      <c r="J17" s="504" t="n">
        <v>0</v>
      </c>
      <c r="K17" s="504" t="n">
        <v>1</v>
      </c>
      <c r="L17" s="504" t="n">
        <f aca="false">SUM(C17:K17)</f>
        <v>8</v>
      </c>
      <c r="M17" s="504" t="n">
        <v>0</v>
      </c>
      <c r="N17" s="504" t="n">
        <v>0</v>
      </c>
      <c r="O17" s="504" t="n">
        <v>0</v>
      </c>
      <c r="P17" s="504" t="n">
        <v>0</v>
      </c>
      <c r="Q17" s="504" t="n">
        <v>0</v>
      </c>
      <c r="R17" s="504" t="n">
        <f aca="false">SUM(M17:Q17)</f>
        <v>0</v>
      </c>
      <c r="S17" s="504" t="n">
        <v>3704</v>
      </c>
    </row>
    <row r="18" customFormat="false" ht="12" hidden="false" customHeight="false" outlineLevel="0" collapsed="false">
      <c r="B18" s="503" t="s">
        <v>100</v>
      </c>
      <c r="C18" s="504" t="n">
        <v>4</v>
      </c>
      <c r="D18" s="504" t="n">
        <v>8</v>
      </c>
      <c r="E18" s="504" t="n">
        <v>0</v>
      </c>
      <c r="F18" s="504" t="n">
        <v>20</v>
      </c>
      <c r="G18" s="504" t="n">
        <v>3</v>
      </c>
      <c r="H18" s="504" t="n">
        <v>4</v>
      </c>
      <c r="I18" s="504" t="n">
        <v>2</v>
      </c>
      <c r="J18" s="504" t="n">
        <v>0</v>
      </c>
      <c r="K18" s="504" t="n">
        <v>0</v>
      </c>
      <c r="L18" s="504" t="n">
        <f aca="false">SUM(C18:K18)</f>
        <v>41</v>
      </c>
      <c r="M18" s="504" t="n">
        <v>1</v>
      </c>
      <c r="N18" s="504" t="n">
        <v>2</v>
      </c>
      <c r="O18" s="504" t="n">
        <v>0</v>
      </c>
      <c r="P18" s="504" t="n">
        <v>6</v>
      </c>
      <c r="Q18" s="504" t="n">
        <v>4</v>
      </c>
      <c r="R18" s="504" t="n">
        <f aca="false">SUM(M18:Q18)</f>
        <v>13</v>
      </c>
      <c r="S18" s="504" t="n">
        <v>912</v>
      </c>
    </row>
    <row r="19" customFormat="false" ht="12" hidden="false" customHeight="false" outlineLevel="0" collapsed="false">
      <c r="B19" s="503" t="s">
        <v>101</v>
      </c>
      <c r="C19" s="504" t="n">
        <v>3</v>
      </c>
      <c r="D19" s="504" t="n">
        <v>10</v>
      </c>
      <c r="E19" s="504" t="n">
        <v>1</v>
      </c>
      <c r="F19" s="504" t="n">
        <v>21</v>
      </c>
      <c r="G19" s="504" t="n">
        <v>1</v>
      </c>
      <c r="H19" s="504" t="n">
        <v>8</v>
      </c>
      <c r="I19" s="504" t="n">
        <v>5</v>
      </c>
      <c r="J19" s="504" t="n">
        <v>0</v>
      </c>
      <c r="K19" s="504" t="n">
        <v>0</v>
      </c>
      <c r="L19" s="504" t="n">
        <f aca="false">SUM(C19:K19)</f>
        <v>49</v>
      </c>
      <c r="M19" s="504" t="n">
        <v>0</v>
      </c>
      <c r="N19" s="504" t="n">
        <v>1</v>
      </c>
      <c r="O19" s="504" t="n">
        <v>0</v>
      </c>
      <c r="P19" s="504" t="n">
        <v>2</v>
      </c>
      <c r="Q19" s="504" t="n">
        <v>0</v>
      </c>
      <c r="R19" s="504" t="n">
        <f aca="false">SUM(M19:Q19)</f>
        <v>3</v>
      </c>
      <c r="S19" s="504" t="n">
        <v>748</v>
      </c>
    </row>
    <row r="20" customFormat="false" ht="12" hidden="false" customHeight="false" outlineLevel="0" collapsed="false">
      <c r="B20" s="505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</row>
    <row r="21" customFormat="false" ht="12" hidden="false" customHeight="false" outlineLevel="0" collapsed="false">
      <c r="B21" s="507" t="s">
        <v>84</v>
      </c>
      <c r="C21" s="506" t="n">
        <f aca="false">SUM(C7:C19)</f>
        <v>21</v>
      </c>
      <c r="D21" s="506" t="n">
        <f aca="false">SUM(D7:D19)</f>
        <v>98</v>
      </c>
      <c r="E21" s="506" t="n">
        <f aca="false">SUM(E7:E19)</f>
        <v>7</v>
      </c>
      <c r="F21" s="506" t="n">
        <f aca="false">SUM(F7:F19)</f>
        <v>250</v>
      </c>
      <c r="G21" s="506" t="n">
        <f aca="false">SUM(G7:G19)</f>
        <v>15</v>
      </c>
      <c r="H21" s="506" t="n">
        <f aca="false">SUM(H7:H19)</f>
        <v>158</v>
      </c>
      <c r="I21" s="506" t="n">
        <f aca="false">SUM(I7:I19)</f>
        <v>13</v>
      </c>
      <c r="J21" s="506" t="n">
        <f aca="false">SUM(J7:J19)</f>
        <v>2</v>
      </c>
      <c r="K21" s="506" t="n">
        <f aca="false">SUM(K7:K19)</f>
        <v>8</v>
      </c>
      <c r="L21" s="506" t="n">
        <f aca="false">SUM(L7:L19)</f>
        <v>572</v>
      </c>
      <c r="M21" s="506" t="n">
        <f aca="false">SUM(M7:M19)</f>
        <v>1</v>
      </c>
      <c r="N21" s="506" t="n">
        <f aca="false">SUM(N7:N19)</f>
        <v>3</v>
      </c>
      <c r="O21" s="506" t="n">
        <f aca="false">SUM(O7:O19)</f>
        <v>0</v>
      </c>
      <c r="P21" s="506" t="n">
        <f aca="false">SUM(P7:P19)</f>
        <v>23</v>
      </c>
      <c r="Q21" s="506" t="n">
        <f aca="false">SUM(Q7:Q19)</f>
        <v>13</v>
      </c>
      <c r="R21" s="506" t="n">
        <f aca="false">SUM(R7:R19)</f>
        <v>40</v>
      </c>
      <c r="S21" s="506" t="n">
        <v>1647</v>
      </c>
    </row>
    <row r="22" customFormat="false" ht="12.75" hidden="false" customHeight="false" outlineLevel="0" collapsed="false">
      <c r="B22" s="508" t="s">
        <v>703</v>
      </c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10"/>
      <c r="S22" s="511"/>
    </row>
    <row r="23" customFormat="false" ht="12" hidden="false" customHeight="false" outlineLevel="0" collapsed="false">
      <c r="B23" s="512"/>
    </row>
    <row r="24" customFormat="false" ht="12" hidden="false" customHeight="false" outlineLevel="0" collapsed="false">
      <c r="B24" s="512"/>
    </row>
    <row r="25" customFormat="false" ht="12" hidden="false" customHeight="false" outlineLevel="0" collapsed="false">
      <c r="B25" s="512"/>
    </row>
    <row r="26" customFormat="false" ht="12" hidden="false" customHeight="false" outlineLevel="0" collapsed="false">
      <c r="B26" s="512"/>
    </row>
    <row r="27" customFormat="false" ht="12" hidden="false" customHeight="false" outlineLevel="0" collapsed="false">
      <c r="B27" s="512"/>
    </row>
    <row r="28" customFormat="false" ht="12" hidden="false" customHeight="false" outlineLevel="0" collapsed="false">
      <c r="B28" s="512"/>
    </row>
    <row r="29" customFormat="false" ht="12" hidden="false" customHeight="false" outlineLevel="0" collapsed="false">
      <c r="B29" s="512"/>
    </row>
    <row r="30" customFormat="false" ht="12" hidden="false" customHeight="false" outlineLevel="0" collapsed="false">
      <c r="B30" s="512"/>
    </row>
    <row r="31" customFormat="false" ht="12" hidden="false" customHeight="false" outlineLevel="0" collapsed="false">
      <c r="B31" s="512"/>
    </row>
    <row r="32" customFormat="false" ht="12" hidden="false" customHeight="false" outlineLevel="0" collapsed="false">
      <c r="B32" s="512"/>
    </row>
    <row r="33" customFormat="false" ht="12" hidden="false" customHeight="false" outlineLevel="0" collapsed="false">
      <c r="B33" s="512"/>
    </row>
    <row r="34" customFormat="false" ht="12" hidden="false" customHeight="false" outlineLevel="0" collapsed="false">
      <c r="B34" s="512"/>
    </row>
    <row r="35" customFormat="false" ht="12" hidden="false" customHeight="false" outlineLevel="0" collapsed="false">
      <c r="B35" s="512"/>
    </row>
    <row r="36" customFormat="false" ht="12" hidden="false" customHeight="false" outlineLevel="0" collapsed="false">
      <c r="B36" s="512"/>
    </row>
  </sheetData>
  <mergeCells count="4">
    <mergeCell ref="B4:B5"/>
    <mergeCell ref="C4:L4"/>
    <mergeCell ref="M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12.36"/>
    <col collapsed="false" customWidth="true" hidden="false" outlineLevel="0" max="5" min="5" style="3" width="11.49"/>
    <col collapsed="false" customWidth="false" hidden="false" outlineLevel="0" max="6" min="6" style="3" width="8.99"/>
    <col collapsed="false" customWidth="true" hidden="false" outlineLevel="0" max="7" min="7" style="3" width="7.62"/>
    <col collapsed="false" customWidth="true" hidden="false" outlineLevel="0" max="8" min="8" style="3" width="11.99"/>
    <col collapsed="false" customWidth="false" hidden="false" outlineLevel="0" max="12" min="9" style="3" width="8.99"/>
    <col collapsed="false" customWidth="true" hidden="false" outlineLevel="0" max="13" min="13" style="3" width="11.24"/>
    <col collapsed="false" customWidth="true" hidden="false" outlineLevel="0" max="14" min="14" style="3" width="12.86"/>
    <col collapsed="false" customWidth="true" hidden="false" outlineLevel="0" max="16" min="15" style="3" width="15.12"/>
    <col collapsed="false" customWidth="false" hidden="false" outlineLevel="0" max="257" min="17" style="3" width="8.99"/>
  </cols>
  <sheetData>
    <row r="1" customFormat="false" ht="14.25" hidden="false" customHeight="false" outlineLevel="0" collapsed="false">
      <c r="B1" s="513" t="s">
        <v>704</v>
      </c>
      <c r="C1" s="513"/>
      <c r="D1" s="513"/>
    </row>
    <row r="3" customFormat="false" ht="13.5" hidden="false" customHeight="true" outlineLevel="0" collapsed="false">
      <c r="B3" s="514" t="s">
        <v>645</v>
      </c>
      <c r="C3" s="137" t="s">
        <v>705</v>
      </c>
      <c r="D3" s="137" t="s">
        <v>706</v>
      </c>
      <c r="E3" s="515" t="s">
        <v>707</v>
      </c>
      <c r="F3" s="516" t="s">
        <v>84</v>
      </c>
      <c r="G3" s="516"/>
      <c r="H3" s="516"/>
      <c r="I3" s="516"/>
      <c r="J3" s="516" t="s">
        <v>708</v>
      </c>
      <c r="K3" s="516"/>
      <c r="L3" s="516"/>
      <c r="M3" s="516" t="s">
        <v>709</v>
      </c>
      <c r="N3" s="516" t="s">
        <v>710</v>
      </c>
      <c r="O3" s="516"/>
      <c r="P3" s="516"/>
      <c r="Q3" s="516" t="s">
        <v>711</v>
      </c>
    </row>
    <row r="4" customFormat="false" ht="12" hidden="false" customHeight="true" outlineLevel="0" collapsed="false">
      <c r="B4" s="517"/>
      <c r="C4" s="137"/>
      <c r="D4" s="137"/>
      <c r="E4" s="515"/>
      <c r="F4" s="516" t="s">
        <v>712</v>
      </c>
      <c r="G4" s="516" t="s">
        <v>713</v>
      </c>
      <c r="H4" s="516" t="s">
        <v>714</v>
      </c>
      <c r="I4" s="516" t="s">
        <v>116</v>
      </c>
      <c r="J4" s="516" t="s">
        <v>715</v>
      </c>
      <c r="K4" s="516" t="s">
        <v>716</v>
      </c>
      <c r="L4" s="516" t="s">
        <v>116</v>
      </c>
      <c r="M4" s="516"/>
      <c r="N4" s="516" t="s">
        <v>717</v>
      </c>
      <c r="O4" s="516" t="s">
        <v>718</v>
      </c>
      <c r="P4" s="516" t="s">
        <v>116</v>
      </c>
      <c r="Q4" s="516"/>
    </row>
    <row r="5" customFormat="false" ht="12" hidden="false" customHeight="true" outlineLevel="0" collapsed="false">
      <c r="B5" s="518" t="s">
        <v>719</v>
      </c>
      <c r="C5" s="137"/>
      <c r="D5" s="137"/>
      <c r="E5" s="515"/>
      <c r="F5" s="516"/>
      <c r="G5" s="516"/>
      <c r="H5" s="516"/>
      <c r="I5" s="516"/>
      <c r="J5" s="516"/>
      <c r="K5" s="516"/>
      <c r="L5" s="516"/>
      <c r="M5" s="516"/>
      <c r="N5" s="516"/>
      <c r="O5" s="516"/>
      <c r="P5" s="516"/>
      <c r="Q5" s="516"/>
    </row>
    <row r="6" customFormat="false" ht="12" hidden="false" customHeight="false" outlineLevel="0" collapsed="false">
      <c r="B6" s="519"/>
      <c r="C6" s="519"/>
      <c r="D6" s="519"/>
      <c r="E6" s="520"/>
      <c r="F6" s="520"/>
      <c r="G6" s="520"/>
      <c r="H6" s="520"/>
      <c r="I6" s="520"/>
      <c r="J6" s="520"/>
      <c r="K6" s="520"/>
      <c r="L6" s="520"/>
      <c r="M6" s="521" t="s">
        <v>720</v>
      </c>
      <c r="N6" s="521" t="s">
        <v>342</v>
      </c>
      <c r="O6" s="521" t="s">
        <v>342</v>
      </c>
      <c r="P6" s="521" t="s">
        <v>342</v>
      </c>
      <c r="Q6" s="520"/>
    </row>
    <row r="7" customFormat="false" ht="13.5" hidden="false" customHeight="true" outlineLevel="0" collapsed="false">
      <c r="B7" s="522" t="s">
        <v>721</v>
      </c>
      <c r="C7" s="523" t="n">
        <v>11</v>
      </c>
      <c r="D7" s="523" t="n">
        <v>3</v>
      </c>
      <c r="E7" s="524" t="n">
        <v>0</v>
      </c>
      <c r="F7" s="524" t="n">
        <v>3</v>
      </c>
      <c r="G7" s="3" t="n">
        <v>2</v>
      </c>
      <c r="H7" s="524" t="n">
        <v>9</v>
      </c>
      <c r="I7" s="524" t="n">
        <f aca="false">SUM(F7:H7)</f>
        <v>14</v>
      </c>
      <c r="J7" s="524" t="n">
        <v>1432</v>
      </c>
      <c r="K7" s="524" t="n">
        <v>14</v>
      </c>
      <c r="L7" s="524" t="n">
        <f aca="false">SUM(J7:K7)</f>
        <v>1446</v>
      </c>
      <c r="M7" s="525" t="n">
        <v>49663.637</v>
      </c>
      <c r="N7" s="525" t="n">
        <v>791318.42</v>
      </c>
      <c r="O7" s="525" t="n">
        <v>1178467</v>
      </c>
      <c r="P7" s="525" t="n">
        <v>1969785.42</v>
      </c>
      <c r="Q7" s="524" t="n">
        <v>0</v>
      </c>
    </row>
    <row r="8" customFormat="false" ht="13.5" hidden="false" customHeight="true" outlineLevel="0" collapsed="false">
      <c r="B8" s="522" t="s">
        <v>722</v>
      </c>
      <c r="C8" s="523" t="n">
        <v>26</v>
      </c>
      <c r="D8" s="523" t="n">
        <v>3</v>
      </c>
      <c r="E8" s="524" t="n">
        <v>2</v>
      </c>
      <c r="F8" s="524" t="n">
        <v>3</v>
      </c>
      <c r="G8" s="3" t="n">
        <v>18</v>
      </c>
      <c r="H8" s="524" t="n">
        <v>10</v>
      </c>
      <c r="I8" s="524" t="n">
        <f aca="false">SUM(F8:H8)</f>
        <v>31</v>
      </c>
      <c r="J8" s="524" t="n">
        <v>27</v>
      </c>
      <c r="K8" s="524" t="n">
        <v>11</v>
      </c>
      <c r="L8" s="524" t="n">
        <f aca="false">SUM(J8:K8)</f>
        <v>38</v>
      </c>
      <c r="M8" s="525" t="n">
        <v>690.7</v>
      </c>
      <c r="N8" s="525" t="n">
        <v>3560.125</v>
      </c>
      <c r="O8" s="525" t="n">
        <v>4267</v>
      </c>
      <c r="P8" s="525" t="n">
        <v>7827.125</v>
      </c>
      <c r="Q8" s="524" t="n">
        <v>4</v>
      </c>
    </row>
    <row r="9" customFormat="false" ht="13.5" hidden="false" customHeight="true" outlineLevel="0" collapsed="false">
      <c r="B9" s="522" t="s">
        <v>723</v>
      </c>
      <c r="C9" s="523" t="n">
        <v>14</v>
      </c>
      <c r="D9" s="523" t="n">
        <v>0</v>
      </c>
      <c r="E9" s="524" t="n">
        <v>2</v>
      </c>
      <c r="F9" s="524" t="n">
        <v>4</v>
      </c>
      <c r="G9" s="3" t="n">
        <v>10</v>
      </c>
      <c r="H9" s="524" t="n">
        <v>2</v>
      </c>
      <c r="I9" s="524" t="n">
        <f aca="false">SUM(F9:H9)</f>
        <v>16</v>
      </c>
      <c r="J9" s="524" t="n">
        <v>26</v>
      </c>
      <c r="K9" s="524" t="n">
        <v>5</v>
      </c>
      <c r="L9" s="524" t="n">
        <f aca="false">SUM(J9:K9)</f>
        <v>31</v>
      </c>
      <c r="M9" s="525" t="n">
        <v>736</v>
      </c>
      <c r="N9" s="525" t="n">
        <v>2924.3</v>
      </c>
      <c r="O9" s="525" t="n">
        <v>5149.5</v>
      </c>
      <c r="P9" s="525" t="n">
        <v>8073.8</v>
      </c>
      <c r="Q9" s="524" t="n">
        <v>3</v>
      </c>
    </row>
    <row r="10" customFormat="false" ht="13.5" hidden="false" customHeight="true" outlineLevel="0" collapsed="false">
      <c r="B10" s="522" t="s">
        <v>724</v>
      </c>
      <c r="C10" s="523" t="n">
        <v>10</v>
      </c>
      <c r="D10" s="523" t="n">
        <v>4</v>
      </c>
      <c r="E10" s="524" t="n">
        <v>2</v>
      </c>
      <c r="F10" s="524" t="n">
        <v>2</v>
      </c>
      <c r="G10" s="3" t="n">
        <v>7</v>
      </c>
      <c r="H10" s="524" t="n">
        <v>7</v>
      </c>
      <c r="I10" s="524" t="n">
        <f aca="false">SUM(F10:H10)</f>
        <v>16</v>
      </c>
      <c r="J10" s="524" t="n">
        <v>17</v>
      </c>
      <c r="K10" s="524" t="n">
        <v>9</v>
      </c>
      <c r="L10" s="524" t="n">
        <f aca="false">SUM(J10:K10)</f>
        <v>26</v>
      </c>
      <c r="M10" s="525" t="n">
        <v>637.91</v>
      </c>
      <c r="N10" s="525" t="n">
        <v>3700.4</v>
      </c>
      <c r="O10" s="525" t="n">
        <v>11688</v>
      </c>
      <c r="P10" s="525" t="n">
        <v>15388.4</v>
      </c>
      <c r="Q10" s="524" t="n">
        <v>0</v>
      </c>
    </row>
    <row r="11" customFormat="false" ht="13.5" hidden="false" customHeight="true" outlineLevel="0" collapsed="false">
      <c r="B11" s="522" t="s">
        <v>725</v>
      </c>
      <c r="C11" s="523" t="n">
        <v>15</v>
      </c>
      <c r="D11" s="523" t="n">
        <v>1</v>
      </c>
      <c r="E11" s="524" t="n">
        <v>2</v>
      </c>
      <c r="F11" s="524" t="n">
        <v>3</v>
      </c>
      <c r="G11" s="3" t="n">
        <v>10</v>
      </c>
      <c r="H11" s="524" t="n">
        <v>5</v>
      </c>
      <c r="I11" s="524" t="n">
        <f aca="false">SUM(F11:H11)</f>
        <v>18</v>
      </c>
      <c r="J11" s="524" t="n">
        <v>17</v>
      </c>
      <c r="K11" s="524" t="n">
        <v>7</v>
      </c>
      <c r="L11" s="524" t="n">
        <f aca="false">SUM(J11:K11)</f>
        <v>24</v>
      </c>
      <c r="M11" s="525" t="n">
        <v>414.38</v>
      </c>
      <c r="N11" s="525" t="n">
        <v>2466.885</v>
      </c>
      <c r="O11" s="525" t="n">
        <v>4061.8</v>
      </c>
      <c r="P11" s="525" t="n">
        <v>6528.685</v>
      </c>
      <c r="Q11" s="524" t="n">
        <v>0</v>
      </c>
    </row>
    <row r="12" customFormat="false" ht="13.5" hidden="false" customHeight="true" outlineLevel="0" collapsed="false">
      <c r="B12" s="522" t="s">
        <v>726</v>
      </c>
      <c r="C12" s="523" t="n">
        <v>3</v>
      </c>
      <c r="D12" s="523" t="n">
        <v>0</v>
      </c>
      <c r="E12" s="524" t="n">
        <v>0</v>
      </c>
      <c r="F12" s="524" t="n">
        <v>0</v>
      </c>
      <c r="G12" s="3" t="n">
        <v>2</v>
      </c>
      <c r="H12" s="524" t="n">
        <v>1</v>
      </c>
      <c r="I12" s="524" t="n">
        <f aca="false">SUM(F12:H12)</f>
        <v>3</v>
      </c>
      <c r="J12" s="524" t="n">
        <v>2</v>
      </c>
      <c r="K12" s="524" t="n">
        <v>1</v>
      </c>
      <c r="L12" s="524" t="n">
        <f aca="false">SUM(J12:K12)</f>
        <v>3</v>
      </c>
      <c r="M12" s="525" t="n">
        <v>54</v>
      </c>
      <c r="N12" s="525" t="n">
        <v>108.1</v>
      </c>
      <c r="O12" s="525" t="n">
        <v>123</v>
      </c>
      <c r="P12" s="525" t="n">
        <v>231.1</v>
      </c>
      <c r="Q12" s="524" t="n">
        <v>0</v>
      </c>
    </row>
    <row r="13" customFormat="false" ht="13.5" hidden="false" customHeight="true" outlineLevel="0" collapsed="false">
      <c r="B13" s="522" t="s">
        <v>727</v>
      </c>
      <c r="C13" s="523" t="n">
        <v>7</v>
      </c>
      <c r="D13" s="523" t="n">
        <v>2</v>
      </c>
      <c r="E13" s="524" t="n">
        <v>3</v>
      </c>
      <c r="F13" s="524" t="n">
        <v>3</v>
      </c>
      <c r="G13" s="3" t="n">
        <v>6</v>
      </c>
      <c r="H13" s="524" t="n">
        <v>3</v>
      </c>
      <c r="I13" s="524" t="n">
        <f aca="false">SUM(F13:H13)</f>
        <v>12</v>
      </c>
      <c r="J13" s="524" t="n">
        <v>13</v>
      </c>
      <c r="K13" s="524" t="n">
        <v>3</v>
      </c>
      <c r="L13" s="524" t="n">
        <f aca="false">SUM(J13:K13)</f>
        <v>16</v>
      </c>
      <c r="M13" s="525" t="n">
        <v>482.25</v>
      </c>
      <c r="N13" s="525" t="n">
        <v>3522.3</v>
      </c>
      <c r="O13" s="525" t="n">
        <v>3391.23</v>
      </c>
      <c r="P13" s="525" t="n">
        <v>6913.53</v>
      </c>
      <c r="Q13" s="524" t="n">
        <v>0</v>
      </c>
    </row>
    <row r="14" customFormat="false" ht="13.5" hidden="false" customHeight="true" outlineLevel="0" collapsed="false">
      <c r="B14" s="522" t="s">
        <v>728</v>
      </c>
      <c r="C14" s="523" t="n">
        <v>7</v>
      </c>
      <c r="D14" s="523" t="n">
        <v>2</v>
      </c>
      <c r="E14" s="524" t="n">
        <v>1</v>
      </c>
      <c r="F14" s="524" t="n">
        <v>2</v>
      </c>
      <c r="G14" s="3" t="n">
        <v>3</v>
      </c>
      <c r="H14" s="524" t="n">
        <v>5</v>
      </c>
      <c r="I14" s="524" t="n">
        <f aca="false">SUM(F14:H14)</f>
        <v>10</v>
      </c>
      <c r="J14" s="524" t="n">
        <v>5</v>
      </c>
      <c r="K14" s="524" t="n">
        <v>6</v>
      </c>
      <c r="L14" s="524" t="n">
        <f aca="false">SUM(J14:K14)</f>
        <v>11</v>
      </c>
      <c r="M14" s="525" t="n">
        <v>137.17</v>
      </c>
      <c r="N14" s="525" t="n">
        <v>409.05</v>
      </c>
      <c r="O14" s="525" t="n">
        <v>670.45</v>
      </c>
      <c r="P14" s="525" t="n">
        <v>1079.5</v>
      </c>
      <c r="Q14" s="524" t="n">
        <v>0</v>
      </c>
    </row>
    <row r="15" customFormat="false" ht="13.5" hidden="false" customHeight="true" outlineLevel="0" collapsed="false">
      <c r="B15" s="522" t="s">
        <v>729</v>
      </c>
      <c r="C15" s="523" t="n">
        <v>9</v>
      </c>
      <c r="D15" s="523" t="n">
        <v>0</v>
      </c>
      <c r="E15" s="524" t="n">
        <v>0</v>
      </c>
      <c r="F15" s="524" t="n">
        <v>1</v>
      </c>
      <c r="G15" s="3" t="n">
        <v>3</v>
      </c>
      <c r="H15" s="524" t="n">
        <v>5</v>
      </c>
      <c r="I15" s="524" t="n">
        <f aca="false">SUM(F15:H15)</f>
        <v>9</v>
      </c>
      <c r="J15" s="524" t="n">
        <v>9</v>
      </c>
      <c r="K15" s="524" t="n">
        <v>5</v>
      </c>
      <c r="L15" s="524" t="n">
        <f aca="false">SUM(J15:K15)</f>
        <v>14</v>
      </c>
      <c r="M15" s="525" t="n">
        <v>349.75</v>
      </c>
      <c r="N15" s="525" t="n">
        <v>2232.1</v>
      </c>
      <c r="O15" s="525" t="n">
        <v>1597.5</v>
      </c>
      <c r="P15" s="525" t="n">
        <v>3829.6</v>
      </c>
      <c r="Q15" s="524" t="n">
        <v>0</v>
      </c>
    </row>
    <row r="16" customFormat="false" ht="13.5" hidden="false" customHeight="true" outlineLevel="0" collapsed="false">
      <c r="B16" s="522" t="s">
        <v>730</v>
      </c>
      <c r="C16" s="523" t="n">
        <v>6</v>
      </c>
      <c r="D16" s="523" t="n">
        <v>1</v>
      </c>
      <c r="E16" s="524" t="n">
        <v>1</v>
      </c>
      <c r="F16" s="524" t="n">
        <v>0</v>
      </c>
      <c r="G16" s="3" t="n">
        <v>5</v>
      </c>
      <c r="H16" s="524" t="n">
        <v>3</v>
      </c>
      <c r="I16" s="524" t="n">
        <f aca="false">SUM(F16:H16)</f>
        <v>8</v>
      </c>
      <c r="J16" s="524" t="n">
        <v>6</v>
      </c>
      <c r="K16" s="524" t="n">
        <v>1</v>
      </c>
      <c r="L16" s="524" t="n">
        <v>8</v>
      </c>
      <c r="M16" s="525" t="n">
        <v>89.52</v>
      </c>
      <c r="N16" s="525" t="n">
        <v>369.17</v>
      </c>
      <c r="O16" s="525" t="n">
        <v>306</v>
      </c>
      <c r="P16" s="525" t="n">
        <v>675.17</v>
      </c>
      <c r="Q16" s="524" t="n">
        <v>0</v>
      </c>
    </row>
    <row r="17" customFormat="false" ht="13.5" hidden="false" customHeight="true" outlineLevel="0" collapsed="false">
      <c r="B17" s="522" t="s">
        <v>731</v>
      </c>
      <c r="C17" s="523" t="n">
        <v>19</v>
      </c>
      <c r="D17" s="523" t="n">
        <v>0</v>
      </c>
      <c r="E17" s="524" t="n">
        <v>2</v>
      </c>
      <c r="F17" s="524" t="n">
        <v>7</v>
      </c>
      <c r="G17" s="3" t="n">
        <v>13</v>
      </c>
      <c r="H17" s="524" t="n">
        <v>1</v>
      </c>
      <c r="I17" s="524" t="n">
        <f aca="false">SUM(F17:H17)</f>
        <v>21</v>
      </c>
      <c r="J17" s="524" t="n">
        <v>192</v>
      </c>
      <c r="K17" s="524" t="n">
        <v>4</v>
      </c>
      <c r="L17" s="524" t="n">
        <f aca="false">SUM(J17:K17)</f>
        <v>196</v>
      </c>
      <c r="M17" s="525" t="n">
        <v>6213.17</v>
      </c>
      <c r="N17" s="525" t="n">
        <v>76277.3</v>
      </c>
      <c r="O17" s="525" t="n">
        <v>111554.81</v>
      </c>
      <c r="P17" s="525" t="n">
        <v>187832.11</v>
      </c>
      <c r="Q17" s="524" t="n">
        <v>0</v>
      </c>
    </row>
    <row r="18" customFormat="false" ht="13.5" hidden="false" customHeight="true" outlineLevel="0" collapsed="false">
      <c r="B18" s="522" t="s">
        <v>732</v>
      </c>
      <c r="C18" s="523" t="n">
        <v>4</v>
      </c>
      <c r="D18" s="523" t="n">
        <v>2</v>
      </c>
      <c r="E18" s="524" t="n">
        <v>0</v>
      </c>
      <c r="F18" s="524" t="n">
        <v>2</v>
      </c>
      <c r="G18" s="524" t="n">
        <v>4</v>
      </c>
      <c r="H18" s="524" t="n">
        <v>0</v>
      </c>
      <c r="I18" s="524" t="n">
        <f aca="false">SUM(F18:H18)</f>
        <v>6</v>
      </c>
      <c r="J18" s="524" t="n">
        <v>8</v>
      </c>
      <c r="K18" s="524" t="n">
        <v>1</v>
      </c>
      <c r="L18" s="524" t="n">
        <f aca="false">SUM(J18:K18)</f>
        <v>9</v>
      </c>
      <c r="M18" s="525" t="n">
        <v>369.9</v>
      </c>
      <c r="N18" s="525" t="n">
        <v>2366.91</v>
      </c>
      <c r="O18" s="525" t="n">
        <v>3205</v>
      </c>
      <c r="P18" s="525" t="n">
        <v>5571.91</v>
      </c>
      <c r="Q18" s="524" t="n">
        <v>0</v>
      </c>
    </row>
    <row r="19" customFormat="false" ht="13.5" hidden="false" customHeight="true" outlineLevel="0" collapsed="false">
      <c r="B19" s="522" t="s">
        <v>733</v>
      </c>
      <c r="C19" s="523" t="n">
        <v>5</v>
      </c>
      <c r="D19" s="523" t="n">
        <v>0</v>
      </c>
      <c r="E19" s="524" t="n">
        <v>1</v>
      </c>
      <c r="F19" s="524" t="n">
        <v>3</v>
      </c>
      <c r="G19" s="524" t="n">
        <v>3</v>
      </c>
      <c r="H19" s="524" t="n">
        <v>0</v>
      </c>
      <c r="I19" s="524" t="n">
        <f aca="false">SUM(F19:H19)</f>
        <v>6</v>
      </c>
      <c r="J19" s="524" t="n">
        <v>10</v>
      </c>
      <c r="K19" s="524" t="n">
        <v>0</v>
      </c>
      <c r="L19" s="524" t="n">
        <f aca="false">SUM(J19:K19)</f>
        <v>10</v>
      </c>
      <c r="M19" s="525" t="n">
        <v>159.25</v>
      </c>
      <c r="N19" s="525" t="n">
        <v>444</v>
      </c>
      <c r="O19" s="525" t="n">
        <v>633.12</v>
      </c>
      <c r="P19" s="525" t="n">
        <v>1077.12</v>
      </c>
      <c r="Q19" s="524" t="n">
        <v>1</v>
      </c>
    </row>
    <row r="20" customFormat="false" ht="13.5" hidden="false" customHeight="true" outlineLevel="0" collapsed="false">
      <c r="B20" s="522" t="s">
        <v>734</v>
      </c>
      <c r="C20" s="523" t="n">
        <v>11</v>
      </c>
      <c r="D20" s="523" t="n">
        <v>0</v>
      </c>
      <c r="E20" s="524" t="n">
        <v>3</v>
      </c>
      <c r="F20" s="524" t="n">
        <v>6</v>
      </c>
      <c r="G20" s="524" t="n">
        <v>8</v>
      </c>
      <c r="H20" s="524" t="n">
        <v>0</v>
      </c>
      <c r="I20" s="524" t="n">
        <f aca="false">SUM(F20:H20)</f>
        <v>14</v>
      </c>
      <c r="J20" s="524" t="n">
        <v>53</v>
      </c>
      <c r="K20" s="524" t="n">
        <v>2</v>
      </c>
      <c r="L20" s="524" t="n">
        <f aca="false">SUM(J20:K20)</f>
        <v>55</v>
      </c>
      <c r="M20" s="525" t="n">
        <v>1682.42</v>
      </c>
      <c r="N20" s="525" t="n">
        <v>12090</v>
      </c>
      <c r="O20" s="525" t="n">
        <v>18675</v>
      </c>
      <c r="P20" s="525" t="n">
        <v>30765</v>
      </c>
      <c r="Q20" s="524" t="n">
        <v>0</v>
      </c>
    </row>
    <row r="21" customFormat="false" ht="13.5" hidden="false" customHeight="true" outlineLevel="0" collapsed="false">
      <c r="B21" s="522" t="s">
        <v>735</v>
      </c>
      <c r="C21" s="523" t="n">
        <v>6</v>
      </c>
      <c r="D21" s="523" t="n">
        <v>0</v>
      </c>
      <c r="E21" s="524" t="n">
        <v>0</v>
      </c>
      <c r="F21" s="524" t="n">
        <v>1</v>
      </c>
      <c r="G21" s="524" t="n">
        <v>3</v>
      </c>
      <c r="H21" s="524" t="n">
        <v>2</v>
      </c>
      <c r="I21" s="524" t="n">
        <f aca="false">SUM(F21:H21)</f>
        <v>6</v>
      </c>
      <c r="J21" s="524" t="n">
        <v>9</v>
      </c>
      <c r="K21" s="524" t="n">
        <v>2</v>
      </c>
      <c r="L21" s="524" t="n">
        <f aca="false">SUM(J21:K21)</f>
        <v>11</v>
      </c>
      <c r="M21" s="525" t="n">
        <v>73.3</v>
      </c>
      <c r="N21" s="525" t="n">
        <v>458.4</v>
      </c>
      <c r="O21" s="525" t="n">
        <v>1255</v>
      </c>
      <c r="P21" s="525" t="n">
        <v>1713.4</v>
      </c>
      <c r="Q21" s="524" t="n">
        <v>0</v>
      </c>
    </row>
    <row r="22" customFormat="false" ht="13.5" hidden="false" customHeight="true" outlineLevel="0" collapsed="false">
      <c r="B22" s="522" t="s">
        <v>736</v>
      </c>
      <c r="C22" s="523" t="n">
        <v>7</v>
      </c>
      <c r="D22" s="523" t="n">
        <v>0</v>
      </c>
      <c r="E22" s="524" t="n">
        <v>0</v>
      </c>
      <c r="F22" s="524" t="n">
        <v>0</v>
      </c>
      <c r="G22" s="524" t="n">
        <v>4</v>
      </c>
      <c r="H22" s="524" t="n">
        <v>3</v>
      </c>
      <c r="I22" s="524" t="n">
        <f aca="false">SUM(F22:H22)</f>
        <v>7</v>
      </c>
      <c r="J22" s="524" t="n">
        <v>3</v>
      </c>
      <c r="K22" s="524" t="n">
        <v>3</v>
      </c>
      <c r="L22" s="524" t="n">
        <f aca="false">SUM(J22:K22)</f>
        <v>6</v>
      </c>
      <c r="M22" s="525" t="n">
        <v>55.107</v>
      </c>
      <c r="N22" s="525" t="n">
        <v>268</v>
      </c>
      <c r="O22" s="525" t="n">
        <v>320</v>
      </c>
      <c r="P22" s="525" t="n">
        <v>588</v>
      </c>
      <c r="Q22" s="524" t="n">
        <v>2</v>
      </c>
    </row>
    <row r="23" customFormat="false" ht="13.5" hidden="false" customHeight="true" outlineLevel="0" collapsed="false">
      <c r="B23" s="522" t="s">
        <v>737</v>
      </c>
      <c r="C23" s="523" t="n">
        <v>13</v>
      </c>
      <c r="D23" s="523" t="n">
        <v>2</v>
      </c>
      <c r="E23" s="524" t="n">
        <v>2</v>
      </c>
      <c r="F23" s="524" t="n">
        <v>9</v>
      </c>
      <c r="G23" s="524" t="n">
        <v>7</v>
      </c>
      <c r="H23" s="524" t="n">
        <v>1</v>
      </c>
      <c r="I23" s="524" t="n">
        <f aca="false">SUM(F23:H23)</f>
        <v>17</v>
      </c>
      <c r="J23" s="524" t="n">
        <v>31</v>
      </c>
      <c r="K23" s="524" t="n">
        <v>1</v>
      </c>
      <c r="L23" s="524" t="n">
        <f aca="false">SUM(J23:K23)</f>
        <v>32</v>
      </c>
      <c r="M23" s="525" t="n">
        <v>916.35</v>
      </c>
      <c r="N23" s="525" t="n">
        <v>6628.925</v>
      </c>
      <c r="O23" s="525" t="n">
        <v>8840.6</v>
      </c>
      <c r="P23" s="525" t="n">
        <v>15469.525</v>
      </c>
      <c r="Q23" s="524" t="n">
        <v>0</v>
      </c>
    </row>
    <row r="24" customFormat="false" ht="13.5" hidden="false" customHeight="true" outlineLevel="0" collapsed="false">
      <c r="B24" s="522" t="s">
        <v>738</v>
      </c>
      <c r="C24" s="523" t="n">
        <v>2</v>
      </c>
      <c r="D24" s="523" t="n">
        <v>1</v>
      </c>
      <c r="E24" s="524" t="n">
        <v>0</v>
      </c>
      <c r="F24" s="524" t="n">
        <v>0</v>
      </c>
      <c r="G24" s="524" t="n">
        <v>2</v>
      </c>
      <c r="H24" s="524" t="n">
        <v>1</v>
      </c>
      <c r="I24" s="524" t="n">
        <f aca="false">SUM(F24:H24)</f>
        <v>3</v>
      </c>
      <c r="J24" s="524" t="n">
        <v>2</v>
      </c>
      <c r="K24" s="524" t="n">
        <v>1</v>
      </c>
      <c r="L24" s="524" t="n">
        <f aca="false">SUM(J24:K24)</f>
        <v>3</v>
      </c>
      <c r="M24" s="525" t="n">
        <v>50.666</v>
      </c>
      <c r="N24" s="525" t="n">
        <v>75.75</v>
      </c>
      <c r="O24" s="525" t="n">
        <v>221</v>
      </c>
      <c r="P24" s="525" t="n">
        <v>296.75</v>
      </c>
      <c r="Q24" s="524" t="n">
        <v>0</v>
      </c>
    </row>
    <row r="25" customFormat="false" ht="13.5" hidden="false" customHeight="true" outlineLevel="0" collapsed="false">
      <c r="B25" s="522" t="s">
        <v>739</v>
      </c>
      <c r="C25" s="523" t="n">
        <v>2</v>
      </c>
      <c r="D25" s="523" t="n">
        <v>0</v>
      </c>
      <c r="E25" s="524" t="n">
        <v>1</v>
      </c>
      <c r="F25" s="524" t="n">
        <v>0</v>
      </c>
      <c r="G25" s="524" t="n">
        <v>2</v>
      </c>
      <c r="H25" s="524" t="n">
        <v>1</v>
      </c>
      <c r="I25" s="524" t="n">
        <f aca="false">SUM(F25:H25)</f>
        <v>3</v>
      </c>
      <c r="J25" s="524" t="n">
        <v>2</v>
      </c>
      <c r="K25" s="524" t="n">
        <v>1</v>
      </c>
      <c r="L25" s="524" t="n">
        <f aca="false">SUM(J25:K25)</f>
        <v>3</v>
      </c>
      <c r="M25" s="525" t="n">
        <v>31.5</v>
      </c>
      <c r="N25" s="525" t="n">
        <v>138.2</v>
      </c>
      <c r="O25" s="525" t="n">
        <v>217</v>
      </c>
      <c r="P25" s="525" t="n">
        <v>355.2</v>
      </c>
      <c r="Q25" s="524" t="n">
        <v>0</v>
      </c>
    </row>
    <row r="26" customFormat="false" ht="13.5" hidden="false" customHeight="true" outlineLevel="0" collapsed="false">
      <c r="B26" s="522" t="s">
        <v>740</v>
      </c>
      <c r="C26" s="523" t="n">
        <v>32</v>
      </c>
      <c r="D26" s="523" t="n">
        <v>0</v>
      </c>
      <c r="E26" s="524" t="n">
        <v>2</v>
      </c>
      <c r="F26" s="524" t="n">
        <v>9</v>
      </c>
      <c r="G26" s="524" t="n">
        <v>3</v>
      </c>
      <c r="H26" s="524" t="n">
        <v>22</v>
      </c>
      <c r="I26" s="524" t="n">
        <f aca="false">SUM(F26:H26)</f>
        <v>34</v>
      </c>
      <c r="J26" s="524" t="n">
        <v>22</v>
      </c>
      <c r="K26" s="524" t="n">
        <v>22</v>
      </c>
      <c r="L26" s="524" t="n">
        <f aca="false">SUM(J26:K26)</f>
        <v>44</v>
      </c>
      <c r="M26" s="525" t="n">
        <v>659.401</v>
      </c>
      <c r="N26" s="525" t="n">
        <v>7634.4</v>
      </c>
      <c r="O26" s="525" t="n">
        <v>4198.05</v>
      </c>
      <c r="P26" s="525" t="n">
        <v>11832.45</v>
      </c>
      <c r="Q26" s="524" t="n">
        <v>0</v>
      </c>
    </row>
    <row r="27" customFormat="false" ht="13.5" hidden="false" customHeight="true" outlineLevel="0" collapsed="false">
      <c r="B27" s="522" t="s">
        <v>741</v>
      </c>
      <c r="C27" s="523" t="n">
        <v>8</v>
      </c>
      <c r="D27" s="523" t="n">
        <v>1</v>
      </c>
      <c r="E27" s="524" t="n">
        <v>0</v>
      </c>
      <c r="F27" s="524" t="n">
        <v>2</v>
      </c>
      <c r="G27" s="524" t="n">
        <v>3</v>
      </c>
      <c r="H27" s="524" t="n">
        <v>4</v>
      </c>
      <c r="I27" s="524" t="n">
        <f aca="false">SUM(F27:H27)</f>
        <v>9</v>
      </c>
      <c r="J27" s="524" t="n">
        <v>4</v>
      </c>
      <c r="K27" s="524" t="n">
        <v>4</v>
      </c>
      <c r="L27" s="524" t="n">
        <f aca="false">SUM(J27:K27)</f>
        <v>8</v>
      </c>
      <c r="M27" s="525" t="n">
        <v>252.25</v>
      </c>
      <c r="N27" s="525" t="n">
        <v>1356</v>
      </c>
      <c r="O27" s="525" t="n">
        <v>3304</v>
      </c>
      <c r="P27" s="525" t="n">
        <v>4660</v>
      </c>
      <c r="Q27" s="524" t="n">
        <v>0</v>
      </c>
    </row>
    <row r="28" customFormat="false" ht="13.5" hidden="false" customHeight="true" outlineLevel="0" collapsed="false">
      <c r="B28" s="522" t="s">
        <v>742</v>
      </c>
      <c r="C28" s="523" t="n">
        <v>4</v>
      </c>
      <c r="D28" s="523" t="n">
        <v>0</v>
      </c>
      <c r="E28" s="524" t="n">
        <v>0</v>
      </c>
      <c r="F28" s="524" t="n">
        <v>2</v>
      </c>
      <c r="G28" s="524" t="n">
        <v>0</v>
      </c>
      <c r="H28" s="524" t="n">
        <v>2</v>
      </c>
      <c r="I28" s="524" t="n">
        <f aca="false">SUM(F28:H28)</f>
        <v>4</v>
      </c>
      <c r="J28" s="524" t="n">
        <v>2</v>
      </c>
      <c r="K28" s="524" t="n">
        <v>3</v>
      </c>
      <c r="L28" s="524" t="n">
        <f aca="false">SUM(J28:K28)</f>
        <v>5</v>
      </c>
      <c r="M28" s="525" t="n">
        <v>204</v>
      </c>
      <c r="N28" s="525" t="n">
        <v>1020</v>
      </c>
      <c r="O28" s="525" t="n">
        <v>1350</v>
      </c>
      <c r="P28" s="525" t="n">
        <v>2370</v>
      </c>
      <c r="Q28" s="524" t="n">
        <v>0</v>
      </c>
    </row>
    <row r="29" customFormat="false" ht="13.5" hidden="false" customHeight="true" outlineLevel="0" collapsed="false">
      <c r="B29" s="522" t="s">
        <v>743</v>
      </c>
      <c r="C29" s="523" t="n">
        <v>10</v>
      </c>
      <c r="D29" s="523" t="n">
        <v>0</v>
      </c>
      <c r="E29" s="524" t="n">
        <v>0</v>
      </c>
      <c r="F29" s="524" t="n">
        <v>1</v>
      </c>
      <c r="G29" s="524" t="n">
        <v>8</v>
      </c>
      <c r="H29" s="524" t="n">
        <v>1</v>
      </c>
      <c r="I29" s="524" t="n">
        <f aca="false">SUM(F29:H29)</f>
        <v>10</v>
      </c>
      <c r="J29" s="524" t="n">
        <v>22</v>
      </c>
      <c r="K29" s="524" t="n">
        <v>2</v>
      </c>
      <c r="L29" s="524" t="n">
        <f aca="false">SUM(J29:K29)</f>
        <v>24</v>
      </c>
      <c r="M29" s="525" t="n">
        <v>415.63</v>
      </c>
      <c r="N29" s="525" t="n">
        <v>1199.1</v>
      </c>
      <c r="O29" s="525" t="n">
        <v>1780</v>
      </c>
      <c r="P29" s="525" t="n">
        <v>2979.1</v>
      </c>
      <c r="Q29" s="524" t="n">
        <v>0</v>
      </c>
    </row>
    <row r="30" customFormat="false" ht="13.5" hidden="false" customHeight="true" outlineLevel="0" collapsed="false">
      <c r="B30" s="522" t="s">
        <v>744</v>
      </c>
      <c r="C30" s="523" t="n">
        <v>6</v>
      </c>
      <c r="D30" s="523" t="n">
        <v>4</v>
      </c>
      <c r="E30" s="524" t="n">
        <v>0</v>
      </c>
      <c r="F30" s="524" t="n">
        <v>1</v>
      </c>
      <c r="G30" s="524" t="n">
        <v>7</v>
      </c>
      <c r="H30" s="524" t="n">
        <v>2</v>
      </c>
      <c r="I30" s="524" t="n">
        <f aca="false">SUM(F30:H30)</f>
        <v>10</v>
      </c>
      <c r="J30" s="524" t="n">
        <v>8</v>
      </c>
      <c r="K30" s="524" t="n">
        <v>3</v>
      </c>
      <c r="L30" s="524" t="n">
        <f aca="false">SUM(J30:K30)</f>
        <v>11</v>
      </c>
      <c r="M30" s="525" t="n">
        <v>187.85</v>
      </c>
      <c r="N30" s="525" t="n">
        <v>12158</v>
      </c>
      <c r="O30" s="525" t="n">
        <v>4122</v>
      </c>
      <c r="P30" s="525" t="n">
        <v>16280</v>
      </c>
      <c r="Q30" s="524" t="n">
        <v>2</v>
      </c>
    </row>
    <row r="31" customFormat="false" ht="13.5" hidden="false" customHeight="true" outlineLevel="0" collapsed="false">
      <c r="B31" s="522" t="s">
        <v>745</v>
      </c>
      <c r="C31" s="523" t="n">
        <v>5</v>
      </c>
      <c r="D31" s="523" t="n">
        <v>0</v>
      </c>
      <c r="E31" s="524" t="n">
        <v>0</v>
      </c>
      <c r="F31" s="524" t="n">
        <v>0</v>
      </c>
      <c r="G31" s="524" t="n">
        <v>3</v>
      </c>
      <c r="H31" s="524" t="n">
        <v>2</v>
      </c>
      <c r="I31" s="524" t="n">
        <f aca="false">SUM(F31:H31)</f>
        <v>5</v>
      </c>
      <c r="J31" s="524" t="n">
        <v>3</v>
      </c>
      <c r="K31" s="524" t="n">
        <v>2</v>
      </c>
      <c r="L31" s="524" t="n">
        <f aca="false">SUM(J31:K31)</f>
        <v>5</v>
      </c>
      <c r="M31" s="525" t="n">
        <v>220.1</v>
      </c>
      <c r="N31" s="525" t="n">
        <v>1057.42</v>
      </c>
      <c r="O31" s="525" t="n">
        <v>717</v>
      </c>
      <c r="P31" s="525" t="n">
        <v>1774.42</v>
      </c>
      <c r="Q31" s="524" t="n">
        <v>0</v>
      </c>
    </row>
    <row r="32" customFormat="false" ht="13.5" hidden="false" customHeight="true" outlineLevel="0" collapsed="false">
      <c r="B32" s="522" t="s">
        <v>746</v>
      </c>
      <c r="C32" s="523" t="n">
        <v>7</v>
      </c>
      <c r="D32" s="523" t="n">
        <v>0</v>
      </c>
      <c r="E32" s="524" t="n">
        <v>1</v>
      </c>
      <c r="F32" s="524" t="n">
        <v>1</v>
      </c>
      <c r="G32" s="524" t="n">
        <v>4</v>
      </c>
      <c r="H32" s="524" t="n">
        <v>3</v>
      </c>
      <c r="I32" s="524" t="n">
        <f aca="false">SUM(F32:H32)</f>
        <v>8</v>
      </c>
      <c r="J32" s="524" t="n">
        <v>6</v>
      </c>
      <c r="K32" s="524" t="n">
        <v>3</v>
      </c>
      <c r="L32" s="524" t="n">
        <f aca="false">SUM(J32:K32)</f>
        <v>9</v>
      </c>
      <c r="M32" s="525" t="n">
        <v>147.3</v>
      </c>
      <c r="N32" s="525" t="n">
        <v>892.15</v>
      </c>
      <c r="O32" s="525" t="n">
        <v>568</v>
      </c>
      <c r="P32" s="525" t="n">
        <v>1460.15</v>
      </c>
      <c r="Q32" s="524" t="n">
        <v>1</v>
      </c>
    </row>
    <row r="33" customFormat="false" ht="13.5" hidden="false" customHeight="true" outlineLevel="0" collapsed="false">
      <c r="B33" s="522" t="s">
        <v>747</v>
      </c>
      <c r="C33" s="523" t="n">
        <v>8</v>
      </c>
      <c r="D33" s="523" t="n">
        <v>0</v>
      </c>
      <c r="E33" s="524" t="n">
        <v>1</v>
      </c>
      <c r="F33" s="524" t="n">
        <v>3</v>
      </c>
      <c r="G33" s="524" t="n">
        <v>4</v>
      </c>
      <c r="H33" s="524" t="n">
        <v>2</v>
      </c>
      <c r="I33" s="524" t="n">
        <f aca="false">SUM(F33:H33)</f>
        <v>9</v>
      </c>
      <c r="J33" s="524" t="n">
        <v>7</v>
      </c>
      <c r="K33" s="524" t="n">
        <v>4</v>
      </c>
      <c r="L33" s="524" t="n">
        <f aca="false">SUM(J33:K33)</f>
        <v>11</v>
      </c>
      <c r="M33" s="525" t="n">
        <v>131.9</v>
      </c>
      <c r="N33" s="525" t="n">
        <v>720.75</v>
      </c>
      <c r="O33" s="525" t="n">
        <v>1110</v>
      </c>
      <c r="P33" s="525" t="n">
        <v>1830.75</v>
      </c>
      <c r="Q33" s="524" t="n">
        <v>1</v>
      </c>
    </row>
    <row r="34" customFormat="false" ht="13.5" hidden="false" customHeight="true" outlineLevel="0" collapsed="false">
      <c r="B34" s="522" t="s">
        <v>748</v>
      </c>
      <c r="C34" s="523" t="n">
        <v>6</v>
      </c>
      <c r="D34" s="523" t="n">
        <v>0</v>
      </c>
      <c r="E34" s="524" t="n">
        <v>0</v>
      </c>
      <c r="F34" s="524" t="n">
        <v>1</v>
      </c>
      <c r="G34" s="524" t="n">
        <v>1</v>
      </c>
      <c r="H34" s="524" t="n">
        <v>4</v>
      </c>
      <c r="I34" s="524" t="n">
        <f aca="false">SUM(F34:H34)</f>
        <v>6</v>
      </c>
      <c r="J34" s="524" t="n">
        <v>4</v>
      </c>
      <c r="K34" s="524" t="n">
        <v>4</v>
      </c>
      <c r="L34" s="524" t="n">
        <f aca="false">SUM(J34:K34)</f>
        <v>8</v>
      </c>
      <c r="M34" s="525" t="n">
        <v>57.5</v>
      </c>
      <c r="N34" s="525" t="n">
        <v>575</v>
      </c>
      <c r="O34" s="525" t="n">
        <v>653</v>
      </c>
      <c r="P34" s="525" t="n">
        <v>1228</v>
      </c>
      <c r="Q34" s="524" t="n">
        <v>0</v>
      </c>
    </row>
    <row r="35" customFormat="false" ht="13.5" hidden="false" customHeight="true" outlineLevel="0" collapsed="false">
      <c r="B35" s="522" t="s">
        <v>749</v>
      </c>
      <c r="C35" s="523" t="n">
        <v>6</v>
      </c>
      <c r="D35" s="523" t="n">
        <v>0</v>
      </c>
      <c r="E35" s="524" t="n">
        <v>0</v>
      </c>
      <c r="F35" s="524" t="n">
        <v>2</v>
      </c>
      <c r="G35" s="524" t="n">
        <v>1</v>
      </c>
      <c r="H35" s="524" t="n">
        <v>3</v>
      </c>
      <c r="I35" s="524" t="n">
        <f aca="false">SUM(F35:H35)</f>
        <v>6</v>
      </c>
      <c r="J35" s="524" t="n">
        <v>6</v>
      </c>
      <c r="K35" s="524" t="n">
        <v>3</v>
      </c>
      <c r="L35" s="524" t="n">
        <f aca="false">SUM(J35:K35)</f>
        <v>9</v>
      </c>
      <c r="M35" s="525" t="n">
        <v>237.55</v>
      </c>
      <c r="N35" s="525" t="n">
        <v>831</v>
      </c>
      <c r="O35" s="525" t="n">
        <v>908</v>
      </c>
      <c r="P35" s="525" t="n">
        <v>1739</v>
      </c>
      <c r="Q35" s="524" t="n">
        <v>1</v>
      </c>
    </row>
    <row r="36" customFormat="false" ht="13.5" hidden="false" customHeight="true" outlineLevel="0" collapsed="false">
      <c r="B36" s="522" t="s">
        <v>750</v>
      </c>
      <c r="C36" s="523" t="n">
        <v>20</v>
      </c>
      <c r="D36" s="523" t="n">
        <v>8</v>
      </c>
      <c r="E36" s="524" t="n">
        <v>3</v>
      </c>
      <c r="F36" s="524" t="n">
        <v>5</v>
      </c>
      <c r="G36" s="524" t="n">
        <v>9</v>
      </c>
      <c r="H36" s="524" t="n">
        <v>17</v>
      </c>
      <c r="I36" s="524" t="n">
        <f aca="false">SUM(F36:H36)</f>
        <v>31</v>
      </c>
      <c r="J36" s="524" t="n">
        <v>23</v>
      </c>
      <c r="K36" s="524" t="n">
        <v>16</v>
      </c>
      <c r="L36" s="524" t="n">
        <f aca="false">SUM(J36:K36)</f>
        <v>39</v>
      </c>
      <c r="M36" s="525" t="n">
        <v>658.19</v>
      </c>
      <c r="N36" s="525" t="n">
        <v>2517.15</v>
      </c>
      <c r="O36" s="525" t="n">
        <v>5868.5</v>
      </c>
      <c r="P36" s="525" t="n">
        <v>8385.65</v>
      </c>
      <c r="Q36" s="524" t="n">
        <v>0</v>
      </c>
    </row>
    <row r="37" customFormat="false" ht="13.5" hidden="false" customHeight="true" outlineLevel="0" collapsed="false">
      <c r="B37" s="526" t="s">
        <v>116</v>
      </c>
      <c r="C37" s="527" t="n">
        <f aca="false">SUM(C7:C36)</f>
        <v>289</v>
      </c>
      <c r="D37" s="527" t="n">
        <f aca="false">SUM(D7:D36)</f>
        <v>34</v>
      </c>
      <c r="E37" s="528" t="n">
        <f aca="false">SUM(E7:E36)</f>
        <v>29</v>
      </c>
      <c r="F37" s="528" t="n">
        <f aca="false">SUM(F7:F36)</f>
        <v>76</v>
      </c>
      <c r="G37" s="528" t="n">
        <f aca="false">SUM(G7:G36)</f>
        <v>155</v>
      </c>
      <c r="H37" s="528" t="n">
        <f aca="false">SUM(H7:H36)</f>
        <v>121</v>
      </c>
      <c r="I37" s="528" t="n">
        <f aca="false">SUM(I7:I36)</f>
        <v>352</v>
      </c>
      <c r="J37" s="528" t="n">
        <f aca="false">SUM(J7:J36)</f>
        <v>1971</v>
      </c>
      <c r="K37" s="528" t="n">
        <v>144</v>
      </c>
      <c r="L37" s="528" t="n">
        <f aca="false">SUM(L7:L36)</f>
        <v>2115</v>
      </c>
      <c r="M37" s="529" t="n">
        <f aca="false">SUM(M7:M36)</f>
        <v>65978.651</v>
      </c>
      <c r="N37" s="529" t="n">
        <f aca="false">SUM(N7:N36)</f>
        <v>939319.305</v>
      </c>
      <c r="O37" s="529" t="n">
        <f aca="false">SUM(O7:O36)</f>
        <v>1379221.56</v>
      </c>
      <c r="P37" s="529" t="n">
        <f aca="false">SUM(P7:P36)</f>
        <v>2318540.865</v>
      </c>
      <c r="Q37" s="528" t="n">
        <f aca="false">SUM(Q7:Q36)</f>
        <v>15</v>
      </c>
    </row>
    <row r="38" customFormat="false" ht="12" hidden="false" customHeight="false" outlineLevel="0" collapsed="false"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</row>
  </sheetData>
  <mergeCells count="18">
    <mergeCell ref="C3:C5"/>
    <mergeCell ref="D3:D5"/>
    <mergeCell ref="E3:E5"/>
    <mergeCell ref="F3:I3"/>
    <mergeCell ref="J3:L3"/>
    <mergeCell ref="M3:M5"/>
    <mergeCell ref="N3:P3"/>
    <mergeCell ref="Q3:Q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8.86"/>
    <col collapsed="false" customWidth="true" hidden="false" outlineLevel="0" max="2" min="2" style="209" width="10.62"/>
    <col collapsed="false" customWidth="true" hidden="false" outlineLevel="0" max="3" min="3" style="209" width="9.25"/>
    <col collapsed="false" customWidth="true" hidden="false" outlineLevel="0" max="4" min="4" style="209" width="12.36"/>
    <col collapsed="false" customWidth="true" hidden="false" outlineLevel="0" max="6" min="5" style="209" width="12.49"/>
    <col collapsed="false" customWidth="true" hidden="false" outlineLevel="0" max="7" min="7" style="209" width="12.99"/>
    <col collapsed="false" customWidth="true" hidden="false" outlineLevel="0" max="8" min="8" style="209" width="14.12"/>
    <col collapsed="false" customWidth="true" hidden="false" outlineLevel="0" max="9" min="9" style="209" width="9.62"/>
    <col collapsed="false" customWidth="true" hidden="false" outlineLevel="0" max="10" min="10" style="209" width="11.99"/>
    <col collapsed="false" customWidth="true" hidden="false" outlineLevel="0" max="11" min="11" style="209" width="7.62"/>
    <col collapsed="false" customWidth="true" hidden="false" outlineLevel="0" max="12" min="12" style="209" width="10.87"/>
    <col collapsed="false" customWidth="false" hidden="false" outlineLevel="0" max="13" min="13" style="209" width="8.99"/>
    <col collapsed="false" customWidth="true" hidden="false" outlineLevel="0" max="15" min="14" style="209" width="9.25"/>
    <col collapsed="false" customWidth="true" hidden="false" outlineLevel="0" max="16" min="16" style="209" width="7.62"/>
    <col collapsed="false" customWidth="true" hidden="false" outlineLevel="0" max="17" min="17" style="209" width="9.25"/>
    <col collapsed="false" customWidth="true" hidden="false" outlineLevel="0" max="18" min="18" style="209" width="7.62"/>
    <col collapsed="false" customWidth="true" hidden="false" outlineLevel="0" max="19" min="19" style="209" width="11.12"/>
    <col collapsed="false" customWidth="true" hidden="false" outlineLevel="0" max="20" min="20" style="209" width="8.86"/>
    <col collapsed="false" customWidth="true" hidden="false" outlineLevel="0" max="21" min="21" style="209" width="9.12"/>
    <col collapsed="false" customWidth="false" hidden="false" outlineLevel="0" max="22" min="22" style="209" width="8.99"/>
    <col collapsed="false" customWidth="true" hidden="false" outlineLevel="0" max="23" min="23" style="209" width="9.25"/>
    <col collapsed="false" customWidth="true" hidden="false" outlineLevel="0" max="24" min="24" style="209" width="7.62"/>
    <col collapsed="false" customWidth="true" hidden="false" outlineLevel="0" max="25" min="25" style="209" width="5.99"/>
    <col collapsed="false" customWidth="true" hidden="false" outlineLevel="0" max="27" min="26" style="209" width="7.62"/>
    <col collapsed="false" customWidth="true" hidden="false" outlineLevel="0" max="28" min="28" style="209" width="8.86"/>
    <col collapsed="false" customWidth="false" hidden="false" outlineLevel="0" max="30" min="29" style="209" width="8.99"/>
    <col collapsed="false" customWidth="true" hidden="false" outlineLevel="0" max="31" min="31" style="209" width="8.86"/>
    <col collapsed="false" customWidth="false" hidden="false" outlineLevel="0" max="34" min="32" style="209" width="8.99"/>
    <col collapsed="false" customWidth="true" hidden="false" outlineLevel="0" max="35" min="35" style="209" width="8.75"/>
    <col collapsed="false" customWidth="true" hidden="false" outlineLevel="0" max="36" min="36" style="209" width="8.62"/>
    <col collapsed="false" customWidth="false" hidden="false" outlineLevel="0" max="39" min="37" style="209" width="8.99"/>
    <col collapsed="false" customWidth="true" hidden="false" outlineLevel="0" max="40" min="40" style="209" width="8.86"/>
    <col collapsed="false" customWidth="false" hidden="false" outlineLevel="0" max="42" min="41" style="209" width="8.99"/>
    <col collapsed="false" customWidth="true" hidden="false" outlineLevel="0" max="43" min="43" style="209" width="5.12"/>
    <col collapsed="false" customWidth="false" hidden="false" outlineLevel="0" max="257" min="44" style="209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4.25" hidden="false" customHeight="false" outlineLevel="0" collapsed="false">
      <c r="B2" s="513" t="s">
        <v>7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3"/>
      <c r="AL3" s="3"/>
      <c r="AM3" s="3"/>
      <c r="AN3" s="3"/>
      <c r="AO3" s="3"/>
      <c r="AP3" s="3"/>
    </row>
    <row r="4" customFormat="false" ht="44.25" hidden="false" customHeight="true" outlineLevel="0" collapsed="false">
      <c r="A4" s="9"/>
      <c r="B4" s="531" t="s">
        <v>752</v>
      </c>
      <c r="C4" s="531"/>
      <c r="D4" s="532" t="s">
        <v>753</v>
      </c>
      <c r="E4" s="532" t="s">
        <v>754</v>
      </c>
      <c r="F4" s="532" t="s">
        <v>755</v>
      </c>
      <c r="G4" s="532" t="s">
        <v>756</v>
      </c>
      <c r="H4" s="532" t="s">
        <v>757</v>
      </c>
      <c r="I4" s="532" t="s">
        <v>758</v>
      </c>
      <c r="J4" s="532" t="s">
        <v>759</v>
      </c>
      <c r="K4" s="532" t="s">
        <v>760</v>
      </c>
      <c r="L4" s="532" t="s">
        <v>761</v>
      </c>
      <c r="M4" s="532" t="s">
        <v>762</v>
      </c>
      <c r="N4" s="532" t="s">
        <v>763</v>
      </c>
      <c r="O4" s="532" t="s">
        <v>764</v>
      </c>
      <c r="P4" s="532" t="s">
        <v>765</v>
      </c>
      <c r="Q4" s="532" t="s">
        <v>766</v>
      </c>
      <c r="R4" s="532" t="s">
        <v>767</v>
      </c>
      <c r="S4" s="532" t="s">
        <v>768</v>
      </c>
      <c r="T4" s="532" t="s">
        <v>769</v>
      </c>
      <c r="U4" s="532" t="s">
        <v>770</v>
      </c>
      <c r="V4" s="532" t="s">
        <v>771</v>
      </c>
      <c r="W4" s="532" t="s">
        <v>772</v>
      </c>
      <c r="X4" s="532" t="s">
        <v>773</v>
      </c>
      <c r="Y4" s="532" t="s">
        <v>774</v>
      </c>
      <c r="Z4" s="533" t="s">
        <v>775</v>
      </c>
      <c r="AA4" s="532" t="s">
        <v>776</v>
      </c>
      <c r="AB4" s="532" t="s">
        <v>116</v>
      </c>
      <c r="AC4" s="534"/>
      <c r="AD4" s="534"/>
      <c r="AE4" s="534"/>
      <c r="AF4" s="534"/>
      <c r="AG4" s="534"/>
      <c r="AH4" s="535"/>
      <c r="AI4" s="535"/>
      <c r="AJ4" s="535"/>
      <c r="AK4" s="535"/>
      <c r="AL4" s="535"/>
      <c r="AM4" s="535"/>
      <c r="AN4" s="535"/>
      <c r="AO4" s="535"/>
      <c r="AP4" s="535"/>
      <c r="AQ4" s="535"/>
    </row>
    <row r="5" customFormat="false" ht="13.5" hidden="false" customHeight="true" outlineLevel="0" collapsed="false">
      <c r="A5" s="9"/>
      <c r="B5" s="536" t="s">
        <v>721</v>
      </c>
      <c r="C5" s="537" t="s">
        <v>777</v>
      </c>
      <c r="D5" s="538" t="n">
        <v>8</v>
      </c>
      <c r="E5" s="539" t="n">
        <v>1</v>
      </c>
      <c r="F5" s="540" t="n">
        <v>0</v>
      </c>
      <c r="G5" s="539" t="n">
        <v>0</v>
      </c>
      <c r="H5" s="540" t="n">
        <v>1</v>
      </c>
      <c r="I5" s="539" t="n">
        <v>6</v>
      </c>
      <c r="J5" s="539" t="n">
        <v>0</v>
      </c>
      <c r="K5" s="540" t="n">
        <v>1</v>
      </c>
      <c r="L5" s="539" t="n">
        <v>4</v>
      </c>
      <c r="M5" s="539" t="n">
        <v>0</v>
      </c>
      <c r="N5" s="540" t="n">
        <v>0</v>
      </c>
      <c r="O5" s="539" t="n">
        <v>2</v>
      </c>
      <c r="P5" s="540" t="n">
        <v>0</v>
      </c>
      <c r="Q5" s="539" t="n">
        <v>0</v>
      </c>
      <c r="R5" s="540" t="n">
        <v>0</v>
      </c>
      <c r="S5" s="539" t="n">
        <v>1</v>
      </c>
      <c r="T5" s="540" t="n">
        <v>164</v>
      </c>
      <c r="U5" s="539" t="n">
        <v>0</v>
      </c>
      <c r="V5" s="540" t="n">
        <v>0</v>
      </c>
      <c r="W5" s="539" t="n">
        <v>19</v>
      </c>
      <c r="X5" s="540" t="n">
        <v>1</v>
      </c>
      <c r="Y5" s="539" t="n">
        <v>51</v>
      </c>
      <c r="Z5" s="540" t="n">
        <v>0</v>
      </c>
      <c r="AA5" s="541" t="n">
        <v>24</v>
      </c>
      <c r="AB5" s="542" t="n">
        <f aca="false">SUM(D5:AA5)</f>
        <v>283</v>
      </c>
      <c r="AC5" s="534"/>
      <c r="AD5" s="534"/>
      <c r="AE5" s="534"/>
      <c r="AF5" s="534"/>
      <c r="AG5" s="534"/>
      <c r="AH5" s="535"/>
      <c r="AI5" s="535"/>
      <c r="AJ5" s="535"/>
      <c r="AK5" s="535"/>
      <c r="AL5" s="535"/>
      <c r="AM5" s="535"/>
      <c r="AN5" s="535"/>
      <c r="AO5" s="535"/>
      <c r="AP5" s="535"/>
      <c r="AQ5" s="535"/>
    </row>
    <row r="6" customFormat="false" ht="13.5" hidden="false" customHeight="true" outlineLevel="0" collapsed="false">
      <c r="A6" s="9"/>
      <c r="B6" s="536"/>
      <c r="C6" s="537" t="s">
        <v>778</v>
      </c>
      <c r="D6" s="538" t="n">
        <v>7</v>
      </c>
      <c r="E6" s="541" t="n">
        <v>1</v>
      </c>
      <c r="F6" s="540" t="n">
        <v>0</v>
      </c>
      <c r="G6" s="541" t="n">
        <v>0</v>
      </c>
      <c r="H6" s="540" t="n">
        <v>1</v>
      </c>
      <c r="I6" s="541" t="n">
        <v>6</v>
      </c>
      <c r="J6" s="541" t="n">
        <v>0</v>
      </c>
      <c r="K6" s="540" t="n">
        <v>2</v>
      </c>
      <c r="L6" s="541" t="n">
        <v>4</v>
      </c>
      <c r="M6" s="541" t="n">
        <v>0</v>
      </c>
      <c r="N6" s="540" t="n">
        <v>0</v>
      </c>
      <c r="O6" s="541" t="n">
        <v>2</v>
      </c>
      <c r="P6" s="540" t="n">
        <v>0</v>
      </c>
      <c r="Q6" s="541" t="n">
        <v>0</v>
      </c>
      <c r="R6" s="540" t="n">
        <v>0</v>
      </c>
      <c r="S6" s="541" t="n">
        <v>1</v>
      </c>
      <c r="T6" s="540" t="n">
        <v>134</v>
      </c>
      <c r="U6" s="541" t="n">
        <v>0</v>
      </c>
      <c r="V6" s="540" t="n">
        <v>0</v>
      </c>
      <c r="W6" s="541" t="n">
        <v>13</v>
      </c>
      <c r="X6" s="540" t="n">
        <v>1</v>
      </c>
      <c r="Y6" s="541" t="n">
        <v>26</v>
      </c>
      <c r="Z6" s="540" t="n">
        <v>0</v>
      </c>
      <c r="AA6" s="541" t="n">
        <v>20</v>
      </c>
      <c r="AB6" s="542" t="n">
        <f aca="false">SUM(D6:AA6)</f>
        <v>218</v>
      </c>
      <c r="AC6" s="534"/>
      <c r="AD6" s="534"/>
      <c r="AE6" s="534"/>
      <c r="AF6" s="534"/>
      <c r="AG6" s="534"/>
      <c r="AH6" s="535"/>
      <c r="AI6" s="535"/>
      <c r="AJ6" s="535"/>
      <c r="AK6" s="535"/>
      <c r="AL6" s="535"/>
      <c r="AM6" s="535"/>
      <c r="AN6" s="535"/>
      <c r="AO6" s="535"/>
      <c r="AP6" s="535"/>
      <c r="AQ6" s="535"/>
    </row>
    <row r="7" customFormat="false" ht="13.5" hidden="false" customHeight="false" outlineLevel="0" collapsed="false">
      <c r="A7" s="9"/>
      <c r="B7" s="536"/>
      <c r="C7" s="537" t="s">
        <v>779</v>
      </c>
      <c r="D7" s="538" t="n">
        <v>7</v>
      </c>
      <c r="E7" s="541" t="n">
        <v>1</v>
      </c>
      <c r="F7" s="540" t="n">
        <v>0</v>
      </c>
      <c r="G7" s="541" t="n">
        <v>0</v>
      </c>
      <c r="H7" s="540" t="n">
        <v>1</v>
      </c>
      <c r="I7" s="541" t="n">
        <v>24</v>
      </c>
      <c r="J7" s="541" t="n">
        <v>0</v>
      </c>
      <c r="K7" s="540" t="n">
        <v>2</v>
      </c>
      <c r="L7" s="541" t="n">
        <v>5</v>
      </c>
      <c r="M7" s="541" t="n">
        <v>0</v>
      </c>
      <c r="N7" s="540" t="n">
        <v>0</v>
      </c>
      <c r="O7" s="541" t="n">
        <v>2</v>
      </c>
      <c r="P7" s="540" t="n">
        <v>0</v>
      </c>
      <c r="Q7" s="541" t="n">
        <v>0</v>
      </c>
      <c r="R7" s="540" t="n">
        <v>0</v>
      </c>
      <c r="S7" s="541" t="n">
        <v>1</v>
      </c>
      <c r="T7" s="540" t="n">
        <v>51</v>
      </c>
      <c r="U7" s="541" t="n">
        <v>0</v>
      </c>
      <c r="V7" s="540" t="n">
        <v>0</v>
      </c>
      <c r="W7" s="541" t="n">
        <v>12</v>
      </c>
      <c r="X7" s="540" t="n">
        <v>4</v>
      </c>
      <c r="Y7" s="541" t="n">
        <v>23</v>
      </c>
      <c r="Z7" s="540" t="n">
        <v>0</v>
      </c>
      <c r="AA7" s="541" t="n">
        <v>17</v>
      </c>
      <c r="AB7" s="542" t="n">
        <f aca="false">SUM(D7:AA7)</f>
        <v>150</v>
      </c>
      <c r="AC7" s="534"/>
      <c r="AD7" s="534"/>
      <c r="AE7" s="534"/>
      <c r="AF7" s="534"/>
      <c r="AG7" s="534"/>
      <c r="AH7" s="535"/>
      <c r="AI7" s="535"/>
      <c r="AJ7" s="535"/>
      <c r="AK7" s="535"/>
      <c r="AL7" s="535"/>
      <c r="AM7" s="535"/>
      <c r="AN7" s="535"/>
      <c r="AO7" s="535"/>
      <c r="AP7" s="535"/>
      <c r="AQ7" s="535"/>
    </row>
    <row r="8" customFormat="false" ht="13.5" hidden="false" customHeight="false" outlineLevel="0" collapsed="false">
      <c r="A8" s="9"/>
      <c r="B8" s="536" t="s">
        <v>780</v>
      </c>
      <c r="C8" s="537" t="s">
        <v>777</v>
      </c>
      <c r="D8" s="538" t="n">
        <v>5</v>
      </c>
      <c r="E8" s="541" t="n">
        <v>0</v>
      </c>
      <c r="F8" s="540" t="n">
        <v>0</v>
      </c>
      <c r="G8" s="541" t="n">
        <v>1</v>
      </c>
      <c r="H8" s="540" t="n">
        <v>0</v>
      </c>
      <c r="I8" s="541" t="n">
        <v>6</v>
      </c>
      <c r="J8" s="541" t="n">
        <v>1</v>
      </c>
      <c r="K8" s="540" t="n">
        <v>1</v>
      </c>
      <c r="L8" s="541" t="n">
        <v>2</v>
      </c>
      <c r="M8" s="541" t="n">
        <v>1</v>
      </c>
      <c r="N8" s="540" t="n">
        <v>0</v>
      </c>
      <c r="O8" s="541" t="n">
        <v>2</v>
      </c>
      <c r="P8" s="540" t="n">
        <v>0</v>
      </c>
      <c r="Q8" s="541" t="n">
        <v>0</v>
      </c>
      <c r="R8" s="540" t="n">
        <v>2</v>
      </c>
      <c r="S8" s="541" t="n">
        <v>0</v>
      </c>
      <c r="T8" s="540" t="n">
        <v>133</v>
      </c>
      <c r="U8" s="541" t="n">
        <v>1</v>
      </c>
      <c r="V8" s="540" t="n">
        <v>0</v>
      </c>
      <c r="W8" s="541" t="n">
        <v>21</v>
      </c>
      <c r="X8" s="540" t="n">
        <v>1</v>
      </c>
      <c r="Y8" s="541" t="n">
        <v>17</v>
      </c>
      <c r="Z8" s="540" t="n">
        <v>0</v>
      </c>
      <c r="AA8" s="541" t="n">
        <v>40</v>
      </c>
      <c r="AB8" s="542" t="n">
        <f aca="false">SUM(D8:AA8)</f>
        <v>234</v>
      </c>
      <c r="AC8" s="534"/>
      <c r="AD8" s="534"/>
      <c r="AE8" s="534"/>
      <c r="AF8" s="534"/>
      <c r="AG8" s="534"/>
      <c r="AH8" s="535"/>
      <c r="AI8" s="535"/>
      <c r="AJ8" s="535"/>
      <c r="AK8" s="535"/>
      <c r="AL8" s="535"/>
      <c r="AM8" s="535"/>
      <c r="AN8" s="535"/>
      <c r="AO8" s="535"/>
      <c r="AP8" s="535"/>
      <c r="AQ8" s="535"/>
    </row>
    <row r="9" customFormat="false" ht="13.5" hidden="false" customHeight="false" outlineLevel="0" collapsed="false">
      <c r="A9" s="9"/>
      <c r="B9" s="536"/>
      <c r="C9" s="537" t="s">
        <v>778</v>
      </c>
      <c r="D9" s="538" t="n">
        <v>3</v>
      </c>
      <c r="E9" s="541" t="n">
        <v>0</v>
      </c>
      <c r="F9" s="540" t="n">
        <v>0</v>
      </c>
      <c r="G9" s="541" t="n">
        <v>1</v>
      </c>
      <c r="H9" s="540" t="n">
        <v>0</v>
      </c>
      <c r="I9" s="541" t="n">
        <v>6</v>
      </c>
      <c r="J9" s="541" t="n">
        <v>0</v>
      </c>
      <c r="K9" s="540" t="n">
        <v>1</v>
      </c>
      <c r="L9" s="541" t="n">
        <v>2</v>
      </c>
      <c r="M9" s="541" t="n">
        <v>1</v>
      </c>
      <c r="N9" s="540" t="n">
        <v>0</v>
      </c>
      <c r="O9" s="541" t="n">
        <v>2</v>
      </c>
      <c r="P9" s="540" t="n">
        <v>0</v>
      </c>
      <c r="Q9" s="541" t="n">
        <v>0</v>
      </c>
      <c r="R9" s="540" t="n">
        <v>1</v>
      </c>
      <c r="S9" s="541" t="n">
        <v>0</v>
      </c>
      <c r="T9" s="540" t="n">
        <v>85</v>
      </c>
      <c r="U9" s="541" t="n">
        <v>1</v>
      </c>
      <c r="V9" s="540" t="n">
        <v>0</v>
      </c>
      <c r="W9" s="541" t="n">
        <v>22</v>
      </c>
      <c r="X9" s="540" t="n">
        <v>1</v>
      </c>
      <c r="Y9" s="541" t="n">
        <v>19</v>
      </c>
      <c r="Z9" s="540" t="n">
        <v>0</v>
      </c>
      <c r="AA9" s="541" t="n">
        <v>40</v>
      </c>
      <c r="AB9" s="542" t="n">
        <f aca="false">SUM(D9:AA9)</f>
        <v>185</v>
      </c>
      <c r="AC9" s="534"/>
      <c r="AD9" s="534"/>
      <c r="AE9" s="534"/>
      <c r="AF9" s="534"/>
      <c r="AG9" s="534"/>
      <c r="AH9" s="535"/>
      <c r="AI9" s="535"/>
      <c r="AJ9" s="535"/>
      <c r="AK9" s="535"/>
      <c r="AL9" s="535"/>
      <c r="AM9" s="535"/>
      <c r="AN9" s="535"/>
      <c r="AO9" s="535"/>
      <c r="AP9" s="535"/>
      <c r="AQ9" s="535"/>
    </row>
    <row r="10" customFormat="false" ht="13.5" hidden="false" customHeight="false" outlineLevel="0" collapsed="false">
      <c r="A10" s="9"/>
      <c r="B10" s="536"/>
      <c r="C10" s="537" t="s">
        <v>779</v>
      </c>
      <c r="D10" s="538" t="n">
        <v>3</v>
      </c>
      <c r="E10" s="541" t="n">
        <v>0</v>
      </c>
      <c r="F10" s="540" t="n">
        <v>0</v>
      </c>
      <c r="G10" s="541" t="n">
        <v>2</v>
      </c>
      <c r="H10" s="540" t="n">
        <v>0</v>
      </c>
      <c r="I10" s="541" t="n">
        <v>37</v>
      </c>
      <c r="J10" s="541" t="n">
        <v>0</v>
      </c>
      <c r="K10" s="540" t="n">
        <v>1</v>
      </c>
      <c r="L10" s="541" t="n">
        <v>2</v>
      </c>
      <c r="M10" s="541" t="n">
        <v>1</v>
      </c>
      <c r="N10" s="540" t="n">
        <v>0</v>
      </c>
      <c r="O10" s="541" t="n">
        <v>2</v>
      </c>
      <c r="P10" s="540" t="n">
        <v>0</v>
      </c>
      <c r="Q10" s="541" t="n">
        <v>0</v>
      </c>
      <c r="R10" s="540" t="n">
        <v>1</v>
      </c>
      <c r="S10" s="541" t="n">
        <v>0</v>
      </c>
      <c r="T10" s="540" t="n">
        <v>42</v>
      </c>
      <c r="U10" s="541" t="n">
        <v>1</v>
      </c>
      <c r="V10" s="540" t="n">
        <v>0</v>
      </c>
      <c r="W10" s="541" t="n">
        <v>16</v>
      </c>
      <c r="X10" s="540" t="n">
        <v>1</v>
      </c>
      <c r="Y10" s="541" t="n">
        <v>12</v>
      </c>
      <c r="Z10" s="540" t="n">
        <v>0</v>
      </c>
      <c r="AA10" s="541" t="n">
        <v>45</v>
      </c>
      <c r="AB10" s="542" t="n">
        <f aca="false">SUM(D10:AA10)</f>
        <v>166</v>
      </c>
      <c r="AC10" s="534"/>
      <c r="AD10" s="534"/>
      <c r="AE10" s="534"/>
      <c r="AF10" s="534"/>
      <c r="AG10" s="534"/>
      <c r="AH10" s="535"/>
      <c r="AI10" s="535"/>
      <c r="AJ10" s="535"/>
      <c r="AK10" s="535"/>
      <c r="AL10" s="535"/>
      <c r="AM10" s="535"/>
      <c r="AN10" s="535"/>
      <c r="AO10" s="535"/>
      <c r="AP10" s="535"/>
      <c r="AQ10" s="535"/>
    </row>
    <row r="11" customFormat="false" ht="13.5" hidden="false" customHeight="false" outlineLevel="0" collapsed="false">
      <c r="A11" s="9"/>
      <c r="B11" s="536" t="s">
        <v>781</v>
      </c>
      <c r="C11" s="537" t="s">
        <v>777</v>
      </c>
      <c r="D11" s="538" t="n">
        <v>11</v>
      </c>
      <c r="E11" s="541" t="n">
        <v>0</v>
      </c>
      <c r="F11" s="540" t="n">
        <v>0</v>
      </c>
      <c r="G11" s="541" t="n">
        <v>0</v>
      </c>
      <c r="H11" s="540" t="n">
        <v>0</v>
      </c>
      <c r="I11" s="541" t="n">
        <v>7</v>
      </c>
      <c r="J11" s="541" t="n">
        <v>0</v>
      </c>
      <c r="K11" s="540" t="n">
        <v>0</v>
      </c>
      <c r="L11" s="541" t="n">
        <v>2</v>
      </c>
      <c r="M11" s="541" t="n">
        <v>0</v>
      </c>
      <c r="N11" s="540" t="n">
        <v>0</v>
      </c>
      <c r="O11" s="541" t="n">
        <v>2</v>
      </c>
      <c r="P11" s="540" t="n">
        <v>0</v>
      </c>
      <c r="Q11" s="541" t="n">
        <v>0</v>
      </c>
      <c r="R11" s="540" t="n">
        <v>0</v>
      </c>
      <c r="S11" s="541" t="n">
        <v>0</v>
      </c>
      <c r="T11" s="540" t="n">
        <v>96</v>
      </c>
      <c r="U11" s="541" t="n">
        <v>0</v>
      </c>
      <c r="V11" s="540" t="n">
        <v>0</v>
      </c>
      <c r="W11" s="541" t="n">
        <v>14</v>
      </c>
      <c r="X11" s="540" t="n">
        <v>0</v>
      </c>
      <c r="Y11" s="541" t="n">
        <v>8</v>
      </c>
      <c r="Z11" s="540" t="n">
        <v>0</v>
      </c>
      <c r="AA11" s="541" t="n">
        <v>3</v>
      </c>
      <c r="AB11" s="542" t="n">
        <f aca="false">SUM(D11:AA11)</f>
        <v>143</v>
      </c>
      <c r="AC11" s="534"/>
      <c r="AD11" s="534"/>
      <c r="AE11" s="534"/>
      <c r="AF11" s="534"/>
      <c r="AG11" s="534"/>
      <c r="AH11" s="535"/>
      <c r="AI11" s="535"/>
      <c r="AJ11" s="535"/>
      <c r="AK11" s="535"/>
      <c r="AL11" s="535"/>
      <c r="AM11" s="535"/>
      <c r="AN11" s="535"/>
      <c r="AO11" s="535"/>
      <c r="AP11" s="535"/>
      <c r="AQ11" s="535"/>
    </row>
    <row r="12" customFormat="false" ht="13.5" hidden="false" customHeight="false" outlineLevel="0" collapsed="false">
      <c r="A12" s="9"/>
      <c r="B12" s="536"/>
      <c r="C12" s="537" t="s">
        <v>778</v>
      </c>
      <c r="D12" s="538" t="n">
        <v>15</v>
      </c>
      <c r="E12" s="541" t="n">
        <v>0</v>
      </c>
      <c r="F12" s="540" t="n">
        <v>0</v>
      </c>
      <c r="G12" s="541" t="n">
        <v>0</v>
      </c>
      <c r="H12" s="540" t="n">
        <v>0</v>
      </c>
      <c r="I12" s="541" t="n">
        <v>7</v>
      </c>
      <c r="J12" s="541" t="n">
        <v>0</v>
      </c>
      <c r="K12" s="540" t="n">
        <v>0</v>
      </c>
      <c r="L12" s="541" t="n">
        <v>2</v>
      </c>
      <c r="M12" s="541" t="n">
        <v>0</v>
      </c>
      <c r="N12" s="540" t="n">
        <v>0</v>
      </c>
      <c r="O12" s="541" t="n">
        <v>3</v>
      </c>
      <c r="P12" s="540" t="n">
        <v>0</v>
      </c>
      <c r="Q12" s="541" t="n">
        <v>0</v>
      </c>
      <c r="R12" s="540" t="n">
        <v>0</v>
      </c>
      <c r="S12" s="541" t="n">
        <v>0</v>
      </c>
      <c r="T12" s="540" t="n">
        <v>46</v>
      </c>
      <c r="U12" s="541" t="n">
        <v>0</v>
      </c>
      <c r="V12" s="540" t="n">
        <v>0</v>
      </c>
      <c r="W12" s="541" t="n">
        <v>20</v>
      </c>
      <c r="X12" s="540" t="n">
        <v>0</v>
      </c>
      <c r="Y12" s="541" t="n">
        <v>9</v>
      </c>
      <c r="Z12" s="540" t="n">
        <v>0</v>
      </c>
      <c r="AA12" s="541" t="n">
        <v>3</v>
      </c>
      <c r="AB12" s="542" t="n">
        <f aca="false">SUM(D12:AA12)</f>
        <v>105</v>
      </c>
      <c r="AC12" s="534"/>
      <c r="AD12" s="534"/>
      <c r="AE12" s="534"/>
      <c r="AF12" s="534"/>
      <c r="AG12" s="534"/>
      <c r="AH12" s="535"/>
      <c r="AI12" s="535"/>
      <c r="AJ12" s="535"/>
      <c r="AK12" s="535"/>
      <c r="AL12" s="535"/>
      <c r="AM12" s="535"/>
      <c r="AN12" s="535"/>
      <c r="AO12" s="535"/>
      <c r="AP12" s="535"/>
      <c r="AQ12" s="535"/>
    </row>
    <row r="13" customFormat="false" ht="13.5" hidden="false" customHeight="false" outlineLevel="0" collapsed="false">
      <c r="A13" s="9"/>
      <c r="B13" s="536"/>
      <c r="C13" s="537" t="s">
        <v>779</v>
      </c>
      <c r="D13" s="538" t="n">
        <v>12</v>
      </c>
      <c r="E13" s="541" t="n">
        <v>0</v>
      </c>
      <c r="F13" s="540" t="n">
        <v>0</v>
      </c>
      <c r="G13" s="541" t="n">
        <v>0</v>
      </c>
      <c r="H13" s="540" t="n">
        <v>0</v>
      </c>
      <c r="I13" s="541" t="n">
        <v>39</v>
      </c>
      <c r="J13" s="541" t="n">
        <v>0</v>
      </c>
      <c r="K13" s="540" t="n">
        <v>0</v>
      </c>
      <c r="L13" s="541" t="n">
        <v>4</v>
      </c>
      <c r="M13" s="541" t="n">
        <v>0</v>
      </c>
      <c r="N13" s="540" t="n">
        <v>0</v>
      </c>
      <c r="O13" s="541" t="n">
        <v>3</v>
      </c>
      <c r="P13" s="540" t="n">
        <v>0</v>
      </c>
      <c r="Q13" s="541" t="n">
        <v>0</v>
      </c>
      <c r="R13" s="540" t="n">
        <v>0</v>
      </c>
      <c r="S13" s="541" t="n">
        <v>0</v>
      </c>
      <c r="T13" s="540" t="n">
        <v>28</v>
      </c>
      <c r="U13" s="541" t="n">
        <v>0</v>
      </c>
      <c r="V13" s="540" t="n">
        <v>0</v>
      </c>
      <c r="W13" s="541" t="n">
        <v>10</v>
      </c>
      <c r="X13" s="540" t="n">
        <v>0</v>
      </c>
      <c r="Y13" s="541" t="n">
        <v>9</v>
      </c>
      <c r="Z13" s="540" t="n">
        <v>0</v>
      </c>
      <c r="AA13" s="541" t="n">
        <v>3</v>
      </c>
      <c r="AB13" s="542" t="n">
        <f aca="false">SUM(D13:AA13)</f>
        <v>108</v>
      </c>
      <c r="AC13" s="534"/>
      <c r="AD13" s="534"/>
      <c r="AE13" s="534"/>
      <c r="AF13" s="534"/>
      <c r="AG13" s="534"/>
      <c r="AH13" s="535"/>
      <c r="AI13" s="535"/>
      <c r="AJ13" s="535"/>
      <c r="AK13" s="535"/>
      <c r="AL13" s="535"/>
      <c r="AM13" s="535"/>
      <c r="AN13" s="535"/>
      <c r="AO13" s="535"/>
      <c r="AP13" s="535"/>
      <c r="AQ13" s="535"/>
    </row>
    <row r="14" customFormat="false" ht="13.5" hidden="false" customHeight="false" outlineLevel="0" collapsed="false">
      <c r="A14" s="9"/>
      <c r="B14" s="536" t="s">
        <v>724</v>
      </c>
      <c r="C14" s="537" t="s">
        <v>777</v>
      </c>
      <c r="D14" s="538" t="n">
        <v>5</v>
      </c>
      <c r="E14" s="541" t="n">
        <v>1</v>
      </c>
      <c r="F14" s="540" t="n">
        <v>0</v>
      </c>
      <c r="G14" s="541" t="n">
        <v>0</v>
      </c>
      <c r="H14" s="540" t="n">
        <v>0</v>
      </c>
      <c r="I14" s="541" t="n">
        <v>6</v>
      </c>
      <c r="J14" s="541" t="n">
        <v>0</v>
      </c>
      <c r="K14" s="540" t="n">
        <v>0</v>
      </c>
      <c r="L14" s="541" t="n">
        <v>7</v>
      </c>
      <c r="M14" s="541" t="n">
        <v>0</v>
      </c>
      <c r="N14" s="540" t="n">
        <v>0</v>
      </c>
      <c r="O14" s="541" t="n">
        <v>0</v>
      </c>
      <c r="P14" s="540" t="n">
        <v>1</v>
      </c>
      <c r="Q14" s="541" t="n">
        <v>0</v>
      </c>
      <c r="R14" s="540" t="n">
        <v>0</v>
      </c>
      <c r="S14" s="541" t="n">
        <v>0</v>
      </c>
      <c r="T14" s="540" t="n">
        <v>84</v>
      </c>
      <c r="U14" s="541" t="n">
        <v>0</v>
      </c>
      <c r="V14" s="540" t="n">
        <v>0</v>
      </c>
      <c r="W14" s="541" t="n">
        <v>6</v>
      </c>
      <c r="X14" s="540" t="n">
        <v>2</v>
      </c>
      <c r="Y14" s="541" t="n">
        <v>20</v>
      </c>
      <c r="Z14" s="540" t="n">
        <v>0</v>
      </c>
      <c r="AA14" s="541" t="n">
        <v>17</v>
      </c>
      <c r="AB14" s="542" t="n">
        <f aca="false">SUM(D14:AA14)</f>
        <v>149</v>
      </c>
      <c r="AC14" s="534"/>
      <c r="AD14" s="534"/>
      <c r="AE14" s="534"/>
      <c r="AF14" s="534"/>
      <c r="AG14" s="534"/>
      <c r="AH14" s="535"/>
      <c r="AI14" s="535"/>
      <c r="AJ14" s="535"/>
      <c r="AK14" s="535"/>
      <c r="AL14" s="535"/>
      <c r="AM14" s="535"/>
      <c r="AN14" s="535"/>
      <c r="AO14" s="535"/>
      <c r="AP14" s="535"/>
      <c r="AQ14" s="535"/>
    </row>
    <row r="15" customFormat="false" ht="13.5" hidden="false" customHeight="false" outlineLevel="0" collapsed="false">
      <c r="A15" s="9"/>
      <c r="B15" s="536"/>
      <c r="C15" s="537" t="s">
        <v>778</v>
      </c>
      <c r="D15" s="538" t="n">
        <v>5</v>
      </c>
      <c r="E15" s="541" t="n">
        <v>1</v>
      </c>
      <c r="F15" s="540" t="n">
        <v>0</v>
      </c>
      <c r="G15" s="541" t="n">
        <v>0</v>
      </c>
      <c r="H15" s="540" t="n">
        <v>0</v>
      </c>
      <c r="I15" s="541" t="n">
        <v>6</v>
      </c>
      <c r="J15" s="541" t="n">
        <v>0</v>
      </c>
      <c r="K15" s="540" t="n">
        <v>0</v>
      </c>
      <c r="L15" s="541" t="n">
        <v>7</v>
      </c>
      <c r="M15" s="541" t="n">
        <v>0</v>
      </c>
      <c r="N15" s="540" t="n">
        <v>0</v>
      </c>
      <c r="O15" s="541" t="n">
        <v>0</v>
      </c>
      <c r="P15" s="540" t="n">
        <v>1</v>
      </c>
      <c r="Q15" s="541" t="n">
        <v>0</v>
      </c>
      <c r="R15" s="540" t="n">
        <v>0</v>
      </c>
      <c r="S15" s="541" t="n">
        <v>0</v>
      </c>
      <c r="T15" s="540" t="n">
        <v>55</v>
      </c>
      <c r="U15" s="541" t="n">
        <v>0</v>
      </c>
      <c r="V15" s="540" t="n">
        <v>0</v>
      </c>
      <c r="W15" s="541" t="n">
        <v>7</v>
      </c>
      <c r="X15" s="540" t="n">
        <v>0</v>
      </c>
      <c r="Y15" s="541" t="n">
        <v>20</v>
      </c>
      <c r="Z15" s="540" t="n">
        <v>0</v>
      </c>
      <c r="AA15" s="541" t="n">
        <v>17</v>
      </c>
      <c r="AB15" s="542" t="n">
        <f aca="false">SUM(D15:AA15)</f>
        <v>119</v>
      </c>
      <c r="AC15" s="534"/>
      <c r="AD15" s="534"/>
      <c r="AE15" s="534"/>
      <c r="AF15" s="534"/>
      <c r="AG15" s="534"/>
      <c r="AH15" s="535"/>
      <c r="AI15" s="535"/>
      <c r="AJ15" s="535"/>
      <c r="AK15" s="535"/>
      <c r="AL15" s="535"/>
      <c r="AM15" s="535"/>
      <c r="AN15" s="535"/>
      <c r="AO15" s="535"/>
      <c r="AP15" s="535"/>
      <c r="AQ15" s="535"/>
    </row>
    <row r="16" customFormat="false" ht="13.5" hidden="false" customHeight="false" outlineLevel="0" collapsed="false">
      <c r="A16" s="9"/>
      <c r="B16" s="536"/>
      <c r="C16" s="537" t="s">
        <v>779</v>
      </c>
      <c r="D16" s="538" t="n">
        <v>5</v>
      </c>
      <c r="E16" s="541" t="n">
        <v>1</v>
      </c>
      <c r="F16" s="540" t="n">
        <v>0</v>
      </c>
      <c r="G16" s="541" t="n">
        <v>0</v>
      </c>
      <c r="H16" s="540" t="n">
        <v>0</v>
      </c>
      <c r="I16" s="541" t="n">
        <v>25</v>
      </c>
      <c r="J16" s="541" t="n">
        <v>0</v>
      </c>
      <c r="K16" s="540" t="n">
        <v>0</v>
      </c>
      <c r="L16" s="541" t="n">
        <v>7</v>
      </c>
      <c r="M16" s="541" t="n">
        <v>0</v>
      </c>
      <c r="N16" s="540" t="n">
        <v>0</v>
      </c>
      <c r="O16" s="541" t="n">
        <v>0</v>
      </c>
      <c r="P16" s="540" t="n">
        <v>5</v>
      </c>
      <c r="Q16" s="541" t="n">
        <v>0</v>
      </c>
      <c r="R16" s="540" t="n">
        <v>0</v>
      </c>
      <c r="S16" s="541" t="n">
        <v>0</v>
      </c>
      <c r="T16" s="540" t="n">
        <v>25</v>
      </c>
      <c r="U16" s="541" t="n">
        <v>0</v>
      </c>
      <c r="V16" s="540" t="n">
        <v>0</v>
      </c>
      <c r="W16" s="541" t="n">
        <v>8</v>
      </c>
      <c r="X16" s="540" t="n">
        <v>0</v>
      </c>
      <c r="Y16" s="541" t="n">
        <v>9</v>
      </c>
      <c r="Z16" s="540" t="n">
        <v>0</v>
      </c>
      <c r="AA16" s="541" t="n">
        <v>18</v>
      </c>
      <c r="AB16" s="542" t="n">
        <f aca="false">SUM(D16:AA16)</f>
        <v>103</v>
      </c>
      <c r="AC16" s="534"/>
      <c r="AD16" s="534"/>
      <c r="AE16" s="534"/>
      <c r="AF16" s="534"/>
      <c r="AG16" s="534"/>
      <c r="AH16" s="535"/>
      <c r="AI16" s="535"/>
      <c r="AJ16" s="535"/>
      <c r="AK16" s="535"/>
      <c r="AL16" s="535"/>
      <c r="AM16" s="535"/>
      <c r="AN16" s="535"/>
      <c r="AO16" s="535"/>
      <c r="AP16" s="535"/>
      <c r="AQ16" s="535"/>
    </row>
    <row r="17" customFormat="false" ht="13.5" hidden="false" customHeight="false" outlineLevel="0" collapsed="false">
      <c r="A17" s="9"/>
      <c r="B17" s="536" t="s">
        <v>725</v>
      </c>
      <c r="C17" s="537" t="s">
        <v>777</v>
      </c>
      <c r="D17" s="538" t="n">
        <v>10</v>
      </c>
      <c r="E17" s="541" t="n">
        <v>0</v>
      </c>
      <c r="F17" s="540" t="n">
        <v>0</v>
      </c>
      <c r="G17" s="541" t="n">
        <v>1</v>
      </c>
      <c r="H17" s="540" t="n">
        <v>0</v>
      </c>
      <c r="I17" s="541" t="n">
        <v>3</v>
      </c>
      <c r="J17" s="541" t="n">
        <v>0</v>
      </c>
      <c r="K17" s="540" t="n">
        <v>0</v>
      </c>
      <c r="L17" s="541" t="n">
        <v>2</v>
      </c>
      <c r="M17" s="541" t="n">
        <v>1</v>
      </c>
      <c r="N17" s="540" t="n">
        <v>0</v>
      </c>
      <c r="O17" s="541" t="n">
        <v>3</v>
      </c>
      <c r="P17" s="540" t="n">
        <v>0</v>
      </c>
      <c r="Q17" s="541" t="n">
        <v>0</v>
      </c>
      <c r="R17" s="540" t="n">
        <v>0</v>
      </c>
      <c r="S17" s="541" t="n">
        <v>0</v>
      </c>
      <c r="T17" s="540" t="n">
        <v>100</v>
      </c>
      <c r="U17" s="541" t="n">
        <v>1</v>
      </c>
      <c r="V17" s="540" t="n">
        <v>0</v>
      </c>
      <c r="W17" s="541" t="n">
        <v>11</v>
      </c>
      <c r="X17" s="540" t="n">
        <v>0</v>
      </c>
      <c r="Y17" s="541" t="n">
        <v>13</v>
      </c>
      <c r="Z17" s="540" t="n">
        <v>0</v>
      </c>
      <c r="AA17" s="541" t="n">
        <v>44</v>
      </c>
      <c r="AB17" s="542" t="n">
        <f aca="false">SUM(D17:AA17)</f>
        <v>189</v>
      </c>
      <c r="AC17" s="534"/>
      <c r="AD17" s="534"/>
      <c r="AE17" s="534"/>
      <c r="AF17" s="534"/>
      <c r="AG17" s="534"/>
      <c r="AH17" s="535"/>
      <c r="AI17" s="535"/>
      <c r="AJ17" s="535"/>
      <c r="AK17" s="535"/>
      <c r="AL17" s="535"/>
      <c r="AM17" s="535"/>
      <c r="AN17" s="535"/>
      <c r="AO17" s="535"/>
      <c r="AP17" s="535"/>
      <c r="AQ17" s="535"/>
    </row>
    <row r="18" customFormat="false" ht="13.5" hidden="false" customHeight="false" outlineLevel="0" collapsed="false">
      <c r="A18" s="9"/>
      <c r="B18" s="536"/>
      <c r="C18" s="537" t="s">
        <v>778</v>
      </c>
      <c r="D18" s="538" t="n">
        <v>6</v>
      </c>
      <c r="E18" s="541" t="n">
        <v>0</v>
      </c>
      <c r="F18" s="540" t="n">
        <v>0</v>
      </c>
      <c r="G18" s="541" t="n">
        <v>1</v>
      </c>
      <c r="H18" s="540" t="n">
        <v>0</v>
      </c>
      <c r="I18" s="541" t="n">
        <v>2</v>
      </c>
      <c r="J18" s="541" t="n">
        <v>0</v>
      </c>
      <c r="K18" s="540" t="n">
        <v>0</v>
      </c>
      <c r="L18" s="541" t="n">
        <v>3</v>
      </c>
      <c r="M18" s="541" t="n">
        <v>0</v>
      </c>
      <c r="N18" s="540" t="n">
        <v>0</v>
      </c>
      <c r="O18" s="541" t="n">
        <v>3</v>
      </c>
      <c r="P18" s="540" t="n">
        <v>0</v>
      </c>
      <c r="Q18" s="541" t="n">
        <v>0</v>
      </c>
      <c r="R18" s="540" t="n">
        <v>0</v>
      </c>
      <c r="S18" s="541" t="n">
        <v>0</v>
      </c>
      <c r="T18" s="540" t="n">
        <v>88</v>
      </c>
      <c r="U18" s="541" t="n">
        <v>1</v>
      </c>
      <c r="V18" s="540" t="n">
        <v>0</v>
      </c>
      <c r="W18" s="541" t="n">
        <v>7</v>
      </c>
      <c r="X18" s="540" t="n">
        <v>0</v>
      </c>
      <c r="Y18" s="541" t="n">
        <v>12</v>
      </c>
      <c r="Z18" s="540" t="n">
        <v>0</v>
      </c>
      <c r="AA18" s="541" t="n">
        <v>44</v>
      </c>
      <c r="AB18" s="542" t="n">
        <f aca="false">SUM(D18:AA18)</f>
        <v>167</v>
      </c>
      <c r="AC18" s="534"/>
      <c r="AD18" s="534"/>
      <c r="AE18" s="534"/>
      <c r="AF18" s="534"/>
      <c r="AG18" s="534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</row>
    <row r="19" customFormat="false" ht="13.5" hidden="false" customHeight="false" outlineLevel="0" collapsed="false">
      <c r="A19" s="9"/>
      <c r="B19" s="536"/>
      <c r="C19" s="537" t="s">
        <v>779</v>
      </c>
      <c r="D19" s="538" t="n">
        <v>7</v>
      </c>
      <c r="E19" s="541" t="n">
        <v>0</v>
      </c>
      <c r="F19" s="540" t="n">
        <v>0</v>
      </c>
      <c r="G19" s="541" t="n">
        <v>2</v>
      </c>
      <c r="H19" s="540" t="n">
        <v>0</v>
      </c>
      <c r="I19" s="541" t="n">
        <v>19</v>
      </c>
      <c r="J19" s="541" t="n">
        <v>0</v>
      </c>
      <c r="K19" s="540" t="n">
        <v>0</v>
      </c>
      <c r="L19" s="541" t="n">
        <v>5</v>
      </c>
      <c r="M19" s="541" t="n">
        <v>0</v>
      </c>
      <c r="N19" s="540" t="n">
        <v>0</v>
      </c>
      <c r="O19" s="541" t="n">
        <v>3</v>
      </c>
      <c r="P19" s="540" t="n">
        <v>0</v>
      </c>
      <c r="Q19" s="541" t="n">
        <v>0</v>
      </c>
      <c r="R19" s="540" t="n">
        <v>0</v>
      </c>
      <c r="S19" s="541" t="n">
        <v>0</v>
      </c>
      <c r="T19" s="540" t="n">
        <v>25</v>
      </c>
      <c r="U19" s="541" t="n">
        <v>2</v>
      </c>
      <c r="V19" s="540" t="n">
        <v>0</v>
      </c>
      <c r="W19" s="541" t="n">
        <v>7</v>
      </c>
      <c r="X19" s="540" t="n">
        <v>0</v>
      </c>
      <c r="Y19" s="541" t="n">
        <v>9</v>
      </c>
      <c r="Z19" s="540" t="n">
        <v>0</v>
      </c>
      <c r="AA19" s="541" t="n">
        <v>40</v>
      </c>
      <c r="AB19" s="542" t="n">
        <f aca="false">SUM(D19:AA19)</f>
        <v>119</v>
      </c>
      <c r="AC19" s="534"/>
      <c r="AD19" s="534"/>
      <c r="AE19" s="534"/>
      <c r="AF19" s="534"/>
      <c r="AG19" s="534"/>
      <c r="AH19" s="535"/>
      <c r="AI19" s="535"/>
      <c r="AJ19" s="535"/>
      <c r="AK19" s="535"/>
      <c r="AL19" s="535"/>
      <c r="AM19" s="535"/>
      <c r="AN19" s="535"/>
      <c r="AO19" s="535"/>
      <c r="AP19" s="535"/>
      <c r="AQ19" s="535"/>
    </row>
    <row r="20" customFormat="false" ht="13.5" hidden="false" customHeight="false" outlineLevel="0" collapsed="false">
      <c r="A20" s="9"/>
      <c r="B20" s="536" t="s">
        <v>782</v>
      </c>
      <c r="C20" s="537" t="s">
        <v>777</v>
      </c>
      <c r="D20" s="538" t="n">
        <v>1</v>
      </c>
      <c r="E20" s="541" t="n">
        <v>0</v>
      </c>
      <c r="F20" s="540" t="n">
        <v>0</v>
      </c>
      <c r="G20" s="541" t="n">
        <v>0</v>
      </c>
      <c r="H20" s="540" t="n">
        <v>0</v>
      </c>
      <c r="I20" s="541" t="n">
        <v>8</v>
      </c>
      <c r="J20" s="541" t="n">
        <v>0</v>
      </c>
      <c r="K20" s="540" t="n">
        <v>0</v>
      </c>
      <c r="L20" s="541" t="n">
        <v>6</v>
      </c>
      <c r="M20" s="541" t="n">
        <v>0</v>
      </c>
      <c r="N20" s="540" t="n">
        <v>0</v>
      </c>
      <c r="O20" s="541" t="n">
        <v>0</v>
      </c>
      <c r="P20" s="540" t="n">
        <v>0</v>
      </c>
      <c r="Q20" s="541" t="n">
        <v>0</v>
      </c>
      <c r="R20" s="540" t="n">
        <v>0</v>
      </c>
      <c r="S20" s="541" t="n">
        <v>0</v>
      </c>
      <c r="T20" s="540" t="n">
        <v>34</v>
      </c>
      <c r="U20" s="541" t="n">
        <v>0</v>
      </c>
      <c r="V20" s="540" t="n">
        <v>0</v>
      </c>
      <c r="W20" s="541" t="n">
        <v>3</v>
      </c>
      <c r="X20" s="540" t="n">
        <v>0</v>
      </c>
      <c r="Y20" s="541" t="n">
        <v>7</v>
      </c>
      <c r="Z20" s="540" t="n">
        <v>0</v>
      </c>
      <c r="AA20" s="541" t="n">
        <v>7</v>
      </c>
      <c r="AB20" s="542" t="n">
        <f aca="false">SUM(D20:AA20)</f>
        <v>66</v>
      </c>
      <c r="AC20" s="534"/>
      <c r="AD20" s="534"/>
      <c r="AE20" s="534"/>
      <c r="AF20" s="534"/>
      <c r="AG20" s="534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</row>
    <row r="21" customFormat="false" ht="13.5" hidden="false" customHeight="false" outlineLevel="0" collapsed="false">
      <c r="A21" s="9"/>
      <c r="B21" s="536"/>
      <c r="C21" s="537" t="s">
        <v>778</v>
      </c>
      <c r="D21" s="538" t="n">
        <v>1</v>
      </c>
      <c r="E21" s="541" t="n">
        <v>0</v>
      </c>
      <c r="F21" s="540" t="n">
        <v>0</v>
      </c>
      <c r="G21" s="541" t="n">
        <v>0</v>
      </c>
      <c r="H21" s="540" t="n">
        <v>0</v>
      </c>
      <c r="I21" s="541" t="n">
        <v>8</v>
      </c>
      <c r="J21" s="541" t="n">
        <v>0</v>
      </c>
      <c r="K21" s="540" t="n">
        <v>0</v>
      </c>
      <c r="L21" s="541" t="n">
        <v>6</v>
      </c>
      <c r="M21" s="541" t="n">
        <v>0</v>
      </c>
      <c r="N21" s="540" t="n">
        <v>0</v>
      </c>
      <c r="O21" s="541" t="n">
        <v>0</v>
      </c>
      <c r="P21" s="540" t="n">
        <v>0</v>
      </c>
      <c r="Q21" s="541" t="n">
        <v>0</v>
      </c>
      <c r="R21" s="540" t="n">
        <v>0</v>
      </c>
      <c r="S21" s="541" t="n">
        <v>0</v>
      </c>
      <c r="T21" s="540" t="n">
        <v>20</v>
      </c>
      <c r="U21" s="541" t="n">
        <v>0</v>
      </c>
      <c r="V21" s="540" t="n">
        <v>0</v>
      </c>
      <c r="W21" s="541" t="n">
        <v>3</v>
      </c>
      <c r="X21" s="540" t="n">
        <v>0</v>
      </c>
      <c r="Y21" s="541" t="n">
        <v>7</v>
      </c>
      <c r="Z21" s="540" t="n">
        <v>0</v>
      </c>
      <c r="AA21" s="541" t="n">
        <v>7</v>
      </c>
      <c r="AB21" s="542" t="n">
        <f aca="false">SUM(D21:AA21)</f>
        <v>52</v>
      </c>
      <c r="AC21" s="534"/>
      <c r="AD21" s="534"/>
      <c r="AE21" s="534"/>
      <c r="AF21" s="534"/>
      <c r="AG21" s="534"/>
      <c r="AH21" s="535"/>
      <c r="AI21" s="535"/>
      <c r="AJ21" s="535"/>
      <c r="AK21" s="535"/>
      <c r="AL21" s="535"/>
      <c r="AM21" s="535"/>
      <c r="AN21" s="535"/>
      <c r="AO21" s="535"/>
      <c r="AP21" s="535"/>
      <c r="AQ21" s="535"/>
    </row>
    <row r="22" customFormat="false" ht="13.5" hidden="false" customHeight="false" outlineLevel="0" collapsed="false">
      <c r="A22" s="9"/>
      <c r="B22" s="536"/>
      <c r="C22" s="537" t="s">
        <v>779</v>
      </c>
      <c r="D22" s="538" t="n">
        <v>1</v>
      </c>
      <c r="E22" s="541" t="n">
        <v>0</v>
      </c>
      <c r="F22" s="540" t="n">
        <v>0</v>
      </c>
      <c r="G22" s="541" t="n">
        <v>0</v>
      </c>
      <c r="H22" s="540" t="n">
        <v>0</v>
      </c>
      <c r="I22" s="541" t="n">
        <v>28</v>
      </c>
      <c r="J22" s="541" t="n">
        <v>0</v>
      </c>
      <c r="K22" s="540" t="n">
        <v>0</v>
      </c>
      <c r="L22" s="541" t="n">
        <v>6</v>
      </c>
      <c r="M22" s="541" t="n">
        <v>0</v>
      </c>
      <c r="N22" s="540" t="n">
        <v>0</v>
      </c>
      <c r="O22" s="541" t="n">
        <v>0</v>
      </c>
      <c r="P22" s="540" t="n">
        <v>0</v>
      </c>
      <c r="Q22" s="541" t="n">
        <v>0</v>
      </c>
      <c r="R22" s="540" t="n">
        <v>0</v>
      </c>
      <c r="S22" s="541" t="n">
        <v>0</v>
      </c>
      <c r="T22" s="540" t="n">
        <v>11</v>
      </c>
      <c r="U22" s="541" t="n">
        <v>0</v>
      </c>
      <c r="V22" s="540" t="n">
        <v>0</v>
      </c>
      <c r="W22" s="541" t="n">
        <v>6</v>
      </c>
      <c r="X22" s="540" t="n">
        <v>0</v>
      </c>
      <c r="Y22" s="541" t="n">
        <v>7</v>
      </c>
      <c r="Z22" s="540" t="n">
        <v>0</v>
      </c>
      <c r="AA22" s="541" t="n">
        <v>15</v>
      </c>
      <c r="AB22" s="542" t="n">
        <f aca="false">SUM(D22:AA22)</f>
        <v>74</v>
      </c>
      <c r="AC22" s="534"/>
      <c r="AD22" s="534"/>
      <c r="AE22" s="534"/>
      <c r="AF22" s="534"/>
      <c r="AG22" s="534"/>
      <c r="AH22" s="535"/>
      <c r="AI22" s="535"/>
      <c r="AJ22" s="535"/>
      <c r="AK22" s="535"/>
      <c r="AL22" s="535"/>
      <c r="AM22" s="535"/>
      <c r="AN22" s="535"/>
      <c r="AO22" s="535"/>
      <c r="AP22" s="535"/>
      <c r="AQ22" s="535"/>
    </row>
    <row r="23" customFormat="false" ht="13.5" hidden="false" customHeight="false" outlineLevel="0" collapsed="false">
      <c r="A23" s="9"/>
      <c r="B23" s="536" t="s">
        <v>783</v>
      </c>
      <c r="C23" s="537" t="s">
        <v>777</v>
      </c>
      <c r="D23" s="543" t="n">
        <v>2</v>
      </c>
      <c r="E23" s="541" t="n">
        <v>1</v>
      </c>
      <c r="F23" s="540" t="n">
        <v>0</v>
      </c>
      <c r="G23" s="541" t="n">
        <v>0</v>
      </c>
      <c r="H23" s="540" t="n">
        <v>0</v>
      </c>
      <c r="I23" s="541" t="n">
        <v>2</v>
      </c>
      <c r="J23" s="541" t="n">
        <v>0</v>
      </c>
      <c r="K23" s="540" t="n">
        <v>0</v>
      </c>
      <c r="L23" s="541" t="n">
        <v>2</v>
      </c>
      <c r="M23" s="541" t="n">
        <v>0</v>
      </c>
      <c r="N23" s="540" t="n">
        <v>1</v>
      </c>
      <c r="O23" s="541" t="n">
        <v>0</v>
      </c>
      <c r="P23" s="540" t="n">
        <v>0</v>
      </c>
      <c r="Q23" s="541" t="n">
        <v>0</v>
      </c>
      <c r="R23" s="540" t="n">
        <v>0</v>
      </c>
      <c r="S23" s="541" t="n">
        <v>0</v>
      </c>
      <c r="T23" s="540" t="n">
        <v>47</v>
      </c>
      <c r="U23" s="541" t="n">
        <v>0</v>
      </c>
      <c r="V23" s="540" t="n">
        <v>0</v>
      </c>
      <c r="W23" s="541" t="n">
        <v>12</v>
      </c>
      <c r="X23" s="540" t="n">
        <v>2</v>
      </c>
      <c r="Y23" s="541" t="n">
        <v>5</v>
      </c>
      <c r="Z23" s="540" t="n">
        <v>0</v>
      </c>
      <c r="AA23" s="541" t="n">
        <v>11</v>
      </c>
      <c r="AB23" s="542" t="n">
        <f aca="false">SUM(D23:AA23)</f>
        <v>85</v>
      </c>
      <c r="AC23" s="534"/>
      <c r="AD23" s="534"/>
      <c r="AE23" s="534"/>
      <c r="AF23" s="534"/>
      <c r="AG23" s="534"/>
      <c r="AH23" s="535"/>
      <c r="AI23" s="535"/>
      <c r="AJ23" s="535"/>
      <c r="AK23" s="535"/>
      <c r="AL23" s="535"/>
      <c r="AM23" s="535"/>
      <c r="AN23" s="535"/>
      <c r="AO23" s="535"/>
      <c r="AP23" s="535"/>
      <c r="AQ23" s="535"/>
    </row>
    <row r="24" customFormat="false" ht="13.5" hidden="false" customHeight="false" outlineLevel="0" collapsed="false">
      <c r="A24" s="9"/>
      <c r="B24" s="536"/>
      <c r="C24" s="537" t="s">
        <v>778</v>
      </c>
      <c r="D24" s="538" t="n">
        <v>2</v>
      </c>
      <c r="E24" s="541" t="n">
        <v>1</v>
      </c>
      <c r="F24" s="540" t="n">
        <v>0</v>
      </c>
      <c r="G24" s="541" t="n">
        <v>0</v>
      </c>
      <c r="H24" s="540" t="n">
        <v>0</v>
      </c>
      <c r="I24" s="541" t="n">
        <v>2</v>
      </c>
      <c r="J24" s="541" t="n">
        <v>0</v>
      </c>
      <c r="K24" s="540" t="n">
        <v>0</v>
      </c>
      <c r="L24" s="541" t="n">
        <v>2</v>
      </c>
      <c r="M24" s="541" t="n">
        <v>0</v>
      </c>
      <c r="N24" s="540" t="n">
        <v>0</v>
      </c>
      <c r="O24" s="541" t="n">
        <v>0</v>
      </c>
      <c r="P24" s="540" t="n">
        <v>0</v>
      </c>
      <c r="Q24" s="541" t="n">
        <v>0</v>
      </c>
      <c r="R24" s="540" t="n">
        <v>0</v>
      </c>
      <c r="S24" s="541" t="n">
        <v>0</v>
      </c>
      <c r="T24" s="540" t="n">
        <v>36</v>
      </c>
      <c r="U24" s="541" t="n">
        <v>0</v>
      </c>
      <c r="V24" s="540" t="n">
        <v>0</v>
      </c>
      <c r="W24" s="541" t="n">
        <v>15</v>
      </c>
      <c r="X24" s="540" t="n">
        <v>2</v>
      </c>
      <c r="Y24" s="541" t="n">
        <v>5</v>
      </c>
      <c r="Z24" s="540" t="n">
        <v>0</v>
      </c>
      <c r="AA24" s="541" t="n">
        <v>12</v>
      </c>
      <c r="AB24" s="542" t="n">
        <f aca="false">SUM(D24:AA24)</f>
        <v>77</v>
      </c>
      <c r="AC24" s="534"/>
      <c r="AD24" s="534"/>
      <c r="AE24" s="534"/>
      <c r="AF24" s="534"/>
      <c r="AG24" s="534"/>
      <c r="AH24" s="535"/>
      <c r="AI24" s="535"/>
      <c r="AJ24" s="535"/>
      <c r="AK24" s="535"/>
      <c r="AL24" s="535"/>
      <c r="AM24" s="535"/>
      <c r="AN24" s="535"/>
      <c r="AO24" s="535"/>
      <c r="AP24" s="535"/>
      <c r="AQ24" s="535"/>
    </row>
    <row r="25" customFormat="false" ht="13.5" hidden="false" customHeight="false" outlineLevel="0" collapsed="false">
      <c r="A25" s="9"/>
      <c r="B25" s="536"/>
      <c r="C25" s="537" t="s">
        <v>779</v>
      </c>
      <c r="D25" s="538" t="n">
        <v>2</v>
      </c>
      <c r="E25" s="541" t="n">
        <v>1</v>
      </c>
      <c r="F25" s="540" t="n">
        <v>0</v>
      </c>
      <c r="G25" s="541" t="n">
        <v>0</v>
      </c>
      <c r="H25" s="540" t="n">
        <v>0</v>
      </c>
      <c r="I25" s="541" t="n">
        <v>13</v>
      </c>
      <c r="J25" s="541" t="n">
        <v>0</v>
      </c>
      <c r="K25" s="540" t="n">
        <v>0</v>
      </c>
      <c r="L25" s="541" t="n">
        <v>3</v>
      </c>
      <c r="M25" s="541" t="n">
        <v>0</v>
      </c>
      <c r="N25" s="540" t="n">
        <v>0</v>
      </c>
      <c r="O25" s="541" t="n">
        <v>0</v>
      </c>
      <c r="P25" s="540" t="n">
        <v>0</v>
      </c>
      <c r="Q25" s="541" t="n">
        <v>0</v>
      </c>
      <c r="R25" s="540" t="n">
        <v>0</v>
      </c>
      <c r="S25" s="541" t="n">
        <v>0</v>
      </c>
      <c r="T25" s="540" t="n">
        <v>27</v>
      </c>
      <c r="U25" s="541" t="n">
        <v>0</v>
      </c>
      <c r="V25" s="540" t="n">
        <v>0</v>
      </c>
      <c r="W25" s="541" t="n">
        <v>7</v>
      </c>
      <c r="X25" s="540" t="n">
        <v>3</v>
      </c>
      <c r="Y25" s="541" t="n">
        <v>6</v>
      </c>
      <c r="Z25" s="540" t="n">
        <v>0</v>
      </c>
      <c r="AA25" s="541" t="n">
        <v>9</v>
      </c>
      <c r="AB25" s="542" t="n">
        <f aca="false">SUM(D25:AA25)</f>
        <v>71</v>
      </c>
      <c r="AC25" s="534"/>
      <c r="AD25" s="534"/>
      <c r="AE25" s="534"/>
      <c r="AF25" s="534"/>
      <c r="AG25" s="534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</row>
    <row r="26" customFormat="false" ht="13.5" hidden="false" customHeight="false" outlineLevel="0" collapsed="false">
      <c r="A26" s="9"/>
      <c r="B26" s="536" t="s">
        <v>728</v>
      </c>
      <c r="C26" s="537" t="s">
        <v>777</v>
      </c>
      <c r="D26" s="538" t="n">
        <v>3</v>
      </c>
      <c r="E26" s="541" t="n">
        <v>1</v>
      </c>
      <c r="F26" s="540" t="n">
        <v>0</v>
      </c>
      <c r="G26" s="541" t="n">
        <v>0</v>
      </c>
      <c r="H26" s="540" t="n">
        <v>0</v>
      </c>
      <c r="I26" s="541" t="n">
        <v>17</v>
      </c>
      <c r="J26" s="541" t="n">
        <v>0</v>
      </c>
      <c r="K26" s="540" t="n">
        <v>0</v>
      </c>
      <c r="L26" s="541" t="n">
        <v>2</v>
      </c>
      <c r="M26" s="541" t="n">
        <v>0</v>
      </c>
      <c r="N26" s="540" t="n">
        <v>0</v>
      </c>
      <c r="O26" s="541" t="n">
        <v>2</v>
      </c>
      <c r="P26" s="540" t="n">
        <v>0</v>
      </c>
      <c r="Q26" s="541" t="n">
        <v>0</v>
      </c>
      <c r="R26" s="541" t="n">
        <v>0</v>
      </c>
      <c r="S26" s="541" t="n">
        <v>1</v>
      </c>
      <c r="T26" s="540" t="n">
        <v>117</v>
      </c>
      <c r="U26" s="541" t="n">
        <v>0</v>
      </c>
      <c r="V26" s="540" t="n">
        <v>0</v>
      </c>
      <c r="W26" s="541" t="n">
        <v>4</v>
      </c>
      <c r="X26" s="540" t="n">
        <v>1</v>
      </c>
      <c r="Y26" s="541" t="n">
        <v>12</v>
      </c>
      <c r="Z26" s="540" t="n">
        <v>0</v>
      </c>
      <c r="AA26" s="541" t="n">
        <v>12</v>
      </c>
      <c r="AB26" s="542" t="n">
        <f aca="false">SUM(D26:AA26)</f>
        <v>172</v>
      </c>
      <c r="AC26" s="534"/>
      <c r="AD26" s="534"/>
      <c r="AE26" s="534"/>
      <c r="AF26" s="534"/>
      <c r="AG26" s="534"/>
      <c r="AH26" s="535"/>
      <c r="AI26" s="535"/>
      <c r="AJ26" s="535"/>
      <c r="AK26" s="535"/>
      <c r="AL26" s="535"/>
      <c r="AM26" s="535"/>
      <c r="AN26" s="535"/>
      <c r="AO26" s="535"/>
      <c r="AP26" s="535"/>
      <c r="AQ26" s="535"/>
    </row>
    <row r="27" customFormat="false" ht="13.5" hidden="false" customHeight="false" outlineLevel="0" collapsed="false">
      <c r="A27" s="9"/>
      <c r="B27" s="536"/>
      <c r="C27" s="537" t="s">
        <v>778</v>
      </c>
      <c r="D27" s="538" t="n">
        <v>2</v>
      </c>
      <c r="E27" s="541" t="n">
        <v>1</v>
      </c>
      <c r="F27" s="540" t="n">
        <v>0</v>
      </c>
      <c r="G27" s="541" t="n">
        <v>0</v>
      </c>
      <c r="H27" s="540" t="n">
        <v>0</v>
      </c>
      <c r="I27" s="541" t="n">
        <v>17</v>
      </c>
      <c r="J27" s="541" t="n">
        <v>0</v>
      </c>
      <c r="K27" s="540" t="n">
        <v>0</v>
      </c>
      <c r="L27" s="541" t="n">
        <v>2</v>
      </c>
      <c r="M27" s="541" t="n">
        <v>0</v>
      </c>
      <c r="N27" s="540" t="n">
        <v>0</v>
      </c>
      <c r="O27" s="541" t="n">
        <v>2</v>
      </c>
      <c r="P27" s="540" t="n">
        <v>0</v>
      </c>
      <c r="Q27" s="541" t="n">
        <v>0</v>
      </c>
      <c r="R27" s="541" t="n">
        <v>0</v>
      </c>
      <c r="S27" s="541" t="n">
        <v>1</v>
      </c>
      <c r="T27" s="540" t="n">
        <v>89</v>
      </c>
      <c r="U27" s="541" t="n">
        <v>0</v>
      </c>
      <c r="V27" s="540" t="n">
        <v>0</v>
      </c>
      <c r="W27" s="541" t="n">
        <v>4</v>
      </c>
      <c r="X27" s="540" t="n">
        <v>1</v>
      </c>
      <c r="Y27" s="541" t="n">
        <v>16</v>
      </c>
      <c r="Z27" s="540" t="n">
        <v>0</v>
      </c>
      <c r="AA27" s="541" t="n">
        <v>12</v>
      </c>
      <c r="AB27" s="542" t="n">
        <f aca="false">SUM(D27:AA27)</f>
        <v>147</v>
      </c>
      <c r="AC27" s="534"/>
      <c r="AD27" s="534"/>
      <c r="AE27" s="534"/>
      <c r="AF27" s="534"/>
      <c r="AG27" s="534"/>
      <c r="AH27" s="535"/>
      <c r="AI27" s="535"/>
      <c r="AJ27" s="535"/>
      <c r="AK27" s="535"/>
      <c r="AL27" s="535"/>
      <c r="AM27" s="535"/>
      <c r="AN27" s="535"/>
      <c r="AO27" s="535"/>
      <c r="AP27" s="535"/>
      <c r="AQ27" s="535"/>
    </row>
    <row r="28" customFormat="false" ht="13.5" hidden="false" customHeight="false" outlineLevel="0" collapsed="false">
      <c r="A28" s="9"/>
      <c r="B28" s="536"/>
      <c r="C28" s="537" t="s">
        <v>779</v>
      </c>
      <c r="D28" s="538" t="n">
        <v>2</v>
      </c>
      <c r="E28" s="541" t="n">
        <v>1</v>
      </c>
      <c r="F28" s="540" t="n">
        <v>0</v>
      </c>
      <c r="G28" s="541" t="n">
        <v>0</v>
      </c>
      <c r="H28" s="540" t="n">
        <v>0</v>
      </c>
      <c r="I28" s="541" t="n">
        <v>36</v>
      </c>
      <c r="J28" s="541" t="n">
        <v>0</v>
      </c>
      <c r="K28" s="540" t="n">
        <v>0</v>
      </c>
      <c r="L28" s="541" t="n">
        <v>2</v>
      </c>
      <c r="M28" s="541" t="n">
        <v>0</v>
      </c>
      <c r="N28" s="540" t="n">
        <v>0</v>
      </c>
      <c r="O28" s="541" t="n">
        <v>2</v>
      </c>
      <c r="P28" s="540" t="n">
        <v>0</v>
      </c>
      <c r="Q28" s="541" t="n">
        <v>0</v>
      </c>
      <c r="R28" s="541" t="n">
        <v>0</v>
      </c>
      <c r="S28" s="541" t="n">
        <v>1</v>
      </c>
      <c r="T28" s="540" t="n">
        <v>40</v>
      </c>
      <c r="U28" s="541" t="n">
        <v>0</v>
      </c>
      <c r="V28" s="540" t="n">
        <v>0</v>
      </c>
      <c r="W28" s="541" t="n">
        <v>3</v>
      </c>
      <c r="X28" s="540" t="n">
        <v>0</v>
      </c>
      <c r="Y28" s="541" t="n">
        <v>15</v>
      </c>
      <c r="Z28" s="540" t="n">
        <v>0</v>
      </c>
      <c r="AA28" s="541" t="n">
        <v>22</v>
      </c>
      <c r="AB28" s="542" t="n">
        <f aca="false">SUM(D28:AA28)</f>
        <v>124</v>
      </c>
      <c r="AC28" s="534"/>
      <c r="AD28" s="534"/>
      <c r="AE28" s="534"/>
      <c r="AF28" s="534"/>
      <c r="AG28" s="534"/>
      <c r="AH28" s="535"/>
      <c r="AI28" s="535"/>
      <c r="AJ28" s="535"/>
      <c r="AK28" s="535"/>
      <c r="AL28" s="535"/>
      <c r="AM28" s="535"/>
      <c r="AN28" s="535"/>
      <c r="AO28" s="535"/>
      <c r="AP28" s="535"/>
      <c r="AQ28" s="535"/>
    </row>
    <row r="29" customFormat="false" ht="13.5" hidden="false" customHeight="false" outlineLevel="0" collapsed="false">
      <c r="A29" s="9"/>
      <c r="B29" s="536" t="s">
        <v>784</v>
      </c>
      <c r="C29" s="537" t="s">
        <v>777</v>
      </c>
      <c r="D29" s="538" t="n">
        <v>1</v>
      </c>
      <c r="E29" s="541" t="n">
        <v>0</v>
      </c>
      <c r="F29" s="540" t="n">
        <v>0</v>
      </c>
      <c r="G29" s="541" t="n">
        <v>0</v>
      </c>
      <c r="H29" s="540" t="n">
        <v>0</v>
      </c>
      <c r="I29" s="541" t="n">
        <v>21</v>
      </c>
      <c r="J29" s="541" t="n">
        <v>1</v>
      </c>
      <c r="K29" s="540" t="n">
        <v>0</v>
      </c>
      <c r="L29" s="541" t="n">
        <v>0</v>
      </c>
      <c r="M29" s="541" t="n">
        <v>1</v>
      </c>
      <c r="N29" s="540" t="n">
        <v>0</v>
      </c>
      <c r="O29" s="541" t="n">
        <v>1</v>
      </c>
      <c r="P29" s="540" t="n">
        <v>0</v>
      </c>
      <c r="Q29" s="541" t="n">
        <v>0</v>
      </c>
      <c r="R29" s="541" t="n">
        <v>0</v>
      </c>
      <c r="S29" s="541" t="n">
        <v>0</v>
      </c>
      <c r="T29" s="540" t="n">
        <v>80</v>
      </c>
      <c r="U29" s="541" t="n">
        <v>0</v>
      </c>
      <c r="V29" s="540" t="n">
        <v>0</v>
      </c>
      <c r="W29" s="541" t="n">
        <v>12</v>
      </c>
      <c r="X29" s="540" t="n">
        <v>1</v>
      </c>
      <c r="Y29" s="541" t="n">
        <v>4</v>
      </c>
      <c r="Z29" s="540" t="n">
        <v>0</v>
      </c>
      <c r="AA29" s="541" t="n">
        <v>16</v>
      </c>
      <c r="AB29" s="542" t="n">
        <f aca="false">SUM(D29:AA29)</f>
        <v>138</v>
      </c>
      <c r="AC29" s="534"/>
      <c r="AD29" s="534"/>
      <c r="AE29" s="534"/>
      <c r="AF29" s="534"/>
      <c r="AG29" s="534"/>
      <c r="AH29" s="535"/>
      <c r="AI29" s="535"/>
      <c r="AJ29" s="535"/>
      <c r="AK29" s="535"/>
      <c r="AL29" s="535"/>
      <c r="AM29" s="535"/>
      <c r="AN29" s="535"/>
      <c r="AO29" s="535"/>
      <c r="AP29" s="535"/>
      <c r="AQ29" s="535"/>
    </row>
    <row r="30" customFormat="false" ht="13.5" hidden="false" customHeight="false" outlineLevel="0" collapsed="false">
      <c r="A30" s="9"/>
      <c r="B30" s="536"/>
      <c r="C30" s="537" t="s">
        <v>778</v>
      </c>
      <c r="D30" s="538" t="n">
        <v>1</v>
      </c>
      <c r="E30" s="541" t="n">
        <v>0</v>
      </c>
      <c r="F30" s="540" t="n">
        <v>0</v>
      </c>
      <c r="G30" s="541" t="n">
        <v>0</v>
      </c>
      <c r="H30" s="540" t="n">
        <v>0</v>
      </c>
      <c r="I30" s="541" t="n">
        <v>21</v>
      </c>
      <c r="J30" s="541" t="n">
        <v>1</v>
      </c>
      <c r="K30" s="540" t="n">
        <v>0</v>
      </c>
      <c r="L30" s="541" t="n">
        <v>0</v>
      </c>
      <c r="M30" s="541" t="n">
        <v>1</v>
      </c>
      <c r="N30" s="540" t="n">
        <v>0</v>
      </c>
      <c r="O30" s="541" t="n">
        <v>1</v>
      </c>
      <c r="P30" s="540" t="n">
        <v>0</v>
      </c>
      <c r="Q30" s="541" t="n">
        <v>0</v>
      </c>
      <c r="R30" s="541" t="n">
        <v>0</v>
      </c>
      <c r="S30" s="541" t="n">
        <v>0</v>
      </c>
      <c r="T30" s="540" t="n">
        <v>47</v>
      </c>
      <c r="U30" s="541" t="n">
        <v>0</v>
      </c>
      <c r="V30" s="540" t="n">
        <v>0</v>
      </c>
      <c r="W30" s="541" t="n">
        <v>6</v>
      </c>
      <c r="X30" s="540" t="n">
        <v>1</v>
      </c>
      <c r="Y30" s="541" t="n">
        <v>6</v>
      </c>
      <c r="Z30" s="540" t="n">
        <v>0</v>
      </c>
      <c r="AA30" s="541" t="n">
        <v>17</v>
      </c>
      <c r="AB30" s="542" t="n">
        <f aca="false">SUM(D30:AA30)</f>
        <v>102</v>
      </c>
      <c r="AC30" s="534"/>
      <c r="AD30" s="534"/>
      <c r="AE30" s="534"/>
      <c r="AF30" s="534"/>
      <c r="AG30" s="534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</row>
    <row r="31" customFormat="false" ht="13.5" hidden="false" customHeight="false" outlineLevel="0" collapsed="false">
      <c r="A31" s="9"/>
      <c r="B31" s="536"/>
      <c r="C31" s="537" t="s">
        <v>779</v>
      </c>
      <c r="D31" s="538" t="n">
        <v>1</v>
      </c>
      <c r="E31" s="541" t="n">
        <v>0</v>
      </c>
      <c r="F31" s="540" t="n">
        <v>0</v>
      </c>
      <c r="G31" s="541" t="n">
        <v>0</v>
      </c>
      <c r="H31" s="540" t="n">
        <v>0</v>
      </c>
      <c r="I31" s="541" t="n">
        <v>61</v>
      </c>
      <c r="J31" s="541" t="n">
        <v>1</v>
      </c>
      <c r="K31" s="540" t="n">
        <v>0</v>
      </c>
      <c r="L31" s="541" t="n">
        <v>0</v>
      </c>
      <c r="M31" s="541" t="n">
        <v>1</v>
      </c>
      <c r="N31" s="540" t="n">
        <v>0</v>
      </c>
      <c r="O31" s="541" t="n">
        <v>1</v>
      </c>
      <c r="P31" s="540" t="n">
        <v>0</v>
      </c>
      <c r="Q31" s="541" t="n">
        <v>0</v>
      </c>
      <c r="R31" s="541" t="n">
        <v>0</v>
      </c>
      <c r="S31" s="541" t="n">
        <v>0</v>
      </c>
      <c r="T31" s="540" t="n">
        <v>28</v>
      </c>
      <c r="U31" s="541" t="n">
        <v>0</v>
      </c>
      <c r="V31" s="540" t="n">
        <v>0</v>
      </c>
      <c r="W31" s="541" t="n">
        <v>5</v>
      </c>
      <c r="X31" s="540" t="n">
        <v>1</v>
      </c>
      <c r="Y31" s="541" t="n">
        <v>6</v>
      </c>
      <c r="Z31" s="540" t="n">
        <v>0</v>
      </c>
      <c r="AA31" s="541" t="n">
        <v>21</v>
      </c>
      <c r="AB31" s="542" t="n">
        <f aca="false">SUM(D31:AA31)</f>
        <v>126</v>
      </c>
      <c r="AC31" s="534"/>
      <c r="AD31" s="534"/>
      <c r="AE31" s="534"/>
      <c r="AF31" s="534"/>
      <c r="AG31" s="534"/>
      <c r="AH31" s="535"/>
      <c r="AI31" s="535"/>
      <c r="AJ31" s="535"/>
      <c r="AK31" s="535"/>
      <c r="AL31" s="535"/>
      <c r="AM31" s="534"/>
      <c r="AN31" s="534"/>
      <c r="AO31" s="534"/>
      <c r="AP31" s="534"/>
      <c r="AQ31" s="535"/>
    </row>
    <row r="32" customFormat="false" ht="13.5" hidden="false" customHeight="false" outlineLevel="0" collapsed="false">
      <c r="A32" s="9"/>
      <c r="B32" s="536" t="s">
        <v>785</v>
      </c>
      <c r="C32" s="537" t="s">
        <v>777</v>
      </c>
      <c r="D32" s="538" t="n">
        <v>0</v>
      </c>
      <c r="E32" s="541" t="n">
        <v>2</v>
      </c>
      <c r="F32" s="540" t="n">
        <v>0</v>
      </c>
      <c r="G32" s="541" t="n">
        <v>0</v>
      </c>
      <c r="H32" s="540" t="n">
        <v>0</v>
      </c>
      <c r="I32" s="541" t="n">
        <v>2</v>
      </c>
      <c r="J32" s="541" t="n">
        <v>0</v>
      </c>
      <c r="K32" s="540" t="n">
        <v>0</v>
      </c>
      <c r="L32" s="541" t="n">
        <v>2</v>
      </c>
      <c r="M32" s="541" t="n">
        <v>0</v>
      </c>
      <c r="N32" s="540" t="n">
        <v>1</v>
      </c>
      <c r="O32" s="541" t="n">
        <v>1</v>
      </c>
      <c r="P32" s="540" t="n">
        <v>0</v>
      </c>
      <c r="Q32" s="541" t="n">
        <v>0</v>
      </c>
      <c r="R32" s="541" t="n">
        <v>0</v>
      </c>
      <c r="S32" s="541" t="n">
        <v>0</v>
      </c>
      <c r="T32" s="540" t="n">
        <v>38</v>
      </c>
      <c r="U32" s="541" t="n">
        <v>0</v>
      </c>
      <c r="V32" s="540" t="n">
        <v>0</v>
      </c>
      <c r="W32" s="541" t="n">
        <v>7</v>
      </c>
      <c r="X32" s="540" t="n">
        <v>0</v>
      </c>
      <c r="Y32" s="541" t="n">
        <v>6</v>
      </c>
      <c r="Z32" s="540" t="n">
        <v>0</v>
      </c>
      <c r="AA32" s="541" t="n">
        <v>15</v>
      </c>
      <c r="AB32" s="542" t="n">
        <f aca="false">SUM(D32:AA32)</f>
        <v>74</v>
      </c>
      <c r="AC32" s="534"/>
      <c r="AD32" s="534"/>
      <c r="AE32" s="534"/>
      <c r="AF32" s="534"/>
      <c r="AG32" s="534"/>
      <c r="AH32" s="100"/>
      <c r="AI32" s="100"/>
      <c r="AJ32" s="100"/>
      <c r="AK32" s="100"/>
      <c r="AL32" s="100"/>
      <c r="AM32" s="100"/>
      <c r="AN32" s="100"/>
      <c r="AO32" s="100"/>
      <c r="AP32" s="100"/>
      <c r="AQ32" s="535"/>
    </row>
    <row r="33" customFormat="false" ht="13.5" hidden="false" customHeight="false" outlineLevel="0" collapsed="false">
      <c r="A33" s="9"/>
      <c r="B33" s="536"/>
      <c r="C33" s="537" t="s">
        <v>778</v>
      </c>
      <c r="D33" s="538" t="n">
        <v>0</v>
      </c>
      <c r="E33" s="541" t="n">
        <v>2</v>
      </c>
      <c r="F33" s="540" t="n">
        <v>0</v>
      </c>
      <c r="G33" s="541" t="n">
        <v>0</v>
      </c>
      <c r="H33" s="540" t="n">
        <v>0</v>
      </c>
      <c r="I33" s="541" t="n">
        <v>2</v>
      </c>
      <c r="J33" s="541" t="n">
        <v>0</v>
      </c>
      <c r="K33" s="540" t="n">
        <v>0</v>
      </c>
      <c r="L33" s="541" t="n">
        <v>2</v>
      </c>
      <c r="M33" s="541" t="n">
        <v>0</v>
      </c>
      <c r="N33" s="540" t="n">
        <v>1</v>
      </c>
      <c r="O33" s="541" t="n">
        <v>1</v>
      </c>
      <c r="P33" s="540" t="n">
        <v>0</v>
      </c>
      <c r="Q33" s="541" t="n">
        <v>0</v>
      </c>
      <c r="R33" s="541" t="n">
        <v>0</v>
      </c>
      <c r="S33" s="541" t="n">
        <v>0</v>
      </c>
      <c r="T33" s="540" t="n">
        <v>27</v>
      </c>
      <c r="U33" s="541" t="n">
        <v>0</v>
      </c>
      <c r="V33" s="540" t="n">
        <v>0</v>
      </c>
      <c r="W33" s="541" t="n">
        <v>7</v>
      </c>
      <c r="X33" s="540" t="n">
        <v>0</v>
      </c>
      <c r="Y33" s="541" t="n">
        <v>6</v>
      </c>
      <c r="Z33" s="540" t="n">
        <v>0</v>
      </c>
      <c r="AA33" s="541" t="n">
        <v>15</v>
      </c>
      <c r="AB33" s="542" t="n">
        <f aca="false">SUM(D33:AA33)</f>
        <v>63</v>
      </c>
      <c r="AC33" s="9"/>
      <c r="AD33" s="9"/>
      <c r="AE33" s="9"/>
      <c r="AF33" s="9"/>
      <c r="AG33" s="9"/>
      <c r="AH33" s="3"/>
      <c r="AI33" s="3"/>
      <c r="AJ33" s="3"/>
      <c r="AK33" s="3"/>
      <c r="AL33" s="3"/>
      <c r="AM33" s="3"/>
      <c r="AN33" s="3"/>
      <c r="AO33" s="3"/>
      <c r="AP33" s="3"/>
      <c r="AQ33" s="535"/>
    </row>
    <row r="34" customFormat="false" ht="13.5" hidden="false" customHeight="false" outlineLevel="0" collapsed="false">
      <c r="A34" s="9"/>
      <c r="B34" s="536"/>
      <c r="C34" s="537" t="s">
        <v>779</v>
      </c>
      <c r="D34" s="538" t="n">
        <v>0</v>
      </c>
      <c r="E34" s="541" t="n">
        <v>2</v>
      </c>
      <c r="F34" s="540" t="n">
        <v>0</v>
      </c>
      <c r="G34" s="541" t="n">
        <v>0</v>
      </c>
      <c r="H34" s="540" t="n">
        <v>0</v>
      </c>
      <c r="I34" s="541" t="n">
        <v>19</v>
      </c>
      <c r="J34" s="541" t="n">
        <v>0</v>
      </c>
      <c r="K34" s="540" t="n">
        <v>0</v>
      </c>
      <c r="L34" s="541" t="n">
        <v>2</v>
      </c>
      <c r="M34" s="541" t="n">
        <v>0</v>
      </c>
      <c r="N34" s="540" t="n">
        <v>1</v>
      </c>
      <c r="O34" s="541" t="n">
        <v>1</v>
      </c>
      <c r="P34" s="540" t="n">
        <v>0</v>
      </c>
      <c r="Q34" s="541" t="n">
        <v>0</v>
      </c>
      <c r="R34" s="541" t="n">
        <v>0</v>
      </c>
      <c r="S34" s="541" t="n">
        <v>0</v>
      </c>
      <c r="T34" s="540" t="n">
        <v>22</v>
      </c>
      <c r="U34" s="541" t="n">
        <v>0</v>
      </c>
      <c r="V34" s="540" t="n">
        <v>0</v>
      </c>
      <c r="W34" s="541" t="n">
        <v>5</v>
      </c>
      <c r="X34" s="540" t="n">
        <v>0</v>
      </c>
      <c r="Y34" s="541" t="n">
        <v>15</v>
      </c>
      <c r="Z34" s="540" t="n">
        <v>0</v>
      </c>
      <c r="AA34" s="541" t="n">
        <v>11</v>
      </c>
      <c r="AB34" s="542" t="n">
        <f aca="false">SUM(D34:AA34)</f>
        <v>78</v>
      </c>
      <c r="AC34" s="9"/>
      <c r="AD34" s="9"/>
      <c r="AE34" s="9"/>
      <c r="AF34" s="9"/>
      <c r="AG34" s="9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9"/>
      <c r="B35" s="536" t="s">
        <v>731</v>
      </c>
      <c r="C35" s="537" t="s">
        <v>777</v>
      </c>
      <c r="D35" s="538" t="n">
        <v>19</v>
      </c>
      <c r="E35" s="541" t="n">
        <v>0</v>
      </c>
      <c r="F35" s="540" t="n">
        <v>0</v>
      </c>
      <c r="G35" s="541" t="n">
        <v>1</v>
      </c>
      <c r="H35" s="540" t="n">
        <v>0</v>
      </c>
      <c r="I35" s="541" t="n">
        <v>3</v>
      </c>
      <c r="J35" s="541" t="n">
        <v>1</v>
      </c>
      <c r="K35" s="540" t="n">
        <v>0</v>
      </c>
      <c r="L35" s="541" t="n">
        <v>12</v>
      </c>
      <c r="M35" s="541" t="n">
        <v>0</v>
      </c>
      <c r="N35" s="540" t="n">
        <v>1</v>
      </c>
      <c r="O35" s="541" t="n">
        <v>9</v>
      </c>
      <c r="P35" s="540" t="n">
        <v>0</v>
      </c>
      <c r="Q35" s="541" t="n">
        <v>0</v>
      </c>
      <c r="R35" s="541" t="n">
        <v>0</v>
      </c>
      <c r="S35" s="541" t="n">
        <v>0</v>
      </c>
      <c r="T35" s="540" t="n">
        <v>115</v>
      </c>
      <c r="U35" s="541" t="n">
        <v>0</v>
      </c>
      <c r="V35" s="540" t="n">
        <v>0</v>
      </c>
      <c r="W35" s="541" t="n">
        <v>34</v>
      </c>
      <c r="X35" s="540" t="n">
        <v>5</v>
      </c>
      <c r="Y35" s="541" t="n">
        <v>45</v>
      </c>
      <c r="Z35" s="540" t="n">
        <v>0</v>
      </c>
      <c r="AA35" s="541" t="n">
        <v>27</v>
      </c>
      <c r="AB35" s="542" t="n">
        <f aca="false">SUM(D35:AA35)</f>
        <v>272</v>
      </c>
      <c r="AC35" s="9"/>
      <c r="AD35" s="9"/>
      <c r="AE35" s="9"/>
      <c r="AF35" s="9"/>
      <c r="AG35" s="9"/>
    </row>
    <row r="36" customFormat="false" ht="13.5" hidden="false" customHeight="false" outlineLevel="0" collapsed="false">
      <c r="A36" s="9"/>
      <c r="B36" s="536"/>
      <c r="C36" s="537" t="s">
        <v>778</v>
      </c>
      <c r="D36" s="538" t="n">
        <v>19</v>
      </c>
      <c r="E36" s="541" t="n">
        <v>0</v>
      </c>
      <c r="F36" s="540" t="n">
        <v>0</v>
      </c>
      <c r="G36" s="541" t="n">
        <v>1</v>
      </c>
      <c r="H36" s="540" t="n">
        <v>0</v>
      </c>
      <c r="I36" s="541" t="n">
        <v>3</v>
      </c>
      <c r="J36" s="541" t="n">
        <v>1</v>
      </c>
      <c r="K36" s="540" t="n">
        <v>0</v>
      </c>
      <c r="L36" s="541" t="n">
        <v>12</v>
      </c>
      <c r="M36" s="541" t="n">
        <v>0</v>
      </c>
      <c r="N36" s="540" t="n">
        <v>1</v>
      </c>
      <c r="O36" s="541" t="n">
        <v>9</v>
      </c>
      <c r="P36" s="540" t="n">
        <v>0</v>
      </c>
      <c r="Q36" s="541" t="n">
        <v>0</v>
      </c>
      <c r="R36" s="541" t="n">
        <v>0</v>
      </c>
      <c r="S36" s="541" t="n">
        <v>0</v>
      </c>
      <c r="T36" s="540" t="n">
        <v>123</v>
      </c>
      <c r="U36" s="541" t="n">
        <v>0</v>
      </c>
      <c r="V36" s="540" t="n">
        <v>0</v>
      </c>
      <c r="W36" s="541" t="n">
        <v>34</v>
      </c>
      <c r="X36" s="540" t="n">
        <v>5</v>
      </c>
      <c r="Y36" s="541" t="n">
        <v>45</v>
      </c>
      <c r="Z36" s="540" t="n">
        <v>0</v>
      </c>
      <c r="AA36" s="541" t="n">
        <v>28</v>
      </c>
      <c r="AB36" s="542" t="n">
        <f aca="false">SUM(D36:AA36)</f>
        <v>281</v>
      </c>
      <c r="AC36" s="9"/>
      <c r="AD36" s="9"/>
      <c r="AE36" s="9"/>
      <c r="AF36" s="9"/>
      <c r="AG36" s="9"/>
    </row>
    <row r="37" customFormat="false" ht="13.5" hidden="false" customHeight="false" outlineLevel="0" collapsed="false">
      <c r="A37" s="9"/>
      <c r="B37" s="536"/>
      <c r="C37" s="537" t="s">
        <v>779</v>
      </c>
      <c r="D37" s="538" t="n">
        <v>18</v>
      </c>
      <c r="E37" s="541" t="n">
        <v>0</v>
      </c>
      <c r="F37" s="540" t="n">
        <v>0</v>
      </c>
      <c r="G37" s="541" t="n">
        <v>2</v>
      </c>
      <c r="H37" s="540" t="n">
        <v>0</v>
      </c>
      <c r="I37" s="541" t="n">
        <v>13</v>
      </c>
      <c r="J37" s="541" t="n">
        <v>1</v>
      </c>
      <c r="K37" s="540" t="n">
        <v>0</v>
      </c>
      <c r="L37" s="541" t="n">
        <v>18</v>
      </c>
      <c r="M37" s="541" t="n">
        <v>0</v>
      </c>
      <c r="N37" s="540" t="n">
        <v>1</v>
      </c>
      <c r="O37" s="541" t="n">
        <v>9</v>
      </c>
      <c r="P37" s="540" t="n">
        <v>0</v>
      </c>
      <c r="Q37" s="541" t="n">
        <v>0</v>
      </c>
      <c r="R37" s="541" t="n">
        <v>0</v>
      </c>
      <c r="S37" s="541" t="n">
        <v>0</v>
      </c>
      <c r="T37" s="540" t="n">
        <v>68</v>
      </c>
      <c r="U37" s="541" t="n">
        <v>0</v>
      </c>
      <c r="V37" s="540" t="n">
        <v>0</v>
      </c>
      <c r="W37" s="541" t="n">
        <v>29</v>
      </c>
      <c r="X37" s="540" t="n">
        <v>5</v>
      </c>
      <c r="Y37" s="541" t="n">
        <v>42</v>
      </c>
      <c r="Z37" s="540" t="n">
        <v>0</v>
      </c>
      <c r="AA37" s="541" t="n">
        <v>52</v>
      </c>
      <c r="AB37" s="542" t="n">
        <f aca="false">SUM(D37:AA37)</f>
        <v>258</v>
      </c>
      <c r="AC37" s="9"/>
      <c r="AD37" s="9"/>
      <c r="AE37" s="9"/>
      <c r="AF37" s="9"/>
      <c r="AG37" s="9"/>
    </row>
    <row r="38" customFormat="false" ht="13.5" hidden="false" customHeight="false" outlineLevel="0" collapsed="false">
      <c r="A38" s="9"/>
      <c r="B38" s="536" t="s">
        <v>786</v>
      </c>
      <c r="C38" s="537" t="s">
        <v>777</v>
      </c>
      <c r="D38" s="538" t="n">
        <v>4</v>
      </c>
      <c r="E38" s="541" t="n">
        <v>2</v>
      </c>
      <c r="F38" s="540" t="n">
        <v>1</v>
      </c>
      <c r="G38" s="541" t="n">
        <v>0</v>
      </c>
      <c r="H38" s="540" t="n">
        <v>0</v>
      </c>
      <c r="I38" s="541" t="n">
        <v>1</v>
      </c>
      <c r="J38" s="541" t="n">
        <v>0</v>
      </c>
      <c r="K38" s="540" t="n">
        <v>0</v>
      </c>
      <c r="L38" s="541" t="n">
        <v>1</v>
      </c>
      <c r="M38" s="541" t="n">
        <v>0</v>
      </c>
      <c r="N38" s="540" t="n">
        <v>2</v>
      </c>
      <c r="O38" s="541" t="n">
        <v>0</v>
      </c>
      <c r="P38" s="540" t="n">
        <v>0</v>
      </c>
      <c r="Q38" s="541" t="n">
        <v>0</v>
      </c>
      <c r="R38" s="541" t="n">
        <v>0</v>
      </c>
      <c r="S38" s="541" t="n">
        <v>0</v>
      </c>
      <c r="T38" s="540" t="n">
        <v>59</v>
      </c>
      <c r="U38" s="541" t="n">
        <v>0</v>
      </c>
      <c r="V38" s="540" t="n">
        <v>0</v>
      </c>
      <c r="W38" s="541" t="n">
        <v>4</v>
      </c>
      <c r="X38" s="540" t="n">
        <v>0</v>
      </c>
      <c r="Y38" s="541" t="n">
        <v>10</v>
      </c>
      <c r="Z38" s="540" t="n">
        <v>0</v>
      </c>
      <c r="AA38" s="541" t="n">
        <v>16</v>
      </c>
      <c r="AB38" s="542" t="n">
        <f aca="false">SUM(D38:AA38)</f>
        <v>100</v>
      </c>
      <c r="AC38" s="9"/>
      <c r="AD38" s="9"/>
      <c r="AE38" s="9"/>
      <c r="AF38" s="9"/>
      <c r="AG38" s="9"/>
    </row>
    <row r="39" customFormat="false" ht="13.5" hidden="false" customHeight="false" outlineLevel="0" collapsed="false">
      <c r="A39" s="9"/>
      <c r="B39" s="536"/>
      <c r="C39" s="537" t="s">
        <v>778</v>
      </c>
      <c r="D39" s="538" t="n">
        <v>4</v>
      </c>
      <c r="E39" s="541" t="n">
        <v>2</v>
      </c>
      <c r="F39" s="540" t="n">
        <v>1</v>
      </c>
      <c r="G39" s="541" t="n">
        <v>0</v>
      </c>
      <c r="H39" s="540" t="n">
        <v>0</v>
      </c>
      <c r="I39" s="541" t="n">
        <v>1</v>
      </c>
      <c r="J39" s="541" t="n">
        <v>0</v>
      </c>
      <c r="K39" s="540" t="n">
        <v>0</v>
      </c>
      <c r="L39" s="541" t="n">
        <v>1</v>
      </c>
      <c r="M39" s="541" t="n">
        <v>0</v>
      </c>
      <c r="N39" s="540" t="n">
        <v>2</v>
      </c>
      <c r="O39" s="541" t="n">
        <v>0</v>
      </c>
      <c r="P39" s="540" t="n">
        <v>0</v>
      </c>
      <c r="Q39" s="541" t="n">
        <v>0</v>
      </c>
      <c r="R39" s="541" t="n">
        <v>0</v>
      </c>
      <c r="S39" s="541" t="n">
        <v>0</v>
      </c>
      <c r="T39" s="540" t="n">
        <v>25</v>
      </c>
      <c r="U39" s="541" t="n">
        <v>0</v>
      </c>
      <c r="V39" s="540" t="n">
        <v>0</v>
      </c>
      <c r="W39" s="541" t="n">
        <v>6</v>
      </c>
      <c r="X39" s="540" t="n">
        <v>0</v>
      </c>
      <c r="Y39" s="541" t="n">
        <v>15</v>
      </c>
      <c r="Z39" s="540" t="n">
        <v>0</v>
      </c>
      <c r="AA39" s="541" t="n">
        <v>18</v>
      </c>
      <c r="AB39" s="542" t="n">
        <f aca="false">SUM(D39:AA39)</f>
        <v>75</v>
      </c>
      <c r="AC39" s="9"/>
      <c r="AD39" s="9"/>
      <c r="AE39" s="9"/>
      <c r="AF39" s="9"/>
      <c r="AG39" s="9"/>
    </row>
    <row r="40" customFormat="false" ht="13.5" hidden="false" customHeight="false" outlineLevel="0" collapsed="false">
      <c r="A40" s="9"/>
      <c r="B40" s="536"/>
      <c r="C40" s="537" t="s">
        <v>779</v>
      </c>
      <c r="D40" s="538" t="n">
        <v>4</v>
      </c>
      <c r="E40" s="541" t="n">
        <v>2</v>
      </c>
      <c r="F40" s="540" t="n">
        <v>2</v>
      </c>
      <c r="G40" s="541" t="n">
        <v>0</v>
      </c>
      <c r="H40" s="540" t="n">
        <v>0</v>
      </c>
      <c r="I40" s="541" t="n">
        <v>11</v>
      </c>
      <c r="J40" s="541" t="n">
        <v>0</v>
      </c>
      <c r="K40" s="540" t="n">
        <v>0</v>
      </c>
      <c r="L40" s="541" t="n">
        <v>2</v>
      </c>
      <c r="M40" s="541" t="n">
        <v>0</v>
      </c>
      <c r="N40" s="540" t="n">
        <v>2</v>
      </c>
      <c r="O40" s="541" t="n">
        <v>0</v>
      </c>
      <c r="P40" s="540" t="n">
        <v>0</v>
      </c>
      <c r="Q40" s="541" t="n">
        <v>0</v>
      </c>
      <c r="R40" s="541" t="n">
        <v>0</v>
      </c>
      <c r="S40" s="541" t="n">
        <v>0</v>
      </c>
      <c r="T40" s="540" t="n">
        <v>15</v>
      </c>
      <c r="U40" s="541" t="n">
        <v>0</v>
      </c>
      <c r="V40" s="540" t="n">
        <v>0</v>
      </c>
      <c r="W40" s="541" t="n">
        <v>10</v>
      </c>
      <c r="X40" s="540" t="n">
        <v>0</v>
      </c>
      <c r="Y40" s="541" t="n">
        <v>17</v>
      </c>
      <c r="Z40" s="540" t="n">
        <v>0</v>
      </c>
      <c r="AA40" s="541" t="n">
        <v>27</v>
      </c>
      <c r="AB40" s="542" t="n">
        <f aca="false">SUM(D40:AA40)</f>
        <v>92</v>
      </c>
      <c r="AC40" s="9"/>
      <c r="AD40" s="9"/>
      <c r="AE40" s="9"/>
      <c r="AF40" s="9"/>
      <c r="AG40" s="9"/>
    </row>
    <row r="41" customFormat="false" ht="13.5" hidden="false" customHeight="false" outlineLevel="0" collapsed="false">
      <c r="B41" s="536" t="s">
        <v>787</v>
      </c>
      <c r="C41" s="537" t="s">
        <v>777</v>
      </c>
      <c r="D41" s="538" t="n">
        <v>6</v>
      </c>
      <c r="E41" s="541" t="n">
        <v>0</v>
      </c>
      <c r="F41" s="540" t="n">
        <v>0</v>
      </c>
      <c r="G41" s="541" t="n">
        <v>1</v>
      </c>
      <c r="H41" s="540" t="n">
        <v>0</v>
      </c>
      <c r="I41" s="541" t="n">
        <v>5</v>
      </c>
      <c r="J41" s="541" t="n">
        <v>0</v>
      </c>
      <c r="K41" s="540" t="n">
        <v>0</v>
      </c>
      <c r="L41" s="541" t="n">
        <v>2</v>
      </c>
      <c r="M41" s="541" t="n">
        <v>0</v>
      </c>
      <c r="N41" s="540" t="n">
        <v>0</v>
      </c>
      <c r="O41" s="541" t="n">
        <v>1</v>
      </c>
      <c r="P41" s="540" t="n">
        <v>0</v>
      </c>
      <c r="Q41" s="541" t="n">
        <v>0</v>
      </c>
      <c r="R41" s="541" t="n">
        <v>0</v>
      </c>
      <c r="S41" s="541" t="n">
        <v>0</v>
      </c>
      <c r="T41" s="540" t="n">
        <v>23</v>
      </c>
      <c r="U41" s="541" t="n">
        <v>0</v>
      </c>
      <c r="V41" s="540" t="n">
        <v>0</v>
      </c>
      <c r="W41" s="541" t="n">
        <v>7</v>
      </c>
      <c r="X41" s="540" t="n">
        <v>0</v>
      </c>
      <c r="Y41" s="541" t="n">
        <v>13</v>
      </c>
      <c r="Z41" s="540" t="n">
        <v>0</v>
      </c>
      <c r="AA41" s="541" t="n">
        <v>8</v>
      </c>
      <c r="AB41" s="542" t="n">
        <f aca="false">SUM(D41:AA41)</f>
        <v>66</v>
      </c>
    </row>
    <row r="42" customFormat="false" ht="13.5" hidden="false" customHeight="true" outlineLevel="0" collapsed="false">
      <c r="B42" s="536"/>
      <c r="C42" s="537" t="s">
        <v>778</v>
      </c>
      <c r="D42" s="538" t="n">
        <v>6</v>
      </c>
      <c r="E42" s="541" t="n">
        <v>0</v>
      </c>
      <c r="F42" s="540" t="n">
        <v>0</v>
      </c>
      <c r="G42" s="541" t="n">
        <v>1</v>
      </c>
      <c r="H42" s="540" t="n">
        <v>0</v>
      </c>
      <c r="I42" s="541" t="n">
        <v>5</v>
      </c>
      <c r="J42" s="541" t="n">
        <v>0</v>
      </c>
      <c r="K42" s="540" t="n">
        <v>0</v>
      </c>
      <c r="L42" s="541" t="n">
        <v>2</v>
      </c>
      <c r="M42" s="541" t="n">
        <v>0</v>
      </c>
      <c r="N42" s="540" t="n">
        <v>0</v>
      </c>
      <c r="O42" s="541" t="n">
        <v>1</v>
      </c>
      <c r="P42" s="540" t="n">
        <v>0</v>
      </c>
      <c r="Q42" s="541" t="n">
        <v>0</v>
      </c>
      <c r="R42" s="541" t="n">
        <v>0</v>
      </c>
      <c r="S42" s="541" t="n">
        <v>0</v>
      </c>
      <c r="T42" s="540" t="n">
        <v>32</v>
      </c>
      <c r="U42" s="541" t="n">
        <v>0</v>
      </c>
      <c r="V42" s="540" t="n">
        <v>0</v>
      </c>
      <c r="W42" s="541" t="n">
        <v>11</v>
      </c>
      <c r="X42" s="540" t="n">
        <v>0</v>
      </c>
      <c r="Y42" s="541" t="n">
        <v>13</v>
      </c>
      <c r="Z42" s="540" t="n">
        <v>0</v>
      </c>
      <c r="AA42" s="541" t="n">
        <v>8</v>
      </c>
      <c r="AB42" s="542" t="n">
        <f aca="false">SUM(D42:AA42)</f>
        <v>79</v>
      </c>
    </row>
    <row r="43" customFormat="false" ht="13.5" hidden="false" customHeight="false" outlineLevel="0" collapsed="false">
      <c r="B43" s="536"/>
      <c r="C43" s="537" t="s">
        <v>779</v>
      </c>
      <c r="D43" s="538" t="n">
        <v>6</v>
      </c>
      <c r="E43" s="541" t="n">
        <v>0</v>
      </c>
      <c r="F43" s="540" t="n">
        <v>0</v>
      </c>
      <c r="G43" s="541" t="n">
        <v>1</v>
      </c>
      <c r="H43" s="540" t="n">
        <v>0</v>
      </c>
      <c r="I43" s="541" t="n">
        <v>31</v>
      </c>
      <c r="J43" s="541" t="n">
        <v>0</v>
      </c>
      <c r="K43" s="540" t="n">
        <v>0</v>
      </c>
      <c r="L43" s="541" t="n">
        <v>4</v>
      </c>
      <c r="M43" s="541" t="n">
        <v>0</v>
      </c>
      <c r="N43" s="540" t="n">
        <v>0</v>
      </c>
      <c r="O43" s="541" t="n">
        <v>1</v>
      </c>
      <c r="P43" s="540" t="n">
        <v>0</v>
      </c>
      <c r="Q43" s="541" t="n">
        <v>0</v>
      </c>
      <c r="R43" s="541" t="n">
        <v>0</v>
      </c>
      <c r="S43" s="541" t="n">
        <v>0</v>
      </c>
      <c r="T43" s="540" t="n">
        <v>24</v>
      </c>
      <c r="U43" s="541" t="n">
        <v>0</v>
      </c>
      <c r="V43" s="540" t="n">
        <v>0</v>
      </c>
      <c r="W43" s="541" t="n">
        <v>8</v>
      </c>
      <c r="X43" s="540" t="n">
        <v>0</v>
      </c>
      <c r="Y43" s="541" t="n">
        <v>11</v>
      </c>
      <c r="Z43" s="540" t="n">
        <v>0</v>
      </c>
      <c r="AA43" s="541" t="n">
        <v>78</v>
      </c>
      <c r="AB43" s="542" t="n">
        <f aca="false">SUM(D43:AA43)</f>
        <v>164</v>
      </c>
    </row>
    <row r="44" customFormat="false" ht="13.5" hidden="false" customHeight="true" outlineLevel="0" collapsed="false">
      <c r="B44" s="536" t="s">
        <v>734</v>
      </c>
      <c r="C44" s="537" t="s">
        <v>777</v>
      </c>
      <c r="D44" s="538" t="n">
        <v>3</v>
      </c>
      <c r="E44" s="541" t="n">
        <v>0</v>
      </c>
      <c r="F44" s="540" t="n">
        <v>0</v>
      </c>
      <c r="G44" s="541" t="n">
        <v>0</v>
      </c>
      <c r="H44" s="540" t="n">
        <v>0</v>
      </c>
      <c r="I44" s="541" t="n">
        <v>6</v>
      </c>
      <c r="J44" s="541" t="n">
        <v>0</v>
      </c>
      <c r="K44" s="540" t="n">
        <v>0</v>
      </c>
      <c r="L44" s="541" t="n">
        <v>8</v>
      </c>
      <c r="M44" s="541" t="n">
        <v>0</v>
      </c>
      <c r="N44" s="540" t="n">
        <v>0</v>
      </c>
      <c r="O44" s="541" t="n">
        <v>2</v>
      </c>
      <c r="P44" s="540" t="n">
        <v>1</v>
      </c>
      <c r="Q44" s="541" t="n">
        <v>0</v>
      </c>
      <c r="R44" s="541" t="n">
        <v>0</v>
      </c>
      <c r="S44" s="541" t="n">
        <v>0</v>
      </c>
      <c r="T44" s="540" t="n">
        <v>118</v>
      </c>
      <c r="U44" s="541" t="n">
        <v>1</v>
      </c>
      <c r="V44" s="540" t="n">
        <v>0</v>
      </c>
      <c r="W44" s="541" t="n">
        <v>28</v>
      </c>
      <c r="X44" s="540" t="n">
        <v>0</v>
      </c>
      <c r="Y44" s="541" t="n">
        <v>14</v>
      </c>
      <c r="Z44" s="540" t="n">
        <v>0</v>
      </c>
      <c r="AA44" s="541" t="n">
        <v>49</v>
      </c>
      <c r="AB44" s="542" t="n">
        <f aca="false">SUM(D44:AA44)</f>
        <v>230</v>
      </c>
    </row>
    <row r="45" customFormat="false" ht="13.5" hidden="false" customHeight="false" outlineLevel="0" collapsed="false">
      <c r="B45" s="536"/>
      <c r="C45" s="537" t="s">
        <v>778</v>
      </c>
      <c r="D45" s="538" t="n">
        <v>3</v>
      </c>
      <c r="E45" s="541" t="n">
        <v>0</v>
      </c>
      <c r="F45" s="540" t="n">
        <v>0</v>
      </c>
      <c r="G45" s="541" t="n">
        <v>0</v>
      </c>
      <c r="H45" s="540" t="n">
        <v>0</v>
      </c>
      <c r="I45" s="541" t="n">
        <v>6</v>
      </c>
      <c r="J45" s="541" t="n">
        <v>0</v>
      </c>
      <c r="K45" s="540" t="n">
        <v>0</v>
      </c>
      <c r="L45" s="541" t="n">
        <v>8</v>
      </c>
      <c r="M45" s="541" t="n">
        <v>0</v>
      </c>
      <c r="N45" s="540" t="n">
        <v>0</v>
      </c>
      <c r="O45" s="541" t="n">
        <v>2</v>
      </c>
      <c r="P45" s="540" t="n">
        <v>1</v>
      </c>
      <c r="Q45" s="541" t="n">
        <v>0</v>
      </c>
      <c r="R45" s="541" t="n">
        <v>0</v>
      </c>
      <c r="S45" s="541" t="n">
        <v>0</v>
      </c>
      <c r="T45" s="540" t="n">
        <v>111</v>
      </c>
      <c r="U45" s="541" t="n">
        <v>1</v>
      </c>
      <c r="V45" s="540" t="n">
        <v>0</v>
      </c>
      <c r="W45" s="541" t="n">
        <v>27</v>
      </c>
      <c r="X45" s="540" t="n">
        <v>0</v>
      </c>
      <c r="Y45" s="541" t="n">
        <v>14</v>
      </c>
      <c r="Z45" s="540" t="n">
        <v>0</v>
      </c>
      <c r="AA45" s="541" t="n">
        <v>49</v>
      </c>
      <c r="AB45" s="542" t="n">
        <f aca="false">SUM(D45:AA45)</f>
        <v>222</v>
      </c>
    </row>
    <row r="46" customFormat="false" ht="13.5" hidden="false" customHeight="false" outlineLevel="0" collapsed="false">
      <c r="B46" s="536"/>
      <c r="C46" s="537" t="s">
        <v>779</v>
      </c>
      <c r="D46" s="538" t="n">
        <v>3</v>
      </c>
      <c r="E46" s="541" t="n">
        <v>0</v>
      </c>
      <c r="F46" s="540" t="n">
        <v>0</v>
      </c>
      <c r="G46" s="541" t="n">
        <v>0</v>
      </c>
      <c r="H46" s="540" t="n">
        <v>0</v>
      </c>
      <c r="I46" s="541" t="n">
        <v>31</v>
      </c>
      <c r="J46" s="541" t="n">
        <v>0</v>
      </c>
      <c r="K46" s="540" t="n">
        <v>0</v>
      </c>
      <c r="L46" s="541" t="n">
        <v>11</v>
      </c>
      <c r="M46" s="541" t="n">
        <v>0</v>
      </c>
      <c r="N46" s="540" t="n">
        <v>0</v>
      </c>
      <c r="O46" s="541" t="n">
        <v>2</v>
      </c>
      <c r="P46" s="540" t="n">
        <v>2</v>
      </c>
      <c r="Q46" s="541" t="n">
        <v>0</v>
      </c>
      <c r="R46" s="541" t="n">
        <v>0</v>
      </c>
      <c r="S46" s="541" t="n">
        <v>0</v>
      </c>
      <c r="T46" s="540" t="n">
        <v>77</v>
      </c>
      <c r="U46" s="541" t="n">
        <v>1</v>
      </c>
      <c r="V46" s="540" t="n">
        <v>0</v>
      </c>
      <c r="W46" s="541" t="n">
        <v>23</v>
      </c>
      <c r="X46" s="540" t="n">
        <v>0</v>
      </c>
      <c r="Y46" s="541" t="n">
        <v>13</v>
      </c>
      <c r="Z46" s="540" t="n">
        <v>0</v>
      </c>
      <c r="AA46" s="541" t="n">
        <v>67</v>
      </c>
      <c r="AB46" s="542" t="n">
        <f aca="false">SUM(D46:AA46)</f>
        <v>230</v>
      </c>
    </row>
    <row r="47" customFormat="false" ht="13.5" hidden="false" customHeight="false" outlineLevel="0" collapsed="false">
      <c r="B47" s="536" t="s">
        <v>788</v>
      </c>
      <c r="C47" s="537" t="s">
        <v>777</v>
      </c>
      <c r="D47" s="538" t="n">
        <v>3</v>
      </c>
      <c r="E47" s="541" t="n">
        <v>0</v>
      </c>
      <c r="F47" s="540" t="n">
        <v>0</v>
      </c>
      <c r="G47" s="541" t="n">
        <v>0</v>
      </c>
      <c r="H47" s="540" t="n">
        <v>0</v>
      </c>
      <c r="I47" s="541" t="n">
        <v>0</v>
      </c>
      <c r="J47" s="541" t="n">
        <v>0</v>
      </c>
      <c r="K47" s="540" t="n">
        <v>0</v>
      </c>
      <c r="L47" s="541" t="n">
        <v>0</v>
      </c>
      <c r="M47" s="541" t="n">
        <v>0</v>
      </c>
      <c r="N47" s="540" t="n">
        <v>0</v>
      </c>
      <c r="O47" s="541" t="n">
        <v>0</v>
      </c>
      <c r="P47" s="540" t="n">
        <v>0</v>
      </c>
      <c r="Q47" s="541" t="n">
        <v>0</v>
      </c>
      <c r="R47" s="541" t="n">
        <v>0</v>
      </c>
      <c r="S47" s="541" t="n">
        <v>0</v>
      </c>
      <c r="T47" s="540" t="n">
        <v>39</v>
      </c>
      <c r="U47" s="541" t="n">
        <v>0</v>
      </c>
      <c r="V47" s="540" t="n">
        <v>0</v>
      </c>
      <c r="W47" s="541" t="n">
        <v>1</v>
      </c>
      <c r="X47" s="540" t="n">
        <v>0</v>
      </c>
      <c r="Y47" s="541" t="n">
        <v>13</v>
      </c>
      <c r="Z47" s="540" t="n">
        <v>0</v>
      </c>
      <c r="AA47" s="541" t="n">
        <v>6</v>
      </c>
      <c r="AB47" s="542" t="n">
        <f aca="false">SUM(D47:AA47)</f>
        <v>62</v>
      </c>
    </row>
    <row r="48" customFormat="false" ht="13.5" hidden="false" customHeight="false" outlineLevel="0" collapsed="false">
      <c r="B48" s="536"/>
      <c r="C48" s="537" t="s">
        <v>778</v>
      </c>
      <c r="D48" s="538" t="n">
        <v>3</v>
      </c>
      <c r="E48" s="541" t="n">
        <v>0</v>
      </c>
      <c r="F48" s="540" t="n">
        <v>0</v>
      </c>
      <c r="G48" s="541" t="n">
        <v>0</v>
      </c>
      <c r="H48" s="540" t="n">
        <v>0</v>
      </c>
      <c r="I48" s="541" t="n">
        <v>0</v>
      </c>
      <c r="J48" s="541" t="n">
        <v>0</v>
      </c>
      <c r="K48" s="540" t="n">
        <v>0</v>
      </c>
      <c r="L48" s="541" t="n">
        <v>0</v>
      </c>
      <c r="M48" s="541" t="n">
        <v>0</v>
      </c>
      <c r="N48" s="540" t="n">
        <v>0</v>
      </c>
      <c r="O48" s="541" t="n">
        <v>0</v>
      </c>
      <c r="P48" s="540" t="n">
        <v>0</v>
      </c>
      <c r="Q48" s="541" t="n">
        <v>0</v>
      </c>
      <c r="R48" s="541" t="n">
        <v>0</v>
      </c>
      <c r="S48" s="541" t="n">
        <v>0</v>
      </c>
      <c r="T48" s="540" t="n">
        <v>31</v>
      </c>
      <c r="U48" s="541" t="n">
        <v>0</v>
      </c>
      <c r="V48" s="540" t="n">
        <v>0</v>
      </c>
      <c r="W48" s="541" t="n">
        <v>1</v>
      </c>
      <c r="X48" s="540" t="n">
        <v>0</v>
      </c>
      <c r="Y48" s="541" t="n">
        <v>13</v>
      </c>
      <c r="Z48" s="540" t="n">
        <v>0</v>
      </c>
      <c r="AA48" s="541" t="n">
        <v>6</v>
      </c>
      <c r="AB48" s="542" t="n">
        <f aca="false">SUM(D48:AA48)</f>
        <v>54</v>
      </c>
    </row>
    <row r="49" customFormat="false" ht="13.5" hidden="false" customHeight="false" outlineLevel="0" collapsed="false">
      <c r="B49" s="536"/>
      <c r="C49" s="537" t="s">
        <v>779</v>
      </c>
      <c r="D49" s="538" t="n">
        <v>3</v>
      </c>
      <c r="E49" s="541" t="n">
        <v>0</v>
      </c>
      <c r="F49" s="540" t="n">
        <v>0</v>
      </c>
      <c r="G49" s="541" t="n">
        <v>0</v>
      </c>
      <c r="H49" s="540" t="n">
        <v>0</v>
      </c>
      <c r="I49" s="541" t="n">
        <v>0</v>
      </c>
      <c r="J49" s="541" t="n">
        <v>0</v>
      </c>
      <c r="K49" s="540" t="n">
        <v>0</v>
      </c>
      <c r="L49" s="541" t="n">
        <v>0</v>
      </c>
      <c r="M49" s="541" t="n">
        <v>0</v>
      </c>
      <c r="N49" s="540" t="n">
        <v>0</v>
      </c>
      <c r="O49" s="541" t="n">
        <v>0</v>
      </c>
      <c r="P49" s="540" t="n">
        <v>0</v>
      </c>
      <c r="Q49" s="541" t="n">
        <v>0</v>
      </c>
      <c r="R49" s="541" t="n">
        <v>0</v>
      </c>
      <c r="S49" s="541" t="n">
        <v>0</v>
      </c>
      <c r="T49" s="540" t="n">
        <v>23</v>
      </c>
      <c r="U49" s="541" t="n">
        <v>0</v>
      </c>
      <c r="V49" s="540" t="n">
        <v>0</v>
      </c>
      <c r="W49" s="541" t="n">
        <v>1</v>
      </c>
      <c r="X49" s="540" t="n">
        <v>0</v>
      </c>
      <c r="Y49" s="541" t="n">
        <v>15</v>
      </c>
      <c r="Z49" s="540" t="n">
        <v>0</v>
      </c>
      <c r="AA49" s="541" t="n">
        <v>9</v>
      </c>
      <c r="AB49" s="542" t="n">
        <f aca="false">SUM(D49:AA49)</f>
        <v>51</v>
      </c>
    </row>
    <row r="50" customFormat="false" ht="13.5" hidden="false" customHeight="false" outlineLevel="0" collapsed="false">
      <c r="B50" s="536" t="s">
        <v>789</v>
      </c>
      <c r="C50" s="537" t="s">
        <v>777</v>
      </c>
      <c r="D50" s="538" t="n">
        <v>0</v>
      </c>
      <c r="E50" s="541" t="n">
        <v>0</v>
      </c>
      <c r="F50" s="540" t="n">
        <v>0</v>
      </c>
      <c r="G50" s="541" t="n">
        <v>0</v>
      </c>
      <c r="H50" s="540" t="n">
        <v>0</v>
      </c>
      <c r="I50" s="541" t="n">
        <v>0</v>
      </c>
      <c r="J50" s="541" t="n">
        <v>0</v>
      </c>
      <c r="K50" s="540" t="n">
        <v>0</v>
      </c>
      <c r="L50" s="541" t="n">
        <v>0</v>
      </c>
      <c r="M50" s="541" t="n">
        <v>0</v>
      </c>
      <c r="N50" s="540" t="n">
        <v>0</v>
      </c>
      <c r="O50" s="541" t="n">
        <v>1</v>
      </c>
      <c r="P50" s="540" t="n">
        <v>0</v>
      </c>
      <c r="Q50" s="541" t="n">
        <v>0</v>
      </c>
      <c r="R50" s="540" t="n">
        <v>0</v>
      </c>
      <c r="S50" s="541" t="n">
        <v>0</v>
      </c>
      <c r="T50" s="540" t="n">
        <v>68</v>
      </c>
      <c r="U50" s="541" t="n">
        <v>0</v>
      </c>
      <c r="V50" s="540" t="n">
        <v>0</v>
      </c>
      <c r="W50" s="541" t="n">
        <v>10</v>
      </c>
      <c r="X50" s="540" t="n">
        <v>0</v>
      </c>
      <c r="Y50" s="541" t="n">
        <v>5</v>
      </c>
      <c r="Z50" s="540" t="n">
        <v>0</v>
      </c>
      <c r="AA50" s="541" t="n">
        <v>2</v>
      </c>
      <c r="AB50" s="542" t="n">
        <f aca="false">SUM(D50:AA50)</f>
        <v>86</v>
      </c>
    </row>
    <row r="51" customFormat="false" ht="13.5" hidden="false" customHeight="false" outlineLevel="0" collapsed="false">
      <c r="B51" s="536"/>
      <c r="C51" s="537" t="s">
        <v>778</v>
      </c>
      <c r="D51" s="538" t="n">
        <v>0</v>
      </c>
      <c r="E51" s="541" t="n">
        <v>0</v>
      </c>
      <c r="F51" s="540" t="n">
        <v>0</v>
      </c>
      <c r="G51" s="541" t="n">
        <v>0</v>
      </c>
      <c r="H51" s="540" t="n">
        <v>0</v>
      </c>
      <c r="I51" s="541" t="n">
        <v>0</v>
      </c>
      <c r="J51" s="541" t="n">
        <v>0</v>
      </c>
      <c r="K51" s="540" t="n">
        <v>0</v>
      </c>
      <c r="L51" s="541" t="n">
        <v>0</v>
      </c>
      <c r="M51" s="541" t="n">
        <v>0</v>
      </c>
      <c r="N51" s="540" t="n">
        <v>0</v>
      </c>
      <c r="O51" s="541" t="n">
        <v>1</v>
      </c>
      <c r="P51" s="540" t="n">
        <v>0</v>
      </c>
      <c r="Q51" s="541" t="n">
        <v>0</v>
      </c>
      <c r="R51" s="540" t="n">
        <v>0</v>
      </c>
      <c r="S51" s="541" t="n">
        <v>0</v>
      </c>
      <c r="T51" s="540" t="n">
        <v>57</v>
      </c>
      <c r="U51" s="541" t="n">
        <v>0</v>
      </c>
      <c r="V51" s="540" t="n">
        <v>0</v>
      </c>
      <c r="W51" s="541" t="n">
        <v>18</v>
      </c>
      <c r="X51" s="540" t="n">
        <v>0</v>
      </c>
      <c r="Y51" s="541" t="n">
        <v>3</v>
      </c>
      <c r="Z51" s="540" t="n">
        <v>0</v>
      </c>
      <c r="AA51" s="541" t="n">
        <v>2</v>
      </c>
      <c r="AB51" s="542" t="n">
        <f aca="false">SUM(D51:AA51)</f>
        <v>81</v>
      </c>
    </row>
    <row r="52" customFormat="false" ht="13.5" hidden="false" customHeight="false" outlineLevel="0" collapsed="false">
      <c r="B52" s="536"/>
      <c r="C52" s="537" t="s">
        <v>779</v>
      </c>
      <c r="D52" s="538" t="n">
        <v>0</v>
      </c>
      <c r="E52" s="541" t="n">
        <v>0</v>
      </c>
      <c r="F52" s="540" t="n">
        <v>0</v>
      </c>
      <c r="G52" s="541" t="n">
        <v>0</v>
      </c>
      <c r="H52" s="540" t="n">
        <v>0</v>
      </c>
      <c r="I52" s="541" t="n">
        <v>0</v>
      </c>
      <c r="J52" s="541" t="n">
        <v>0</v>
      </c>
      <c r="K52" s="540" t="n">
        <v>0</v>
      </c>
      <c r="L52" s="541" t="n">
        <v>0</v>
      </c>
      <c r="M52" s="541" t="n">
        <v>0</v>
      </c>
      <c r="N52" s="540" t="n">
        <v>0</v>
      </c>
      <c r="O52" s="541" t="n">
        <v>1</v>
      </c>
      <c r="P52" s="540" t="n">
        <v>0</v>
      </c>
      <c r="Q52" s="541" t="n">
        <v>0</v>
      </c>
      <c r="R52" s="540" t="n">
        <v>0</v>
      </c>
      <c r="S52" s="541" t="n">
        <v>0</v>
      </c>
      <c r="T52" s="540" t="n">
        <v>28</v>
      </c>
      <c r="U52" s="541" t="n">
        <v>0</v>
      </c>
      <c r="V52" s="540" t="n">
        <v>0</v>
      </c>
      <c r="W52" s="541" t="n">
        <v>4</v>
      </c>
      <c r="X52" s="540" t="n">
        <v>0</v>
      </c>
      <c r="Y52" s="541" t="n">
        <v>3</v>
      </c>
      <c r="Z52" s="540" t="n">
        <v>0</v>
      </c>
      <c r="AA52" s="541" t="n">
        <v>21</v>
      </c>
      <c r="AB52" s="542" t="n">
        <f aca="false">SUM(D52:AA52)</f>
        <v>57</v>
      </c>
    </row>
    <row r="53" customFormat="false" ht="13.5" hidden="false" customHeight="false" outlineLevel="0" collapsed="false">
      <c r="B53" s="536" t="s">
        <v>737</v>
      </c>
      <c r="C53" s="537" t="s">
        <v>777</v>
      </c>
      <c r="D53" s="538" t="n">
        <v>7</v>
      </c>
      <c r="E53" s="541" t="n">
        <v>0</v>
      </c>
      <c r="F53" s="540" t="n">
        <v>0</v>
      </c>
      <c r="G53" s="541" t="n">
        <v>0</v>
      </c>
      <c r="H53" s="540" t="n">
        <v>0</v>
      </c>
      <c r="I53" s="541" t="n">
        <v>0</v>
      </c>
      <c r="J53" s="541" t="n">
        <v>3</v>
      </c>
      <c r="K53" s="540" t="n">
        <v>1</v>
      </c>
      <c r="L53" s="541" t="n">
        <v>6</v>
      </c>
      <c r="M53" s="541" t="n">
        <v>0</v>
      </c>
      <c r="N53" s="540" t="n">
        <v>1</v>
      </c>
      <c r="O53" s="541" t="n">
        <v>0</v>
      </c>
      <c r="P53" s="540" t="n">
        <v>0</v>
      </c>
      <c r="Q53" s="541" t="n">
        <v>0</v>
      </c>
      <c r="R53" s="540" t="n">
        <v>0</v>
      </c>
      <c r="S53" s="541" t="n">
        <v>0</v>
      </c>
      <c r="T53" s="540" t="n">
        <v>149</v>
      </c>
      <c r="U53" s="541" t="n">
        <v>1</v>
      </c>
      <c r="V53" s="540" t="n">
        <v>0</v>
      </c>
      <c r="W53" s="541" t="n">
        <v>41</v>
      </c>
      <c r="X53" s="540" t="n">
        <v>0</v>
      </c>
      <c r="Y53" s="541" t="n">
        <v>92</v>
      </c>
      <c r="Z53" s="540" t="n">
        <v>0</v>
      </c>
      <c r="AA53" s="541" t="n">
        <v>28</v>
      </c>
      <c r="AB53" s="542" t="n">
        <f aca="false">SUM(D53:AA53)</f>
        <v>329</v>
      </c>
    </row>
    <row r="54" customFormat="false" ht="13.5" hidden="false" customHeight="false" outlineLevel="0" collapsed="false">
      <c r="B54" s="536"/>
      <c r="C54" s="537" t="s">
        <v>778</v>
      </c>
      <c r="D54" s="538" t="n">
        <v>8</v>
      </c>
      <c r="E54" s="541" t="n">
        <v>0</v>
      </c>
      <c r="F54" s="540" t="n">
        <v>0</v>
      </c>
      <c r="G54" s="541" t="n">
        <v>0</v>
      </c>
      <c r="H54" s="540" t="n">
        <v>0</v>
      </c>
      <c r="I54" s="541" t="n">
        <v>0</v>
      </c>
      <c r="J54" s="541" t="n">
        <v>3</v>
      </c>
      <c r="K54" s="540" t="n">
        <v>0</v>
      </c>
      <c r="L54" s="541" t="n">
        <v>6</v>
      </c>
      <c r="M54" s="541" t="n">
        <v>0</v>
      </c>
      <c r="N54" s="540" t="n">
        <v>1</v>
      </c>
      <c r="O54" s="541" t="n">
        <v>0</v>
      </c>
      <c r="P54" s="540" t="n">
        <v>0</v>
      </c>
      <c r="Q54" s="541" t="n">
        <v>0</v>
      </c>
      <c r="R54" s="540" t="n">
        <v>0</v>
      </c>
      <c r="S54" s="541" t="n">
        <v>0</v>
      </c>
      <c r="T54" s="540" t="n">
        <v>141</v>
      </c>
      <c r="U54" s="541" t="n">
        <v>1</v>
      </c>
      <c r="V54" s="540" t="n">
        <v>0</v>
      </c>
      <c r="W54" s="541" t="n">
        <v>60</v>
      </c>
      <c r="X54" s="540" t="n">
        <v>0</v>
      </c>
      <c r="Y54" s="541" t="n">
        <v>113</v>
      </c>
      <c r="Z54" s="540" t="n">
        <v>0</v>
      </c>
      <c r="AA54" s="541" t="n">
        <v>30</v>
      </c>
      <c r="AB54" s="542" t="n">
        <f aca="false">SUM(D54:AA54)</f>
        <v>363</v>
      </c>
    </row>
    <row r="55" customFormat="false" ht="13.5" hidden="false" customHeight="false" outlineLevel="0" collapsed="false">
      <c r="B55" s="536"/>
      <c r="C55" s="537" t="s">
        <v>779</v>
      </c>
      <c r="D55" s="538" t="n">
        <v>6</v>
      </c>
      <c r="E55" s="541" t="n">
        <v>0</v>
      </c>
      <c r="F55" s="540" t="n">
        <v>0</v>
      </c>
      <c r="G55" s="541" t="n">
        <v>0</v>
      </c>
      <c r="H55" s="540" t="n">
        <v>0</v>
      </c>
      <c r="I55" s="541" t="n">
        <v>0</v>
      </c>
      <c r="J55" s="541" t="n">
        <v>6</v>
      </c>
      <c r="K55" s="540" t="n">
        <v>0</v>
      </c>
      <c r="L55" s="541" t="n">
        <v>7</v>
      </c>
      <c r="M55" s="541" t="n">
        <v>0</v>
      </c>
      <c r="N55" s="540" t="n">
        <v>1</v>
      </c>
      <c r="O55" s="541" t="n">
        <v>0</v>
      </c>
      <c r="P55" s="540" t="n">
        <v>0</v>
      </c>
      <c r="Q55" s="541" t="n">
        <v>0</v>
      </c>
      <c r="R55" s="540" t="n">
        <v>0</v>
      </c>
      <c r="S55" s="541" t="n">
        <v>0</v>
      </c>
      <c r="T55" s="540" t="n">
        <v>87</v>
      </c>
      <c r="U55" s="541" t="n">
        <v>1</v>
      </c>
      <c r="V55" s="540" t="n">
        <v>0</v>
      </c>
      <c r="W55" s="541" t="n">
        <v>82</v>
      </c>
      <c r="X55" s="540" t="n">
        <v>0</v>
      </c>
      <c r="Y55" s="541" t="n">
        <v>117</v>
      </c>
      <c r="Z55" s="540" t="n">
        <v>0</v>
      </c>
      <c r="AA55" s="541" t="n">
        <v>50</v>
      </c>
      <c r="AB55" s="542" t="n">
        <f aca="false">SUM(D55:AA55)</f>
        <v>357</v>
      </c>
    </row>
    <row r="56" customFormat="false" ht="13.5" hidden="false" customHeight="false" outlineLevel="0" collapsed="false">
      <c r="B56" s="536" t="s">
        <v>790</v>
      </c>
      <c r="C56" s="537" t="s">
        <v>777</v>
      </c>
      <c r="D56" s="538" t="n">
        <v>1</v>
      </c>
      <c r="E56" s="541" t="n">
        <v>0</v>
      </c>
      <c r="F56" s="540" t="n">
        <v>0</v>
      </c>
      <c r="G56" s="541" t="n">
        <v>0</v>
      </c>
      <c r="H56" s="540" t="n">
        <v>0</v>
      </c>
      <c r="I56" s="541" t="n">
        <v>0</v>
      </c>
      <c r="J56" s="541" t="n">
        <v>0</v>
      </c>
      <c r="K56" s="540" t="n">
        <v>0</v>
      </c>
      <c r="L56" s="541" t="n">
        <v>1</v>
      </c>
      <c r="M56" s="541" t="n">
        <v>0</v>
      </c>
      <c r="N56" s="540" t="n">
        <v>0</v>
      </c>
      <c r="O56" s="541" t="n">
        <v>0</v>
      </c>
      <c r="P56" s="540" t="n">
        <v>0</v>
      </c>
      <c r="Q56" s="541" t="n">
        <v>0</v>
      </c>
      <c r="R56" s="540" t="n">
        <v>0</v>
      </c>
      <c r="S56" s="541" t="n">
        <v>0</v>
      </c>
      <c r="T56" s="540" t="n">
        <v>26</v>
      </c>
      <c r="U56" s="541" t="n">
        <v>0</v>
      </c>
      <c r="V56" s="540" t="n">
        <v>0</v>
      </c>
      <c r="W56" s="541" t="n">
        <v>6</v>
      </c>
      <c r="X56" s="540" t="n">
        <v>0</v>
      </c>
      <c r="Y56" s="541" t="n">
        <v>6</v>
      </c>
      <c r="Z56" s="540" t="n">
        <v>0</v>
      </c>
      <c r="AA56" s="541" t="n">
        <v>0</v>
      </c>
      <c r="AB56" s="542" t="n">
        <f aca="false">SUM(D56:AA56)</f>
        <v>40</v>
      </c>
    </row>
    <row r="57" customFormat="false" ht="13.5" hidden="false" customHeight="false" outlineLevel="0" collapsed="false">
      <c r="B57" s="536"/>
      <c r="C57" s="537" t="s">
        <v>778</v>
      </c>
      <c r="D57" s="538" t="n">
        <v>1</v>
      </c>
      <c r="E57" s="541" t="n">
        <v>0</v>
      </c>
      <c r="F57" s="540" t="n">
        <v>0</v>
      </c>
      <c r="G57" s="541" t="n">
        <v>0</v>
      </c>
      <c r="H57" s="540" t="n">
        <v>0</v>
      </c>
      <c r="I57" s="541" t="n">
        <v>0</v>
      </c>
      <c r="J57" s="541" t="n">
        <v>0</v>
      </c>
      <c r="K57" s="540" t="n">
        <v>0</v>
      </c>
      <c r="L57" s="541" t="n">
        <v>1</v>
      </c>
      <c r="M57" s="541" t="n">
        <v>0</v>
      </c>
      <c r="N57" s="540" t="n">
        <v>0</v>
      </c>
      <c r="O57" s="541" t="n">
        <v>0</v>
      </c>
      <c r="P57" s="540" t="n">
        <v>0</v>
      </c>
      <c r="Q57" s="541" t="n">
        <v>0</v>
      </c>
      <c r="R57" s="540" t="n">
        <v>0</v>
      </c>
      <c r="S57" s="541" t="n">
        <v>0</v>
      </c>
      <c r="T57" s="540" t="n">
        <v>24</v>
      </c>
      <c r="U57" s="541" t="n">
        <v>0</v>
      </c>
      <c r="V57" s="540" t="n">
        <v>0</v>
      </c>
      <c r="W57" s="541" t="n">
        <v>6</v>
      </c>
      <c r="X57" s="540" t="n">
        <v>0</v>
      </c>
      <c r="Y57" s="541" t="n">
        <v>7</v>
      </c>
      <c r="Z57" s="540" t="n">
        <v>0</v>
      </c>
      <c r="AA57" s="541" t="n">
        <v>0</v>
      </c>
      <c r="AB57" s="542" t="n">
        <f aca="false">SUM(D57:AA57)</f>
        <v>39</v>
      </c>
    </row>
    <row r="58" customFormat="false" ht="13.5" hidden="false" customHeight="false" outlineLevel="0" collapsed="false">
      <c r="B58" s="536"/>
      <c r="C58" s="537" t="s">
        <v>779</v>
      </c>
      <c r="D58" s="538" t="n">
        <v>1</v>
      </c>
      <c r="E58" s="541" t="n">
        <v>0</v>
      </c>
      <c r="F58" s="540" t="n">
        <v>0</v>
      </c>
      <c r="G58" s="541" t="n">
        <v>0</v>
      </c>
      <c r="H58" s="540" t="n">
        <v>0</v>
      </c>
      <c r="I58" s="541" t="n">
        <v>0</v>
      </c>
      <c r="J58" s="541" t="n">
        <v>0</v>
      </c>
      <c r="K58" s="540" t="n">
        <v>0</v>
      </c>
      <c r="L58" s="541" t="n">
        <v>1</v>
      </c>
      <c r="M58" s="541" t="n">
        <v>0</v>
      </c>
      <c r="N58" s="540" t="n">
        <v>0</v>
      </c>
      <c r="O58" s="541" t="n">
        <v>0</v>
      </c>
      <c r="P58" s="540" t="n">
        <v>0</v>
      </c>
      <c r="Q58" s="541" t="n">
        <v>0</v>
      </c>
      <c r="R58" s="540" t="n">
        <v>0</v>
      </c>
      <c r="S58" s="541" t="n">
        <v>0</v>
      </c>
      <c r="T58" s="540" t="n">
        <v>16</v>
      </c>
      <c r="U58" s="541" t="n">
        <v>0</v>
      </c>
      <c r="V58" s="540" t="n">
        <v>0</v>
      </c>
      <c r="W58" s="541" t="n">
        <v>6</v>
      </c>
      <c r="X58" s="540" t="n">
        <v>0</v>
      </c>
      <c r="Y58" s="541" t="n">
        <v>7</v>
      </c>
      <c r="Z58" s="540" t="n">
        <v>0</v>
      </c>
      <c r="AA58" s="541" t="n">
        <v>0</v>
      </c>
      <c r="AB58" s="542" t="n">
        <f aca="false">SUM(D58:AA58)</f>
        <v>31</v>
      </c>
    </row>
    <row r="59" customFormat="false" ht="13.5" hidden="false" customHeight="false" outlineLevel="0" collapsed="false">
      <c r="B59" s="536" t="s">
        <v>791</v>
      </c>
      <c r="C59" s="537" t="s">
        <v>777</v>
      </c>
      <c r="D59" s="538" t="n">
        <v>1</v>
      </c>
      <c r="E59" s="541" t="n">
        <v>0</v>
      </c>
      <c r="F59" s="540" t="n">
        <v>0</v>
      </c>
      <c r="G59" s="541" t="n">
        <v>0</v>
      </c>
      <c r="H59" s="540" t="n">
        <v>0</v>
      </c>
      <c r="I59" s="541" t="n">
        <v>0</v>
      </c>
      <c r="J59" s="541" t="n">
        <v>0</v>
      </c>
      <c r="K59" s="540" t="n">
        <v>0</v>
      </c>
      <c r="L59" s="541" t="n">
        <v>0</v>
      </c>
      <c r="M59" s="541" t="n">
        <v>0</v>
      </c>
      <c r="N59" s="540" t="n">
        <v>0</v>
      </c>
      <c r="O59" s="541" t="n">
        <v>0</v>
      </c>
      <c r="P59" s="540" t="n">
        <v>0</v>
      </c>
      <c r="Q59" s="541" t="n">
        <v>0</v>
      </c>
      <c r="R59" s="540" t="n">
        <v>0</v>
      </c>
      <c r="S59" s="541" t="n">
        <v>0</v>
      </c>
      <c r="T59" s="540" t="n">
        <v>26</v>
      </c>
      <c r="U59" s="541" t="n">
        <v>0</v>
      </c>
      <c r="V59" s="540" t="n">
        <v>0</v>
      </c>
      <c r="W59" s="541" t="n">
        <v>10</v>
      </c>
      <c r="X59" s="540" t="n">
        <v>0</v>
      </c>
      <c r="Y59" s="541" t="n">
        <v>2</v>
      </c>
      <c r="Z59" s="540" t="n">
        <v>0</v>
      </c>
      <c r="AA59" s="541" t="n">
        <v>1</v>
      </c>
      <c r="AB59" s="542" t="n">
        <f aca="false">SUM(D59:AA59)</f>
        <v>40</v>
      </c>
    </row>
    <row r="60" customFormat="false" ht="13.5" hidden="false" customHeight="false" outlineLevel="0" collapsed="false">
      <c r="B60" s="536"/>
      <c r="C60" s="537" t="s">
        <v>778</v>
      </c>
      <c r="D60" s="538" t="n">
        <v>0</v>
      </c>
      <c r="E60" s="541" t="n">
        <v>0</v>
      </c>
      <c r="F60" s="540" t="n">
        <v>0</v>
      </c>
      <c r="G60" s="541" t="n">
        <v>0</v>
      </c>
      <c r="H60" s="540" t="n">
        <v>0</v>
      </c>
      <c r="I60" s="541" t="n">
        <v>0</v>
      </c>
      <c r="J60" s="541" t="n">
        <v>0</v>
      </c>
      <c r="K60" s="540" t="n">
        <v>0</v>
      </c>
      <c r="L60" s="541" t="n">
        <v>0</v>
      </c>
      <c r="M60" s="541" t="n">
        <v>0</v>
      </c>
      <c r="N60" s="540" t="n">
        <v>0</v>
      </c>
      <c r="O60" s="541" t="n">
        <v>0</v>
      </c>
      <c r="P60" s="540" t="n">
        <v>0</v>
      </c>
      <c r="Q60" s="541" t="n">
        <v>0</v>
      </c>
      <c r="R60" s="540" t="n">
        <v>0</v>
      </c>
      <c r="S60" s="541" t="n">
        <v>0</v>
      </c>
      <c r="T60" s="540" t="n">
        <v>15</v>
      </c>
      <c r="U60" s="541" t="n">
        <v>0</v>
      </c>
      <c r="V60" s="540" t="n">
        <v>0</v>
      </c>
      <c r="W60" s="541" t="n">
        <v>11</v>
      </c>
      <c r="X60" s="540" t="n">
        <v>0</v>
      </c>
      <c r="Y60" s="541" t="n">
        <v>3</v>
      </c>
      <c r="Z60" s="540" t="n">
        <v>0</v>
      </c>
      <c r="AA60" s="541" t="n">
        <v>1</v>
      </c>
      <c r="AB60" s="542" t="n">
        <f aca="false">SUM(D60:AA60)</f>
        <v>30</v>
      </c>
    </row>
    <row r="61" customFormat="false" ht="13.5" hidden="false" customHeight="false" outlineLevel="0" collapsed="false">
      <c r="B61" s="536"/>
      <c r="C61" s="537" t="s">
        <v>779</v>
      </c>
      <c r="D61" s="538" t="n">
        <v>0</v>
      </c>
      <c r="E61" s="541" t="n">
        <v>0</v>
      </c>
      <c r="F61" s="540" t="n">
        <v>0</v>
      </c>
      <c r="G61" s="541" t="n">
        <v>0</v>
      </c>
      <c r="H61" s="540" t="n">
        <v>0</v>
      </c>
      <c r="I61" s="541" t="n">
        <v>0</v>
      </c>
      <c r="J61" s="541" t="n">
        <v>0</v>
      </c>
      <c r="K61" s="540" t="n">
        <v>0</v>
      </c>
      <c r="L61" s="541" t="n">
        <v>0</v>
      </c>
      <c r="M61" s="541" t="n">
        <v>0</v>
      </c>
      <c r="N61" s="540" t="n">
        <v>0</v>
      </c>
      <c r="O61" s="541" t="n">
        <v>0</v>
      </c>
      <c r="P61" s="540" t="n">
        <v>0</v>
      </c>
      <c r="Q61" s="541" t="n">
        <v>0</v>
      </c>
      <c r="R61" s="540" t="n">
        <v>0</v>
      </c>
      <c r="S61" s="541" t="n">
        <v>0</v>
      </c>
      <c r="T61" s="540" t="n">
        <v>6</v>
      </c>
      <c r="U61" s="541" t="n">
        <v>0</v>
      </c>
      <c r="V61" s="540" t="n">
        <v>0</v>
      </c>
      <c r="W61" s="541" t="n">
        <v>6</v>
      </c>
      <c r="X61" s="540" t="n">
        <v>0</v>
      </c>
      <c r="Y61" s="541" t="n">
        <v>4</v>
      </c>
      <c r="Z61" s="540" t="n">
        <v>0</v>
      </c>
      <c r="AA61" s="541" t="n">
        <v>1</v>
      </c>
      <c r="AB61" s="542" t="n">
        <f aca="false">SUM(D61:AA61)</f>
        <v>17</v>
      </c>
    </row>
    <row r="62" customFormat="false" ht="13.5" hidden="false" customHeight="false" outlineLevel="0" collapsed="false">
      <c r="B62" s="536" t="s">
        <v>740</v>
      </c>
      <c r="C62" s="537" t="s">
        <v>777</v>
      </c>
      <c r="D62" s="538" t="n">
        <v>9</v>
      </c>
      <c r="E62" s="541" t="n">
        <v>0</v>
      </c>
      <c r="F62" s="540" t="n">
        <v>6</v>
      </c>
      <c r="G62" s="541" t="n">
        <v>2</v>
      </c>
      <c r="H62" s="540" t="n">
        <v>0</v>
      </c>
      <c r="I62" s="541" t="n">
        <v>0</v>
      </c>
      <c r="J62" s="541" t="n">
        <v>0</v>
      </c>
      <c r="K62" s="540" t="n">
        <v>0</v>
      </c>
      <c r="L62" s="541" t="n">
        <v>3</v>
      </c>
      <c r="M62" s="541" t="n">
        <v>2</v>
      </c>
      <c r="N62" s="540" t="n">
        <v>0</v>
      </c>
      <c r="O62" s="541" t="n">
        <v>1</v>
      </c>
      <c r="P62" s="540" t="n">
        <v>1</v>
      </c>
      <c r="Q62" s="541" t="n">
        <v>0</v>
      </c>
      <c r="R62" s="540" t="n">
        <v>0</v>
      </c>
      <c r="S62" s="541" t="n">
        <v>0</v>
      </c>
      <c r="T62" s="540" t="n">
        <v>140</v>
      </c>
      <c r="U62" s="541" t="n">
        <v>0</v>
      </c>
      <c r="V62" s="540" t="n">
        <v>0</v>
      </c>
      <c r="W62" s="541" t="n">
        <v>26</v>
      </c>
      <c r="X62" s="540" t="n">
        <v>3</v>
      </c>
      <c r="Y62" s="541" t="n">
        <v>27</v>
      </c>
      <c r="Z62" s="540" t="n">
        <v>0</v>
      </c>
      <c r="AA62" s="541" t="n">
        <v>10</v>
      </c>
      <c r="AB62" s="542" t="n">
        <f aca="false">SUM(D62:AA62)</f>
        <v>230</v>
      </c>
    </row>
    <row r="63" customFormat="false" ht="13.5" hidden="false" customHeight="false" outlineLevel="0" collapsed="false">
      <c r="B63" s="536"/>
      <c r="C63" s="537" t="s">
        <v>778</v>
      </c>
      <c r="D63" s="538" t="n">
        <v>7</v>
      </c>
      <c r="E63" s="541" t="n">
        <v>0</v>
      </c>
      <c r="F63" s="540" t="n">
        <v>6</v>
      </c>
      <c r="G63" s="541" t="n">
        <v>1</v>
      </c>
      <c r="H63" s="540" t="n">
        <v>0</v>
      </c>
      <c r="I63" s="541" t="n">
        <v>0</v>
      </c>
      <c r="J63" s="541" t="n">
        <v>0</v>
      </c>
      <c r="K63" s="540" t="n">
        <v>0</v>
      </c>
      <c r="L63" s="541" t="n">
        <v>3</v>
      </c>
      <c r="M63" s="541" t="n">
        <v>2</v>
      </c>
      <c r="N63" s="540" t="n">
        <v>0</v>
      </c>
      <c r="O63" s="541" t="n">
        <v>1</v>
      </c>
      <c r="P63" s="540" t="n">
        <v>1</v>
      </c>
      <c r="Q63" s="541" t="n">
        <v>0</v>
      </c>
      <c r="R63" s="540" t="n">
        <v>0</v>
      </c>
      <c r="S63" s="541" t="n">
        <v>0</v>
      </c>
      <c r="T63" s="540" t="n">
        <v>166</v>
      </c>
      <c r="U63" s="541" t="n">
        <v>0</v>
      </c>
      <c r="V63" s="540" t="n">
        <v>0</v>
      </c>
      <c r="W63" s="541" t="n">
        <v>27</v>
      </c>
      <c r="X63" s="540" t="n">
        <v>3</v>
      </c>
      <c r="Y63" s="541" t="n">
        <v>23</v>
      </c>
      <c r="Z63" s="540" t="n">
        <v>0</v>
      </c>
      <c r="AA63" s="541" t="n">
        <v>11</v>
      </c>
      <c r="AB63" s="542" t="n">
        <f aca="false">SUM(D63:AA63)</f>
        <v>251</v>
      </c>
    </row>
    <row r="64" customFormat="false" ht="13.5" hidden="false" customHeight="false" outlineLevel="0" collapsed="false">
      <c r="B64" s="536"/>
      <c r="C64" s="537" t="s">
        <v>779</v>
      </c>
      <c r="D64" s="538" t="n">
        <v>7</v>
      </c>
      <c r="E64" s="541" t="n">
        <v>0</v>
      </c>
      <c r="F64" s="540" t="n">
        <v>5</v>
      </c>
      <c r="G64" s="541" t="n">
        <v>2</v>
      </c>
      <c r="H64" s="540" t="n">
        <v>0</v>
      </c>
      <c r="I64" s="541" t="n">
        <v>0</v>
      </c>
      <c r="J64" s="541" t="n">
        <v>0</v>
      </c>
      <c r="K64" s="540" t="n">
        <v>0</v>
      </c>
      <c r="L64" s="541" t="n">
        <v>7</v>
      </c>
      <c r="M64" s="541" t="n">
        <v>3</v>
      </c>
      <c r="N64" s="540" t="n">
        <v>0</v>
      </c>
      <c r="O64" s="541" t="n">
        <v>1</v>
      </c>
      <c r="P64" s="540" t="n">
        <v>3</v>
      </c>
      <c r="Q64" s="541" t="n">
        <v>0</v>
      </c>
      <c r="R64" s="540" t="n">
        <v>0</v>
      </c>
      <c r="S64" s="541" t="n">
        <v>0</v>
      </c>
      <c r="T64" s="540" t="n">
        <v>65</v>
      </c>
      <c r="U64" s="541" t="n">
        <v>0</v>
      </c>
      <c r="V64" s="540" t="n">
        <v>0</v>
      </c>
      <c r="W64" s="541" t="n">
        <v>15</v>
      </c>
      <c r="X64" s="540" t="n">
        <v>1</v>
      </c>
      <c r="Y64" s="541" t="n">
        <v>15</v>
      </c>
      <c r="Z64" s="540" t="n">
        <v>0</v>
      </c>
      <c r="AA64" s="541" t="n">
        <v>12</v>
      </c>
      <c r="AB64" s="542" t="n">
        <f aca="false">SUM(D64:AA64)</f>
        <v>136</v>
      </c>
    </row>
    <row r="65" customFormat="false" ht="13.5" hidden="false" customHeight="false" outlineLevel="0" collapsed="false">
      <c r="B65" s="536" t="s">
        <v>792</v>
      </c>
      <c r="C65" s="537" t="s">
        <v>777</v>
      </c>
      <c r="D65" s="538" t="n">
        <v>5</v>
      </c>
      <c r="E65" s="541" t="n">
        <v>0</v>
      </c>
      <c r="F65" s="540" t="n">
        <v>0</v>
      </c>
      <c r="G65" s="541" t="n">
        <v>2</v>
      </c>
      <c r="H65" s="540" t="n">
        <v>0</v>
      </c>
      <c r="I65" s="541" t="n">
        <v>0</v>
      </c>
      <c r="J65" s="541" t="n">
        <v>1</v>
      </c>
      <c r="K65" s="540" t="n">
        <v>0</v>
      </c>
      <c r="L65" s="541" t="n">
        <v>9</v>
      </c>
      <c r="M65" s="541" t="n">
        <v>0</v>
      </c>
      <c r="N65" s="540" t="n">
        <v>0</v>
      </c>
      <c r="O65" s="541" t="n">
        <v>0</v>
      </c>
      <c r="P65" s="540" t="n">
        <v>0</v>
      </c>
      <c r="Q65" s="541" t="n">
        <v>1</v>
      </c>
      <c r="R65" s="540" t="n">
        <v>0</v>
      </c>
      <c r="S65" s="541" t="n">
        <v>0</v>
      </c>
      <c r="T65" s="540" t="n">
        <v>69</v>
      </c>
      <c r="U65" s="541" t="n">
        <v>0</v>
      </c>
      <c r="V65" s="540" t="n">
        <v>1</v>
      </c>
      <c r="W65" s="541" t="n">
        <v>26</v>
      </c>
      <c r="X65" s="540" t="n">
        <v>1</v>
      </c>
      <c r="Y65" s="541" t="n">
        <v>22</v>
      </c>
      <c r="Z65" s="540" t="n">
        <v>0</v>
      </c>
      <c r="AA65" s="541" t="n">
        <v>6</v>
      </c>
      <c r="AB65" s="542" t="n">
        <f aca="false">SUM(D65:AA65)</f>
        <v>143</v>
      </c>
    </row>
    <row r="66" customFormat="false" ht="13.5" hidden="false" customHeight="false" outlineLevel="0" collapsed="false">
      <c r="B66" s="536"/>
      <c r="C66" s="537" t="s">
        <v>778</v>
      </c>
      <c r="D66" s="538" t="n">
        <v>5</v>
      </c>
      <c r="E66" s="541" t="n">
        <v>0</v>
      </c>
      <c r="F66" s="540" t="n">
        <v>0</v>
      </c>
      <c r="G66" s="541" t="n">
        <v>2</v>
      </c>
      <c r="H66" s="540" t="n">
        <v>0</v>
      </c>
      <c r="I66" s="541" t="n">
        <v>0</v>
      </c>
      <c r="J66" s="541" t="n">
        <v>0</v>
      </c>
      <c r="K66" s="540" t="n">
        <v>0</v>
      </c>
      <c r="L66" s="541" t="n">
        <v>9</v>
      </c>
      <c r="M66" s="541" t="n">
        <v>0</v>
      </c>
      <c r="N66" s="540" t="n">
        <v>0</v>
      </c>
      <c r="O66" s="541" t="n">
        <v>0</v>
      </c>
      <c r="P66" s="540" t="n">
        <v>0</v>
      </c>
      <c r="Q66" s="541" t="n">
        <v>1</v>
      </c>
      <c r="R66" s="540" t="n">
        <v>0</v>
      </c>
      <c r="S66" s="541" t="n">
        <v>0</v>
      </c>
      <c r="T66" s="540" t="n">
        <v>64</v>
      </c>
      <c r="U66" s="541" t="n">
        <v>0</v>
      </c>
      <c r="V66" s="540" t="n">
        <v>1</v>
      </c>
      <c r="W66" s="541" t="n">
        <v>28</v>
      </c>
      <c r="X66" s="540" t="n">
        <v>1</v>
      </c>
      <c r="Y66" s="541" t="n">
        <v>20</v>
      </c>
      <c r="Z66" s="540" t="n">
        <v>0</v>
      </c>
      <c r="AA66" s="541" t="n">
        <v>6</v>
      </c>
      <c r="AB66" s="542" t="n">
        <f aca="false">SUM(D66:AA66)</f>
        <v>137</v>
      </c>
    </row>
    <row r="67" customFormat="false" ht="13.5" hidden="false" customHeight="false" outlineLevel="0" collapsed="false">
      <c r="B67" s="536"/>
      <c r="C67" s="537" t="s">
        <v>779</v>
      </c>
      <c r="D67" s="538" t="n">
        <v>5</v>
      </c>
      <c r="E67" s="541" t="n">
        <v>0</v>
      </c>
      <c r="F67" s="540" t="n">
        <v>0</v>
      </c>
      <c r="G67" s="541" t="n">
        <v>3</v>
      </c>
      <c r="H67" s="540" t="n">
        <v>0</v>
      </c>
      <c r="I67" s="541" t="n">
        <v>0</v>
      </c>
      <c r="J67" s="541" t="n">
        <v>0</v>
      </c>
      <c r="K67" s="540" t="n">
        <v>0</v>
      </c>
      <c r="L67" s="541" t="n">
        <v>10</v>
      </c>
      <c r="M67" s="541" t="n">
        <v>0</v>
      </c>
      <c r="N67" s="540" t="n">
        <v>0</v>
      </c>
      <c r="O67" s="541" t="n">
        <v>0</v>
      </c>
      <c r="P67" s="540" t="n">
        <v>0</v>
      </c>
      <c r="Q67" s="541" t="n">
        <v>3</v>
      </c>
      <c r="R67" s="540" t="n">
        <v>0</v>
      </c>
      <c r="S67" s="541" t="n">
        <v>0</v>
      </c>
      <c r="T67" s="540" t="n">
        <v>39</v>
      </c>
      <c r="U67" s="541" t="n">
        <v>0</v>
      </c>
      <c r="V67" s="540" t="n">
        <v>1</v>
      </c>
      <c r="W67" s="541" t="n">
        <v>16</v>
      </c>
      <c r="X67" s="540" t="n">
        <v>1</v>
      </c>
      <c r="Y67" s="541" t="n">
        <v>10</v>
      </c>
      <c r="Z67" s="540" t="n">
        <v>0</v>
      </c>
      <c r="AA67" s="541" t="n">
        <v>6</v>
      </c>
      <c r="AB67" s="542" t="n">
        <f aca="false">SUM(D67:AA67)</f>
        <v>94</v>
      </c>
    </row>
    <row r="68" customFormat="false" ht="13.5" hidden="false" customHeight="false" outlineLevel="0" collapsed="false">
      <c r="B68" s="536" t="s">
        <v>793</v>
      </c>
      <c r="C68" s="537" t="s">
        <v>777</v>
      </c>
      <c r="D68" s="538" t="n">
        <v>1</v>
      </c>
      <c r="E68" s="541" t="n">
        <v>0</v>
      </c>
      <c r="F68" s="540" t="n">
        <v>0</v>
      </c>
      <c r="G68" s="541" t="n">
        <v>0</v>
      </c>
      <c r="H68" s="540" t="n">
        <v>0</v>
      </c>
      <c r="I68" s="541" t="n">
        <v>0</v>
      </c>
      <c r="J68" s="541" t="n">
        <v>0</v>
      </c>
      <c r="K68" s="540" t="n">
        <v>0</v>
      </c>
      <c r="L68" s="541" t="n">
        <v>1</v>
      </c>
      <c r="M68" s="541" t="n">
        <v>0</v>
      </c>
      <c r="N68" s="540" t="n">
        <v>0</v>
      </c>
      <c r="O68" s="541" t="n">
        <v>0</v>
      </c>
      <c r="P68" s="540" t="n">
        <v>0</v>
      </c>
      <c r="Q68" s="541" t="n">
        <v>0</v>
      </c>
      <c r="R68" s="540" t="n">
        <v>0</v>
      </c>
      <c r="S68" s="541" t="n">
        <v>0</v>
      </c>
      <c r="T68" s="540" t="n">
        <v>26</v>
      </c>
      <c r="U68" s="541" t="n">
        <v>0</v>
      </c>
      <c r="V68" s="540" t="n">
        <v>0</v>
      </c>
      <c r="W68" s="541" t="n">
        <v>4</v>
      </c>
      <c r="X68" s="540" t="n">
        <v>0</v>
      </c>
      <c r="Y68" s="541" t="n">
        <v>6</v>
      </c>
      <c r="Z68" s="540" t="n">
        <v>0</v>
      </c>
      <c r="AA68" s="541" t="n">
        <v>6</v>
      </c>
      <c r="AB68" s="542" t="n">
        <f aca="false">SUM(D68:AA68)</f>
        <v>44</v>
      </c>
    </row>
    <row r="69" customFormat="false" ht="13.5" hidden="false" customHeight="false" outlineLevel="0" collapsed="false">
      <c r="B69" s="536"/>
      <c r="C69" s="537" t="s">
        <v>778</v>
      </c>
      <c r="D69" s="538" t="n">
        <v>1</v>
      </c>
      <c r="E69" s="541" t="n">
        <v>0</v>
      </c>
      <c r="F69" s="540" t="n">
        <v>0</v>
      </c>
      <c r="G69" s="541" t="n">
        <v>0</v>
      </c>
      <c r="H69" s="540" t="n">
        <v>0</v>
      </c>
      <c r="I69" s="541" t="n">
        <v>0</v>
      </c>
      <c r="J69" s="541" t="n">
        <v>0</v>
      </c>
      <c r="K69" s="540" t="n">
        <v>0</v>
      </c>
      <c r="L69" s="541" t="n">
        <v>1</v>
      </c>
      <c r="M69" s="541" t="n">
        <v>0</v>
      </c>
      <c r="N69" s="540" t="n">
        <v>0</v>
      </c>
      <c r="O69" s="541" t="n">
        <v>0</v>
      </c>
      <c r="P69" s="540" t="n">
        <v>0</v>
      </c>
      <c r="Q69" s="541" t="n">
        <v>0</v>
      </c>
      <c r="R69" s="540" t="n">
        <v>0</v>
      </c>
      <c r="S69" s="541" t="n">
        <v>0</v>
      </c>
      <c r="T69" s="540" t="n">
        <v>26</v>
      </c>
      <c r="U69" s="541" t="n">
        <v>0</v>
      </c>
      <c r="V69" s="540" t="n">
        <v>0</v>
      </c>
      <c r="W69" s="541" t="n">
        <v>6</v>
      </c>
      <c r="X69" s="540" t="n">
        <v>0</v>
      </c>
      <c r="Y69" s="541" t="n">
        <v>6</v>
      </c>
      <c r="Z69" s="540" t="n">
        <v>0</v>
      </c>
      <c r="AA69" s="541" t="n">
        <v>6</v>
      </c>
      <c r="AB69" s="542" t="n">
        <f aca="false">SUM(D69:AA69)</f>
        <v>46</v>
      </c>
    </row>
    <row r="70" customFormat="false" ht="13.5" hidden="false" customHeight="false" outlineLevel="0" collapsed="false">
      <c r="B70" s="536"/>
      <c r="C70" s="537" t="s">
        <v>779</v>
      </c>
      <c r="D70" s="538" t="n">
        <v>1</v>
      </c>
      <c r="E70" s="541" t="n">
        <v>0</v>
      </c>
      <c r="F70" s="540" t="n">
        <v>0</v>
      </c>
      <c r="G70" s="541" t="n">
        <v>0</v>
      </c>
      <c r="H70" s="540" t="n">
        <v>0</v>
      </c>
      <c r="I70" s="541" t="n">
        <v>0</v>
      </c>
      <c r="J70" s="541" t="n">
        <v>0</v>
      </c>
      <c r="K70" s="540" t="n">
        <v>0</v>
      </c>
      <c r="L70" s="541" t="n">
        <v>1</v>
      </c>
      <c r="M70" s="541" t="n">
        <v>0</v>
      </c>
      <c r="N70" s="540" t="n">
        <v>0</v>
      </c>
      <c r="O70" s="541" t="n">
        <v>0</v>
      </c>
      <c r="P70" s="540" t="n">
        <v>0</v>
      </c>
      <c r="Q70" s="541" t="n">
        <v>0</v>
      </c>
      <c r="R70" s="540" t="n">
        <v>0</v>
      </c>
      <c r="S70" s="541" t="n">
        <v>0</v>
      </c>
      <c r="T70" s="540" t="n">
        <v>9</v>
      </c>
      <c r="U70" s="541" t="n">
        <v>0</v>
      </c>
      <c r="V70" s="540" t="n">
        <v>0</v>
      </c>
      <c r="W70" s="541" t="n">
        <v>2</v>
      </c>
      <c r="X70" s="540" t="n">
        <v>0</v>
      </c>
      <c r="Y70" s="541" t="n">
        <v>4</v>
      </c>
      <c r="Z70" s="540" t="n">
        <v>0</v>
      </c>
      <c r="AA70" s="541" t="n">
        <v>7</v>
      </c>
      <c r="AB70" s="542" t="n">
        <f aca="false">SUM(D70:AA70)</f>
        <v>24</v>
      </c>
    </row>
    <row r="71" customFormat="false" ht="13.5" hidden="false" customHeight="false" outlineLevel="0" collapsed="false">
      <c r="B71" s="536" t="s">
        <v>743</v>
      </c>
      <c r="C71" s="537" t="s">
        <v>777</v>
      </c>
      <c r="D71" s="538" t="n">
        <v>5</v>
      </c>
      <c r="E71" s="541" t="n">
        <v>1</v>
      </c>
      <c r="F71" s="540" t="n">
        <v>0</v>
      </c>
      <c r="G71" s="541" t="n">
        <v>0</v>
      </c>
      <c r="H71" s="540" t="n">
        <v>0</v>
      </c>
      <c r="I71" s="541" t="n">
        <v>0</v>
      </c>
      <c r="J71" s="541" t="n">
        <v>0</v>
      </c>
      <c r="K71" s="540" t="n">
        <v>0</v>
      </c>
      <c r="L71" s="541" t="n">
        <v>1</v>
      </c>
      <c r="M71" s="541" t="n">
        <v>0</v>
      </c>
      <c r="N71" s="540" t="n">
        <v>0</v>
      </c>
      <c r="O71" s="541" t="n">
        <v>0</v>
      </c>
      <c r="P71" s="540" t="n">
        <v>0</v>
      </c>
      <c r="Q71" s="541" t="n">
        <v>0</v>
      </c>
      <c r="R71" s="540" t="n">
        <v>0</v>
      </c>
      <c r="S71" s="541" t="n">
        <v>0</v>
      </c>
      <c r="T71" s="540" t="n">
        <v>52</v>
      </c>
      <c r="U71" s="541" t="n">
        <v>0</v>
      </c>
      <c r="V71" s="540" t="n">
        <v>0</v>
      </c>
      <c r="W71" s="541" t="n">
        <v>3</v>
      </c>
      <c r="X71" s="540" t="n">
        <v>0</v>
      </c>
      <c r="Y71" s="541" t="n">
        <v>12</v>
      </c>
      <c r="Z71" s="540" t="n">
        <v>0</v>
      </c>
      <c r="AA71" s="541" t="n">
        <v>3</v>
      </c>
      <c r="AB71" s="542" t="n">
        <f aca="false">SUM(D71:AA71)</f>
        <v>77</v>
      </c>
    </row>
    <row r="72" customFormat="false" ht="13.5" hidden="false" customHeight="false" outlineLevel="0" collapsed="false">
      <c r="B72" s="536"/>
      <c r="C72" s="537" t="s">
        <v>778</v>
      </c>
      <c r="D72" s="538" t="n">
        <v>5</v>
      </c>
      <c r="E72" s="541" t="n">
        <v>1</v>
      </c>
      <c r="F72" s="540" t="n">
        <v>0</v>
      </c>
      <c r="G72" s="541" t="n">
        <v>0</v>
      </c>
      <c r="H72" s="540" t="n">
        <v>0</v>
      </c>
      <c r="I72" s="541" t="n">
        <v>0</v>
      </c>
      <c r="J72" s="541" t="n">
        <v>0</v>
      </c>
      <c r="K72" s="540" t="n">
        <v>0</v>
      </c>
      <c r="L72" s="541" t="n">
        <v>1</v>
      </c>
      <c r="M72" s="541" t="n">
        <v>0</v>
      </c>
      <c r="N72" s="540" t="n">
        <v>0</v>
      </c>
      <c r="O72" s="541" t="n">
        <v>0</v>
      </c>
      <c r="P72" s="540" t="n">
        <v>0</v>
      </c>
      <c r="Q72" s="541" t="n">
        <v>0</v>
      </c>
      <c r="R72" s="540" t="n">
        <v>0</v>
      </c>
      <c r="S72" s="541" t="n">
        <v>0</v>
      </c>
      <c r="T72" s="540" t="n">
        <v>47</v>
      </c>
      <c r="U72" s="541" t="n">
        <v>0</v>
      </c>
      <c r="V72" s="540" t="n">
        <v>0</v>
      </c>
      <c r="W72" s="541" t="n">
        <v>3</v>
      </c>
      <c r="X72" s="540" t="n">
        <v>0</v>
      </c>
      <c r="Y72" s="541" t="n">
        <v>12</v>
      </c>
      <c r="Z72" s="540" t="n">
        <v>0</v>
      </c>
      <c r="AA72" s="541" t="n">
        <v>3</v>
      </c>
      <c r="AB72" s="542" t="n">
        <f aca="false">SUM(D72:AA72)</f>
        <v>72</v>
      </c>
    </row>
    <row r="73" customFormat="false" ht="13.5" hidden="false" customHeight="false" outlineLevel="0" collapsed="false">
      <c r="B73" s="536"/>
      <c r="C73" s="537" t="s">
        <v>779</v>
      </c>
      <c r="D73" s="538" t="n">
        <v>6</v>
      </c>
      <c r="E73" s="541" t="n">
        <v>0</v>
      </c>
      <c r="F73" s="540" t="n">
        <v>0</v>
      </c>
      <c r="G73" s="541" t="n">
        <v>0</v>
      </c>
      <c r="H73" s="540" t="n">
        <v>0</v>
      </c>
      <c r="I73" s="541" t="n">
        <v>0</v>
      </c>
      <c r="J73" s="541" t="n">
        <v>0</v>
      </c>
      <c r="K73" s="540" t="n">
        <v>0</v>
      </c>
      <c r="L73" s="541" t="n">
        <v>1</v>
      </c>
      <c r="M73" s="541" t="n">
        <v>0</v>
      </c>
      <c r="N73" s="540" t="n">
        <v>0</v>
      </c>
      <c r="O73" s="541" t="n">
        <v>0</v>
      </c>
      <c r="P73" s="540" t="n">
        <v>0</v>
      </c>
      <c r="Q73" s="541" t="n">
        <v>0</v>
      </c>
      <c r="R73" s="540" t="n">
        <v>0</v>
      </c>
      <c r="S73" s="541" t="n">
        <v>0</v>
      </c>
      <c r="T73" s="540" t="n">
        <v>36</v>
      </c>
      <c r="U73" s="541" t="n">
        <v>0</v>
      </c>
      <c r="V73" s="540" t="n">
        <v>0</v>
      </c>
      <c r="W73" s="541" t="n">
        <v>10</v>
      </c>
      <c r="X73" s="540" t="n">
        <v>0</v>
      </c>
      <c r="Y73" s="541" t="n">
        <v>11</v>
      </c>
      <c r="Z73" s="540" t="n">
        <v>0</v>
      </c>
      <c r="AA73" s="541" t="n">
        <v>5</v>
      </c>
      <c r="AB73" s="542" t="n">
        <f aca="false">SUM(D73:AA73)</f>
        <v>69</v>
      </c>
    </row>
    <row r="74" customFormat="false" ht="13.5" hidden="false" customHeight="false" outlineLevel="0" collapsed="false">
      <c r="B74" s="536" t="s">
        <v>794</v>
      </c>
      <c r="C74" s="537" t="s">
        <v>777</v>
      </c>
      <c r="D74" s="538" t="n">
        <v>2</v>
      </c>
      <c r="E74" s="541" t="n">
        <v>3</v>
      </c>
      <c r="F74" s="540" t="n">
        <v>0</v>
      </c>
      <c r="G74" s="541" t="n">
        <v>0</v>
      </c>
      <c r="H74" s="540" t="n">
        <v>0</v>
      </c>
      <c r="I74" s="541" t="n">
        <v>0</v>
      </c>
      <c r="J74" s="541" t="n">
        <v>0</v>
      </c>
      <c r="K74" s="540" t="n">
        <v>0</v>
      </c>
      <c r="L74" s="541" t="n">
        <v>5</v>
      </c>
      <c r="M74" s="541" t="n">
        <v>0</v>
      </c>
      <c r="N74" s="540" t="n">
        <v>0</v>
      </c>
      <c r="O74" s="541" t="n">
        <v>0</v>
      </c>
      <c r="P74" s="540" t="n">
        <v>0</v>
      </c>
      <c r="Q74" s="541" t="n">
        <v>0</v>
      </c>
      <c r="R74" s="540" t="n">
        <v>0</v>
      </c>
      <c r="S74" s="541" t="n">
        <v>0</v>
      </c>
      <c r="T74" s="540" t="n">
        <v>46</v>
      </c>
      <c r="U74" s="541" t="n">
        <v>0</v>
      </c>
      <c r="V74" s="540" t="n">
        <v>0</v>
      </c>
      <c r="W74" s="541" t="n">
        <v>3</v>
      </c>
      <c r="X74" s="540" t="n">
        <v>0</v>
      </c>
      <c r="Y74" s="541" t="n">
        <v>18</v>
      </c>
      <c r="Z74" s="540" t="n">
        <v>0</v>
      </c>
      <c r="AA74" s="541" t="n">
        <v>19</v>
      </c>
      <c r="AB74" s="542" t="n">
        <f aca="false">SUM(D74:AA74)</f>
        <v>96</v>
      </c>
    </row>
    <row r="75" customFormat="false" ht="13.5" hidden="false" customHeight="false" outlineLevel="0" collapsed="false">
      <c r="B75" s="536"/>
      <c r="C75" s="537" t="s">
        <v>778</v>
      </c>
      <c r="D75" s="538" t="n">
        <v>2</v>
      </c>
      <c r="E75" s="541" t="n">
        <v>3</v>
      </c>
      <c r="F75" s="540" t="n">
        <v>0</v>
      </c>
      <c r="G75" s="541" t="n">
        <v>0</v>
      </c>
      <c r="H75" s="540" t="n">
        <v>0</v>
      </c>
      <c r="I75" s="541" t="n">
        <v>0</v>
      </c>
      <c r="J75" s="541" t="n">
        <v>0</v>
      </c>
      <c r="K75" s="540" t="n">
        <v>0</v>
      </c>
      <c r="L75" s="541" t="n">
        <v>5</v>
      </c>
      <c r="M75" s="541" t="n">
        <v>0</v>
      </c>
      <c r="N75" s="540" t="n">
        <v>0</v>
      </c>
      <c r="O75" s="541" t="n">
        <v>0</v>
      </c>
      <c r="P75" s="540" t="n">
        <v>0</v>
      </c>
      <c r="Q75" s="541" t="n">
        <v>0</v>
      </c>
      <c r="R75" s="540" t="n">
        <v>0</v>
      </c>
      <c r="S75" s="541" t="n">
        <v>0</v>
      </c>
      <c r="T75" s="540" t="n">
        <v>30</v>
      </c>
      <c r="U75" s="541" t="n">
        <v>0</v>
      </c>
      <c r="V75" s="540" t="n">
        <v>0</v>
      </c>
      <c r="W75" s="541" t="n">
        <v>3</v>
      </c>
      <c r="X75" s="540" t="n">
        <v>0</v>
      </c>
      <c r="Y75" s="541" t="n">
        <v>27</v>
      </c>
      <c r="Z75" s="540" t="n">
        <v>0</v>
      </c>
      <c r="AA75" s="541" t="n">
        <v>21</v>
      </c>
      <c r="AB75" s="542" t="n">
        <f aca="false">SUM(D75:AA75)</f>
        <v>91</v>
      </c>
    </row>
    <row r="76" customFormat="false" ht="13.5" hidden="false" customHeight="false" outlineLevel="0" collapsed="false">
      <c r="B76" s="536"/>
      <c r="C76" s="537" t="s">
        <v>779</v>
      </c>
      <c r="D76" s="538" t="n">
        <v>2</v>
      </c>
      <c r="E76" s="541" t="n">
        <v>2</v>
      </c>
      <c r="F76" s="540" t="n">
        <v>0</v>
      </c>
      <c r="G76" s="541" t="n">
        <v>0</v>
      </c>
      <c r="H76" s="540" t="n">
        <v>0</v>
      </c>
      <c r="I76" s="541" t="n">
        <v>0</v>
      </c>
      <c r="J76" s="541" t="n">
        <v>0</v>
      </c>
      <c r="K76" s="540" t="n">
        <v>0</v>
      </c>
      <c r="L76" s="541" t="n">
        <v>5</v>
      </c>
      <c r="M76" s="541" t="n">
        <v>0</v>
      </c>
      <c r="N76" s="540" t="n">
        <v>0</v>
      </c>
      <c r="O76" s="541" t="n">
        <v>0</v>
      </c>
      <c r="P76" s="540" t="n">
        <v>0</v>
      </c>
      <c r="Q76" s="541" t="n">
        <v>0</v>
      </c>
      <c r="R76" s="540" t="n">
        <v>0</v>
      </c>
      <c r="S76" s="541" t="n">
        <v>0</v>
      </c>
      <c r="T76" s="540" t="n">
        <v>24</v>
      </c>
      <c r="U76" s="541" t="n">
        <v>0</v>
      </c>
      <c r="V76" s="540" t="n">
        <v>0</v>
      </c>
      <c r="W76" s="541" t="n">
        <v>8</v>
      </c>
      <c r="X76" s="540" t="n">
        <v>0</v>
      </c>
      <c r="Y76" s="541" t="n">
        <v>6</v>
      </c>
      <c r="Z76" s="540" t="n">
        <v>0</v>
      </c>
      <c r="AA76" s="541" t="n">
        <v>21</v>
      </c>
      <c r="AB76" s="542" t="n">
        <f aca="false">SUM(D76:AA76)</f>
        <v>68</v>
      </c>
    </row>
    <row r="77" customFormat="false" ht="13.5" hidden="false" customHeight="false" outlineLevel="0" collapsed="false">
      <c r="B77" s="536" t="s">
        <v>795</v>
      </c>
      <c r="C77" s="537" t="s">
        <v>777</v>
      </c>
      <c r="D77" s="538" t="n">
        <v>5</v>
      </c>
      <c r="E77" s="541" t="n">
        <v>0</v>
      </c>
      <c r="F77" s="540" t="n">
        <v>0</v>
      </c>
      <c r="G77" s="541" t="n">
        <v>0</v>
      </c>
      <c r="H77" s="540" t="n">
        <v>0</v>
      </c>
      <c r="I77" s="541" t="n">
        <v>0</v>
      </c>
      <c r="J77" s="541" t="n">
        <v>0</v>
      </c>
      <c r="K77" s="540" t="n">
        <v>0</v>
      </c>
      <c r="L77" s="541" t="n">
        <v>2</v>
      </c>
      <c r="M77" s="541" t="n">
        <v>0</v>
      </c>
      <c r="N77" s="540" t="n">
        <v>0</v>
      </c>
      <c r="O77" s="541" t="n">
        <v>0</v>
      </c>
      <c r="P77" s="540" t="n">
        <v>0</v>
      </c>
      <c r="Q77" s="541" t="n">
        <v>0</v>
      </c>
      <c r="R77" s="540" t="n">
        <v>0</v>
      </c>
      <c r="S77" s="541" t="n">
        <v>0</v>
      </c>
      <c r="T77" s="540" t="n">
        <v>13</v>
      </c>
      <c r="U77" s="541" t="n">
        <v>0</v>
      </c>
      <c r="V77" s="540" t="n">
        <v>0</v>
      </c>
      <c r="W77" s="541" t="n">
        <v>1</v>
      </c>
      <c r="X77" s="540" t="n">
        <v>1</v>
      </c>
      <c r="Y77" s="541" t="n">
        <v>4</v>
      </c>
      <c r="Z77" s="540" t="n">
        <v>0</v>
      </c>
      <c r="AA77" s="541" t="n">
        <v>4</v>
      </c>
      <c r="AB77" s="542" t="n">
        <f aca="false">SUM(D77:AA77)</f>
        <v>30</v>
      </c>
    </row>
    <row r="78" customFormat="false" ht="13.5" hidden="false" customHeight="false" outlineLevel="0" collapsed="false">
      <c r="B78" s="536"/>
      <c r="C78" s="537" t="s">
        <v>778</v>
      </c>
      <c r="D78" s="538" t="n">
        <v>5</v>
      </c>
      <c r="E78" s="541" t="n">
        <v>0</v>
      </c>
      <c r="F78" s="540" t="n">
        <v>0</v>
      </c>
      <c r="G78" s="541" t="n">
        <v>0</v>
      </c>
      <c r="H78" s="540" t="n">
        <v>0</v>
      </c>
      <c r="I78" s="541" t="n">
        <v>0</v>
      </c>
      <c r="J78" s="541" t="n">
        <v>0</v>
      </c>
      <c r="K78" s="540" t="n">
        <v>0</v>
      </c>
      <c r="L78" s="541" t="n">
        <v>2</v>
      </c>
      <c r="M78" s="541" t="n">
        <v>0</v>
      </c>
      <c r="N78" s="540" t="n">
        <v>0</v>
      </c>
      <c r="O78" s="541" t="n">
        <v>0</v>
      </c>
      <c r="P78" s="540" t="n">
        <v>0</v>
      </c>
      <c r="Q78" s="541" t="n">
        <v>0</v>
      </c>
      <c r="R78" s="540" t="n">
        <v>0</v>
      </c>
      <c r="S78" s="541" t="n">
        <v>0</v>
      </c>
      <c r="T78" s="540" t="n">
        <v>12</v>
      </c>
      <c r="U78" s="541" t="n">
        <v>0</v>
      </c>
      <c r="V78" s="540" t="n">
        <v>0</v>
      </c>
      <c r="W78" s="541" t="n">
        <v>1</v>
      </c>
      <c r="X78" s="540" t="n">
        <v>1</v>
      </c>
      <c r="Y78" s="541" t="n">
        <v>4</v>
      </c>
      <c r="Z78" s="540" t="n">
        <v>0</v>
      </c>
      <c r="AA78" s="541" t="n">
        <v>5</v>
      </c>
      <c r="AB78" s="542" t="n">
        <f aca="false">SUM(D78:AA78)</f>
        <v>30</v>
      </c>
    </row>
    <row r="79" customFormat="false" ht="13.5" hidden="false" customHeight="false" outlineLevel="0" collapsed="false">
      <c r="B79" s="536"/>
      <c r="C79" s="537" t="s">
        <v>779</v>
      </c>
      <c r="D79" s="538" t="n">
        <v>5</v>
      </c>
      <c r="E79" s="541" t="n">
        <v>0</v>
      </c>
      <c r="F79" s="540" t="n">
        <v>0</v>
      </c>
      <c r="G79" s="541" t="n">
        <v>0</v>
      </c>
      <c r="H79" s="540" t="n">
        <v>0</v>
      </c>
      <c r="I79" s="541" t="n">
        <v>0</v>
      </c>
      <c r="J79" s="541" t="n">
        <v>0</v>
      </c>
      <c r="K79" s="540" t="n">
        <v>0</v>
      </c>
      <c r="L79" s="541" t="n">
        <v>4</v>
      </c>
      <c r="M79" s="541" t="n">
        <v>0</v>
      </c>
      <c r="N79" s="540" t="n">
        <v>0</v>
      </c>
      <c r="O79" s="541" t="n">
        <v>0</v>
      </c>
      <c r="P79" s="540" t="n">
        <v>0</v>
      </c>
      <c r="Q79" s="541" t="n">
        <v>0</v>
      </c>
      <c r="R79" s="540" t="n">
        <v>0</v>
      </c>
      <c r="S79" s="541" t="n">
        <v>0</v>
      </c>
      <c r="T79" s="540" t="n">
        <v>25</v>
      </c>
      <c r="U79" s="541" t="n">
        <v>0</v>
      </c>
      <c r="V79" s="540" t="n">
        <v>0</v>
      </c>
      <c r="W79" s="541" t="n">
        <v>1</v>
      </c>
      <c r="X79" s="540" t="n">
        <v>2</v>
      </c>
      <c r="Y79" s="541" t="n">
        <v>2</v>
      </c>
      <c r="Z79" s="540" t="n">
        <v>0</v>
      </c>
      <c r="AA79" s="541" t="n">
        <v>5</v>
      </c>
      <c r="AB79" s="542" t="n">
        <f aca="false">SUM(D79:AA79)</f>
        <v>44</v>
      </c>
    </row>
    <row r="80" customFormat="false" ht="13.5" hidden="false" customHeight="false" outlineLevel="0" collapsed="false">
      <c r="B80" s="536" t="s">
        <v>746</v>
      </c>
      <c r="C80" s="537" t="s">
        <v>777</v>
      </c>
      <c r="D80" s="538" t="n">
        <v>0</v>
      </c>
      <c r="E80" s="541" t="n">
        <v>0</v>
      </c>
      <c r="F80" s="540" t="n">
        <v>0</v>
      </c>
      <c r="G80" s="541" t="n">
        <v>0</v>
      </c>
      <c r="H80" s="540" t="n">
        <v>0</v>
      </c>
      <c r="I80" s="541" t="n">
        <v>2</v>
      </c>
      <c r="J80" s="541" t="n">
        <v>0</v>
      </c>
      <c r="K80" s="540" t="n">
        <v>0</v>
      </c>
      <c r="L80" s="541" t="n">
        <v>3</v>
      </c>
      <c r="M80" s="541" t="n">
        <v>1</v>
      </c>
      <c r="N80" s="540" t="n">
        <v>0</v>
      </c>
      <c r="O80" s="541" t="n">
        <v>2</v>
      </c>
      <c r="P80" s="540" t="n">
        <v>0</v>
      </c>
      <c r="Q80" s="541" t="n">
        <v>0</v>
      </c>
      <c r="R80" s="540" t="n">
        <v>0</v>
      </c>
      <c r="S80" s="541" t="n">
        <v>0</v>
      </c>
      <c r="T80" s="540" t="n">
        <v>117</v>
      </c>
      <c r="U80" s="541" t="n">
        <v>0</v>
      </c>
      <c r="V80" s="540" t="n">
        <v>0</v>
      </c>
      <c r="W80" s="541" t="n">
        <v>23</v>
      </c>
      <c r="X80" s="540" t="n">
        <v>3</v>
      </c>
      <c r="Y80" s="541" t="n">
        <v>41</v>
      </c>
      <c r="Z80" s="540" t="n">
        <v>1</v>
      </c>
      <c r="AA80" s="541" t="n">
        <v>15</v>
      </c>
      <c r="AB80" s="542" t="n">
        <f aca="false">SUM(D80:AA80)</f>
        <v>208</v>
      </c>
    </row>
    <row r="81" customFormat="false" ht="13.5" hidden="false" customHeight="false" outlineLevel="0" collapsed="false">
      <c r="B81" s="536"/>
      <c r="C81" s="537" t="s">
        <v>778</v>
      </c>
      <c r="D81" s="538" t="n">
        <v>0</v>
      </c>
      <c r="E81" s="541" t="n">
        <v>0</v>
      </c>
      <c r="F81" s="540" t="n">
        <v>0</v>
      </c>
      <c r="G81" s="541" t="n">
        <v>0</v>
      </c>
      <c r="H81" s="540" t="n">
        <v>0</v>
      </c>
      <c r="I81" s="541" t="n">
        <v>3</v>
      </c>
      <c r="J81" s="541" t="n">
        <v>0</v>
      </c>
      <c r="K81" s="540" t="n">
        <v>0</v>
      </c>
      <c r="L81" s="541" t="n">
        <v>3</v>
      </c>
      <c r="M81" s="541" t="n">
        <v>1</v>
      </c>
      <c r="N81" s="540" t="n">
        <v>0</v>
      </c>
      <c r="O81" s="541" t="n">
        <v>2</v>
      </c>
      <c r="P81" s="540" t="n">
        <v>0</v>
      </c>
      <c r="Q81" s="541" t="n">
        <v>0</v>
      </c>
      <c r="R81" s="540" t="n">
        <v>0</v>
      </c>
      <c r="S81" s="541" t="n">
        <v>0</v>
      </c>
      <c r="T81" s="540" t="n">
        <v>93</v>
      </c>
      <c r="U81" s="541" t="n">
        <v>0</v>
      </c>
      <c r="V81" s="540" t="n">
        <v>0</v>
      </c>
      <c r="W81" s="541" t="n">
        <v>25</v>
      </c>
      <c r="X81" s="540" t="n">
        <v>3</v>
      </c>
      <c r="Y81" s="541" t="n">
        <v>39</v>
      </c>
      <c r="Z81" s="540" t="n">
        <v>1</v>
      </c>
      <c r="AA81" s="541" t="n">
        <v>13</v>
      </c>
      <c r="AB81" s="542" t="n">
        <f aca="false">SUM(D81:AA81)</f>
        <v>183</v>
      </c>
    </row>
    <row r="82" customFormat="false" ht="13.5" hidden="false" customHeight="false" outlineLevel="0" collapsed="false">
      <c r="B82" s="536"/>
      <c r="C82" s="537" t="s">
        <v>779</v>
      </c>
      <c r="D82" s="538" t="n">
        <v>0</v>
      </c>
      <c r="E82" s="541" t="n">
        <v>0</v>
      </c>
      <c r="F82" s="540" t="n">
        <v>0</v>
      </c>
      <c r="G82" s="541" t="n">
        <v>0</v>
      </c>
      <c r="H82" s="540" t="n">
        <v>0</v>
      </c>
      <c r="I82" s="541" t="n">
        <v>19</v>
      </c>
      <c r="J82" s="541" t="n">
        <v>0</v>
      </c>
      <c r="K82" s="540" t="n">
        <v>0</v>
      </c>
      <c r="L82" s="541" t="n">
        <v>4</v>
      </c>
      <c r="M82" s="541" t="n">
        <v>1</v>
      </c>
      <c r="N82" s="540" t="n">
        <v>0</v>
      </c>
      <c r="O82" s="541" t="n">
        <v>2</v>
      </c>
      <c r="P82" s="540" t="n">
        <v>0</v>
      </c>
      <c r="Q82" s="541" t="n">
        <v>0</v>
      </c>
      <c r="R82" s="540" t="n">
        <v>0</v>
      </c>
      <c r="S82" s="541" t="n">
        <v>0</v>
      </c>
      <c r="T82" s="540" t="n">
        <v>58</v>
      </c>
      <c r="U82" s="541" t="n">
        <v>0</v>
      </c>
      <c r="V82" s="540" t="n">
        <v>0</v>
      </c>
      <c r="W82" s="541" t="n">
        <v>18</v>
      </c>
      <c r="X82" s="540" t="n">
        <v>2</v>
      </c>
      <c r="Y82" s="541" t="n">
        <v>17</v>
      </c>
      <c r="Z82" s="540" t="n">
        <v>1</v>
      </c>
      <c r="AA82" s="541" t="n">
        <v>16</v>
      </c>
      <c r="AB82" s="542" t="n">
        <f aca="false">SUM(D82:AA82)</f>
        <v>138</v>
      </c>
    </row>
    <row r="83" customFormat="false" ht="13.5" hidden="false" customHeight="false" outlineLevel="0" collapsed="false">
      <c r="B83" s="536" t="s">
        <v>796</v>
      </c>
      <c r="C83" s="537" t="s">
        <v>777</v>
      </c>
      <c r="D83" s="538" t="n">
        <v>1</v>
      </c>
      <c r="E83" s="541" t="n">
        <v>0</v>
      </c>
      <c r="F83" s="540" t="n">
        <v>0</v>
      </c>
      <c r="G83" s="541" t="n">
        <v>0</v>
      </c>
      <c r="H83" s="540" t="n">
        <v>0</v>
      </c>
      <c r="I83" s="541" t="n">
        <v>5</v>
      </c>
      <c r="J83" s="541" t="n">
        <v>0</v>
      </c>
      <c r="K83" s="540" t="n">
        <v>0</v>
      </c>
      <c r="L83" s="541" t="n">
        <v>2</v>
      </c>
      <c r="M83" s="541" t="n">
        <v>0</v>
      </c>
      <c r="N83" s="541" t="n">
        <v>0</v>
      </c>
      <c r="O83" s="541" t="n">
        <v>0</v>
      </c>
      <c r="P83" s="540" t="n">
        <v>0</v>
      </c>
      <c r="Q83" s="541" t="n">
        <v>0</v>
      </c>
      <c r="R83" s="541" t="n">
        <v>0</v>
      </c>
      <c r="S83" s="541" t="n">
        <v>0</v>
      </c>
      <c r="T83" s="540" t="n">
        <v>33</v>
      </c>
      <c r="U83" s="541" t="n">
        <v>0</v>
      </c>
      <c r="V83" s="541" t="n">
        <v>0</v>
      </c>
      <c r="W83" s="541" t="n">
        <v>1</v>
      </c>
      <c r="X83" s="540" t="n">
        <v>1</v>
      </c>
      <c r="Y83" s="541" t="n">
        <v>11</v>
      </c>
      <c r="Z83" s="540" t="n">
        <v>0</v>
      </c>
      <c r="AA83" s="541" t="n">
        <v>12</v>
      </c>
      <c r="AB83" s="542" t="n">
        <f aca="false">SUM(D83:AA83)</f>
        <v>66</v>
      </c>
    </row>
    <row r="84" customFormat="false" ht="13.5" hidden="false" customHeight="false" outlineLevel="0" collapsed="false">
      <c r="B84" s="536"/>
      <c r="C84" s="537" t="s">
        <v>778</v>
      </c>
      <c r="D84" s="538" t="n">
        <v>1</v>
      </c>
      <c r="E84" s="541" t="n">
        <v>0</v>
      </c>
      <c r="F84" s="540" t="n">
        <v>0</v>
      </c>
      <c r="G84" s="541" t="n">
        <v>0</v>
      </c>
      <c r="H84" s="540" t="n">
        <v>0</v>
      </c>
      <c r="I84" s="541" t="n">
        <v>5</v>
      </c>
      <c r="J84" s="541" t="n">
        <v>0</v>
      </c>
      <c r="K84" s="540" t="n">
        <v>0</v>
      </c>
      <c r="L84" s="541" t="n">
        <v>2</v>
      </c>
      <c r="M84" s="541" t="n">
        <v>0</v>
      </c>
      <c r="N84" s="541" t="n">
        <v>0</v>
      </c>
      <c r="O84" s="541" t="n">
        <v>0</v>
      </c>
      <c r="P84" s="540" t="n">
        <v>0</v>
      </c>
      <c r="Q84" s="541" t="n">
        <v>0</v>
      </c>
      <c r="R84" s="541" t="n">
        <v>0</v>
      </c>
      <c r="S84" s="541" t="n">
        <v>0</v>
      </c>
      <c r="T84" s="540" t="n">
        <v>41</v>
      </c>
      <c r="U84" s="541" t="n">
        <v>0</v>
      </c>
      <c r="V84" s="541" t="n">
        <v>0</v>
      </c>
      <c r="W84" s="541" t="n">
        <v>1</v>
      </c>
      <c r="X84" s="540" t="n">
        <v>1</v>
      </c>
      <c r="Y84" s="541" t="n">
        <v>13</v>
      </c>
      <c r="Z84" s="540" t="n">
        <v>0</v>
      </c>
      <c r="AA84" s="541" t="n">
        <v>12</v>
      </c>
      <c r="AB84" s="542" t="n">
        <f aca="false">SUM(D84:AA84)</f>
        <v>76</v>
      </c>
    </row>
    <row r="85" customFormat="false" ht="13.5" hidden="false" customHeight="false" outlineLevel="0" collapsed="false">
      <c r="B85" s="536"/>
      <c r="C85" s="537" t="s">
        <v>779</v>
      </c>
      <c r="D85" s="538" t="n">
        <v>1</v>
      </c>
      <c r="E85" s="541" t="n">
        <v>0</v>
      </c>
      <c r="F85" s="540" t="n">
        <v>0</v>
      </c>
      <c r="G85" s="541" t="n">
        <v>0</v>
      </c>
      <c r="H85" s="540" t="n">
        <v>0</v>
      </c>
      <c r="I85" s="541" t="n">
        <v>23</v>
      </c>
      <c r="J85" s="541" t="n">
        <v>0</v>
      </c>
      <c r="K85" s="540" t="n">
        <v>0</v>
      </c>
      <c r="L85" s="541" t="n">
        <v>4</v>
      </c>
      <c r="M85" s="541" t="n">
        <v>0</v>
      </c>
      <c r="N85" s="541" t="n">
        <v>0</v>
      </c>
      <c r="O85" s="541" t="n">
        <v>0</v>
      </c>
      <c r="P85" s="540" t="n">
        <v>0</v>
      </c>
      <c r="Q85" s="541" t="n">
        <v>0</v>
      </c>
      <c r="R85" s="541" t="n">
        <v>0</v>
      </c>
      <c r="S85" s="541" t="n">
        <v>0</v>
      </c>
      <c r="T85" s="540" t="n">
        <v>21</v>
      </c>
      <c r="U85" s="541" t="n">
        <v>0</v>
      </c>
      <c r="V85" s="541" t="n">
        <v>0</v>
      </c>
      <c r="W85" s="541" t="n">
        <v>0</v>
      </c>
      <c r="X85" s="540" t="n">
        <v>0</v>
      </c>
      <c r="Y85" s="541" t="n">
        <v>11</v>
      </c>
      <c r="Z85" s="540" t="n">
        <v>0</v>
      </c>
      <c r="AA85" s="541" t="n">
        <v>44</v>
      </c>
      <c r="AB85" s="542" t="n">
        <f aca="false">SUM(D85:AA85)</f>
        <v>104</v>
      </c>
    </row>
    <row r="86" customFormat="false" ht="13.5" hidden="false" customHeight="false" outlineLevel="0" collapsed="false">
      <c r="B86" s="536" t="s">
        <v>748</v>
      </c>
      <c r="C86" s="537" t="s">
        <v>777</v>
      </c>
      <c r="D86" s="538" t="n">
        <v>4</v>
      </c>
      <c r="E86" s="541" t="n">
        <v>0</v>
      </c>
      <c r="F86" s="540" t="n">
        <v>0</v>
      </c>
      <c r="G86" s="541" t="n">
        <v>1</v>
      </c>
      <c r="H86" s="540" t="n">
        <v>0</v>
      </c>
      <c r="I86" s="541" t="n">
        <v>1</v>
      </c>
      <c r="J86" s="541" t="n">
        <v>1</v>
      </c>
      <c r="K86" s="540" t="n">
        <v>0</v>
      </c>
      <c r="L86" s="541" t="n">
        <v>1</v>
      </c>
      <c r="M86" s="541" t="n">
        <v>0</v>
      </c>
      <c r="N86" s="541" t="n">
        <v>0</v>
      </c>
      <c r="O86" s="541" t="n">
        <v>0</v>
      </c>
      <c r="P86" s="540" t="n">
        <v>0</v>
      </c>
      <c r="Q86" s="541" t="n">
        <v>0</v>
      </c>
      <c r="R86" s="541" t="n">
        <v>0</v>
      </c>
      <c r="S86" s="541" t="n">
        <v>0</v>
      </c>
      <c r="T86" s="540" t="n">
        <v>50</v>
      </c>
      <c r="U86" s="541" t="n">
        <v>0</v>
      </c>
      <c r="V86" s="541" t="n">
        <v>0</v>
      </c>
      <c r="W86" s="541" t="n">
        <v>0</v>
      </c>
      <c r="X86" s="540" t="n">
        <v>1</v>
      </c>
      <c r="Y86" s="541" t="n">
        <v>7</v>
      </c>
      <c r="Z86" s="540" t="n">
        <v>0</v>
      </c>
      <c r="AA86" s="541" t="n">
        <v>21</v>
      </c>
      <c r="AB86" s="542" t="n">
        <f aca="false">SUM(D86:AA86)</f>
        <v>87</v>
      </c>
    </row>
    <row r="87" customFormat="false" ht="13.5" hidden="false" customHeight="false" outlineLevel="0" collapsed="false">
      <c r="B87" s="536"/>
      <c r="C87" s="537" t="s">
        <v>778</v>
      </c>
      <c r="D87" s="538" t="n">
        <v>4</v>
      </c>
      <c r="E87" s="541" t="n">
        <v>0</v>
      </c>
      <c r="F87" s="540" t="n">
        <v>0</v>
      </c>
      <c r="G87" s="541" t="n">
        <v>1</v>
      </c>
      <c r="H87" s="540" t="n">
        <v>0</v>
      </c>
      <c r="I87" s="541" t="n">
        <v>1</v>
      </c>
      <c r="J87" s="541" t="n">
        <v>1</v>
      </c>
      <c r="K87" s="540" t="n">
        <v>0</v>
      </c>
      <c r="L87" s="541" t="n">
        <v>1</v>
      </c>
      <c r="M87" s="541" t="n">
        <v>0</v>
      </c>
      <c r="N87" s="541" t="n">
        <v>0</v>
      </c>
      <c r="O87" s="541" t="n">
        <v>0</v>
      </c>
      <c r="P87" s="540" t="n">
        <v>0</v>
      </c>
      <c r="Q87" s="541" t="n">
        <v>0</v>
      </c>
      <c r="R87" s="541" t="n">
        <v>0</v>
      </c>
      <c r="S87" s="541" t="n">
        <v>0</v>
      </c>
      <c r="T87" s="540" t="n">
        <v>48</v>
      </c>
      <c r="U87" s="541" t="n">
        <v>0</v>
      </c>
      <c r="V87" s="541" t="n">
        <v>0</v>
      </c>
      <c r="W87" s="541" t="n">
        <v>0</v>
      </c>
      <c r="X87" s="540" t="n">
        <v>1</v>
      </c>
      <c r="Y87" s="541" t="n">
        <v>15</v>
      </c>
      <c r="Z87" s="540" t="n">
        <v>0</v>
      </c>
      <c r="AA87" s="541" t="n">
        <v>21</v>
      </c>
      <c r="AB87" s="542" t="n">
        <f aca="false">SUM(D87:AA87)</f>
        <v>93</v>
      </c>
    </row>
    <row r="88" customFormat="false" ht="13.5" hidden="false" customHeight="false" outlineLevel="0" collapsed="false">
      <c r="B88" s="536"/>
      <c r="C88" s="537" t="s">
        <v>779</v>
      </c>
      <c r="D88" s="538" t="n">
        <v>3</v>
      </c>
      <c r="E88" s="541" t="n">
        <v>0</v>
      </c>
      <c r="F88" s="540" t="n">
        <v>0</v>
      </c>
      <c r="G88" s="541" t="n">
        <v>1</v>
      </c>
      <c r="H88" s="540" t="n">
        <v>0</v>
      </c>
      <c r="I88" s="541" t="n">
        <v>4</v>
      </c>
      <c r="J88" s="541" t="n">
        <v>1</v>
      </c>
      <c r="K88" s="540" t="n">
        <v>0</v>
      </c>
      <c r="L88" s="541" t="n">
        <v>1</v>
      </c>
      <c r="M88" s="541" t="n">
        <v>0</v>
      </c>
      <c r="N88" s="541" t="n">
        <v>0</v>
      </c>
      <c r="O88" s="541" t="n">
        <v>0</v>
      </c>
      <c r="P88" s="540" t="n">
        <v>0</v>
      </c>
      <c r="Q88" s="541" t="n">
        <v>0</v>
      </c>
      <c r="R88" s="541" t="n">
        <v>0</v>
      </c>
      <c r="S88" s="541" t="n">
        <v>0</v>
      </c>
      <c r="T88" s="540" t="n">
        <v>23</v>
      </c>
      <c r="U88" s="541" t="n">
        <v>0</v>
      </c>
      <c r="V88" s="541" t="n">
        <v>0</v>
      </c>
      <c r="W88" s="541" t="n">
        <v>0</v>
      </c>
      <c r="X88" s="540" t="n">
        <v>0</v>
      </c>
      <c r="Y88" s="541" t="n">
        <v>19</v>
      </c>
      <c r="Z88" s="540" t="n">
        <v>0</v>
      </c>
      <c r="AA88" s="541" t="n">
        <v>26</v>
      </c>
      <c r="AB88" s="542" t="n">
        <f aca="false">SUM(D88:AA88)</f>
        <v>78</v>
      </c>
    </row>
    <row r="89" customFormat="false" ht="13.5" hidden="false" customHeight="false" outlineLevel="0" collapsed="false">
      <c r="B89" s="536" t="s">
        <v>749</v>
      </c>
      <c r="C89" s="537" t="s">
        <v>777</v>
      </c>
      <c r="D89" s="538" t="n">
        <v>4</v>
      </c>
      <c r="E89" s="541" t="n">
        <v>0</v>
      </c>
      <c r="F89" s="540" t="n">
        <v>0</v>
      </c>
      <c r="G89" s="541" t="n">
        <v>0</v>
      </c>
      <c r="H89" s="540" t="n">
        <v>0</v>
      </c>
      <c r="I89" s="541" t="n">
        <v>1</v>
      </c>
      <c r="J89" s="541" t="n">
        <v>0</v>
      </c>
      <c r="K89" s="540" t="n">
        <v>0</v>
      </c>
      <c r="L89" s="541" t="n">
        <v>0</v>
      </c>
      <c r="M89" s="541" t="n">
        <v>0</v>
      </c>
      <c r="N89" s="541" t="n">
        <v>0</v>
      </c>
      <c r="O89" s="541" t="n">
        <v>0</v>
      </c>
      <c r="P89" s="540" t="n">
        <v>0</v>
      </c>
      <c r="Q89" s="541" t="n">
        <v>0</v>
      </c>
      <c r="R89" s="541" t="n">
        <v>0</v>
      </c>
      <c r="S89" s="541" t="n">
        <v>0</v>
      </c>
      <c r="T89" s="540" t="n">
        <v>22</v>
      </c>
      <c r="U89" s="541" t="n">
        <v>0</v>
      </c>
      <c r="V89" s="541" t="n">
        <v>0</v>
      </c>
      <c r="W89" s="541" t="n">
        <v>5</v>
      </c>
      <c r="X89" s="540" t="n">
        <v>0</v>
      </c>
      <c r="Y89" s="541" t="n">
        <v>11</v>
      </c>
      <c r="Z89" s="540" t="n">
        <v>0</v>
      </c>
      <c r="AA89" s="541" t="n">
        <v>5</v>
      </c>
      <c r="AB89" s="542" t="n">
        <f aca="false">SUM(D89:AA89)</f>
        <v>48</v>
      </c>
    </row>
    <row r="90" customFormat="false" ht="13.5" hidden="false" customHeight="false" outlineLevel="0" collapsed="false">
      <c r="B90" s="536"/>
      <c r="C90" s="537" t="s">
        <v>778</v>
      </c>
      <c r="D90" s="538" t="n">
        <v>4</v>
      </c>
      <c r="E90" s="541" t="n">
        <v>0</v>
      </c>
      <c r="F90" s="540" t="n">
        <v>0</v>
      </c>
      <c r="G90" s="541" t="n">
        <v>0</v>
      </c>
      <c r="H90" s="540" t="n">
        <v>0</v>
      </c>
      <c r="I90" s="541" t="n">
        <v>1</v>
      </c>
      <c r="J90" s="541" t="n">
        <v>0</v>
      </c>
      <c r="K90" s="540" t="n">
        <v>0</v>
      </c>
      <c r="L90" s="541" t="n">
        <v>0</v>
      </c>
      <c r="M90" s="541" t="n">
        <v>0</v>
      </c>
      <c r="N90" s="541" t="n">
        <v>0</v>
      </c>
      <c r="O90" s="541" t="n">
        <v>0</v>
      </c>
      <c r="P90" s="540" t="n">
        <v>0</v>
      </c>
      <c r="Q90" s="541" t="n">
        <v>0</v>
      </c>
      <c r="R90" s="541" t="n">
        <v>0</v>
      </c>
      <c r="S90" s="541" t="n">
        <v>0</v>
      </c>
      <c r="T90" s="540" t="n">
        <v>19</v>
      </c>
      <c r="U90" s="541" t="n">
        <v>0</v>
      </c>
      <c r="V90" s="541" t="n">
        <v>0</v>
      </c>
      <c r="W90" s="541" t="n">
        <v>6</v>
      </c>
      <c r="X90" s="540" t="n">
        <v>0</v>
      </c>
      <c r="Y90" s="541" t="n">
        <v>11</v>
      </c>
      <c r="Z90" s="540" t="n">
        <v>0</v>
      </c>
      <c r="AA90" s="541" t="n">
        <v>6</v>
      </c>
      <c r="AB90" s="542" t="n">
        <f aca="false">SUM(D90:AA90)</f>
        <v>47</v>
      </c>
    </row>
    <row r="91" customFormat="false" ht="13.5" hidden="false" customHeight="false" outlineLevel="0" collapsed="false">
      <c r="B91" s="536"/>
      <c r="C91" s="537" t="s">
        <v>779</v>
      </c>
      <c r="D91" s="538" t="n">
        <v>4</v>
      </c>
      <c r="E91" s="541" t="n">
        <v>0</v>
      </c>
      <c r="F91" s="540" t="n">
        <v>0</v>
      </c>
      <c r="G91" s="541" t="n">
        <v>0</v>
      </c>
      <c r="H91" s="540" t="n">
        <v>0</v>
      </c>
      <c r="I91" s="541" t="n">
        <v>8</v>
      </c>
      <c r="J91" s="541" t="n">
        <v>0</v>
      </c>
      <c r="K91" s="540" t="n">
        <v>0</v>
      </c>
      <c r="L91" s="541" t="n">
        <v>0</v>
      </c>
      <c r="M91" s="541" t="n">
        <v>0</v>
      </c>
      <c r="N91" s="541" t="n">
        <v>0</v>
      </c>
      <c r="O91" s="541" t="n">
        <v>0</v>
      </c>
      <c r="P91" s="540" t="n">
        <v>0</v>
      </c>
      <c r="Q91" s="541" t="n">
        <v>0</v>
      </c>
      <c r="R91" s="541" t="n">
        <v>0</v>
      </c>
      <c r="S91" s="541" t="n">
        <v>0</v>
      </c>
      <c r="T91" s="540" t="n">
        <v>20</v>
      </c>
      <c r="U91" s="541" t="n">
        <v>0</v>
      </c>
      <c r="V91" s="541" t="n">
        <v>0</v>
      </c>
      <c r="W91" s="541" t="n">
        <v>5</v>
      </c>
      <c r="X91" s="540" t="n">
        <v>0</v>
      </c>
      <c r="Y91" s="541" t="n">
        <v>3</v>
      </c>
      <c r="Z91" s="540" t="n">
        <v>0</v>
      </c>
      <c r="AA91" s="541" t="n">
        <v>9</v>
      </c>
      <c r="AB91" s="542" t="n">
        <f aca="false">SUM(D91:AA91)</f>
        <v>49</v>
      </c>
    </row>
    <row r="92" customFormat="false" ht="13.5" hidden="false" customHeight="false" outlineLevel="0" collapsed="false">
      <c r="B92" s="536" t="s">
        <v>750</v>
      </c>
      <c r="C92" s="537" t="s">
        <v>777</v>
      </c>
      <c r="D92" s="538" t="n">
        <v>13</v>
      </c>
      <c r="E92" s="541" t="n">
        <v>0</v>
      </c>
      <c r="F92" s="540" t="n">
        <v>0</v>
      </c>
      <c r="G92" s="541" t="n">
        <v>0</v>
      </c>
      <c r="H92" s="540" t="n">
        <v>1</v>
      </c>
      <c r="I92" s="541" t="n">
        <v>0</v>
      </c>
      <c r="J92" s="541" t="n">
        <v>1</v>
      </c>
      <c r="K92" s="540" t="n">
        <v>2</v>
      </c>
      <c r="L92" s="541" t="n">
        <v>5</v>
      </c>
      <c r="M92" s="541" t="n">
        <v>0</v>
      </c>
      <c r="N92" s="541" t="n">
        <v>0</v>
      </c>
      <c r="O92" s="541" t="n">
        <v>5</v>
      </c>
      <c r="P92" s="540" t="n">
        <v>1</v>
      </c>
      <c r="Q92" s="541" t="n">
        <v>0</v>
      </c>
      <c r="R92" s="540" t="n">
        <v>0</v>
      </c>
      <c r="S92" s="541" t="n">
        <v>1</v>
      </c>
      <c r="T92" s="540" t="n">
        <v>179</v>
      </c>
      <c r="U92" s="541" t="n">
        <v>0</v>
      </c>
      <c r="V92" s="541" t="n">
        <v>0</v>
      </c>
      <c r="W92" s="541" t="n">
        <v>38</v>
      </c>
      <c r="X92" s="540" t="n">
        <v>0</v>
      </c>
      <c r="Y92" s="541" t="n">
        <v>41</v>
      </c>
      <c r="Z92" s="540" t="n">
        <v>0</v>
      </c>
      <c r="AA92" s="541" t="n">
        <v>44</v>
      </c>
      <c r="AB92" s="542" t="n">
        <f aca="false">SUM(D92:AA92)</f>
        <v>331</v>
      </c>
    </row>
    <row r="93" customFormat="false" ht="13.5" hidden="false" customHeight="false" outlineLevel="0" collapsed="false">
      <c r="B93" s="536"/>
      <c r="C93" s="537" t="s">
        <v>778</v>
      </c>
      <c r="D93" s="538" t="n">
        <v>13</v>
      </c>
      <c r="E93" s="541" t="n">
        <v>0</v>
      </c>
      <c r="F93" s="540" t="n">
        <v>0</v>
      </c>
      <c r="G93" s="541" t="n">
        <v>0</v>
      </c>
      <c r="H93" s="540" t="n">
        <v>1</v>
      </c>
      <c r="I93" s="541" t="n">
        <v>0</v>
      </c>
      <c r="J93" s="541" t="n">
        <v>1</v>
      </c>
      <c r="K93" s="540" t="n">
        <v>2</v>
      </c>
      <c r="L93" s="541" t="n">
        <v>5</v>
      </c>
      <c r="M93" s="541" t="n">
        <v>0</v>
      </c>
      <c r="N93" s="541" t="n">
        <v>0</v>
      </c>
      <c r="O93" s="541" t="n">
        <v>5</v>
      </c>
      <c r="P93" s="540" t="n">
        <v>1</v>
      </c>
      <c r="Q93" s="541" t="n">
        <v>0</v>
      </c>
      <c r="R93" s="540" t="n">
        <v>0</v>
      </c>
      <c r="S93" s="541" t="n">
        <v>1</v>
      </c>
      <c r="T93" s="540" t="n">
        <v>145</v>
      </c>
      <c r="U93" s="541" t="n">
        <v>0</v>
      </c>
      <c r="V93" s="541" t="n">
        <v>0</v>
      </c>
      <c r="W93" s="541" t="n">
        <v>39</v>
      </c>
      <c r="X93" s="540" t="n">
        <v>0</v>
      </c>
      <c r="Y93" s="541" t="n">
        <v>41</v>
      </c>
      <c r="Z93" s="540" t="n">
        <v>0</v>
      </c>
      <c r="AA93" s="541" t="n">
        <v>44</v>
      </c>
      <c r="AB93" s="542" t="n">
        <v>299</v>
      </c>
    </row>
    <row r="94" customFormat="false" ht="13.5" hidden="false" customHeight="false" outlineLevel="0" collapsed="false">
      <c r="B94" s="536"/>
      <c r="C94" s="537" t="s">
        <v>779</v>
      </c>
      <c r="D94" s="538" t="n">
        <v>12</v>
      </c>
      <c r="E94" s="541" t="n">
        <v>0</v>
      </c>
      <c r="F94" s="540" t="n">
        <v>0</v>
      </c>
      <c r="G94" s="541" t="n">
        <v>0</v>
      </c>
      <c r="H94" s="540" t="n">
        <v>1</v>
      </c>
      <c r="I94" s="541" t="n">
        <v>0</v>
      </c>
      <c r="J94" s="541" t="n">
        <v>1</v>
      </c>
      <c r="K94" s="540" t="n">
        <v>2</v>
      </c>
      <c r="L94" s="541" t="n">
        <v>7</v>
      </c>
      <c r="M94" s="541" t="n">
        <v>0</v>
      </c>
      <c r="N94" s="541" t="n">
        <v>0</v>
      </c>
      <c r="O94" s="541" t="n">
        <v>6</v>
      </c>
      <c r="P94" s="540" t="n">
        <v>2</v>
      </c>
      <c r="Q94" s="541" t="n">
        <v>0</v>
      </c>
      <c r="R94" s="540" t="n">
        <v>0</v>
      </c>
      <c r="S94" s="541" t="n">
        <v>1</v>
      </c>
      <c r="T94" s="540" t="n">
        <v>65</v>
      </c>
      <c r="U94" s="541" t="n">
        <v>0</v>
      </c>
      <c r="V94" s="541" t="n">
        <v>0</v>
      </c>
      <c r="W94" s="541" t="n">
        <v>21</v>
      </c>
      <c r="X94" s="540" t="n">
        <v>0</v>
      </c>
      <c r="Y94" s="541" t="n">
        <v>13</v>
      </c>
      <c r="Z94" s="540" t="n">
        <v>0</v>
      </c>
      <c r="AA94" s="541" t="n">
        <v>31</v>
      </c>
      <c r="AB94" s="542" t="n">
        <v>163</v>
      </c>
    </row>
    <row r="95" customFormat="false" ht="13.5" hidden="false" customHeight="false" outlineLevel="0" collapsed="false">
      <c r="B95" s="544" t="s">
        <v>116</v>
      </c>
      <c r="C95" s="545" t="s">
        <v>777</v>
      </c>
      <c r="D95" s="539" t="n">
        <f aca="false">SUM(D5,D8,D11,D14,D17,D20,D23,D26,D29,D32,D35,D38,D41,D44,D47,D50,D53,D56,D59,D62,D65,D68,D71,D74,D77,D80,D83,D86,D89,D92)</f>
        <v>139</v>
      </c>
      <c r="E95" s="539" t="n">
        <f aca="false">SUM(E5,E8,E11,E14,E17,E20,E23,E26,E29,E32,E35,E38,E41,E44,E47,E50,E53,E56,E59,E62,E65,E68,E71,E74,E77,E80,E83,E86,E89,E92)</f>
        <v>12</v>
      </c>
      <c r="F95" s="539" t="n">
        <f aca="false">SUM(F5,F8,F11,F14,F17,F20,F23,F26,F29,F32,F35,F38,F41,F44,F47,F50,F53,F56,F59,F62,F65,F68,F71,F74,F77,F80,F83,F86,F89,F92)</f>
        <v>7</v>
      </c>
      <c r="G95" s="539" t="n">
        <f aca="false">SUM(G5,G8,G11,G14,G17,G20,G23,G26,G29,G32,G35,G38,G41,G44,G47,G50,G53,G56,G59,G62,G65,G68,G71,G74,G77,G80,G83,G86,G89,G92)</f>
        <v>9</v>
      </c>
      <c r="H95" s="539" t="n">
        <f aca="false">SUM(H5,H8,H11,H14,H17,H20,H23,H26,H29,H32,H35,H38,H41,H44,H47,H50,H53,H56,H59,H62,H65,H68,H71,H74,H77,H80,H83,H86,H89,H92)</f>
        <v>2</v>
      </c>
      <c r="I95" s="539" t="n">
        <f aca="false">SUM(I5,I8,I11,I14,I17,I20,I23,I26,I29,I32,I35,I38,I41,I44,I47,I50,I53,I56,I59,I62,I65,I68,I71,I74,I77,I80,I83,I86,I89,I92)</f>
        <v>102</v>
      </c>
      <c r="J95" s="539" t="n">
        <f aca="false">SUM(J5,J8,J11,J14,J17,J20,J23,J26,J29,J32,J35,J38,J41,J44,J47,J50,J53,J56,J59,J62,J65,J68,J71,J74,J77,J80,J83,J86,J89,J92)</f>
        <v>9</v>
      </c>
      <c r="K95" s="539" t="n">
        <f aca="false">SUM(K5,K8,K11,K14,K17,K20,K23,K26,K29,K32,K35,K38,K41,K44,K47,K50,K53,K56,K59,K62,K65,K68,K71,K74,K77,K80,K83,K86,K89,K92)</f>
        <v>5</v>
      </c>
      <c r="L95" s="539" t="n">
        <f aca="false">SUM(L5,L8,L11,L14,L17,L20,L23,L26,L29,L32,L35,L38,L41,L44,L47,L50,L53,L56,L59,L62,L65,L68,L71,L74,L77,L80,L83,L86,L89,L92)</f>
        <v>91</v>
      </c>
      <c r="M95" s="539" t="n">
        <f aca="false">SUM(M5,M8,M11,M14,M17,M20,M23,M26,M29,M32,M35,M38,M41,M44,M47,M50,M53,M56,M59,M62,M65,M68,M71,M74,M77,M80,M83,M86,M89,M92)</f>
        <v>6</v>
      </c>
      <c r="N95" s="539" t="n">
        <f aca="false">SUM(N5,N8,N11,N14,N17,N20,N23,N26,N29,N32,N35,N38,N41,N44,N47,N50,N53,N56,N59,N62,N65,N68,N71,N74,N77,N80,N83,N86,N89,N92)</f>
        <v>6</v>
      </c>
      <c r="O95" s="539" t="n">
        <f aca="false">SUM(O5,O8,O11,O14,O17,O20,O23,O26,O29,O32,O35,O38,O41,O44,O47,O50,O53,O56,O59,O62,O65,O68,O71,O74,O77,O80,O83,O86,O89,O92)</f>
        <v>34</v>
      </c>
      <c r="P95" s="539" t="n">
        <f aca="false">SUM(P5,P8,P11,P14,P17,P20,P23,P26,P29,P32,P35,P38,P41,P44,P47,P50,P53,P56,P59,P62,P65,P68,P71,P74,P77,P80,P83,P86,P89,P92)</f>
        <v>4</v>
      </c>
      <c r="Q95" s="539" t="n">
        <f aca="false">SUM(Q5,Q8,Q11,Q14,Q17,Q20,Q23,Q26,Q29,Q32,Q35,Q38,Q41,Q44,Q47,Q50,Q53,Q56,Q59,Q62,Q65,Q68,Q71,Q74,Q77,Q80,Q83,Q86,Q89,Q92)</f>
        <v>1</v>
      </c>
      <c r="R95" s="539" t="n">
        <f aca="false">SUM(R5,R8,R11,R14,R17,R20,R23,R26,R29,R32,R35,R38,R41,R44,R47,R50,R53,R56,R59,R62,R65,R68,R71,R74,R77,R80,R83,R86,R89,R92)</f>
        <v>2</v>
      </c>
      <c r="S95" s="539" t="n">
        <f aca="false">SUM(S5,S8,S11,S14,S17,S20,S23,S26,S29,S32,S35,S38,S41,S44,S47,S50,S53,S56,S59,S62,S65,S68,S71,S74,S77,S80,S83,S86,S89,S92)</f>
        <v>3</v>
      </c>
      <c r="T95" s="539" t="n">
        <f aca="false">SUM(T5,T8,T11,T14,T17,T20,T23,T26,T29,T32,T35,T38,T41,T44,T47,T50,T53,T56,T59,T62,T65,T68,T71,T74,T77,T80,T83,T86,T89,T92)</f>
        <v>2263</v>
      </c>
      <c r="U95" s="539" t="n">
        <f aca="false">SUM(U5,U8,U11,U14,U17,U20,U23,U26,U29,U32,U35,U38,U41,U44,U47,U50,U53,U56,U59,U62,U65,U68,U71,U74,U77,U80,U83,U86,U89,U92)</f>
        <v>4</v>
      </c>
      <c r="V95" s="539" t="n">
        <f aca="false">SUM(V5,V8,V11,V14,V17,V20,V23,V26,V29,V32,V35,V38,V41,V44,V47,V50,V53,V56,V59,V62,V65,V68,V71,V74,V77,V80,V83,V86,V89,V92)</f>
        <v>1</v>
      </c>
      <c r="W95" s="539" t="n">
        <f aca="false">SUM(W5,W8,W11,W14,W17,W20,W23,W26,W29,W32,W35,W38,W41,W44,W47,W50,W53,W56,W59,W62,W65,W68,W71,W74,W77,W80,W83,W86,W89,W92)</f>
        <v>380</v>
      </c>
      <c r="X95" s="539" t="n">
        <f aca="false">SUM(X5,X8,X11,X14,X17,X20,X23,X26,X29,X32,X35,X38,X41,X44,X47,X50,X53,X56,X59,X62,X65,X68,X71,X74,X77,X80,X83,X86,X89,X92)</f>
        <v>23</v>
      </c>
      <c r="Y95" s="539" t="n">
        <f aca="false">SUM(Y5,Y8,Y11,Y14,Y17,Y20,Y23,Y26,Y29,Y32,Y35,Y38,Y41,Y44,Y47,Y50,Y53,Y56,Y59,Y62,Y65,Y68,Y71,Y74,Y77,Y80,Y83,Y86,Y89,Y92)</f>
        <v>543</v>
      </c>
      <c r="Z95" s="539" t="n">
        <f aca="false">SUM(Z5,Z8,Z11,Z14,Z17,Z20,Z23,Z26,Z29,Z32,Z35,Z38,Z41,Z44,Z47,Z50,Z53,Z56,Z59,Z62,Z65,Z68,Z71,Z74,Z77,Z80,Z83,Z86,Z89,Z92)</f>
        <v>1</v>
      </c>
      <c r="AA95" s="539" t="n">
        <f aca="false">SUM(AA5,AA8,AA11,AA14,AA17,AA20,AA23,AA26,AA29,AA32,AA35,AA38,AA41,AA44,AA47,AA50,AA53,AA56,AA59,AA62,AA65,AA68,AA71,AA74,AA77,AA80,AA83,AA86,AA89,AA92)</f>
        <v>471</v>
      </c>
      <c r="AB95" s="539" t="n">
        <f aca="false">SUM(AB5,AB8,AB11,AB14,AB17,AB20,AB23,AB26,AB29,AB32,AB35,AB38,AB41,AB44,AB47,AB50,AB53,AB56,AB59,AB62,AB65,AB68,AB71,AB74,AB77,AB80,AB83,AB86,AB89,AB92)</f>
        <v>4118</v>
      </c>
    </row>
    <row r="96" customFormat="false" ht="13.5" hidden="false" customHeight="false" outlineLevel="0" collapsed="false">
      <c r="B96" s="544"/>
      <c r="C96" s="546" t="s">
        <v>778</v>
      </c>
      <c r="D96" s="541" t="n">
        <f aca="false">SUM(D6,D9,D12,D15,D18,D21,D24,D27,D30,D33,D36,D39,D42,D45,D48,D51,D54,D57,D60,D63,D66,D69,D72,D75,D78,D81,D84,D87,D90,D93)</f>
        <v>133</v>
      </c>
      <c r="E96" s="541" t="n">
        <f aca="false">SUM(E6,E9,E12,E15,E18,E21,E24,E27,E30,E33,E36,E39,E42,E45,E48,E51,E54,E57,E60,E63,E66,E69,E72,E75,E78,E81,E84,E87,E90,E93)</f>
        <v>12</v>
      </c>
      <c r="F96" s="541" t="n">
        <f aca="false">SUM(F6,F9,F12,F15,F18,F21,F24,F27,F30,F33,F36,F39,F42,F45,F48,F51,F54,F57,F60,F63,F66,F69,F72,F75,F78,F81,F84,F87,F90,F93)</f>
        <v>7</v>
      </c>
      <c r="G96" s="541" t="n">
        <f aca="false">SUM(G6,G9,G12,G15,G18,G21,G24,G27,G30,G33,G36,G39,G42,G45,G48,G51,G54,G57,G60,G63,G66,G69,G72,G75,G78,G81,G84,G87,G90,G93)</f>
        <v>8</v>
      </c>
      <c r="H96" s="541" t="n">
        <f aca="false">SUM(H6,H9,H12,H15,H18,H21,H24,H27,H30,H33,H36,H39,H42,H45,H48,H51,H54,H57,H60,H63,H66,H69,H72,H75,H78,H81,H84,H87,H90,H93)</f>
        <v>2</v>
      </c>
      <c r="I96" s="541" t="n">
        <f aca="false">SUM(I6,I9,I12,I15,I18,I21,I24,I27,I30,I33,I36,I39,I42,I45,I48,I51,I54,I57,I60,I63,I66,I69,I72,I75,I78,I81,I84,I87,I90,I93)</f>
        <v>102</v>
      </c>
      <c r="J96" s="541" t="n">
        <f aca="false">SUM(J6,J9,J12,J15,J18,J21,J24,J27,J30,J33,J36,J39,J42,J45,J48,J51,J54,J57,J60,J63,J66,J69,J72,J75,J78,J81,J84,J87,J90,J93)</f>
        <v>7</v>
      </c>
      <c r="K96" s="541" t="n">
        <f aca="false">SUM(K6,K9,K12,K15,K18,K21,K24,K27,K30,K33,K36,K39,K42,K45,K48,K51,K54,K57,K60,K63,K66,K69,K72,K75,K78,K81,K84,K87,K90,K93)</f>
        <v>5</v>
      </c>
      <c r="L96" s="541" t="n">
        <f aca="false">SUM(L6,L9,L12,L15,L18,L21,L24,L27,L30,L33,L36,L39,L42,L45,L48,L51,L54,L57,L60,L63,L66,L69,L72,L75,L78,L81,L84,L87,L90,L93)</f>
        <v>92</v>
      </c>
      <c r="M96" s="541" t="n">
        <f aca="false">SUM(M6,M9,M12,M15,M18,M21,M24,M27,M30,M33,M36,M39,M42,M45,M48,M51,M54,M57,M60,M63,M66,M69,M72,M75,M78,M81,M84,M87,M90,M93)</f>
        <v>5</v>
      </c>
      <c r="N96" s="541" t="n">
        <f aca="false">SUM(N6,N9,N12,N15,N18,N21,N24,N27,N30,N33,N36,N39,N42,N45,N48,N51,N54,N57,N60,N63,N66,N69,N72,N75,N78,N81,N84,N87,N90,N93)</f>
        <v>5</v>
      </c>
      <c r="O96" s="541" t="n">
        <f aca="false">SUM(O6,O9,O12,O15,O18,O21,O24,O27,O30,O33,O36,O39,O42,O45,O48,O51,O54,O57,O60,O63,O66,O69,O72,O75,O78,O81,O84,O87,O90,O93)</f>
        <v>35</v>
      </c>
      <c r="P96" s="541" t="n">
        <f aca="false">SUM(P6,P9,P12,P15,P18,P21,P24,P27,P30,P33,P36,P39,P42,P45,P48,P51,P54,P57,P60,P63,P66,P69,P72,P75,P78,P81,P84,P87,P90,P93)</f>
        <v>4</v>
      </c>
      <c r="Q96" s="541" t="n">
        <f aca="false">SUM(Q6,Q9,Q12,Q15,Q18,Q21,Q24,Q27,Q30,Q33,Q36,Q39,Q42,Q45,Q48,Q51,Q54,Q57,Q60,Q63,Q66,Q69,Q72,Q75,Q78,Q81,Q84,Q87,Q90,Q93)</f>
        <v>1</v>
      </c>
      <c r="R96" s="541" t="n">
        <f aca="false">SUM(R6,R9,R12,R15,R18,R21,R24,R27,R30,R33,R36,R39,R42,R45,R48,R51,R54,R57,R60,R63,R66,R69,R72,R75,R78,R81,R84,R87,R90,R93)</f>
        <v>1</v>
      </c>
      <c r="S96" s="541" t="n">
        <f aca="false">SUM(S6,S9,S12,S15,S18,S21,S24,S27,S30,S33,S36,S39,S42,S45,S48,S51,S54,S57,S60,S63,S66,S69,S72,S75,S78,S81,S84,S87,S90,S93)</f>
        <v>3</v>
      </c>
      <c r="T96" s="541" t="n">
        <f aca="false">SUM(T6,T9,T12,T15,T18,T21,T24,T27,T30,T33,T36,T39,T42,T45,T48,T51,T54,T57,T60,T63,T66,T69,T72,T75,T78,T81,T84,T87,T90,T93)</f>
        <v>1877</v>
      </c>
      <c r="U96" s="541" t="n">
        <v>5</v>
      </c>
      <c r="V96" s="541" t="n">
        <f aca="false">SUM(V6,V9,V12,V15,V18,V21,V24,V27,V30,V33,V36,V39,V42,V45,V48,V51,V54,V57,V60,V63,V66,V69,V72,V75,V78,V81,V84,V87,V90,V93)</f>
        <v>1</v>
      </c>
      <c r="W96" s="541" t="n">
        <f aca="false">SUM(W6,W9,W12,W15,W18,W21,W24,W27,W30,W33,W36,W39,W42,W45,W48,W51,W54,W57,W60,W63,W66,W69,W72,W75,W78,W81,W84,W87,W90,W93)</f>
        <v>417</v>
      </c>
      <c r="X96" s="541" t="n">
        <f aca="false">SUM(X6,X9,X12,X15,X18,X21,X24,X27,X30,X33,X36,X39,X42,X45,X48,X51,X54,X57,X60,X63,X66,X69,X72,X75,X78,X81,X84,X87,X90,X93)</f>
        <v>21</v>
      </c>
      <c r="Y96" s="541" t="n">
        <f aca="false">SUM(Y6,Y9,Y12,Y15,Y18,Y21,Y24,Y27,Y30,Y33,Y36,Y39,Y42,Y45,Y48,Y51,Y54,Y57,Y60,Y63,Y66,Y69,Y72,Y75,Y78,Y81,Y84,Y87,Y90,Y93)</f>
        <v>563</v>
      </c>
      <c r="Z96" s="541" t="n">
        <f aca="false">SUM(Z6,Z9,Z12,Z15,Z18,Z21,Z24,Z27,Z30,Z33,Z36,Z39,Z42,Z45,Z48,Z51,Z54,Z57,Z60,Z63,Z66,Z69,Z72,Z75,Z78,Z81,Z84,Z87,Z90,Z93)</f>
        <v>1</v>
      </c>
      <c r="AA96" s="541" t="n">
        <f aca="false">SUM(AA6,AA9,AA12,AA15,AA18,AA21,AA24,AA27,AA30,AA33,AA36,AA39,AA42,AA45,AA48,AA51,AA54,AA57,AA60,AA63,AA66,AA69,AA72,AA75,AA78,AA81,AA84,AA87,AA90,AA93)</f>
        <v>477</v>
      </c>
      <c r="AB96" s="541" t="n">
        <f aca="false">SUM(AB6,AB9,AB12,AB15,AB18,AB21,AB24,AB27,AB30,AB33,AB36,AB39,AB42,AB45,AB48,AB51,AB54,AB57,AB60,AB63,AB66,AB69,AB72,AB75,AB78,AB81,AB84,AB87,AB90,AB93)</f>
        <v>3784</v>
      </c>
    </row>
    <row r="97" customFormat="false" ht="13.5" hidden="false" customHeight="false" outlineLevel="0" collapsed="false">
      <c r="B97" s="544"/>
      <c r="C97" s="547" t="s">
        <v>779</v>
      </c>
      <c r="D97" s="548" t="n">
        <f aca="false">SUM(D7,D10,D13,D16,D19,D22,D25,D28,D31,D34,D37,D40,D43,D46,D49,D52,D55,D58,D61,D64,D67,D70,D73,D76,D79,D82,D85,D88,D91,D94)</f>
        <v>127</v>
      </c>
      <c r="E97" s="548" t="n">
        <f aca="false">SUM(E7,E10,E13,E16,E19,E22,E25,E28,E31,E34,E37,E40,E43,E46,E49,E52,E55,E58,E61,E64,E67,E70,E73,E76,E79,E82,E85,E88,E91,E94)</f>
        <v>10</v>
      </c>
      <c r="F97" s="548" t="n">
        <f aca="false">SUM(F7,F10,F13,F16,F19,F22,F25,F28,F31,F34,F37,F40,F43,F46,F49,F52,F55,F58,F61,F64,F67,F70,F73,F76,F79,F82,F85,F88,F91,F94)</f>
        <v>7</v>
      </c>
      <c r="G97" s="548" t="n">
        <f aca="false">SUM(G7,G10,G13,G16,G19,G22,G25,G28,G31,G34,G37,G40,G43,G46,G49,G52,G55,G58,G61,G64,G67,G70,G73,G76,G79,G82,G85,G88,G91,G94)</f>
        <v>13</v>
      </c>
      <c r="H97" s="548" t="n">
        <f aca="false">SUM(H7,H10,H13,H16,H19,H22,H25,H28,H31,H34,H37,H40,H43,H46,H49,H52,H55,H58,H61,H64,H67,H70,H73,H76,H79,H82,H85,H88,H91,H94)</f>
        <v>2</v>
      </c>
      <c r="I97" s="548" t="n">
        <f aca="false">SUM(I7,I10,I13,I16,I19,I22,I25,I28,I31,I34,I37,I40,I43,I46,I49,I52,I55,I58,I61,I64,I67,I70,I73,I76,I79,I82,I85,I88,I91,I94)</f>
        <v>441</v>
      </c>
      <c r="J97" s="548" t="n">
        <f aca="false">SUM(J7,J10,J13,J16,J19,J22,J25,J28,J31,J34,J37,J40,J43,J46,J49,J52,J55,J58,J61,J64,J67,J70,J73,J76,J79,J82,J85,J88,J91,J94)</f>
        <v>10</v>
      </c>
      <c r="K97" s="548" t="n">
        <f aca="false">SUM(K7,K10,K13,K16,K19,K22,K25,K28,K31,K34,K37,K40,K43,K46,K49,K52,K55,K58,K61,K64,K67,K70,K73,K76,K79,K82,K85,K88,K91,K94)</f>
        <v>5</v>
      </c>
      <c r="L97" s="548" t="n">
        <f aca="false">SUM(L7,L10,L13,L16,L19,L22,L25,L28,L31,L34,L37,L40,L43,L46,L49,L52,L55,L58,L61,L64,L67,L70,L73,L76,L79,L82,L85,L88,L91,L94)</f>
        <v>123</v>
      </c>
      <c r="M97" s="548" t="n">
        <f aca="false">SUM(M7,M10,M13,M16,M19,M22,M25,M28,M31,M34,M37,M40,M43,M46,M49,M52,M55,M58,M61,M64,M67,M70,M73,M76,M79,M82,M85,M88,M91,M94)</f>
        <v>6</v>
      </c>
      <c r="N97" s="548" t="n">
        <f aca="false">SUM(N7,N10,N13,N16,N19,N22,N25,N28,N31,N34,N37,N40,N43,N46,N49,N52,N55,N58,N61,N64,N67,N70,N73,N76,N79,N82,N85,N88,N91,N94)</f>
        <v>5</v>
      </c>
      <c r="O97" s="548" t="n">
        <f aca="false">SUM(O7,O10,O13,O16,O19,O22,O25,O28,O31,O34,O37,O40,O43,O46,O49,O52,O55,O58,O61,O64,O67,O70,O73,O76,O79,O82,O85,O88,O91,O94)</f>
        <v>36</v>
      </c>
      <c r="P97" s="548" t="n">
        <f aca="false">SUM(P7,P10,P13,P16,P19,P22,P25,P28,P31,P34,P37,P40,P43,P46,P49,P52,P55,P58,P61,P64,P67,P70,P73,P76,P79,P82,P85,P88,P91,P94)</f>
        <v>12</v>
      </c>
      <c r="Q97" s="548" t="n">
        <f aca="false">SUM(Q7,Q10,Q13,Q16,Q19,Q22,Q25,Q28,Q31,Q34,Q37,Q40,Q43,Q46,Q49,Q52,Q55,Q58,Q61,Q64,Q67,Q70,Q73,Q76,Q79,Q82,Q85,Q88,Q91,Q94)</f>
        <v>3</v>
      </c>
      <c r="R97" s="548" t="n">
        <f aca="false">SUM(R7,R10,R13,R16,R19,R22,R25,R28,R31,R34,R37,R40,R43,R46,R49,R52,R55,R58,R61,R64,R67,R70,R73,R76,R79,R82,R85,R88,R91,R94)</f>
        <v>1</v>
      </c>
      <c r="S97" s="548" t="n">
        <f aca="false">SUM(S7,S10,S13,S16,S19,S22,S25,S28,S31,S34,S37,S40,S43,S46,S49,S52,S55,S58,S61,S64,S67,S70,S73,S76,S79,S82,S85,S88,S91,S94)</f>
        <v>3</v>
      </c>
      <c r="T97" s="548" t="n">
        <f aca="false">SUM(T7,T10,T13,T16,T19,T22,T25,T28,T31,T34,T37,T40,T43,T46,T49,T52,T55,T58,T61,T64,T67,T70,T73,T76,T79,T82,T85,T88,T91,T94)</f>
        <v>1028</v>
      </c>
      <c r="U97" s="548" t="n">
        <v>6</v>
      </c>
      <c r="V97" s="548" t="n">
        <f aca="false">SUM(V7,V10,V13,V16,V19,V22,V25,V28,V31,V34,V37,V40,V43,V46,V49,V52,V55,V58,V61,V64,V67,V70,V73,V76,V79,V82,V85,V88,V91,V94)</f>
        <v>1</v>
      </c>
      <c r="W97" s="548" t="n">
        <f aca="false">SUM(W7,W10,W13,W16,W19,W22,W25,W28,W31,W34,W37,W40,W43,W46,W49,W52,W55,W58,W61,W64,W67,W70,W73,W76,W79,W82,W85,W88,W91,W94)</f>
        <v>344</v>
      </c>
      <c r="X97" s="548" t="n">
        <f aca="false">SUM(X7,X10,X13,X16,X19,X22,X25,X28,X31,X34,X37,X40,X43,X46,X49,X52,X55,X58,X61,X64,X67,X70,X73,X76,X79,X82,X85,X88,X91,X94)</f>
        <v>20</v>
      </c>
      <c r="Y97" s="548" t="n">
        <v>450</v>
      </c>
      <c r="Z97" s="548" t="n">
        <f aca="false">SUM(Z7,Z10,Z13,Z16,Z19,Z22,Z25,Z28,Z31,Z34,Z37,Z40,Z43,Z46,Z49,Z52,Z55,Z58,Z61,Z64,Z67,Z70,Z73,Z76,Z79,Z82,Z85,Z88,Z91,Z94)</f>
        <v>1</v>
      </c>
      <c r="AA97" s="548" t="n">
        <f aca="false">SUM(AA7,AA10,AA13,AA16,AA19,AA22,AA25,AA28,AA31,AA34,AA37,AA40,AA43,AA46,AA49,AA52,AA55,AA58,AA61,AA64,AA67,AA70,AA73,AA76,AA79,AA82,AA85,AA88,AA91,AA94)</f>
        <v>688</v>
      </c>
      <c r="AB97" s="548" t="n">
        <v>3342</v>
      </c>
    </row>
  </sheetData>
  <mergeCells count="32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8.36"/>
    <col collapsed="false" customWidth="true" hidden="false" outlineLevel="0" max="9" min="3" style="18" width="8.62"/>
    <col collapsed="false" customWidth="false" hidden="false" outlineLevel="0" max="257" min="10" style="18" width="8.99"/>
  </cols>
  <sheetData>
    <row r="1" customFormat="false" ht="12" hidden="false" customHeight="false" outlineLevel="0" collapsed="false">
      <c r="A1" s="21" t="s">
        <v>119</v>
      </c>
      <c r="B1" s="22"/>
      <c r="C1" s="22"/>
      <c r="D1" s="22"/>
      <c r="E1" s="22"/>
      <c r="F1" s="22"/>
      <c r="G1" s="22"/>
      <c r="H1" s="22"/>
      <c r="I1" s="70" t="s">
        <v>120</v>
      </c>
    </row>
    <row r="2" customFormat="false" ht="12" hidden="false" customHeight="false" outlineLevel="0" collapsed="false">
      <c r="A2" s="25" t="s">
        <v>121</v>
      </c>
      <c r="B2" s="25" t="s">
        <v>122</v>
      </c>
      <c r="C2" s="62" t="s">
        <v>123</v>
      </c>
      <c r="D2" s="62"/>
      <c r="E2" s="62" t="s">
        <v>124</v>
      </c>
      <c r="F2" s="62"/>
      <c r="G2" s="61" t="s">
        <v>84</v>
      </c>
      <c r="H2" s="61"/>
      <c r="I2" s="61"/>
    </row>
    <row r="3" customFormat="false" ht="12" hidden="false" customHeight="false" outlineLevel="0" collapsed="false">
      <c r="A3" s="25"/>
      <c r="B3" s="25"/>
      <c r="C3" s="71" t="s">
        <v>82</v>
      </c>
      <c r="D3" s="61" t="s">
        <v>83</v>
      </c>
      <c r="E3" s="71" t="s">
        <v>82</v>
      </c>
      <c r="F3" s="61" t="s">
        <v>83</v>
      </c>
      <c r="G3" s="71" t="s">
        <v>82</v>
      </c>
      <c r="H3" s="61" t="s">
        <v>83</v>
      </c>
      <c r="I3" s="72" t="s">
        <v>116</v>
      </c>
    </row>
    <row r="4" customFormat="false" ht="12" hidden="false" customHeight="false" outlineLevel="0" collapsed="false">
      <c r="A4" s="73" t="s">
        <v>125</v>
      </c>
      <c r="B4" s="39" t="s">
        <v>126</v>
      </c>
      <c r="C4" s="50" t="s">
        <v>118</v>
      </c>
      <c r="D4" s="67" t="s">
        <v>118</v>
      </c>
      <c r="E4" s="50" t="n">
        <v>14459</v>
      </c>
      <c r="F4" s="51" t="n">
        <v>14169</v>
      </c>
      <c r="G4" s="50" t="n">
        <v>14459</v>
      </c>
      <c r="H4" s="67" t="n">
        <v>14169</v>
      </c>
      <c r="I4" s="67" t="n">
        <v>28628</v>
      </c>
    </row>
    <row r="5" customFormat="false" ht="12" hidden="false" customHeight="false" outlineLevel="0" collapsed="false">
      <c r="A5" s="73" t="s">
        <v>127</v>
      </c>
      <c r="B5" s="39" t="s">
        <v>128</v>
      </c>
      <c r="C5" s="50" t="s">
        <v>118</v>
      </c>
      <c r="D5" s="51" t="s">
        <v>118</v>
      </c>
      <c r="E5" s="50" t="n">
        <v>13259</v>
      </c>
      <c r="F5" s="51" t="n">
        <v>12964</v>
      </c>
      <c r="G5" s="50" t="n">
        <v>13259</v>
      </c>
      <c r="H5" s="51" t="n">
        <v>12964</v>
      </c>
      <c r="I5" s="51" t="n">
        <v>26223</v>
      </c>
    </row>
    <row r="6" customFormat="false" ht="12" hidden="false" customHeight="false" outlineLevel="0" collapsed="false">
      <c r="A6" s="73" t="s">
        <v>129</v>
      </c>
      <c r="B6" s="39" t="s">
        <v>130</v>
      </c>
      <c r="C6" s="50" t="s">
        <v>118</v>
      </c>
      <c r="D6" s="51" t="s">
        <v>118</v>
      </c>
      <c r="E6" s="50" t="n">
        <v>11105</v>
      </c>
      <c r="F6" s="51" t="n">
        <v>10716</v>
      </c>
      <c r="G6" s="50" t="n">
        <v>11105</v>
      </c>
      <c r="H6" s="51" t="n">
        <v>10716</v>
      </c>
      <c r="I6" s="51" t="n">
        <v>21821</v>
      </c>
    </row>
    <row r="7" customFormat="false" ht="12" hidden="false" customHeight="false" outlineLevel="0" collapsed="false">
      <c r="A7" s="73" t="s">
        <v>131</v>
      </c>
      <c r="B7" s="39" t="s">
        <v>132</v>
      </c>
      <c r="C7" s="50" t="s">
        <v>118</v>
      </c>
      <c r="D7" s="51" t="s">
        <v>118</v>
      </c>
      <c r="E7" s="50" t="n">
        <v>11190</v>
      </c>
      <c r="F7" s="51" t="n">
        <v>11119</v>
      </c>
      <c r="G7" s="50" t="n">
        <v>11190</v>
      </c>
      <c r="H7" s="51" t="n">
        <v>11119</v>
      </c>
      <c r="I7" s="51" t="n">
        <v>22309</v>
      </c>
    </row>
    <row r="8" customFormat="false" ht="12" hidden="false" customHeight="false" outlineLevel="0" collapsed="false">
      <c r="A8" s="73" t="s">
        <v>133</v>
      </c>
      <c r="B8" s="39" t="s">
        <v>134</v>
      </c>
      <c r="C8" s="50" t="s">
        <v>118</v>
      </c>
      <c r="D8" s="51" t="s">
        <v>118</v>
      </c>
      <c r="E8" s="50" t="n">
        <v>10912</v>
      </c>
      <c r="F8" s="51" t="n">
        <v>10975</v>
      </c>
      <c r="G8" s="50" t="n">
        <v>10912</v>
      </c>
      <c r="H8" s="51" t="n">
        <v>10975</v>
      </c>
      <c r="I8" s="51" t="n">
        <v>21887</v>
      </c>
    </row>
    <row r="9" customFormat="false" ht="12" hidden="false" customHeight="false" outlineLevel="0" collapsed="false">
      <c r="A9" s="74" t="s">
        <v>116</v>
      </c>
      <c r="B9" s="52"/>
      <c r="C9" s="55" t="s">
        <v>118</v>
      </c>
      <c r="D9" s="56" t="s">
        <v>118</v>
      </c>
      <c r="E9" s="55" t="n">
        <v>60925</v>
      </c>
      <c r="F9" s="55" t="n">
        <v>59943</v>
      </c>
      <c r="G9" s="55" t="n">
        <v>60925</v>
      </c>
      <c r="H9" s="55" t="n">
        <v>59943</v>
      </c>
      <c r="I9" s="56" t="n">
        <v>120868</v>
      </c>
    </row>
    <row r="10" customFormat="false" ht="12" hidden="false" customHeight="false" outlineLevel="0" collapsed="false">
      <c r="A10" s="73" t="s">
        <v>135</v>
      </c>
      <c r="B10" s="39" t="s">
        <v>136</v>
      </c>
      <c r="C10" s="50" t="s">
        <v>118</v>
      </c>
      <c r="D10" s="67" t="s">
        <v>118</v>
      </c>
      <c r="E10" s="50" t="n">
        <v>11883</v>
      </c>
      <c r="F10" s="51" t="n">
        <v>11806</v>
      </c>
      <c r="G10" s="68" t="n">
        <v>11883</v>
      </c>
      <c r="H10" s="67" t="n">
        <v>11806</v>
      </c>
      <c r="I10" s="67" t="n">
        <v>23689</v>
      </c>
    </row>
    <row r="11" customFormat="false" ht="12" hidden="false" customHeight="false" outlineLevel="0" collapsed="false">
      <c r="A11" s="73" t="s">
        <v>137</v>
      </c>
      <c r="B11" s="39" t="s">
        <v>138</v>
      </c>
      <c r="C11" s="50" t="s">
        <v>118</v>
      </c>
      <c r="D11" s="51" t="s">
        <v>118</v>
      </c>
      <c r="E11" s="50" t="n">
        <v>11905</v>
      </c>
      <c r="F11" s="51" t="n">
        <v>11592</v>
      </c>
      <c r="G11" s="50" t="n">
        <v>11905</v>
      </c>
      <c r="H11" s="51" t="n">
        <v>11592</v>
      </c>
      <c r="I11" s="51" t="n">
        <v>23497</v>
      </c>
    </row>
    <row r="12" customFormat="false" ht="12" hidden="false" customHeight="false" outlineLevel="0" collapsed="false">
      <c r="A12" s="73" t="s">
        <v>139</v>
      </c>
      <c r="B12" s="39" t="s">
        <v>140</v>
      </c>
      <c r="C12" s="50" t="s">
        <v>118</v>
      </c>
      <c r="D12" s="51" t="s">
        <v>118</v>
      </c>
      <c r="E12" s="50" t="n">
        <v>12270</v>
      </c>
      <c r="F12" s="51" t="n">
        <v>12120</v>
      </c>
      <c r="G12" s="50" t="n">
        <v>12270</v>
      </c>
      <c r="H12" s="51" t="n">
        <v>12120</v>
      </c>
      <c r="I12" s="51" t="n">
        <v>24390</v>
      </c>
    </row>
    <row r="13" customFormat="false" ht="12" hidden="false" customHeight="false" outlineLevel="0" collapsed="false">
      <c r="A13" s="73" t="s">
        <v>141</v>
      </c>
      <c r="B13" s="39" t="s">
        <v>142</v>
      </c>
      <c r="C13" s="50" t="s">
        <v>118</v>
      </c>
      <c r="D13" s="51" t="s">
        <v>118</v>
      </c>
      <c r="E13" s="50" t="n">
        <v>10890</v>
      </c>
      <c r="F13" s="51" t="n">
        <v>10753</v>
      </c>
      <c r="G13" s="50" t="n">
        <v>10890</v>
      </c>
      <c r="H13" s="51" t="n">
        <v>10753</v>
      </c>
      <c r="I13" s="51" t="n">
        <v>21643</v>
      </c>
    </row>
    <row r="14" customFormat="false" ht="12" hidden="false" customHeight="false" outlineLevel="0" collapsed="false">
      <c r="A14" s="73" t="s">
        <v>143</v>
      </c>
      <c r="B14" s="39" t="s">
        <v>144</v>
      </c>
      <c r="C14" s="50" t="s">
        <v>118</v>
      </c>
      <c r="D14" s="51" t="s">
        <v>118</v>
      </c>
      <c r="E14" s="50" t="n">
        <v>10682</v>
      </c>
      <c r="F14" s="51" t="n">
        <v>10386</v>
      </c>
      <c r="G14" s="50" t="n">
        <v>10682</v>
      </c>
      <c r="H14" s="51" t="n">
        <v>10386</v>
      </c>
      <c r="I14" s="51" t="n">
        <v>21068</v>
      </c>
    </row>
    <row r="15" customFormat="false" ht="12" hidden="false" customHeight="false" outlineLevel="0" collapsed="false">
      <c r="A15" s="74" t="s">
        <v>116</v>
      </c>
      <c r="B15" s="52"/>
      <c r="C15" s="55" t="s">
        <v>118</v>
      </c>
      <c r="D15" s="56" t="s">
        <v>118</v>
      </c>
      <c r="E15" s="55" t="n">
        <v>57630</v>
      </c>
      <c r="F15" s="55" t="n">
        <v>56657</v>
      </c>
      <c r="G15" s="55" t="n">
        <v>57630</v>
      </c>
      <c r="H15" s="55" t="n">
        <v>56657</v>
      </c>
      <c r="I15" s="56" t="n">
        <v>114287</v>
      </c>
    </row>
    <row r="16" customFormat="false" ht="12" hidden="false" customHeight="false" outlineLevel="0" collapsed="false">
      <c r="A16" s="73" t="s">
        <v>145</v>
      </c>
      <c r="B16" s="39" t="s">
        <v>146</v>
      </c>
      <c r="C16" s="50" t="s">
        <v>118</v>
      </c>
      <c r="D16" s="51" t="s">
        <v>118</v>
      </c>
      <c r="E16" s="50" t="n">
        <v>9843</v>
      </c>
      <c r="F16" s="51" t="n">
        <v>10095</v>
      </c>
      <c r="G16" s="68" t="n">
        <v>9843</v>
      </c>
      <c r="H16" s="67" t="n">
        <v>10095</v>
      </c>
      <c r="I16" s="67" t="n">
        <v>19938</v>
      </c>
    </row>
    <row r="17" customFormat="false" ht="12" hidden="false" customHeight="false" outlineLevel="0" collapsed="false">
      <c r="A17" s="73" t="s">
        <v>147</v>
      </c>
      <c r="B17" s="39" t="s">
        <v>148</v>
      </c>
      <c r="C17" s="50" t="s">
        <v>118</v>
      </c>
      <c r="D17" s="51" t="s">
        <v>118</v>
      </c>
      <c r="E17" s="50" t="n">
        <v>10701</v>
      </c>
      <c r="F17" s="51" t="n">
        <v>10200</v>
      </c>
      <c r="G17" s="50" t="n">
        <v>10701</v>
      </c>
      <c r="H17" s="51" t="n">
        <v>10200</v>
      </c>
      <c r="I17" s="51" t="n">
        <v>20901</v>
      </c>
    </row>
    <row r="18" customFormat="false" ht="12" hidden="false" customHeight="false" outlineLevel="0" collapsed="false">
      <c r="A18" s="73" t="s">
        <v>149</v>
      </c>
      <c r="B18" s="39" t="s">
        <v>150</v>
      </c>
      <c r="C18" s="50" t="s">
        <v>118</v>
      </c>
      <c r="D18" s="51" t="s">
        <v>118</v>
      </c>
      <c r="E18" s="50" t="n">
        <v>9449</v>
      </c>
      <c r="F18" s="51" t="n">
        <v>9405</v>
      </c>
      <c r="G18" s="50" t="n">
        <v>9449</v>
      </c>
      <c r="H18" s="51" t="n">
        <v>9405</v>
      </c>
      <c r="I18" s="51" t="n">
        <v>18854</v>
      </c>
    </row>
    <row r="19" customFormat="false" ht="12" hidden="false" customHeight="false" outlineLevel="0" collapsed="false">
      <c r="A19" s="73" t="s">
        <v>151</v>
      </c>
      <c r="B19" s="39" t="s">
        <v>152</v>
      </c>
      <c r="C19" s="50" t="s">
        <v>118</v>
      </c>
      <c r="D19" s="51" t="n">
        <v>1</v>
      </c>
      <c r="E19" s="50" t="n">
        <v>9904</v>
      </c>
      <c r="F19" s="51" t="n">
        <v>9737</v>
      </c>
      <c r="G19" s="50" t="n">
        <v>9904</v>
      </c>
      <c r="H19" s="51" t="n">
        <v>9738</v>
      </c>
      <c r="I19" s="51" t="n">
        <v>19642</v>
      </c>
    </row>
    <row r="20" customFormat="false" ht="12" hidden="false" customHeight="false" outlineLevel="0" collapsed="false">
      <c r="A20" s="73" t="s">
        <v>153</v>
      </c>
      <c r="B20" s="39" t="s">
        <v>154</v>
      </c>
      <c r="C20" s="50" t="s">
        <v>118</v>
      </c>
      <c r="D20" s="51" t="n">
        <v>3</v>
      </c>
      <c r="E20" s="50" t="n">
        <v>9513</v>
      </c>
      <c r="F20" s="51" t="n">
        <v>9306</v>
      </c>
      <c r="G20" s="50" t="n">
        <v>9513</v>
      </c>
      <c r="H20" s="51" t="n">
        <v>9309</v>
      </c>
      <c r="I20" s="51" t="n">
        <v>18822</v>
      </c>
    </row>
    <row r="21" customFormat="false" ht="12" hidden="false" customHeight="false" outlineLevel="0" collapsed="false">
      <c r="A21" s="74" t="s">
        <v>116</v>
      </c>
      <c r="B21" s="52"/>
      <c r="C21" s="55" t="s">
        <v>118</v>
      </c>
      <c r="D21" s="56" t="n">
        <v>4</v>
      </c>
      <c r="E21" s="55" t="n">
        <v>49410</v>
      </c>
      <c r="F21" s="55" t="n">
        <v>48743</v>
      </c>
      <c r="G21" s="55" t="n">
        <v>49410</v>
      </c>
      <c r="H21" s="55" t="n">
        <v>48747</v>
      </c>
      <c r="I21" s="56" t="n">
        <v>98157</v>
      </c>
    </row>
    <row r="22" customFormat="false" ht="12" hidden="false" customHeight="false" outlineLevel="0" collapsed="false">
      <c r="A22" s="73" t="s">
        <v>155</v>
      </c>
      <c r="B22" s="39" t="s">
        <v>156</v>
      </c>
      <c r="C22" s="50" t="n">
        <v>2</v>
      </c>
      <c r="D22" s="51" t="n">
        <v>125</v>
      </c>
      <c r="E22" s="50" t="n">
        <v>8928</v>
      </c>
      <c r="F22" s="51" t="n">
        <v>8512</v>
      </c>
      <c r="G22" s="68" t="n">
        <v>8930</v>
      </c>
      <c r="H22" s="67" t="n">
        <v>8637</v>
      </c>
      <c r="I22" s="67" t="n">
        <v>17567</v>
      </c>
    </row>
    <row r="23" customFormat="false" ht="12" hidden="false" customHeight="false" outlineLevel="0" collapsed="false">
      <c r="A23" s="73" t="s">
        <v>157</v>
      </c>
      <c r="B23" s="39" t="s">
        <v>158</v>
      </c>
      <c r="C23" s="50" t="n">
        <v>8</v>
      </c>
      <c r="D23" s="51" t="n">
        <v>364</v>
      </c>
      <c r="E23" s="50" t="n">
        <v>8985</v>
      </c>
      <c r="F23" s="51" t="n">
        <v>8501</v>
      </c>
      <c r="G23" s="50" t="n">
        <v>8993</v>
      </c>
      <c r="H23" s="51" t="n">
        <v>8865</v>
      </c>
      <c r="I23" s="51" t="n">
        <v>17858</v>
      </c>
    </row>
    <row r="24" customFormat="false" ht="12" hidden="false" customHeight="false" outlineLevel="0" collapsed="false">
      <c r="A24" s="73" t="s">
        <v>159</v>
      </c>
      <c r="B24" s="39" t="s">
        <v>160</v>
      </c>
      <c r="C24" s="50" t="n">
        <v>108</v>
      </c>
      <c r="D24" s="51" t="n">
        <v>824</v>
      </c>
      <c r="E24" s="50" t="n">
        <v>8402</v>
      </c>
      <c r="F24" s="51" t="n">
        <v>7458</v>
      </c>
      <c r="G24" s="50" t="n">
        <v>8510</v>
      </c>
      <c r="H24" s="51" t="n">
        <v>8282</v>
      </c>
      <c r="I24" s="51" t="n">
        <v>16792</v>
      </c>
    </row>
    <row r="25" customFormat="false" ht="12" hidden="false" customHeight="false" outlineLevel="0" collapsed="false">
      <c r="A25" s="73" t="s">
        <v>161</v>
      </c>
      <c r="B25" s="39" t="s">
        <v>162</v>
      </c>
      <c r="C25" s="50" t="n">
        <v>293</v>
      </c>
      <c r="D25" s="51" t="n">
        <v>1541</v>
      </c>
      <c r="E25" s="50" t="n">
        <v>8617</v>
      </c>
      <c r="F25" s="51" t="n">
        <v>7300</v>
      </c>
      <c r="G25" s="50" t="n">
        <v>8910</v>
      </c>
      <c r="H25" s="51" t="n">
        <v>8841</v>
      </c>
      <c r="I25" s="51" t="n">
        <v>17751</v>
      </c>
    </row>
    <row r="26" customFormat="false" ht="12" hidden="false" customHeight="false" outlineLevel="0" collapsed="false">
      <c r="A26" s="73" t="s">
        <v>163</v>
      </c>
      <c r="B26" s="39" t="s">
        <v>164</v>
      </c>
      <c r="C26" s="50" t="n">
        <v>595</v>
      </c>
      <c r="D26" s="51" t="n">
        <v>2384</v>
      </c>
      <c r="E26" s="50" t="n">
        <v>8607</v>
      </c>
      <c r="F26" s="51" t="n">
        <v>6802</v>
      </c>
      <c r="G26" s="50" t="n">
        <v>9202</v>
      </c>
      <c r="H26" s="51" t="n">
        <v>9186</v>
      </c>
      <c r="I26" s="51" t="n">
        <v>18388</v>
      </c>
    </row>
    <row r="27" customFormat="false" ht="12" hidden="false" customHeight="false" outlineLevel="0" collapsed="false">
      <c r="A27" s="74" t="s">
        <v>116</v>
      </c>
      <c r="B27" s="52"/>
      <c r="C27" s="55" t="n">
        <v>1006</v>
      </c>
      <c r="D27" s="55" t="n">
        <v>5238</v>
      </c>
      <c r="E27" s="55" t="n">
        <v>43539</v>
      </c>
      <c r="F27" s="55" t="n">
        <v>38573</v>
      </c>
      <c r="G27" s="55" t="n">
        <v>44545</v>
      </c>
      <c r="H27" s="55" t="n">
        <v>43811</v>
      </c>
      <c r="I27" s="56" t="n">
        <v>88356</v>
      </c>
    </row>
    <row r="28" customFormat="false" ht="12" hidden="false" customHeight="false" outlineLevel="0" collapsed="false">
      <c r="A28" s="73" t="s">
        <v>165</v>
      </c>
      <c r="B28" s="39" t="s">
        <v>166</v>
      </c>
      <c r="C28" s="50" t="n">
        <v>1042</v>
      </c>
      <c r="D28" s="51" t="n">
        <v>3031</v>
      </c>
      <c r="E28" s="50" t="n">
        <v>7878</v>
      </c>
      <c r="F28" s="51" t="n">
        <v>5589</v>
      </c>
      <c r="G28" s="68" t="n">
        <v>8920</v>
      </c>
      <c r="H28" s="67" t="n">
        <v>8620</v>
      </c>
      <c r="I28" s="67" t="n">
        <v>17540</v>
      </c>
    </row>
    <row r="29" customFormat="false" ht="12" hidden="false" customHeight="false" outlineLevel="0" collapsed="false">
      <c r="A29" s="73" t="s">
        <v>167</v>
      </c>
      <c r="B29" s="39" t="s">
        <v>168</v>
      </c>
      <c r="C29" s="50" t="n">
        <v>1250</v>
      </c>
      <c r="D29" s="51" t="n">
        <v>3524</v>
      </c>
      <c r="E29" s="50" t="n">
        <v>6765</v>
      </c>
      <c r="F29" s="51" t="n">
        <v>4417</v>
      </c>
      <c r="G29" s="50" t="n">
        <v>8015</v>
      </c>
      <c r="H29" s="51" t="n">
        <v>7941</v>
      </c>
      <c r="I29" s="51" t="n">
        <v>15956</v>
      </c>
    </row>
    <row r="30" customFormat="false" ht="12" hidden="false" customHeight="false" outlineLevel="0" collapsed="false">
      <c r="A30" s="73" t="s">
        <v>169</v>
      </c>
      <c r="B30" s="39" t="s">
        <v>170</v>
      </c>
      <c r="C30" s="50" t="n">
        <v>1998</v>
      </c>
      <c r="D30" s="51" t="n">
        <v>4369</v>
      </c>
      <c r="E30" s="50" t="n">
        <v>6885</v>
      </c>
      <c r="F30" s="51" t="n">
        <v>4203</v>
      </c>
      <c r="G30" s="50" t="n">
        <v>8883</v>
      </c>
      <c r="H30" s="51" t="n">
        <v>8572</v>
      </c>
      <c r="I30" s="51" t="n">
        <v>17455</v>
      </c>
    </row>
    <row r="31" customFormat="false" ht="12" hidden="false" customHeight="false" outlineLevel="0" collapsed="false">
      <c r="A31" s="73" t="s">
        <v>171</v>
      </c>
      <c r="B31" s="39" t="s">
        <v>172</v>
      </c>
      <c r="C31" s="50" t="n">
        <v>2282</v>
      </c>
      <c r="D31" s="51" t="n">
        <v>4535</v>
      </c>
      <c r="E31" s="50" t="n">
        <v>5575</v>
      </c>
      <c r="F31" s="51" t="n">
        <v>3292</v>
      </c>
      <c r="G31" s="50" t="n">
        <v>7857</v>
      </c>
      <c r="H31" s="51" t="n">
        <v>7827</v>
      </c>
      <c r="I31" s="51" t="n">
        <v>15684</v>
      </c>
    </row>
    <row r="32" customFormat="false" ht="12" hidden="false" customHeight="false" outlineLevel="0" collapsed="false">
      <c r="A32" s="73" t="s">
        <v>173</v>
      </c>
      <c r="B32" s="39" t="s">
        <v>174</v>
      </c>
      <c r="C32" s="50" t="n">
        <v>2849</v>
      </c>
      <c r="D32" s="51" t="n">
        <v>4620</v>
      </c>
      <c r="E32" s="50" t="n">
        <v>4732</v>
      </c>
      <c r="F32" s="51" t="n">
        <v>2912</v>
      </c>
      <c r="G32" s="50" t="n">
        <v>7581</v>
      </c>
      <c r="H32" s="51" t="n">
        <v>7532</v>
      </c>
      <c r="I32" s="51" t="n">
        <v>15113</v>
      </c>
    </row>
    <row r="33" customFormat="false" ht="12" hidden="false" customHeight="false" outlineLevel="0" collapsed="false">
      <c r="A33" s="74" t="s">
        <v>116</v>
      </c>
      <c r="B33" s="52"/>
      <c r="C33" s="55" t="n">
        <v>9421</v>
      </c>
      <c r="D33" s="55" t="n">
        <v>20079</v>
      </c>
      <c r="E33" s="55" t="n">
        <v>31835</v>
      </c>
      <c r="F33" s="55" t="n">
        <v>20413</v>
      </c>
      <c r="G33" s="55" t="n">
        <v>41256</v>
      </c>
      <c r="H33" s="55" t="n">
        <v>40492</v>
      </c>
      <c r="I33" s="56" t="n">
        <v>81748</v>
      </c>
    </row>
    <row r="34" customFormat="false" ht="12" hidden="false" customHeight="false" outlineLevel="0" collapsed="false">
      <c r="A34" s="73" t="s">
        <v>175</v>
      </c>
      <c r="B34" s="39" t="s">
        <v>176</v>
      </c>
      <c r="C34" s="50" t="n">
        <v>3645</v>
      </c>
      <c r="D34" s="51" t="n">
        <v>5379</v>
      </c>
      <c r="E34" s="50" t="n">
        <v>4333</v>
      </c>
      <c r="F34" s="51" t="n">
        <v>2977</v>
      </c>
      <c r="G34" s="68" t="n">
        <v>7978</v>
      </c>
      <c r="H34" s="67" t="n">
        <v>8356</v>
      </c>
      <c r="I34" s="67" t="n">
        <v>16334</v>
      </c>
    </row>
    <row r="35" customFormat="false" ht="12" hidden="false" customHeight="false" outlineLevel="0" collapsed="false">
      <c r="A35" s="73" t="s">
        <v>177</v>
      </c>
      <c r="B35" s="39" t="s">
        <v>178</v>
      </c>
      <c r="C35" s="50" t="n">
        <v>3722</v>
      </c>
      <c r="D35" s="51" t="n">
        <v>5087</v>
      </c>
      <c r="E35" s="50" t="n">
        <v>3461</v>
      </c>
      <c r="F35" s="51" t="n">
        <v>2320</v>
      </c>
      <c r="G35" s="50" t="n">
        <v>7183</v>
      </c>
      <c r="H35" s="51" t="n">
        <v>7407</v>
      </c>
      <c r="I35" s="51" t="n">
        <v>14590</v>
      </c>
    </row>
    <row r="36" customFormat="false" ht="12" hidden="false" customHeight="false" outlineLevel="0" collapsed="false">
      <c r="A36" s="73" t="s">
        <v>179</v>
      </c>
      <c r="B36" s="39" t="s">
        <v>180</v>
      </c>
      <c r="C36" s="50" t="n">
        <v>4288</v>
      </c>
      <c r="D36" s="51" t="n">
        <v>5298</v>
      </c>
      <c r="E36" s="50" t="n">
        <v>3147</v>
      </c>
      <c r="F36" s="51" t="n">
        <v>2211</v>
      </c>
      <c r="G36" s="50" t="n">
        <v>7435</v>
      </c>
      <c r="H36" s="51" t="n">
        <v>7509</v>
      </c>
      <c r="I36" s="51" t="n">
        <v>14944</v>
      </c>
    </row>
    <row r="37" customFormat="false" ht="12" hidden="false" customHeight="false" outlineLevel="0" collapsed="false">
      <c r="A37" s="73" t="s">
        <v>181</v>
      </c>
      <c r="B37" s="39" t="s">
        <v>182</v>
      </c>
      <c r="C37" s="50" t="n">
        <v>4551</v>
      </c>
      <c r="D37" s="51" t="n">
        <v>5244</v>
      </c>
      <c r="E37" s="50" t="n">
        <v>2625</v>
      </c>
      <c r="F37" s="51" t="n">
        <v>1890</v>
      </c>
      <c r="G37" s="50" t="n">
        <v>7176</v>
      </c>
      <c r="H37" s="51" t="n">
        <v>7134</v>
      </c>
      <c r="I37" s="51" t="n">
        <v>14310</v>
      </c>
    </row>
    <row r="38" customFormat="false" ht="12" hidden="false" customHeight="false" outlineLevel="0" collapsed="false">
      <c r="A38" s="73" t="s">
        <v>183</v>
      </c>
      <c r="B38" s="39" t="s">
        <v>184</v>
      </c>
      <c r="C38" s="50" t="n">
        <v>4884</v>
      </c>
      <c r="D38" s="51" t="n">
        <v>5282</v>
      </c>
      <c r="E38" s="50" t="n">
        <v>2282</v>
      </c>
      <c r="F38" s="51" t="n">
        <v>1786</v>
      </c>
      <c r="G38" s="50" t="n">
        <v>7166</v>
      </c>
      <c r="H38" s="51" t="n">
        <v>7068</v>
      </c>
      <c r="I38" s="51" t="n">
        <v>14234</v>
      </c>
    </row>
    <row r="39" customFormat="false" ht="12" hidden="false" customHeight="false" outlineLevel="0" collapsed="false">
      <c r="A39" s="74" t="s">
        <v>116</v>
      </c>
      <c r="B39" s="52"/>
      <c r="C39" s="55" t="n">
        <v>21090</v>
      </c>
      <c r="D39" s="55" t="n">
        <v>26290</v>
      </c>
      <c r="E39" s="55" t="n">
        <v>15848</v>
      </c>
      <c r="F39" s="55" t="n">
        <v>11184</v>
      </c>
      <c r="G39" s="55" t="n">
        <v>36938</v>
      </c>
      <c r="H39" s="55" t="n">
        <v>37474</v>
      </c>
      <c r="I39" s="56" t="n">
        <v>74412</v>
      </c>
    </row>
    <row r="40" customFormat="false" ht="12" hidden="false" customHeight="false" outlineLevel="0" collapsed="false">
      <c r="A40" s="73" t="s">
        <v>185</v>
      </c>
      <c r="B40" s="39" t="s">
        <v>186</v>
      </c>
      <c r="C40" s="50" t="n">
        <v>4930</v>
      </c>
      <c r="D40" s="51" t="n">
        <v>5136</v>
      </c>
      <c r="E40" s="50" t="n">
        <v>1993</v>
      </c>
      <c r="F40" s="51" t="n">
        <v>1667</v>
      </c>
      <c r="G40" s="68" t="n">
        <v>6923</v>
      </c>
      <c r="H40" s="67" t="n">
        <v>6803</v>
      </c>
      <c r="I40" s="67" t="n">
        <v>13726</v>
      </c>
    </row>
    <row r="41" customFormat="false" ht="12" hidden="false" customHeight="false" outlineLevel="0" collapsed="false">
      <c r="A41" s="73" t="s">
        <v>187</v>
      </c>
      <c r="B41" s="39" t="s">
        <v>188</v>
      </c>
      <c r="C41" s="50" t="n">
        <v>5482</v>
      </c>
      <c r="D41" s="51" t="n">
        <v>5649</v>
      </c>
      <c r="E41" s="50" t="n">
        <v>1941</v>
      </c>
      <c r="F41" s="51" t="n">
        <v>1675</v>
      </c>
      <c r="G41" s="50" t="n">
        <v>7423</v>
      </c>
      <c r="H41" s="51" t="n">
        <v>7324</v>
      </c>
      <c r="I41" s="51" t="n">
        <v>14747</v>
      </c>
    </row>
    <row r="42" customFormat="false" ht="12" hidden="false" customHeight="false" outlineLevel="0" collapsed="false">
      <c r="A42" s="73" t="s">
        <v>189</v>
      </c>
      <c r="B42" s="39" t="s">
        <v>190</v>
      </c>
      <c r="C42" s="50" t="n">
        <v>5243</v>
      </c>
      <c r="D42" s="51" t="n">
        <v>5339</v>
      </c>
      <c r="E42" s="50" t="n">
        <v>1761</v>
      </c>
      <c r="F42" s="51" t="n">
        <v>1632</v>
      </c>
      <c r="G42" s="50" t="n">
        <v>7004</v>
      </c>
      <c r="H42" s="51" t="n">
        <v>6971</v>
      </c>
      <c r="I42" s="51" t="n">
        <v>13975</v>
      </c>
    </row>
    <row r="43" customFormat="false" ht="12" hidden="false" customHeight="false" outlineLevel="0" collapsed="false">
      <c r="A43" s="73" t="s">
        <v>191</v>
      </c>
      <c r="B43" s="39" t="s">
        <v>111</v>
      </c>
      <c r="C43" s="50" t="n">
        <v>4812</v>
      </c>
      <c r="D43" s="51" t="n">
        <v>4965</v>
      </c>
      <c r="E43" s="50" t="n">
        <v>1431</v>
      </c>
      <c r="F43" s="51" t="n">
        <v>1338</v>
      </c>
      <c r="G43" s="50" t="n">
        <v>6243</v>
      </c>
      <c r="H43" s="51" t="n">
        <v>6303</v>
      </c>
      <c r="I43" s="51" t="n">
        <v>12546</v>
      </c>
    </row>
    <row r="44" customFormat="false" ht="12" hidden="false" customHeight="false" outlineLevel="0" collapsed="false">
      <c r="A44" s="73" t="s">
        <v>192</v>
      </c>
      <c r="B44" s="39" t="s">
        <v>110</v>
      </c>
      <c r="C44" s="50" t="n">
        <v>4972</v>
      </c>
      <c r="D44" s="51" t="n">
        <v>4884</v>
      </c>
      <c r="E44" s="50" t="n">
        <v>1342</v>
      </c>
      <c r="F44" s="51" t="n">
        <v>1319</v>
      </c>
      <c r="G44" s="50" t="n">
        <v>6314</v>
      </c>
      <c r="H44" s="51" t="n">
        <v>6203</v>
      </c>
      <c r="I44" s="51" t="n">
        <v>12517</v>
      </c>
    </row>
    <row r="45" customFormat="false" ht="12" hidden="false" customHeight="false" outlineLevel="0" collapsed="false">
      <c r="A45" s="74" t="s">
        <v>116</v>
      </c>
      <c r="B45" s="52"/>
      <c r="C45" s="55" t="n">
        <v>25439</v>
      </c>
      <c r="D45" s="55" t="n">
        <v>25973</v>
      </c>
      <c r="E45" s="55" t="n">
        <v>8468</v>
      </c>
      <c r="F45" s="55" t="n">
        <v>7631</v>
      </c>
      <c r="G45" s="55" t="n">
        <v>33907</v>
      </c>
      <c r="H45" s="55" t="n">
        <v>33604</v>
      </c>
      <c r="I45" s="56" t="n">
        <v>67511</v>
      </c>
    </row>
    <row r="46" customFormat="false" ht="12" hidden="false" customHeight="false" outlineLevel="0" collapsed="false">
      <c r="A46" s="73" t="s">
        <v>193</v>
      </c>
      <c r="B46" s="39" t="s">
        <v>109</v>
      </c>
      <c r="C46" s="50" t="n">
        <v>4915</v>
      </c>
      <c r="D46" s="51" t="n">
        <v>4732</v>
      </c>
      <c r="E46" s="50" t="n">
        <v>1245</v>
      </c>
      <c r="F46" s="51" t="n">
        <v>1255</v>
      </c>
      <c r="G46" s="68" t="n">
        <v>6160</v>
      </c>
      <c r="H46" s="67" t="n">
        <v>5987</v>
      </c>
      <c r="I46" s="67" t="n">
        <v>12147</v>
      </c>
    </row>
    <row r="47" customFormat="false" ht="12" hidden="false" customHeight="false" outlineLevel="0" collapsed="false">
      <c r="A47" s="73" t="s">
        <v>194</v>
      </c>
      <c r="B47" s="39" t="s">
        <v>108</v>
      </c>
      <c r="C47" s="50" t="n">
        <v>4547</v>
      </c>
      <c r="D47" s="51" t="n">
        <v>4281</v>
      </c>
      <c r="E47" s="50" t="n">
        <v>1173</v>
      </c>
      <c r="F47" s="51" t="n">
        <v>1045</v>
      </c>
      <c r="G47" s="50" t="n">
        <v>5720</v>
      </c>
      <c r="H47" s="51" t="n">
        <v>5326</v>
      </c>
      <c r="I47" s="51" t="n">
        <v>11046</v>
      </c>
    </row>
    <row r="48" customFormat="false" ht="12" hidden="false" customHeight="false" outlineLevel="0" collapsed="false">
      <c r="A48" s="73" t="s">
        <v>195</v>
      </c>
      <c r="B48" s="39" t="s">
        <v>107</v>
      </c>
      <c r="C48" s="50" t="n">
        <v>3876</v>
      </c>
      <c r="D48" s="51" t="n">
        <v>3592</v>
      </c>
      <c r="E48" s="50" t="n">
        <v>1047</v>
      </c>
      <c r="F48" s="51" t="n">
        <v>948</v>
      </c>
      <c r="G48" s="50" t="n">
        <v>4923</v>
      </c>
      <c r="H48" s="51" t="n">
        <v>4540</v>
      </c>
      <c r="I48" s="51" t="n">
        <v>9463</v>
      </c>
    </row>
    <row r="49" customFormat="false" ht="12" hidden="false" customHeight="false" outlineLevel="0" collapsed="false">
      <c r="A49" s="73" t="s">
        <v>196</v>
      </c>
      <c r="B49" s="39" t="s">
        <v>106</v>
      </c>
      <c r="C49" s="50" t="n">
        <v>4375</v>
      </c>
      <c r="D49" s="51" t="n">
        <v>4291</v>
      </c>
      <c r="E49" s="50" t="n">
        <v>1076</v>
      </c>
      <c r="F49" s="51" t="n">
        <v>1083</v>
      </c>
      <c r="G49" s="50" t="n">
        <v>5451</v>
      </c>
      <c r="H49" s="51" t="n">
        <v>5374</v>
      </c>
      <c r="I49" s="51" t="n">
        <v>10825</v>
      </c>
    </row>
    <row r="50" customFormat="false" ht="12" hidden="false" customHeight="false" outlineLevel="0" collapsed="false">
      <c r="A50" s="73" t="s">
        <v>197</v>
      </c>
      <c r="B50" s="39" t="s">
        <v>105</v>
      </c>
      <c r="C50" s="50" t="n">
        <v>4263</v>
      </c>
      <c r="D50" s="51" t="n">
        <v>3977</v>
      </c>
      <c r="E50" s="50" t="n">
        <v>1027</v>
      </c>
      <c r="F50" s="51" t="n">
        <v>1028</v>
      </c>
      <c r="G50" s="50" t="n">
        <v>5290</v>
      </c>
      <c r="H50" s="51" t="n">
        <v>5005</v>
      </c>
      <c r="I50" s="51" t="n">
        <v>10295</v>
      </c>
    </row>
    <row r="51" customFormat="false" ht="12" hidden="false" customHeight="false" outlineLevel="0" collapsed="false">
      <c r="A51" s="74" t="s">
        <v>116</v>
      </c>
      <c r="B51" s="52"/>
      <c r="C51" s="55" t="n">
        <v>21976</v>
      </c>
      <c r="D51" s="55" t="n">
        <v>20873</v>
      </c>
      <c r="E51" s="55" t="n">
        <v>5568</v>
      </c>
      <c r="F51" s="55" t="n">
        <v>5359</v>
      </c>
      <c r="G51" s="55" t="n">
        <v>27544</v>
      </c>
      <c r="H51" s="55" t="n">
        <v>26232</v>
      </c>
      <c r="I51" s="56" t="n">
        <v>53776</v>
      </c>
    </row>
    <row r="52" customFormat="false" ht="12" hidden="false" customHeight="false" outlineLevel="0" collapsed="false">
      <c r="A52" s="73" t="s">
        <v>198</v>
      </c>
      <c r="B52" s="39" t="s">
        <v>104</v>
      </c>
      <c r="C52" s="50" t="n">
        <v>4765</v>
      </c>
      <c r="D52" s="51" t="n">
        <v>4483</v>
      </c>
      <c r="E52" s="51" t="n">
        <v>1146</v>
      </c>
      <c r="F52" s="51" t="n">
        <v>1332</v>
      </c>
      <c r="G52" s="68" t="n">
        <v>5911</v>
      </c>
      <c r="H52" s="67" t="n">
        <v>5815</v>
      </c>
      <c r="I52" s="67" t="n">
        <v>11726</v>
      </c>
    </row>
    <row r="53" customFormat="false" ht="12" hidden="false" customHeight="false" outlineLevel="0" collapsed="false">
      <c r="A53" s="73" t="s">
        <v>199</v>
      </c>
      <c r="B53" s="39" t="s">
        <v>103</v>
      </c>
      <c r="C53" s="50" t="n">
        <v>4581</v>
      </c>
      <c r="D53" s="51" t="n">
        <v>4190</v>
      </c>
      <c r="E53" s="51" t="n">
        <v>1034</v>
      </c>
      <c r="F53" s="51" t="n">
        <v>1150</v>
      </c>
      <c r="G53" s="50" t="n">
        <v>5615</v>
      </c>
      <c r="H53" s="51" t="n">
        <v>5340</v>
      </c>
      <c r="I53" s="51" t="n">
        <v>10955</v>
      </c>
    </row>
    <row r="54" customFormat="false" ht="12" hidden="false" customHeight="false" outlineLevel="0" collapsed="false">
      <c r="A54" s="73" t="s">
        <v>200</v>
      </c>
      <c r="B54" s="39" t="s">
        <v>102</v>
      </c>
      <c r="C54" s="50" t="n">
        <v>4360</v>
      </c>
      <c r="D54" s="51" t="n">
        <v>3929</v>
      </c>
      <c r="E54" s="51" t="n">
        <v>950</v>
      </c>
      <c r="F54" s="51" t="n">
        <v>1121</v>
      </c>
      <c r="G54" s="50" t="n">
        <v>5310</v>
      </c>
      <c r="H54" s="51" t="n">
        <v>5050</v>
      </c>
      <c r="I54" s="51" t="n">
        <v>10360</v>
      </c>
    </row>
    <row r="55" customFormat="false" ht="12" hidden="false" customHeight="false" outlineLevel="0" collapsed="false">
      <c r="A55" s="73" t="s">
        <v>201</v>
      </c>
      <c r="B55" s="39" t="s">
        <v>117</v>
      </c>
      <c r="C55" s="50" t="n">
        <v>4407</v>
      </c>
      <c r="D55" s="51" t="n">
        <v>3974</v>
      </c>
      <c r="E55" s="51" t="n">
        <v>1042</v>
      </c>
      <c r="F55" s="51" t="n">
        <v>1253</v>
      </c>
      <c r="G55" s="50" t="n">
        <v>5449</v>
      </c>
      <c r="H55" s="51" t="n">
        <v>5227</v>
      </c>
      <c r="I55" s="51" t="n">
        <v>10676</v>
      </c>
    </row>
    <row r="56" customFormat="false" ht="12" hidden="false" customHeight="false" outlineLevel="0" collapsed="false">
      <c r="A56" s="73" t="s">
        <v>202</v>
      </c>
      <c r="B56" s="39" t="s">
        <v>203</v>
      </c>
      <c r="C56" s="50" t="n">
        <v>4190</v>
      </c>
      <c r="D56" s="51" t="n">
        <v>3744</v>
      </c>
      <c r="E56" s="51" t="n">
        <v>988</v>
      </c>
      <c r="F56" s="51" t="n">
        <v>1196</v>
      </c>
      <c r="G56" s="50" t="n">
        <v>5178</v>
      </c>
      <c r="H56" s="51" t="n">
        <v>4940</v>
      </c>
      <c r="I56" s="51" t="n">
        <v>10118</v>
      </c>
    </row>
    <row r="57" customFormat="false" ht="12" hidden="false" customHeight="false" outlineLevel="0" collapsed="false">
      <c r="A57" s="74" t="s">
        <v>116</v>
      </c>
      <c r="B57" s="52"/>
      <c r="C57" s="55" t="n">
        <v>22303</v>
      </c>
      <c r="D57" s="55" t="n">
        <v>20320</v>
      </c>
      <c r="E57" s="55" t="n">
        <v>5160</v>
      </c>
      <c r="F57" s="55" t="n">
        <v>6052</v>
      </c>
      <c r="G57" s="55" t="n">
        <v>27463</v>
      </c>
      <c r="H57" s="55" t="n">
        <v>26372</v>
      </c>
      <c r="I57" s="56" t="n">
        <v>53835</v>
      </c>
    </row>
    <row r="58" customFormat="false" ht="12" hidden="false" customHeight="false" outlineLevel="0" collapsed="false">
      <c r="A58" s="73" t="s">
        <v>204</v>
      </c>
      <c r="B58" s="39" t="s">
        <v>205</v>
      </c>
      <c r="C58" s="50" t="n">
        <v>3482</v>
      </c>
      <c r="D58" s="51" t="n">
        <v>3180</v>
      </c>
      <c r="E58" s="50" t="n">
        <v>811</v>
      </c>
      <c r="F58" s="51" t="n">
        <v>1086</v>
      </c>
      <c r="G58" s="68" t="n">
        <v>4293</v>
      </c>
      <c r="H58" s="67" t="n">
        <v>4266</v>
      </c>
      <c r="I58" s="67" t="n">
        <v>8559</v>
      </c>
    </row>
    <row r="59" customFormat="false" ht="12" hidden="false" customHeight="false" outlineLevel="0" collapsed="false">
      <c r="A59" s="73" t="s">
        <v>206</v>
      </c>
      <c r="B59" s="39" t="s">
        <v>207</v>
      </c>
      <c r="C59" s="50" t="n">
        <v>3128</v>
      </c>
      <c r="D59" s="51" t="n">
        <v>2926</v>
      </c>
      <c r="E59" s="50" t="n">
        <v>767</v>
      </c>
      <c r="F59" s="51" t="n">
        <v>1049</v>
      </c>
      <c r="G59" s="50" t="n">
        <v>3895</v>
      </c>
      <c r="H59" s="51" t="n">
        <v>3975</v>
      </c>
      <c r="I59" s="51" t="n">
        <v>7870</v>
      </c>
    </row>
    <row r="60" customFormat="false" ht="12" hidden="false" customHeight="false" outlineLevel="0" collapsed="false">
      <c r="A60" s="73" t="s">
        <v>208</v>
      </c>
      <c r="B60" s="39" t="s">
        <v>209</v>
      </c>
      <c r="C60" s="50" t="n">
        <v>2862</v>
      </c>
      <c r="D60" s="51" t="n">
        <v>2494</v>
      </c>
      <c r="E60" s="50" t="n">
        <v>682</v>
      </c>
      <c r="F60" s="51" t="n">
        <v>936</v>
      </c>
      <c r="G60" s="50" t="n">
        <v>3544</v>
      </c>
      <c r="H60" s="51" t="n">
        <v>3430</v>
      </c>
      <c r="I60" s="51" t="n">
        <v>6974</v>
      </c>
    </row>
    <row r="61" customFormat="false" ht="12" hidden="false" customHeight="false" outlineLevel="0" collapsed="false">
      <c r="A61" s="73" t="s">
        <v>210</v>
      </c>
      <c r="B61" s="39" t="s">
        <v>211</v>
      </c>
      <c r="C61" s="50" t="n">
        <v>3151</v>
      </c>
      <c r="D61" s="51" t="n">
        <v>2757</v>
      </c>
      <c r="E61" s="50" t="n">
        <v>761</v>
      </c>
      <c r="F61" s="51" t="n">
        <v>1088</v>
      </c>
      <c r="G61" s="50" t="n">
        <v>3912</v>
      </c>
      <c r="H61" s="51" t="n">
        <v>3845</v>
      </c>
      <c r="I61" s="51" t="n">
        <v>7757</v>
      </c>
    </row>
    <row r="62" customFormat="false" ht="12" hidden="false" customHeight="false" outlineLevel="0" collapsed="false">
      <c r="A62" s="73" t="s">
        <v>212</v>
      </c>
      <c r="B62" s="39" t="s">
        <v>213</v>
      </c>
      <c r="C62" s="50" t="n">
        <v>3043</v>
      </c>
      <c r="D62" s="51" t="n">
        <v>2707</v>
      </c>
      <c r="E62" s="50" t="n">
        <v>777</v>
      </c>
      <c r="F62" s="51" t="n">
        <v>1105</v>
      </c>
      <c r="G62" s="50" t="n">
        <v>3820</v>
      </c>
      <c r="H62" s="51" t="n">
        <v>3812</v>
      </c>
      <c r="I62" s="51" t="n">
        <v>7632</v>
      </c>
    </row>
    <row r="63" customFormat="false" ht="12" hidden="false" customHeight="false" outlineLevel="0" collapsed="false">
      <c r="A63" s="74" t="s">
        <v>116</v>
      </c>
      <c r="B63" s="52"/>
      <c r="C63" s="55" t="n">
        <v>15666</v>
      </c>
      <c r="D63" s="55" t="n">
        <v>14064</v>
      </c>
      <c r="E63" s="55" t="n">
        <v>3798</v>
      </c>
      <c r="F63" s="55" t="n">
        <v>5264</v>
      </c>
      <c r="G63" s="55" t="n">
        <v>19464</v>
      </c>
      <c r="H63" s="55" t="n">
        <v>19328</v>
      </c>
      <c r="I63" s="56" t="n">
        <v>38792</v>
      </c>
    </row>
    <row r="64" customFormat="false" ht="12" hidden="false" customHeight="false" outlineLevel="0" collapsed="false">
      <c r="A64" s="73" t="s">
        <v>214</v>
      </c>
      <c r="B64" s="39" t="s">
        <v>215</v>
      </c>
      <c r="C64" s="50" t="n">
        <v>3458</v>
      </c>
      <c r="D64" s="51" t="n">
        <v>2843</v>
      </c>
      <c r="E64" s="50" t="n">
        <v>835</v>
      </c>
      <c r="F64" s="51" t="n">
        <v>1332</v>
      </c>
      <c r="G64" s="68" t="n">
        <v>4293</v>
      </c>
      <c r="H64" s="67" t="n">
        <v>4175</v>
      </c>
      <c r="I64" s="67" t="n">
        <v>8468</v>
      </c>
    </row>
    <row r="65" customFormat="false" ht="12" hidden="false" customHeight="false" outlineLevel="0" collapsed="false">
      <c r="A65" s="73" t="s">
        <v>216</v>
      </c>
      <c r="B65" s="39" t="s">
        <v>217</v>
      </c>
      <c r="C65" s="50" t="n">
        <v>3276</v>
      </c>
      <c r="D65" s="51" t="n">
        <v>2607</v>
      </c>
      <c r="E65" s="50" t="n">
        <v>872</v>
      </c>
      <c r="F65" s="51" t="n">
        <v>1320</v>
      </c>
      <c r="G65" s="50" t="n">
        <v>4148</v>
      </c>
      <c r="H65" s="51" t="n">
        <v>3927</v>
      </c>
      <c r="I65" s="51" t="n">
        <v>8075</v>
      </c>
    </row>
    <row r="66" customFormat="false" ht="12" hidden="false" customHeight="false" outlineLevel="0" collapsed="false">
      <c r="A66" s="73" t="s">
        <v>218</v>
      </c>
      <c r="B66" s="39" t="s">
        <v>219</v>
      </c>
      <c r="C66" s="50" t="n">
        <v>3425</v>
      </c>
      <c r="D66" s="51" t="n">
        <v>2819</v>
      </c>
      <c r="E66" s="50" t="n">
        <v>916</v>
      </c>
      <c r="F66" s="51" t="n">
        <v>1381</v>
      </c>
      <c r="G66" s="50" t="n">
        <v>4341</v>
      </c>
      <c r="H66" s="51" t="n">
        <v>4200</v>
      </c>
      <c r="I66" s="51" t="n">
        <v>8541</v>
      </c>
    </row>
    <row r="67" customFormat="false" ht="12" hidden="false" customHeight="false" outlineLevel="0" collapsed="false">
      <c r="A67" s="73" t="s">
        <v>220</v>
      </c>
      <c r="B67" s="39" t="s">
        <v>221</v>
      </c>
      <c r="C67" s="50" t="n">
        <v>3299</v>
      </c>
      <c r="D67" s="51" t="n">
        <v>2554</v>
      </c>
      <c r="E67" s="50" t="n">
        <v>928</v>
      </c>
      <c r="F67" s="51" t="n">
        <v>1462</v>
      </c>
      <c r="G67" s="50" t="n">
        <v>4227</v>
      </c>
      <c r="H67" s="51" t="n">
        <v>4016</v>
      </c>
      <c r="I67" s="51" t="n">
        <v>8243</v>
      </c>
    </row>
    <row r="68" customFormat="false" ht="12" hidden="false" customHeight="false" outlineLevel="0" collapsed="false">
      <c r="A68" s="73" t="s">
        <v>222</v>
      </c>
      <c r="B68" s="39" t="s">
        <v>223</v>
      </c>
      <c r="C68" s="50" t="n">
        <v>2962</v>
      </c>
      <c r="D68" s="51" t="n">
        <v>2329</v>
      </c>
      <c r="E68" s="50" t="n">
        <v>889</v>
      </c>
      <c r="F68" s="51" t="n">
        <v>1472</v>
      </c>
      <c r="G68" s="50" t="n">
        <v>3851</v>
      </c>
      <c r="H68" s="51" t="n">
        <v>3801</v>
      </c>
      <c r="I68" s="51" t="n">
        <v>7652</v>
      </c>
    </row>
    <row r="69" customFormat="false" ht="12" hidden="false" customHeight="false" outlineLevel="0" collapsed="false">
      <c r="A69" s="74" t="s">
        <v>116</v>
      </c>
      <c r="B69" s="52"/>
      <c r="C69" s="55" t="n">
        <v>16420</v>
      </c>
      <c r="D69" s="55" t="n">
        <v>13152</v>
      </c>
      <c r="E69" s="55" t="n">
        <v>4440</v>
      </c>
      <c r="F69" s="55" t="n">
        <v>6967</v>
      </c>
      <c r="G69" s="55" t="n">
        <v>20860</v>
      </c>
      <c r="H69" s="55" t="n">
        <v>20119</v>
      </c>
      <c r="I69" s="56" t="n">
        <v>40979</v>
      </c>
    </row>
    <row r="70" customFormat="false" ht="12" hidden="false" customHeight="false" outlineLevel="0" collapsed="false">
      <c r="A70" s="73" t="s">
        <v>224</v>
      </c>
      <c r="B70" s="39" t="s">
        <v>225</v>
      </c>
      <c r="C70" s="50" t="n">
        <v>2899</v>
      </c>
      <c r="D70" s="51" t="n">
        <v>2192</v>
      </c>
      <c r="E70" s="50" t="n">
        <v>882</v>
      </c>
      <c r="F70" s="51" t="n">
        <v>1445</v>
      </c>
      <c r="G70" s="68" t="n">
        <v>3781</v>
      </c>
      <c r="H70" s="67" t="n">
        <v>3637</v>
      </c>
      <c r="I70" s="67" t="n">
        <v>7418</v>
      </c>
    </row>
    <row r="71" customFormat="false" ht="12" hidden="false" customHeight="false" outlineLevel="0" collapsed="false">
      <c r="A71" s="73" t="s">
        <v>226</v>
      </c>
      <c r="B71" s="39" t="s">
        <v>227</v>
      </c>
      <c r="C71" s="50" t="n">
        <v>3275</v>
      </c>
      <c r="D71" s="51" t="n">
        <v>2415</v>
      </c>
      <c r="E71" s="50" t="n">
        <v>951</v>
      </c>
      <c r="F71" s="51" t="n">
        <v>1635</v>
      </c>
      <c r="G71" s="50" t="n">
        <v>4226</v>
      </c>
      <c r="H71" s="51" t="n">
        <v>4050</v>
      </c>
      <c r="I71" s="51" t="n">
        <v>8276</v>
      </c>
    </row>
    <row r="72" customFormat="false" ht="12" hidden="false" customHeight="false" outlineLevel="0" collapsed="false">
      <c r="A72" s="73" t="s">
        <v>228</v>
      </c>
      <c r="B72" s="39" t="s">
        <v>229</v>
      </c>
      <c r="C72" s="50" t="n">
        <v>2646</v>
      </c>
      <c r="D72" s="51" t="n">
        <v>2025</v>
      </c>
      <c r="E72" s="50" t="n">
        <v>867</v>
      </c>
      <c r="F72" s="51" t="n">
        <v>1542</v>
      </c>
      <c r="G72" s="50" t="n">
        <v>3513</v>
      </c>
      <c r="H72" s="51" t="n">
        <v>3567</v>
      </c>
      <c r="I72" s="51" t="n">
        <v>7080</v>
      </c>
    </row>
    <row r="73" customFormat="false" ht="12" hidden="false" customHeight="false" outlineLevel="0" collapsed="false">
      <c r="A73" s="73" t="s">
        <v>230</v>
      </c>
      <c r="B73" s="39" t="s">
        <v>231</v>
      </c>
      <c r="C73" s="50" t="n">
        <v>2714</v>
      </c>
      <c r="D73" s="51" t="n">
        <v>2034</v>
      </c>
      <c r="E73" s="50" t="n">
        <v>897</v>
      </c>
      <c r="F73" s="51" t="n">
        <v>1766</v>
      </c>
      <c r="G73" s="50" t="n">
        <v>3611</v>
      </c>
      <c r="H73" s="51" t="n">
        <v>3800</v>
      </c>
      <c r="I73" s="51" t="n">
        <v>7411</v>
      </c>
    </row>
    <row r="74" customFormat="false" ht="12" hidden="false" customHeight="false" outlineLevel="0" collapsed="false">
      <c r="A74" s="73" t="s">
        <v>232</v>
      </c>
      <c r="B74" s="39" t="s">
        <v>233</v>
      </c>
      <c r="C74" s="50" t="n">
        <v>2932</v>
      </c>
      <c r="D74" s="51" t="n">
        <v>2084</v>
      </c>
      <c r="E74" s="50" t="n">
        <v>1001</v>
      </c>
      <c r="F74" s="51" t="n">
        <v>1866</v>
      </c>
      <c r="G74" s="50" t="n">
        <v>3933</v>
      </c>
      <c r="H74" s="51" t="n">
        <v>3950</v>
      </c>
      <c r="I74" s="51" t="n">
        <v>7883</v>
      </c>
    </row>
    <row r="75" customFormat="false" ht="12" hidden="false" customHeight="false" outlineLevel="0" collapsed="false">
      <c r="A75" s="74" t="s">
        <v>116</v>
      </c>
      <c r="B75" s="52"/>
      <c r="C75" s="55" t="n">
        <v>14466</v>
      </c>
      <c r="D75" s="55" t="n">
        <v>10750</v>
      </c>
      <c r="E75" s="55" t="n">
        <v>4598</v>
      </c>
      <c r="F75" s="55" t="n">
        <v>8254</v>
      </c>
      <c r="G75" s="55" t="n">
        <v>19064</v>
      </c>
      <c r="H75" s="55" t="n">
        <v>19004</v>
      </c>
      <c r="I75" s="56" t="n">
        <v>38068</v>
      </c>
    </row>
    <row r="76" customFormat="false" ht="12" hidden="false" customHeight="false" outlineLevel="0" collapsed="false">
      <c r="A76" s="73" t="s">
        <v>234</v>
      </c>
      <c r="B76" s="39" t="s">
        <v>235</v>
      </c>
      <c r="C76" s="50" t="n">
        <v>2423</v>
      </c>
      <c r="D76" s="51" t="n">
        <v>1596</v>
      </c>
      <c r="E76" s="50" t="n">
        <v>863</v>
      </c>
      <c r="F76" s="51" t="n">
        <v>1636</v>
      </c>
      <c r="G76" s="68" t="n">
        <v>3286</v>
      </c>
      <c r="H76" s="67" t="n">
        <v>3232</v>
      </c>
      <c r="I76" s="67" t="n">
        <v>6518</v>
      </c>
    </row>
    <row r="77" customFormat="false" ht="12" hidden="false" customHeight="false" outlineLevel="0" collapsed="false">
      <c r="A77" s="73" t="s">
        <v>236</v>
      </c>
      <c r="B77" s="39" t="s">
        <v>237</v>
      </c>
      <c r="C77" s="50" t="n">
        <v>1928</v>
      </c>
      <c r="D77" s="51" t="n">
        <v>1250</v>
      </c>
      <c r="E77" s="50" t="n">
        <v>765</v>
      </c>
      <c r="F77" s="51" t="n">
        <v>1476</v>
      </c>
      <c r="G77" s="50" t="n">
        <v>2693</v>
      </c>
      <c r="H77" s="51" t="n">
        <v>2726</v>
      </c>
      <c r="I77" s="51" t="n">
        <v>5419</v>
      </c>
    </row>
    <row r="78" customFormat="false" ht="12" hidden="false" customHeight="false" outlineLevel="0" collapsed="false">
      <c r="A78" s="73" t="s">
        <v>238</v>
      </c>
      <c r="B78" s="39" t="s">
        <v>239</v>
      </c>
      <c r="C78" s="50" t="n">
        <v>1782</v>
      </c>
      <c r="D78" s="51" t="n">
        <v>1122</v>
      </c>
      <c r="E78" s="50" t="n">
        <v>778</v>
      </c>
      <c r="F78" s="51" t="n">
        <v>1431</v>
      </c>
      <c r="G78" s="50" t="n">
        <v>2560</v>
      </c>
      <c r="H78" s="51" t="n">
        <v>2553</v>
      </c>
      <c r="I78" s="51" t="n">
        <v>5113</v>
      </c>
    </row>
    <row r="79" customFormat="false" ht="12" hidden="false" customHeight="false" outlineLevel="0" collapsed="false">
      <c r="A79" s="73" t="s">
        <v>240</v>
      </c>
      <c r="B79" s="39" t="s">
        <v>241</v>
      </c>
      <c r="C79" s="50" t="n">
        <v>1829</v>
      </c>
      <c r="D79" s="51" t="n">
        <v>1127</v>
      </c>
      <c r="E79" s="50" t="n">
        <v>814</v>
      </c>
      <c r="F79" s="51" t="n">
        <v>1691</v>
      </c>
      <c r="G79" s="50" t="n">
        <v>2643</v>
      </c>
      <c r="H79" s="51" t="n">
        <v>2818</v>
      </c>
      <c r="I79" s="51" t="n">
        <v>5461</v>
      </c>
    </row>
    <row r="80" customFormat="false" ht="12" hidden="false" customHeight="false" outlineLevel="0" collapsed="false">
      <c r="A80" s="73" t="s">
        <v>242</v>
      </c>
      <c r="B80" s="39" t="s">
        <v>243</v>
      </c>
      <c r="C80" s="50" t="n">
        <v>1642</v>
      </c>
      <c r="D80" s="51" t="n">
        <v>992</v>
      </c>
      <c r="E80" s="50" t="n">
        <v>797</v>
      </c>
      <c r="F80" s="51" t="n">
        <v>1668</v>
      </c>
      <c r="G80" s="50" t="n">
        <v>2439</v>
      </c>
      <c r="H80" s="51" t="n">
        <v>2660</v>
      </c>
      <c r="I80" s="51" t="n">
        <v>5099</v>
      </c>
    </row>
    <row r="81" customFormat="false" ht="12" hidden="false" customHeight="false" outlineLevel="0" collapsed="false">
      <c r="A81" s="74" t="s">
        <v>116</v>
      </c>
      <c r="B81" s="52"/>
      <c r="C81" s="75" t="n">
        <v>9604</v>
      </c>
      <c r="D81" s="75" t="n">
        <v>6087</v>
      </c>
      <c r="E81" s="75" t="n">
        <v>4017</v>
      </c>
      <c r="F81" s="75" t="n">
        <v>7902</v>
      </c>
      <c r="G81" s="75" t="n">
        <v>13621</v>
      </c>
      <c r="H81" s="75" t="n">
        <v>13989</v>
      </c>
      <c r="I81" s="76" t="n">
        <v>27610</v>
      </c>
    </row>
    <row r="82" customFormat="false" ht="12" hidden="false" customHeight="false" outlineLevel="0" collapsed="false">
      <c r="A82" s="73" t="s">
        <v>244</v>
      </c>
      <c r="B82" s="39" t="s">
        <v>245</v>
      </c>
      <c r="C82" s="50" t="n">
        <v>1558</v>
      </c>
      <c r="D82" s="51" t="n">
        <v>836</v>
      </c>
      <c r="E82" s="50" t="n">
        <v>837</v>
      </c>
      <c r="F82" s="51" t="n">
        <v>1618</v>
      </c>
      <c r="G82" s="68" t="n">
        <v>2395</v>
      </c>
      <c r="H82" s="67" t="n">
        <v>2454</v>
      </c>
      <c r="I82" s="67" t="n">
        <v>4849</v>
      </c>
    </row>
    <row r="83" customFormat="false" ht="12" hidden="false" customHeight="false" outlineLevel="0" collapsed="false">
      <c r="A83" s="73" t="s">
        <v>246</v>
      </c>
      <c r="B83" s="39" t="s">
        <v>247</v>
      </c>
      <c r="C83" s="50" t="n">
        <v>1247</v>
      </c>
      <c r="D83" s="51" t="n">
        <v>638</v>
      </c>
      <c r="E83" s="50" t="n">
        <v>641</v>
      </c>
      <c r="F83" s="51" t="n">
        <v>1378</v>
      </c>
      <c r="G83" s="50" t="n">
        <v>1888</v>
      </c>
      <c r="H83" s="51" t="n">
        <v>2016</v>
      </c>
      <c r="I83" s="51" t="n">
        <v>3904</v>
      </c>
    </row>
    <row r="84" customFormat="false" ht="12" hidden="false" customHeight="false" outlineLevel="0" collapsed="false">
      <c r="A84" s="73" t="s">
        <v>248</v>
      </c>
      <c r="B84" s="39" t="s">
        <v>249</v>
      </c>
      <c r="C84" s="50" t="n">
        <v>1188</v>
      </c>
      <c r="D84" s="51" t="n">
        <v>586</v>
      </c>
      <c r="E84" s="50" t="n">
        <v>680</v>
      </c>
      <c r="F84" s="51" t="n">
        <v>1343</v>
      </c>
      <c r="G84" s="50" t="n">
        <v>1868</v>
      </c>
      <c r="H84" s="51" t="n">
        <v>1929</v>
      </c>
      <c r="I84" s="51" t="n">
        <v>3797</v>
      </c>
    </row>
    <row r="85" customFormat="false" ht="12" hidden="false" customHeight="false" outlineLevel="0" collapsed="false">
      <c r="A85" s="73" t="s">
        <v>250</v>
      </c>
      <c r="B85" s="39" t="s">
        <v>251</v>
      </c>
      <c r="C85" s="50" t="n">
        <v>991</v>
      </c>
      <c r="D85" s="51" t="n">
        <v>499</v>
      </c>
      <c r="E85" s="50" t="n">
        <v>668</v>
      </c>
      <c r="F85" s="51" t="n">
        <v>1288</v>
      </c>
      <c r="G85" s="50" t="n">
        <v>1659</v>
      </c>
      <c r="H85" s="51" t="n">
        <v>1787</v>
      </c>
      <c r="I85" s="51" t="n">
        <v>3446</v>
      </c>
    </row>
    <row r="86" customFormat="false" ht="12" hidden="false" customHeight="false" outlineLevel="0" collapsed="false">
      <c r="A86" s="73" t="s">
        <v>252</v>
      </c>
      <c r="B86" s="39" t="s">
        <v>253</v>
      </c>
      <c r="C86" s="50" t="n">
        <v>877</v>
      </c>
      <c r="D86" s="51" t="n">
        <v>403</v>
      </c>
      <c r="E86" s="50" t="n">
        <v>568</v>
      </c>
      <c r="F86" s="51" t="n">
        <v>1212</v>
      </c>
      <c r="G86" s="50" t="n">
        <v>1445</v>
      </c>
      <c r="H86" s="51" t="n">
        <v>1615</v>
      </c>
      <c r="I86" s="51" t="n">
        <v>3060</v>
      </c>
    </row>
    <row r="87" customFormat="false" ht="12" hidden="false" customHeight="false" outlineLevel="0" collapsed="false">
      <c r="A87" s="74" t="s">
        <v>116</v>
      </c>
      <c r="B87" s="52"/>
      <c r="C87" s="55" t="n">
        <v>5861</v>
      </c>
      <c r="D87" s="55" t="n">
        <v>2962</v>
      </c>
      <c r="E87" s="55" t="n">
        <v>3394</v>
      </c>
      <c r="F87" s="55" t="n">
        <v>6839</v>
      </c>
      <c r="G87" s="55" t="n">
        <v>9255</v>
      </c>
      <c r="H87" s="55" t="n">
        <v>9801</v>
      </c>
      <c r="I87" s="56" t="n">
        <v>19056</v>
      </c>
    </row>
    <row r="88" customFormat="false" ht="12" hidden="false" customHeight="false" outlineLevel="0" collapsed="false">
      <c r="A88" s="73" t="s">
        <v>254</v>
      </c>
      <c r="B88" s="39" t="s">
        <v>255</v>
      </c>
      <c r="C88" s="50" t="n">
        <v>745</v>
      </c>
      <c r="D88" s="51" t="n">
        <v>323</v>
      </c>
      <c r="E88" s="50" t="n">
        <v>527</v>
      </c>
      <c r="F88" s="51" t="n">
        <v>1096</v>
      </c>
      <c r="G88" s="68" t="n">
        <v>1272</v>
      </c>
      <c r="H88" s="67" t="n">
        <v>1419</v>
      </c>
      <c r="I88" s="67" t="n">
        <v>2691</v>
      </c>
    </row>
    <row r="89" customFormat="false" ht="12" hidden="false" customHeight="false" outlineLevel="0" collapsed="false">
      <c r="A89" s="73" t="s">
        <v>256</v>
      </c>
      <c r="B89" s="39" t="s">
        <v>257</v>
      </c>
      <c r="C89" s="50" t="n">
        <v>517</v>
      </c>
      <c r="D89" s="51" t="n">
        <v>190</v>
      </c>
      <c r="E89" s="50" t="n">
        <v>415</v>
      </c>
      <c r="F89" s="51" t="n">
        <v>802</v>
      </c>
      <c r="G89" s="50" t="n">
        <v>932</v>
      </c>
      <c r="H89" s="51" t="n">
        <v>992</v>
      </c>
      <c r="I89" s="51" t="n">
        <v>1924</v>
      </c>
    </row>
    <row r="90" customFormat="false" ht="12" hidden="false" customHeight="false" outlineLevel="0" collapsed="false">
      <c r="A90" s="73" t="s">
        <v>258</v>
      </c>
      <c r="B90" s="39" t="s">
        <v>259</v>
      </c>
      <c r="C90" s="50" t="n">
        <v>452</v>
      </c>
      <c r="D90" s="51" t="n">
        <v>190</v>
      </c>
      <c r="E90" s="50" t="n">
        <v>436</v>
      </c>
      <c r="F90" s="51" t="n">
        <v>850</v>
      </c>
      <c r="G90" s="50" t="n">
        <v>888</v>
      </c>
      <c r="H90" s="51" t="n">
        <v>1040</v>
      </c>
      <c r="I90" s="51" t="n">
        <v>1928</v>
      </c>
    </row>
    <row r="91" customFormat="false" ht="12" hidden="false" customHeight="false" outlineLevel="0" collapsed="false">
      <c r="A91" s="73" t="s">
        <v>260</v>
      </c>
      <c r="B91" s="39" t="s">
        <v>261</v>
      </c>
      <c r="C91" s="50" t="n">
        <v>473</v>
      </c>
      <c r="D91" s="51" t="n">
        <v>187</v>
      </c>
      <c r="E91" s="50" t="n">
        <v>479</v>
      </c>
      <c r="F91" s="51" t="n">
        <v>986</v>
      </c>
      <c r="G91" s="50" t="n">
        <v>952</v>
      </c>
      <c r="H91" s="51" t="n">
        <v>1173</v>
      </c>
      <c r="I91" s="51" t="n">
        <v>2125</v>
      </c>
    </row>
    <row r="92" customFormat="false" ht="12" hidden="false" customHeight="false" outlineLevel="0" collapsed="false">
      <c r="A92" s="73" t="s">
        <v>262</v>
      </c>
      <c r="B92" s="39" t="s">
        <v>263</v>
      </c>
      <c r="C92" s="50" t="n">
        <v>265</v>
      </c>
      <c r="D92" s="51" t="n">
        <v>96</v>
      </c>
      <c r="E92" s="50" t="n">
        <v>289</v>
      </c>
      <c r="F92" s="51" t="n">
        <v>607</v>
      </c>
      <c r="G92" s="50" t="n">
        <v>554</v>
      </c>
      <c r="H92" s="51" t="n">
        <v>703</v>
      </c>
      <c r="I92" s="51" t="n">
        <v>1257</v>
      </c>
    </row>
    <row r="93" customFormat="false" ht="12" hidden="false" customHeight="false" outlineLevel="0" collapsed="false">
      <c r="A93" s="74" t="s">
        <v>116</v>
      </c>
      <c r="B93" s="52"/>
      <c r="C93" s="55" t="n">
        <v>2452</v>
      </c>
      <c r="D93" s="55" t="n">
        <v>986</v>
      </c>
      <c r="E93" s="55" t="n">
        <v>2146</v>
      </c>
      <c r="F93" s="55" t="n">
        <v>4341</v>
      </c>
      <c r="G93" s="55" t="n">
        <v>4598</v>
      </c>
      <c r="H93" s="55" t="n">
        <v>5327</v>
      </c>
      <c r="I93" s="56" t="n">
        <v>9925</v>
      </c>
    </row>
    <row r="94" customFormat="false" ht="12" hidden="false" customHeight="false" outlineLevel="0" collapsed="false">
      <c r="A94" s="73" t="s">
        <v>264</v>
      </c>
      <c r="B94" s="39" t="s">
        <v>265</v>
      </c>
      <c r="C94" s="50" t="n">
        <v>309</v>
      </c>
      <c r="D94" s="51" t="n">
        <v>119</v>
      </c>
      <c r="E94" s="50" t="n">
        <v>356</v>
      </c>
      <c r="F94" s="51" t="n">
        <v>751</v>
      </c>
      <c r="G94" s="68" t="n">
        <v>665</v>
      </c>
      <c r="H94" s="67" t="n">
        <v>870</v>
      </c>
      <c r="I94" s="67" t="n">
        <v>1535</v>
      </c>
    </row>
    <row r="95" customFormat="false" ht="12" hidden="false" customHeight="false" outlineLevel="0" collapsed="false">
      <c r="A95" s="73" t="s">
        <v>266</v>
      </c>
      <c r="B95" s="39" t="s">
        <v>267</v>
      </c>
      <c r="C95" s="50" t="n">
        <v>325</v>
      </c>
      <c r="D95" s="51" t="n">
        <v>102</v>
      </c>
      <c r="E95" s="50" t="n">
        <v>420</v>
      </c>
      <c r="F95" s="51" t="n">
        <v>834</v>
      </c>
      <c r="G95" s="50" t="n">
        <v>745</v>
      </c>
      <c r="H95" s="51" t="n">
        <v>936</v>
      </c>
      <c r="I95" s="51" t="n">
        <v>1681</v>
      </c>
    </row>
    <row r="96" customFormat="false" ht="12" hidden="false" customHeight="false" outlineLevel="0" collapsed="false">
      <c r="A96" s="73" t="s">
        <v>268</v>
      </c>
      <c r="B96" s="39" t="s">
        <v>269</v>
      </c>
      <c r="C96" s="50" t="n">
        <v>219</v>
      </c>
      <c r="D96" s="51" t="n">
        <v>68</v>
      </c>
      <c r="E96" s="50" t="n">
        <v>341</v>
      </c>
      <c r="F96" s="51" t="n">
        <v>654</v>
      </c>
      <c r="G96" s="50" t="n">
        <v>560</v>
      </c>
      <c r="H96" s="51" t="n">
        <v>722</v>
      </c>
      <c r="I96" s="51" t="n">
        <v>1282</v>
      </c>
    </row>
    <row r="97" customFormat="false" ht="12" hidden="false" customHeight="false" outlineLevel="0" collapsed="false">
      <c r="A97" s="73" t="s">
        <v>270</v>
      </c>
      <c r="B97" s="39" t="s">
        <v>271</v>
      </c>
      <c r="C97" s="50" t="n">
        <v>195</v>
      </c>
      <c r="D97" s="51" t="n">
        <v>60</v>
      </c>
      <c r="E97" s="50" t="n">
        <v>375</v>
      </c>
      <c r="F97" s="51" t="n">
        <v>672</v>
      </c>
      <c r="G97" s="50" t="n">
        <v>570</v>
      </c>
      <c r="H97" s="51" t="n">
        <v>732</v>
      </c>
      <c r="I97" s="51" t="n">
        <v>1302</v>
      </c>
    </row>
    <row r="98" customFormat="false" ht="12" hidden="false" customHeight="false" outlineLevel="0" collapsed="false">
      <c r="A98" s="73" t="s">
        <v>272</v>
      </c>
      <c r="B98" s="39" t="s">
        <v>273</v>
      </c>
      <c r="C98" s="50" t="n">
        <v>136</v>
      </c>
      <c r="D98" s="51" t="n">
        <v>31</v>
      </c>
      <c r="E98" s="50" t="n">
        <v>256</v>
      </c>
      <c r="F98" s="51" t="n">
        <v>504</v>
      </c>
      <c r="G98" s="50" t="n">
        <v>392</v>
      </c>
      <c r="H98" s="51" t="n">
        <v>535</v>
      </c>
      <c r="I98" s="51" t="n">
        <v>927</v>
      </c>
    </row>
    <row r="99" customFormat="false" ht="12" hidden="false" customHeight="false" outlineLevel="0" collapsed="false">
      <c r="A99" s="74" t="s">
        <v>116</v>
      </c>
      <c r="B99" s="52"/>
      <c r="C99" s="55" t="n">
        <v>1184</v>
      </c>
      <c r="D99" s="55" t="n">
        <v>380</v>
      </c>
      <c r="E99" s="55" t="n">
        <v>1748</v>
      </c>
      <c r="F99" s="55" t="n">
        <v>3415</v>
      </c>
      <c r="G99" s="55" t="n">
        <v>2932</v>
      </c>
      <c r="H99" s="55" t="n">
        <v>3795</v>
      </c>
      <c r="I99" s="56" t="n">
        <v>6727</v>
      </c>
    </row>
    <row r="100" customFormat="false" ht="12" hidden="false" customHeight="false" outlineLevel="0" collapsed="false">
      <c r="A100" s="73" t="s">
        <v>274</v>
      </c>
      <c r="B100" s="39" t="s">
        <v>275</v>
      </c>
      <c r="C100" s="50" t="n">
        <v>98</v>
      </c>
      <c r="D100" s="51" t="n">
        <v>28</v>
      </c>
      <c r="E100" s="50" t="n">
        <v>244</v>
      </c>
      <c r="F100" s="51" t="n">
        <v>433</v>
      </c>
      <c r="G100" s="68" t="n">
        <v>342</v>
      </c>
      <c r="H100" s="67" t="n">
        <v>461</v>
      </c>
      <c r="I100" s="67" t="n">
        <v>803</v>
      </c>
    </row>
    <row r="101" customFormat="false" ht="12" hidden="false" customHeight="false" outlineLevel="0" collapsed="false">
      <c r="A101" s="73" t="s">
        <v>276</v>
      </c>
      <c r="B101" s="39" t="s">
        <v>277</v>
      </c>
      <c r="C101" s="50" t="n">
        <v>78</v>
      </c>
      <c r="D101" s="51" t="n">
        <v>15</v>
      </c>
      <c r="E101" s="50" t="n">
        <v>220</v>
      </c>
      <c r="F101" s="51" t="n">
        <v>384</v>
      </c>
      <c r="G101" s="50" t="n">
        <v>298</v>
      </c>
      <c r="H101" s="51" t="n">
        <v>399</v>
      </c>
      <c r="I101" s="51" t="n">
        <v>697</v>
      </c>
    </row>
    <row r="102" customFormat="false" ht="12" hidden="false" customHeight="false" outlineLevel="0" collapsed="false">
      <c r="A102" s="73" t="s">
        <v>278</v>
      </c>
      <c r="B102" s="39" t="s">
        <v>279</v>
      </c>
      <c r="C102" s="50" t="n">
        <v>62</v>
      </c>
      <c r="D102" s="51" t="n">
        <v>12</v>
      </c>
      <c r="E102" s="50" t="n">
        <v>166</v>
      </c>
      <c r="F102" s="51" t="n">
        <v>321</v>
      </c>
      <c r="G102" s="50" t="n">
        <v>228</v>
      </c>
      <c r="H102" s="51" t="n">
        <v>333</v>
      </c>
      <c r="I102" s="51" t="n">
        <v>561</v>
      </c>
    </row>
    <row r="103" customFormat="false" ht="12" hidden="false" customHeight="false" outlineLevel="0" collapsed="false">
      <c r="A103" s="73" t="s">
        <v>280</v>
      </c>
      <c r="B103" s="39" t="s">
        <v>281</v>
      </c>
      <c r="C103" s="50" t="n">
        <v>28</v>
      </c>
      <c r="D103" s="51" t="n">
        <v>13</v>
      </c>
      <c r="E103" s="50" t="n">
        <v>153</v>
      </c>
      <c r="F103" s="51" t="n">
        <v>246</v>
      </c>
      <c r="G103" s="50" t="n">
        <v>181</v>
      </c>
      <c r="H103" s="51" t="n">
        <v>260</v>
      </c>
      <c r="I103" s="51" t="n">
        <v>441</v>
      </c>
    </row>
    <row r="104" customFormat="false" ht="12" hidden="false" customHeight="false" outlineLevel="0" collapsed="false">
      <c r="A104" s="73" t="s">
        <v>282</v>
      </c>
      <c r="B104" s="39" t="s">
        <v>283</v>
      </c>
      <c r="C104" s="50" t="n">
        <v>32</v>
      </c>
      <c r="D104" s="51" t="n">
        <v>6</v>
      </c>
      <c r="E104" s="50" t="n">
        <v>118</v>
      </c>
      <c r="F104" s="51" t="n">
        <v>205</v>
      </c>
      <c r="G104" s="50" t="n">
        <v>150</v>
      </c>
      <c r="H104" s="51" t="n">
        <v>210</v>
      </c>
      <c r="I104" s="51" t="n">
        <v>360</v>
      </c>
    </row>
    <row r="105" customFormat="false" ht="12" hidden="false" customHeight="false" outlineLevel="0" collapsed="false">
      <c r="A105" s="74" t="s">
        <v>116</v>
      </c>
      <c r="B105" s="52"/>
      <c r="C105" s="55" t="n">
        <v>298</v>
      </c>
      <c r="D105" s="55" t="n">
        <v>74</v>
      </c>
      <c r="E105" s="55" t="n">
        <v>901</v>
      </c>
      <c r="F105" s="55" t="n">
        <v>1589</v>
      </c>
      <c r="G105" s="55" t="n">
        <v>1199</v>
      </c>
      <c r="H105" s="55" t="n">
        <v>1663</v>
      </c>
      <c r="I105" s="56" t="n">
        <v>2862</v>
      </c>
    </row>
    <row r="106" customFormat="false" ht="12" hidden="false" customHeight="false" outlineLevel="0" collapsed="false">
      <c r="A106" s="73" t="s">
        <v>284</v>
      </c>
      <c r="B106" s="39" t="s">
        <v>285</v>
      </c>
      <c r="C106" s="50" t="n">
        <v>17</v>
      </c>
      <c r="D106" s="51" t="n">
        <v>4</v>
      </c>
      <c r="E106" s="50" t="n">
        <v>90</v>
      </c>
      <c r="F106" s="51" t="n">
        <v>125</v>
      </c>
      <c r="G106" s="68" t="n">
        <v>107</v>
      </c>
      <c r="H106" s="67" t="n">
        <v>129</v>
      </c>
      <c r="I106" s="67" t="n">
        <v>236</v>
      </c>
    </row>
    <row r="107" customFormat="false" ht="12" hidden="false" customHeight="false" outlineLevel="0" collapsed="false">
      <c r="A107" s="73" t="s">
        <v>286</v>
      </c>
      <c r="B107" s="39" t="s">
        <v>287</v>
      </c>
      <c r="C107" s="50" t="n">
        <v>10</v>
      </c>
      <c r="D107" s="51" t="n">
        <v>6</v>
      </c>
      <c r="E107" s="50" t="n">
        <v>79</v>
      </c>
      <c r="F107" s="51" t="n">
        <v>76</v>
      </c>
      <c r="G107" s="50" t="n">
        <v>89</v>
      </c>
      <c r="H107" s="51" t="n">
        <v>82</v>
      </c>
      <c r="I107" s="51" t="n">
        <v>171</v>
      </c>
    </row>
    <row r="108" customFormat="false" ht="12" hidden="false" customHeight="false" outlineLevel="0" collapsed="false">
      <c r="A108" s="73" t="s">
        <v>288</v>
      </c>
      <c r="B108" s="39" t="s">
        <v>289</v>
      </c>
      <c r="C108" s="50" t="n">
        <v>10</v>
      </c>
      <c r="D108" s="51" t="n">
        <v>4</v>
      </c>
      <c r="E108" s="50" t="n">
        <v>56</v>
      </c>
      <c r="F108" s="51" t="n">
        <v>69</v>
      </c>
      <c r="G108" s="50" t="n">
        <v>66</v>
      </c>
      <c r="H108" s="51" t="n">
        <v>73</v>
      </c>
      <c r="I108" s="51" t="n">
        <v>139</v>
      </c>
    </row>
    <row r="109" customFormat="false" ht="12" hidden="false" customHeight="false" outlineLevel="0" collapsed="false">
      <c r="A109" s="73" t="s">
        <v>290</v>
      </c>
      <c r="B109" s="39" t="s">
        <v>291</v>
      </c>
      <c r="C109" s="50" t="n">
        <v>13</v>
      </c>
      <c r="D109" s="51" t="n">
        <v>4</v>
      </c>
      <c r="E109" s="50" t="n">
        <v>45</v>
      </c>
      <c r="F109" s="51" t="n">
        <v>58</v>
      </c>
      <c r="G109" s="50" t="n">
        <v>58</v>
      </c>
      <c r="H109" s="51" t="n">
        <v>62</v>
      </c>
      <c r="I109" s="51" t="n">
        <v>120</v>
      </c>
    </row>
    <row r="110" customFormat="false" ht="12" hidden="false" customHeight="false" outlineLevel="0" collapsed="false">
      <c r="A110" s="73" t="s">
        <v>292</v>
      </c>
      <c r="B110" s="39" t="s">
        <v>293</v>
      </c>
      <c r="C110" s="50" t="n">
        <v>9</v>
      </c>
      <c r="D110" s="51" t="n">
        <v>2</v>
      </c>
      <c r="E110" s="50" t="n">
        <v>25</v>
      </c>
      <c r="F110" s="51" t="n">
        <v>50</v>
      </c>
      <c r="G110" s="50" t="n">
        <v>34</v>
      </c>
      <c r="H110" s="51" t="n">
        <v>52</v>
      </c>
      <c r="I110" s="51" t="n">
        <v>86</v>
      </c>
    </row>
    <row r="111" customFormat="false" ht="12" hidden="false" customHeight="false" outlineLevel="0" collapsed="false">
      <c r="A111" s="74" t="s">
        <v>116</v>
      </c>
      <c r="B111" s="52"/>
      <c r="C111" s="55" t="n">
        <v>59</v>
      </c>
      <c r="D111" s="55" t="n">
        <v>20</v>
      </c>
      <c r="E111" s="55" t="n">
        <v>295</v>
      </c>
      <c r="F111" s="55" t="n">
        <v>378</v>
      </c>
      <c r="G111" s="55" t="n">
        <v>354</v>
      </c>
      <c r="H111" s="55" t="n">
        <v>398</v>
      </c>
      <c r="I111" s="56" t="n">
        <v>752</v>
      </c>
    </row>
    <row r="112" customFormat="false" ht="12" hidden="false" customHeight="false" outlineLevel="0" collapsed="false">
      <c r="A112" s="73" t="s">
        <v>294</v>
      </c>
      <c r="B112" s="39" t="s">
        <v>295</v>
      </c>
      <c r="C112" s="50" t="n">
        <v>3</v>
      </c>
      <c r="D112" s="51" t="n">
        <v>1</v>
      </c>
      <c r="E112" s="50" t="n">
        <v>25</v>
      </c>
      <c r="F112" s="51" t="n">
        <v>38</v>
      </c>
      <c r="G112" s="68" t="n">
        <v>28</v>
      </c>
      <c r="H112" s="67" t="n">
        <v>39</v>
      </c>
      <c r="I112" s="67" t="n">
        <v>67</v>
      </c>
    </row>
    <row r="113" customFormat="false" ht="12" hidden="false" customHeight="false" outlineLevel="0" collapsed="false">
      <c r="A113" s="73" t="s">
        <v>296</v>
      </c>
      <c r="B113" s="39" t="s">
        <v>297</v>
      </c>
      <c r="C113" s="50" t="n">
        <v>2</v>
      </c>
      <c r="D113" s="51" t="n">
        <v>3</v>
      </c>
      <c r="E113" s="50" t="n">
        <v>17</v>
      </c>
      <c r="F113" s="51" t="n">
        <v>16</v>
      </c>
      <c r="G113" s="50" t="n">
        <v>19</v>
      </c>
      <c r="H113" s="51" t="n">
        <v>19</v>
      </c>
      <c r="I113" s="51" t="n">
        <v>38</v>
      </c>
    </row>
    <row r="114" customFormat="false" ht="12" hidden="false" customHeight="false" outlineLevel="0" collapsed="false">
      <c r="A114" s="73" t="s">
        <v>298</v>
      </c>
      <c r="B114" s="39" t="s">
        <v>299</v>
      </c>
      <c r="C114" s="50" t="n">
        <v>2</v>
      </c>
      <c r="D114" s="51" t="n">
        <v>1</v>
      </c>
      <c r="E114" s="50" t="n">
        <v>15</v>
      </c>
      <c r="F114" s="51" t="n">
        <v>21</v>
      </c>
      <c r="G114" s="50" t="n">
        <v>17</v>
      </c>
      <c r="H114" s="51" t="n">
        <v>22</v>
      </c>
      <c r="I114" s="51" t="n">
        <v>39</v>
      </c>
    </row>
    <row r="115" customFormat="false" ht="12" hidden="false" customHeight="false" outlineLevel="0" collapsed="false">
      <c r="A115" s="73" t="s">
        <v>300</v>
      </c>
      <c r="B115" s="39" t="s">
        <v>301</v>
      </c>
      <c r="C115" s="50" t="n">
        <v>2</v>
      </c>
      <c r="D115" s="51" t="n">
        <v>3</v>
      </c>
      <c r="E115" s="50" t="n">
        <v>9</v>
      </c>
      <c r="F115" s="51" t="n">
        <v>9</v>
      </c>
      <c r="G115" s="50" t="n">
        <v>11</v>
      </c>
      <c r="H115" s="51" t="n">
        <v>12</v>
      </c>
      <c r="I115" s="51" t="n">
        <v>23</v>
      </c>
    </row>
    <row r="116" customFormat="false" ht="12" hidden="false" customHeight="false" outlineLevel="0" collapsed="false">
      <c r="A116" s="73" t="s">
        <v>302</v>
      </c>
      <c r="B116" s="39" t="s">
        <v>303</v>
      </c>
      <c r="C116" s="50" t="n">
        <v>1</v>
      </c>
      <c r="D116" s="51" t="s">
        <v>118</v>
      </c>
      <c r="E116" s="50" t="n">
        <v>12</v>
      </c>
      <c r="F116" s="51" t="n">
        <v>9</v>
      </c>
      <c r="G116" s="50" t="n">
        <v>13</v>
      </c>
      <c r="H116" s="51" t="n">
        <v>9</v>
      </c>
      <c r="I116" s="51" t="n">
        <v>22</v>
      </c>
    </row>
    <row r="117" customFormat="false" ht="12" hidden="false" customHeight="false" outlineLevel="0" collapsed="false">
      <c r="A117" s="74" t="s">
        <v>116</v>
      </c>
      <c r="B117" s="52"/>
      <c r="C117" s="55" t="n">
        <v>10</v>
      </c>
      <c r="D117" s="55" t="n">
        <v>8</v>
      </c>
      <c r="E117" s="55" t="n">
        <v>78</v>
      </c>
      <c r="F117" s="55" t="n">
        <v>93</v>
      </c>
      <c r="G117" s="55" t="n">
        <v>88</v>
      </c>
      <c r="H117" s="55" t="n">
        <v>101</v>
      </c>
      <c r="I117" s="56" t="n">
        <v>189</v>
      </c>
    </row>
    <row r="118" customFormat="false" ht="12" hidden="false" customHeight="false" outlineLevel="0" collapsed="false">
      <c r="A118" s="73" t="s">
        <v>304</v>
      </c>
      <c r="B118" s="39" t="s">
        <v>305</v>
      </c>
      <c r="C118" s="50" t="n">
        <v>2</v>
      </c>
      <c r="D118" s="51" t="s">
        <v>118</v>
      </c>
      <c r="E118" s="50" t="n">
        <v>9</v>
      </c>
      <c r="F118" s="51" t="n">
        <v>10</v>
      </c>
      <c r="G118" s="68" t="n">
        <v>11</v>
      </c>
      <c r="H118" s="67" t="n">
        <v>10</v>
      </c>
      <c r="I118" s="67" t="n">
        <v>21</v>
      </c>
    </row>
    <row r="119" customFormat="false" ht="12" hidden="false" customHeight="false" outlineLevel="0" collapsed="false">
      <c r="A119" s="73" t="s">
        <v>306</v>
      </c>
      <c r="B119" s="39" t="s">
        <v>307</v>
      </c>
      <c r="C119" s="50" t="s">
        <v>118</v>
      </c>
      <c r="D119" s="51" t="s">
        <v>118</v>
      </c>
      <c r="E119" s="50" t="n">
        <v>6</v>
      </c>
      <c r="F119" s="51" t="n">
        <v>10</v>
      </c>
      <c r="G119" s="50" t="n">
        <v>6</v>
      </c>
      <c r="H119" s="51" t="n">
        <v>10</v>
      </c>
      <c r="I119" s="51" t="n">
        <v>16</v>
      </c>
    </row>
    <row r="120" customFormat="false" ht="12" hidden="false" customHeight="false" outlineLevel="0" collapsed="false">
      <c r="A120" s="73" t="s">
        <v>308</v>
      </c>
      <c r="B120" s="39" t="s">
        <v>309</v>
      </c>
      <c r="C120" s="50" t="n">
        <v>2</v>
      </c>
      <c r="D120" s="51" t="n">
        <v>1</v>
      </c>
      <c r="E120" s="50" t="n">
        <v>10</v>
      </c>
      <c r="F120" s="51" t="n">
        <v>6</v>
      </c>
      <c r="G120" s="50" t="n">
        <v>12</v>
      </c>
      <c r="H120" s="51" t="n">
        <v>7</v>
      </c>
      <c r="I120" s="51" t="n">
        <v>19</v>
      </c>
    </row>
    <row r="121" customFormat="false" ht="12" hidden="false" customHeight="false" outlineLevel="0" collapsed="false">
      <c r="A121" s="73" t="s">
        <v>310</v>
      </c>
      <c r="B121" s="39" t="s">
        <v>311</v>
      </c>
      <c r="C121" s="50" t="n">
        <v>1</v>
      </c>
      <c r="D121" s="51" t="s">
        <v>118</v>
      </c>
      <c r="E121" s="50" t="n">
        <v>11</v>
      </c>
      <c r="F121" s="51" t="n">
        <v>4</v>
      </c>
      <c r="G121" s="50" t="n">
        <v>12</v>
      </c>
      <c r="H121" s="51" t="n">
        <v>4</v>
      </c>
      <c r="I121" s="51" t="n">
        <v>16</v>
      </c>
    </row>
    <row r="122" customFormat="false" ht="12" hidden="false" customHeight="false" outlineLevel="0" collapsed="false">
      <c r="A122" s="73" t="s">
        <v>312</v>
      </c>
      <c r="B122" s="39" t="s">
        <v>313</v>
      </c>
      <c r="C122" s="50" t="s">
        <v>118</v>
      </c>
      <c r="D122" s="51" t="s">
        <v>118</v>
      </c>
      <c r="E122" s="50" t="n">
        <v>3</v>
      </c>
      <c r="F122" s="51" t="n">
        <v>4</v>
      </c>
      <c r="G122" s="50" t="n">
        <v>3</v>
      </c>
      <c r="H122" s="51" t="n">
        <v>4</v>
      </c>
      <c r="I122" s="51" t="n">
        <v>7</v>
      </c>
    </row>
    <row r="123" customFormat="false" ht="12" hidden="false" customHeight="false" outlineLevel="0" collapsed="false">
      <c r="A123" s="74" t="s">
        <v>116</v>
      </c>
      <c r="B123" s="52"/>
      <c r="C123" s="55" t="n">
        <v>5</v>
      </c>
      <c r="D123" s="55" t="n">
        <v>1</v>
      </c>
      <c r="E123" s="55" t="n">
        <v>39</v>
      </c>
      <c r="F123" s="55" t="n">
        <v>34</v>
      </c>
      <c r="G123" s="55" t="n">
        <v>44</v>
      </c>
      <c r="H123" s="55" t="n">
        <v>35</v>
      </c>
      <c r="I123" s="56" t="n">
        <v>79</v>
      </c>
    </row>
    <row r="124" customFormat="false" ht="12" hidden="false" customHeight="false" outlineLevel="0" collapsed="false">
      <c r="A124" s="73" t="s">
        <v>314</v>
      </c>
      <c r="B124" s="39" t="s">
        <v>315</v>
      </c>
      <c r="C124" s="50" t="s">
        <v>118</v>
      </c>
      <c r="D124" s="51" t="s">
        <v>118</v>
      </c>
      <c r="E124" s="50" t="n">
        <v>2</v>
      </c>
      <c r="F124" s="51" t="n">
        <v>3</v>
      </c>
      <c r="G124" s="68" t="n">
        <v>2</v>
      </c>
      <c r="H124" s="67" t="n">
        <v>3</v>
      </c>
      <c r="I124" s="67" t="n">
        <v>5</v>
      </c>
    </row>
    <row r="125" customFormat="false" ht="12" hidden="false" customHeight="false" outlineLevel="0" collapsed="false">
      <c r="A125" s="73" t="s">
        <v>316</v>
      </c>
      <c r="B125" s="39" t="s">
        <v>317</v>
      </c>
      <c r="C125" s="50" t="s">
        <v>118</v>
      </c>
      <c r="D125" s="51" t="s">
        <v>118</v>
      </c>
      <c r="E125" s="50" t="n">
        <v>1</v>
      </c>
      <c r="F125" s="51" t="n">
        <v>1</v>
      </c>
      <c r="G125" s="50" t="n">
        <v>1</v>
      </c>
      <c r="H125" s="51" t="n">
        <v>1</v>
      </c>
      <c r="I125" s="51" t="n">
        <v>2</v>
      </c>
    </row>
    <row r="126" customFormat="false" ht="12" hidden="false" customHeight="false" outlineLevel="0" collapsed="false">
      <c r="A126" s="73" t="s">
        <v>318</v>
      </c>
      <c r="B126" s="39" t="s">
        <v>319</v>
      </c>
      <c r="C126" s="50" t="s">
        <v>118</v>
      </c>
      <c r="D126" s="51" t="s">
        <v>118</v>
      </c>
      <c r="E126" s="50" t="n">
        <v>1</v>
      </c>
      <c r="F126" s="51" t="s">
        <v>118</v>
      </c>
      <c r="G126" s="50" t="n">
        <v>1</v>
      </c>
      <c r="H126" s="51" t="s">
        <v>118</v>
      </c>
      <c r="I126" s="51" t="n">
        <v>1</v>
      </c>
    </row>
    <row r="127" customFormat="false" ht="12" hidden="false" customHeight="false" outlineLevel="0" collapsed="false">
      <c r="A127" s="73" t="s">
        <v>320</v>
      </c>
      <c r="B127" s="39" t="s">
        <v>321</v>
      </c>
      <c r="C127" s="50" t="n">
        <v>1</v>
      </c>
      <c r="D127" s="51" t="s">
        <v>118</v>
      </c>
      <c r="E127" s="50" t="n">
        <v>2</v>
      </c>
      <c r="F127" s="51" t="n">
        <v>3</v>
      </c>
      <c r="G127" s="50" t="n">
        <v>3</v>
      </c>
      <c r="H127" s="51" t="n">
        <v>3</v>
      </c>
      <c r="I127" s="51" t="n">
        <v>6</v>
      </c>
    </row>
    <row r="128" customFormat="false" ht="12" hidden="false" customHeight="false" outlineLevel="0" collapsed="false">
      <c r="A128" s="73" t="s">
        <v>322</v>
      </c>
      <c r="B128" s="39" t="s">
        <v>323</v>
      </c>
      <c r="C128" s="50" t="s">
        <v>118</v>
      </c>
      <c r="D128" s="51" t="s">
        <v>118</v>
      </c>
      <c r="E128" s="50" t="n">
        <v>1</v>
      </c>
      <c r="F128" s="51" t="n">
        <v>1</v>
      </c>
      <c r="G128" s="50" t="n">
        <v>1</v>
      </c>
      <c r="H128" s="51" t="n">
        <v>1</v>
      </c>
      <c r="I128" s="51" t="n">
        <v>2</v>
      </c>
    </row>
    <row r="129" customFormat="false" ht="12" hidden="false" customHeight="false" outlineLevel="0" collapsed="false">
      <c r="A129" s="74" t="s">
        <v>116</v>
      </c>
      <c r="B129" s="52"/>
      <c r="C129" s="55" t="n">
        <v>1</v>
      </c>
      <c r="D129" s="55" t="s">
        <v>118</v>
      </c>
      <c r="E129" s="55" t="n">
        <v>7</v>
      </c>
      <c r="F129" s="55" t="n">
        <v>8</v>
      </c>
      <c r="G129" s="55" t="n">
        <v>8</v>
      </c>
      <c r="H129" s="55" t="n">
        <v>8</v>
      </c>
      <c r="I129" s="56" t="n">
        <v>16</v>
      </c>
    </row>
    <row r="130" customFormat="false" ht="12" hidden="false" customHeight="false" outlineLevel="0" collapsed="false">
      <c r="A130" s="73" t="s">
        <v>324</v>
      </c>
      <c r="B130" s="39" t="s">
        <v>325</v>
      </c>
      <c r="C130" s="50" t="s">
        <v>118</v>
      </c>
      <c r="D130" s="51" t="s">
        <v>118</v>
      </c>
      <c r="E130" s="50" t="n">
        <v>1</v>
      </c>
      <c r="F130" s="51" t="s">
        <v>118</v>
      </c>
      <c r="G130" s="68" t="n">
        <v>1</v>
      </c>
      <c r="H130" s="67" t="s">
        <v>118</v>
      </c>
      <c r="I130" s="67" t="n">
        <v>1</v>
      </c>
    </row>
    <row r="131" customFormat="false" ht="12" hidden="false" customHeight="false" outlineLevel="0" collapsed="false">
      <c r="A131" s="73" t="s">
        <v>326</v>
      </c>
      <c r="B131" s="39" t="s">
        <v>327</v>
      </c>
      <c r="C131" s="50" t="s">
        <v>118</v>
      </c>
      <c r="D131" s="51" t="s">
        <v>118</v>
      </c>
      <c r="E131" s="50" t="s">
        <v>118</v>
      </c>
      <c r="F131" s="51" t="n">
        <v>1</v>
      </c>
      <c r="G131" s="50" t="s">
        <v>118</v>
      </c>
      <c r="H131" s="51" t="n">
        <v>1</v>
      </c>
      <c r="I131" s="51" t="n">
        <v>1</v>
      </c>
    </row>
    <row r="132" customFormat="false" ht="12" hidden="false" customHeight="false" outlineLevel="0" collapsed="false">
      <c r="A132" s="73" t="s">
        <v>328</v>
      </c>
      <c r="B132" s="39" t="s">
        <v>329</v>
      </c>
      <c r="C132" s="50" t="s">
        <v>118</v>
      </c>
      <c r="D132" s="51" t="s">
        <v>118</v>
      </c>
      <c r="E132" s="50" t="s">
        <v>118</v>
      </c>
      <c r="F132" s="51" t="s">
        <v>118</v>
      </c>
      <c r="G132" s="50" t="s">
        <v>118</v>
      </c>
      <c r="H132" s="51" t="s">
        <v>118</v>
      </c>
      <c r="I132" s="51" t="s">
        <v>118</v>
      </c>
    </row>
    <row r="133" customFormat="false" ht="12" hidden="false" customHeight="false" outlineLevel="0" collapsed="false">
      <c r="A133" s="73" t="s">
        <v>330</v>
      </c>
      <c r="B133" s="39" t="s">
        <v>331</v>
      </c>
      <c r="C133" s="50" t="s">
        <v>118</v>
      </c>
      <c r="D133" s="51" t="s">
        <v>118</v>
      </c>
      <c r="E133" s="50" t="s">
        <v>118</v>
      </c>
      <c r="F133" s="51" t="n">
        <v>1</v>
      </c>
      <c r="G133" s="50" t="s">
        <v>118</v>
      </c>
      <c r="H133" s="51" t="n">
        <v>1</v>
      </c>
      <c r="I133" s="51" t="n">
        <v>1</v>
      </c>
    </row>
    <row r="134" customFormat="false" ht="12" hidden="false" customHeight="false" outlineLevel="0" collapsed="false">
      <c r="A134" s="74" t="s">
        <v>116</v>
      </c>
      <c r="B134" s="52"/>
      <c r="C134" s="55" t="s">
        <v>118</v>
      </c>
      <c r="D134" s="55" t="s">
        <v>118</v>
      </c>
      <c r="E134" s="55" t="n">
        <v>1</v>
      </c>
      <c r="F134" s="55" t="n">
        <v>2</v>
      </c>
      <c r="G134" s="55" t="n">
        <v>1</v>
      </c>
      <c r="H134" s="55" t="n">
        <v>2</v>
      </c>
      <c r="I134" s="56" t="n">
        <v>3</v>
      </c>
    </row>
    <row r="135" customFormat="false" ht="12" hidden="false" customHeight="false" outlineLevel="0" collapsed="false">
      <c r="A135" s="73" t="s">
        <v>332</v>
      </c>
      <c r="B135" s="39" t="s">
        <v>333</v>
      </c>
      <c r="C135" s="50" t="s">
        <v>118</v>
      </c>
      <c r="D135" s="51" t="s">
        <v>118</v>
      </c>
      <c r="E135" s="50" t="n">
        <v>4</v>
      </c>
      <c r="F135" s="51" t="n">
        <v>2</v>
      </c>
      <c r="G135" s="50" t="n">
        <v>4</v>
      </c>
      <c r="H135" s="51" t="n">
        <v>2</v>
      </c>
      <c r="I135" s="51" t="n">
        <v>6</v>
      </c>
    </row>
    <row r="136" customFormat="false" ht="12" hidden="false" customHeight="false" outlineLevel="0" collapsed="false">
      <c r="A136" s="21" t="s">
        <v>84</v>
      </c>
      <c r="B136" s="77"/>
      <c r="C136" s="78" t="n">
        <v>167261</v>
      </c>
      <c r="D136" s="78" t="n">
        <v>167261</v>
      </c>
      <c r="E136" s="78" t="n">
        <v>303849</v>
      </c>
      <c r="F136" s="78" t="n">
        <v>299643</v>
      </c>
      <c r="G136" s="78" t="n">
        <v>471110</v>
      </c>
      <c r="H136" s="78" t="n">
        <v>466904</v>
      </c>
      <c r="I136" s="79" t="n">
        <v>938014</v>
      </c>
    </row>
    <row r="137" s="20" customFormat="true" ht="12" hidden="false" customHeight="false" outlineLevel="0" collapsed="false">
      <c r="A137" s="59" t="s">
        <v>109</v>
      </c>
      <c r="B137" s="38"/>
      <c r="C137" s="50" t="n">
        <v>163829</v>
      </c>
      <c r="D137" s="51" t="n">
        <v>163829</v>
      </c>
      <c r="E137" s="50" t="n">
        <v>283153</v>
      </c>
      <c r="F137" s="51" t="n">
        <v>278691</v>
      </c>
      <c r="G137" s="67" t="n">
        <v>446982</v>
      </c>
      <c r="H137" s="67" t="n">
        <v>442520</v>
      </c>
      <c r="I137" s="67" t="n">
        <v>889502</v>
      </c>
    </row>
    <row r="138" customFormat="false" ht="12" hidden="false" customHeight="false" outlineLevel="0" collapsed="false">
      <c r="A138" s="74" t="s">
        <v>186</v>
      </c>
      <c r="B138" s="58"/>
      <c r="C138" s="55" t="n">
        <v>160164</v>
      </c>
      <c r="D138" s="56" t="n">
        <v>160164</v>
      </c>
      <c r="E138" s="55" t="n">
        <v>257338</v>
      </c>
      <c r="F138" s="56" t="n">
        <v>252057</v>
      </c>
      <c r="G138" s="55" t="n">
        <v>417502</v>
      </c>
      <c r="H138" s="55" t="n">
        <v>412221</v>
      </c>
      <c r="I138" s="56" t="n">
        <v>829723</v>
      </c>
    </row>
  </sheetData>
  <mergeCells count="5">
    <mergeCell ref="A2:A3"/>
    <mergeCell ref="B2:B3"/>
    <mergeCell ref="C2:D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9" width="10.25"/>
    <col collapsed="false" customWidth="true" hidden="false" outlineLevel="0" max="2" min="2" style="549" width="53.75"/>
    <col collapsed="false" customWidth="true" hidden="false" outlineLevel="0" max="3" min="3" style="549" width="50.87"/>
    <col collapsed="false" customWidth="true" hidden="false" outlineLevel="0" max="13" min="4" style="549" width="10.25"/>
    <col collapsed="false" customWidth="false" hidden="false" outlineLevel="0" max="257" min="14" style="549" width="8.99"/>
  </cols>
  <sheetData>
    <row r="1" customFormat="false" ht="12" hidden="false" customHeight="false" outlineLevel="0" collapsed="false">
      <c r="A1" s="550" t="s">
        <v>797</v>
      </c>
    </row>
    <row r="3" customFormat="false" ht="12" hidden="false" customHeight="false" outlineLevel="0" collapsed="false">
      <c r="A3" s="550" t="s">
        <v>1</v>
      </c>
    </row>
    <row r="4" customFormat="false" ht="24" hidden="false" customHeight="true" outlineLevel="0" collapsed="false">
      <c r="A4" s="6" t="s">
        <v>798</v>
      </c>
      <c r="B4" s="6"/>
      <c r="C4" s="6"/>
      <c r="D4" s="551"/>
      <c r="E4" s="551"/>
      <c r="F4" s="551"/>
      <c r="G4" s="551"/>
      <c r="H4" s="551"/>
      <c r="I4" s="551"/>
      <c r="J4" s="551"/>
    </row>
    <row r="5" customFormat="false" ht="12" hidden="false" customHeight="false" outlineLevel="0" collapsed="false">
      <c r="A5" s="552" t="s">
        <v>799</v>
      </c>
      <c r="B5" s="551"/>
      <c r="C5" s="551"/>
      <c r="D5" s="551"/>
      <c r="E5" s="551"/>
      <c r="F5" s="551"/>
      <c r="G5" s="551"/>
      <c r="H5" s="551"/>
      <c r="I5" s="551"/>
      <c r="J5" s="551"/>
    </row>
    <row r="6" customFormat="false" ht="12" hidden="false" customHeight="fals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</row>
    <row r="7" customFormat="false" ht="12" hidden="false" customHeight="false" outlineLevel="0" collapsed="false">
      <c r="A7" s="551"/>
      <c r="B7" s="553" t="s">
        <v>800</v>
      </c>
      <c r="C7" s="551"/>
      <c r="D7" s="551"/>
      <c r="E7" s="551"/>
      <c r="F7" s="551"/>
      <c r="G7" s="551"/>
      <c r="H7" s="551"/>
    </row>
    <row r="8" customFormat="false" ht="12" hidden="false" customHeight="false" outlineLevel="0" collapsed="false">
      <c r="A8" s="551"/>
      <c r="B8" s="554" t="s">
        <v>801</v>
      </c>
      <c r="C8" s="551"/>
      <c r="D8" s="551"/>
      <c r="F8" s="551"/>
      <c r="G8" s="551"/>
      <c r="H8" s="551"/>
    </row>
    <row r="11" customFormat="false" ht="12" hidden="false" customHeight="false" outlineLevel="0" collapsed="false">
      <c r="A11" s="550" t="s">
        <v>802</v>
      </c>
    </row>
    <row r="13" customFormat="false" ht="12" hidden="false" customHeight="false" outlineLevel="0" collapsed="false">
      <c r="A13" s="550" t="s">
        <v>803</v>
      </c>
    </row>
    <row r="14" customFormat="false" ht="12" hidden="false" customHeight="false" outlineLevel="0" collapsed="false">
      <c r="A14" s="550" t="s">
        <v>804</v>
      </c>
      <c r="B14" s="550" t="s">
        <v>805</v>
      </c>
    </row>
    <row r="16" customFormat="false" ht="12" hidden="false" customHeight="false" outlineLevel="0" collapsed="false">
      <c r="A16" s="550" t="s">
        <v>806</v>
      </c>
      <c r="B16" s="550" t="s">
        <v>807</v>
      </c>
    </row>
    <row r="17" customFormat="false" ht="12" hidden="false" customHeight="false" outlineLevel="0" collapsed="false">
      <c r="A17" s="550" t="s">
        <v>808</v>
      </c>
      <c r="B17" s="550" t="s">
        <v>809</v>
      </c>
    </row>
    <row r="18" customFormat="false" ht="12" hidden="false" customHeight="false" outlineLevel="0" collapsed="false">
      <c r="A18" s="550" t="s">
        <v>810</v>
      </c>
      <c r="B18" s="550" t="s">
        <v>811</v>
      </c>
    </row>
    <row r="19" customFormat="false" ht="12" hidden="false" customHeight="false" outlineLevel="0" collapsed="false">
      <c r="A19" s="550" t="s">
        <v>812</v>
      </c>
      <c r="B19" s="550" t="s">
        <v>813</v>
      </c>
    </row>
    <row r="20" customFormat="false" ht="12" hidden="false" customHeight="false" outlineLevel="0" collapsed="false">
      <c r="A20" s="550" t="s">
        <v>814</v>
      </c>
      <c r="B20" s="550" t="s">
        <v>815</v>
      </c>
    </row>
    <row r="21" customFormat="false" ht="12" hidden="false" customHeight="false" outlineLevel="0" collapsed="false">
      <c r="A21" s="550" t="s">
        <v>816</v>
      </c>
      <c r="B21" s="550" t="s">
        <v>817</v>
      </c>
    </row>
    <row r="22" customFormat="false" ht="12" hidden="false" customHeight="false" outlineLevel="0" collapsed="false">
      <c r="A22" s="550" t="s">
        <v>818</v>
      </c>
      <c r="B22" s="550" t="s">
        <v>819</v>
      </c>
    </row>
    <row r="23" customFormat="false" ht="12" hidden="false" customHeight="false" outlineLevel="0" collapsed="false">
      <c r="A23" s="550" t="s">
        <v>820</v>
      </c>
      <c r="B23" s="550" t="s">
        <v>821</v>
      </c>
    </row>
    <row r="24" customFormat="false" ht="12" hidden="false" customHeight="false" outlineLevel="0" collapsed="false">
      <c r="A24" s="550" t="s">
        <v>822</v>
      </c>
      <c r="B24" s="550" t="s">
        <v>823</v>
      </c>
    </row>
    <row r="25" customFormat="false" ht="12" hidden="false" customHeight="false" outlineLevel="0" collapsed="false">
      <c r="A25" s="550" t="s">
        <v>824</v>
      </c>
      <c r="B25" s="550" t="s">
        <v>825</v>
      </c>
    </row>
    <row r="26" customFormat="false" ht="12" hidden="false" customHeight="false" outlineLevel="0" collapsed="false">
      <c r="A26" s="550" t="s">
        <v>826</v>
      </c>
      <c r="B26" s="550" t="s">
        <v>827</v>
      </c>
    </row>
    <row r="27" customFormat="false" ht="12" hidden="false" customHeight="false" outlineLevel="0" collapsed="false">
      <c r="A27" s="550" t="s">
        <v>828</v>
      </c>
      <c r="B27" s="550" t="s">
        <v>829</v>
      </c>
    </row>
    <row r="28" customFormat="false" ht="12" hidden="false" customHeight="false" outlineLevel="0" collapsed="false">
      <c r="A28" s="550" t="s">
        <v>830</v>
      </c>
      <c r="B28" s="550" t="s">
        <v>831</v>
      </c>
    </row>
    <row r="29" customFormat="false" ht="12" hidden="false" customHeight="false" outlineLevel="0" collapsed="false">
      <c r="A29" s="550" t="s">
        <v>832</v>
      </c>
      <c r="B29" s="550" t="s">
        <v>833</v>
      </c>
    </row>
    <row r="30" customFormat="false" ht="12" hidden="false" customHeight="false" outlineLevel="0" collapsed="false">
      <c r="A30" s="550" t="s">
        <v>834</v>
      </c>
      <c r="B30" s="550" t="s">
        <v>835</v>
      </c>
    </row>
    <row r="31" customFormat="false" ht="12" hidden="false" customHeight="false" outlineLevel="0" collapsed="false">
      <c r="A31" s="550" t="s">
        <v>836</v>
      </c>
      <c r="B31" s="550" t="s">
        <v>837</v>
      </c>
    </row>
    <row r="32" customFormat="false" ht="12" hidden="false" customHeight="false" outlineLevel="0" collapsed="false">
      <c r="A32" s="550" t="s">
        <v>838</v>
      </c>
      <c r="B32" s="550" t="s">
        <v>839</v>
      </c>
    </row>
    <row r="33" customFormat="false" ht="12" hidden="false" customHeight="false" outlineLevel="0" collapsed="false">
      <c r="A33" s="550" t="s">
        <v>840</v>
      </c>
      <c r="B33" s="550" t="s">
        <v>841</v>
      </c>
    </row>
    <row r="34" customFormat="false" ht="12" hidden="false" customHeight="false" outlineLevel="0" collapsed="false">
      <c r="A34" s="550" t="s">
        <v>842</v>
      </c>
      <c r="B34" s="550" t="s">
        <v>843</v>
      </c>
    </row>
    <row r="35" customFormat="false" ht="12" hidden="false" customHeight="false" outlineLevel="0" collapsed="false">
      <c r="A35" s="550" t="s">
        <v>844</v>
      </c>
      <c r="B35" s="550" t="s">
        <v>845</v>
      </c>
    </row>
    <row r="36" customFormat="false" ht="12" hidden="false" customHeight="false" outlineLevel="0" collapsed="false">
      <c r="A36" s="550" t="s">
        <v>846</v>
      </c>
      <c r="B36" s="550" t="s">
        <v>847</v>
      </c>
    </row>
    <row r="38" customFormat="false" ht="12" hidden="false" customHeight="false" outlineLevel="0" collapsed="false">
      <c r="A38" s="550" t="s">
        <v>848</v>
      </c>
    </row>
    <row r="39" customFormat="false" ht="12" hidden="false" customHeight="false" outlineLevel="0" collapsed="false">
      <c r="A39" s="555" t="s">
        <v>849</v>
      </c>
      <c r="B39" s="555" t="s">
        <v>8</v>
      </c>
    </row>
    <row r="40" customFormat="false" ht="12" hidden="false" customHeight="false" outlineLevel="0" collapsed="false">
      <c r="A40" s="550" t="s">
        <v>850</v>
      </c>
      <c r="B40" s="550" t="s">
        <v>851</v>
      </c>
    </row>
    <row r="41" customFormat="false" ht="12" hidden="false" customHeight="false" outlineLevel="0" collapsed="false">
      <c r="A41" s="550" t="s">
        <v>852</v>
      </c>
      <c r="B41" s="550" t="s">
        <v>853</v>
      </c>
    </row>
    <row r="42" customFormat="false" ht="12" hidden="false" customHeight="false" outlineLevel="0" collapsed="false">
      <c r="A42" s="555" t="s">
        <v>854</v>
      </c>
      <c r="B42" s="555" t="s">
        <v>10</v>
      </c>
    </row>
    <row r="43" customFormat="false" ht="12" hidden="false" customHeight="false" outlineLevel="0" collapsed="false">
      <c r="A43" s="550" t="s">
        <v>855</v>
      </c>
      <c r="B43" s="550" t="s">
        <v>856</v>
      </c>
    </row>
    <row r="44" customFormat="false" ht="12" hidden="false" customHeight="false" outlineLevel="0" collapsed="false">
      <c r="A44" s="550" t="s">
        <v>857</v>
      </c>
      <c r="B44" s="550" t="s">
        <v>858</v>
      </c>
    </row>
    <row r="45" customFormat="false" ht="12" hidden="false" customHeight="false" outlineLevel="0" collapsed="false">
      <c r="A45" s="550" t="s">
        <v>859</v>
      </c>
      <c r="B45" s="550" t="s">
        <v>860</v>
      </c>
    </row>
    <row r="46" customFormat="false" ht="12" hidden="false" customHeight="false" outlineLevel="0" collapsed="false">
      <c r="A46" s="550" t="s">
        <v>861</v>
      </c>
      <c r="B46" s="550" t="s">
        <v>862</v>
      </c>
    </row>
    <row r="47" customFormat="false" ht="12" hidden="false" customHeight="false" outlineLevel="0" collapsed="false">
      <c r="A47" s="550" t="s">
        <v>863</v>
      </c>
      <c r="B47" s="550" t="s">
        <v>864</v>
      </c>
    </row>
    <row r="48" customFormat="false" ht="12" hidden="false" customHeight="false" outlineLevel="0" collapsed="false">
      <c r="A48" s="550" t="s">
        <v>865</v>
      </c>
      <c r="B48" s="550" t="s">
        <v>866</v>
      </c>
    </row>
    <row r="49" customFormat="false" ht="12" hidden="false" customHeight="false" outlineLevel="0" collapsed="false">
      <c r="A49" s="550" t="s">
        <v>867</v>
      </c>
      <c r="B49" s="550" t="s">
        <v>868</v>
      </c>
    </row>
    <row r="50" customFormat="false" ht="12" hidden="false" customHeight="false" outlineLevel="0" collapsed="false">
      <c r="A50" s="550" t="s">
        <v>869</v>
      </c>
      <c r="B50" s="550" t="s">
        <v>870</v>
      </c>
    </row>
    <row r="51" customFormat="false" ht="12" hidden="false" customHeight="false" outlineLevel="0" collapsed="false">
      <c r="A51" s="550" t="s">
        <v>871</v>
      </c>
      <c r="B51" s="550" t="s">
        <v>872</v>
      </c>
    </row>
    <row r="52" customFormat="false" ht="12" hidden="false" customHeight="false" outlineLevel="0" collapsed="false">
      <c r="A52" s="550" t="s">
        <v>873</v>
      </c>
      <c r="B52" s="550" t="s">
        <v>874</v>
      </c>
    </row>
    <row r="53" customFormat="false" ht="12" hidden="false" customHeight="false" outlineLevel="0" collapsed="false">
      <c r="A53" s="550" t="s">
        <v>875</v>
      </c>
      <c r="B53" s="550" t="s">
        <v>876</v>
      </c>
    </row>
    <row r="54" customFormat="false" ht="12" hidden="false" customHeight="false" outlineLevel="0" collapsed="false">
      <c r="A54" s="550" t="s">
        <v>877</v>
      </c>
      <c r="B54" s="550" t="s">
        <v>878</v>
      </c>
    </row>
    <row r="55" customFormat="false" ht="12" hidden="false" customHeight="false" outlineLevel="0" collapsed="false">
      <c r="A55" s="550" t="s">
        <v>879</v>
      </c>
      <c r="B55" s="550" t="s">
        <v>880</v>
      </c>
    </row>
    <row r="56" customFormat="false" ht="12" hidden="false" customHeight="false" outlineLevel="0" collapsed="false">
      <c r="A56" s="550" t="s">
        <v>881</v>
      </c>
      <c r="B56" s="550" t="s">
        <v>882</v>
      </c>
    </row>
    <row r="57" customFormat="false" ht="12" hidden="false" customHeight="false" outlineLevel="0" collapsed="false">
      <c r="A57" s="550" t="s">
        <v>883</v>
      </c>
      <c r="B57" s="550" t="s">
        <v>884</v>
      </c>
    </row>
    <row r="58" customFormat="false" ht="12" hidden="false" customHeight="false" outlineLevel="0" collapsed="false">
      <c r="A58" s="550" t="s">
        <v>885</v>
      </c>
      <c r="B58" s="550" t="s">
        <v>886</v>
      </c>
    </row>
    <row r="60" customFormat="false" ht="12" hidden="false" customHeight="false" outlineLevel="0" collapsed="false">
      <c r="A60" s="550" t="s">
        <v>887</v>
      </c>
    </row>
    <row r="61" customFormat="false" ht="12" hidden="false" customHeight="false" outlineLevel="0" collapsed="false">
      <c r="A61" s="550" t="s">
        <v>888</v>
      </c>
      <c r="B61" s="550" t="s">
        <v>889</v>
      </c>
    </row>
    <row r="62" customFormat="false" ht="12" hidden="false" customHeight="false" outlineLevel="0" collapsed="false">
      <c r="A62" s="550" t="s">
        <v>890</v>
      </c>
      <c r="B62" s="550" t="s">
        <v>891</v>
      </c>
    </row>
    <row r="63" customFormat="false" ht="12" hidden="false" customHeight="false" outlineLevel="0" collapsed="false">
      <c r="A63" s="550" t="s">
        <v>892</v>
      </c>
      <c r="B63" s="550" t="s">
        <v>893</v>
      </c>
    </row>
    <row r="64" customFormat="false" ht="12" hidden="false" customHeight="false" outlineLevel="0" collapsed="false">
      <c r="A64" s="550" t="s">
        <v>894</v>
      </c>
      <c r="B64" s="550" t="s">
        <v>895</v>
      </c>
    </row>
    <row r="65" customFormat="false" ht="12" hidden="false" customHeight="false" outlineLevel="0" collapsed="false">
      <c r="A65" s="550" t="s">
        <v>896</v>
      </c>
      <c r="B65" s="550" t="s">
        <v>897</v>
      </c>
    </row>
    <row r="66" customFormat="false" ht="12" hidden="false" customHeight="false" outlineLevel="0" collapsed="false">
      <c r="A66" s="550" t="s">
        <v>898</v>
      </c>
      <c r="B66" s="550" t="s">
        <v>899</v>
      </c>
    </row>
    <row r="67" customFormat="false" ht="12" hidden="false" customHeight="false" outlineLevel="0" collapsed="false">
      <c r="A67" s="550" t="s">
        <v>900</v>
      </c>
      <c r="B67" s="550" t="s">
        <v>901</v>
      </c>
    </row>
    <row r="68" customFormat="false" ht="12" hidden="false" customHeight="false" outlineLevel="0" collapsed="false">
      <c r="A68" s="550" t="s">
        <v>902</v>
      </c>
      <c r="B68" s="550" t="s">
        <v>903</v>
      </c>
    </row>
    <row r="69" customFormat="false" ht="12" hidden="false" customHeight="false" outlineLevel="0" collapsed="false">
      <c r="A69" s="550" t="s">
        <v>904</v>
      </c>
      <c r="B69" s="550" t="s">
        <v>905</v>
      </c>
    </row>
    <row r="70" customFormat="false" ht="12" hidden="false" customHeight="false" outlineLevel="0" collapsed="false">
      <c r="A70" s="550" t="s">
        <v>906</v>
      </c>
      <c r="B70" s="550" t="s">
        <v>907</v>
      </c>
    </row>
    <row r="71" customFormat="false" ht="12" hidden="false" customHeight="false" outlineLevel="0" collapsed="false">
      <c r="A71" s="550" t="s">
        <v>908</v>
      </c>
      <c r="B71" s="550" t="s">
        <v>909</v>
      </c>
    </row>
    <row r="72" customFormat="false" ht="12" hidden="false" customHeight="false" outlineLevel="0" collapsed="false">
      <c r="A72" s="550" t="s">
        <v>910</v>
      </c>
      <c r="B72" s="550" t="s">
        <v>911</v>
      </c>
    </row>
    <row r="73" customFormat="false" ht="12" hidden="false" customHeight="false" outlineLevel="0" collapsed="false">
      <c r="A73" s="550" t="s">
        <v>912</v>
      </c>
      <c r="B73" s="550" t="s">
        <v>913</v>
      </c>
    </row>
    <row r="75" customFormat="false" ht="12" hidden="false" customHeight="false" outlineLevel="0" collapsed="false">
      <c r="A75" s="550" t="s">
        <v>914</v>
      </c>
    </row>
    <row r="76" customFormat="false" ht="12" hidden="false" customHeight="false" outlineLevel="0" collapsed="false">
      <c r="A76" s="550" t="s">
        <v>915</v>
      </c>
      <c r="B76" s="550" t="s">
        <v>916</v>
      </c>
    </row>
    <row r="77" customFormat="false" ht="12" hidden="false" customHeight="false" outlineLevel="0" collapsed="false">
      <c r="A77" s="550" t="s">
        <v>917</v>
      </c>
      <c r="B77" s="550" t="s">
        <v>918</v>
      </c>
    </row>
    <row r="78" customFormat="false" ht="12" hidden="false" customHeight="false" outlineLevel="0" collapsed="false">
      <c r="A78" s="550" t="s">
        <v>919</v>
      </c>
      <c r="B78" s="550" t="s">
        <v>920</v>
      </c>
    </row>
    <row r="79" customFormat="false" ht="12" hidden="false" customHeight="false" outlineLevel="0" collapsed="false">
      <c r="A79" s="550" t="s">
        <v>921</v>
      </c>
      <c r="B79" s="550" t="s">
        <v>922</v>
      </c>
    </row>
    <row r="80" customFormat="false" ht="12" hidden="false" customHeight="false" outlineLevel="0" collapsed="false">
      <c r="A80" s="550" t="s">
        <v>923</v>
      </c>
      <c r="B80" s="550" t="s">
        <v>924</v>
      </c>
    </row>
    <row r="81" customFormat="false" ht="12" hidden="false" customHeight="false" outlineLevel="0" collapsed="false">
      <c r="A81" s="550" t="s">
        <v>925</v>
      </c>
      <c r="B81" s="550" t="s">
        <v>926</v>
      </c>
    </row>
    <row r="82" customFormat="false" ht="12" hidden="false" customHeight="false" outlineLevel="0" collapsed="false">
      <c r="A82" s="550" t="s">
        <v>927</v>
      </c>
      <c r="B82" s="550" t="s">
        <v>928</v>
      </c>
    </row>
    <row r="83" customFormat="false" ht="12" hidden="false" customHeight="false" outlineLevel="0" collapsed="false">
      <c r="A83" s="550" t="s">
        <v>929</v>
      </c>
      <c r="B83" s="550" t="s">
        <v>930</v>
      </c>
    </row>
    <row r="84" customFormat="false" ht="12" hidden="false" customHeight="false" outlineLevel="0" collapsed="false">
      <c r="A84" s="550" t="s">
        <v>931</v>
      </c>
      <c r="B84" s="550" t="s">
        <v>932</v>
      </c>
    </row>
    <row r="85" customFormat="false" ht="12" hidden="false" customHeight="false" outlineLevel="0" collapsed="false">
      <c r="A85" s="550" t="s">
        <v>933</v>
      </c>
      <c r="B85" s="550" t="s">
        <v>934</v>
      </c>
    </row>
    <row r="86" customFormat="false" ht="12" hidden="false" customHeight="false" outlineLevel="0" collapsed="false">
      <c r="A86" s="550" t="s">
        <v>935</v>
      </c>
      <c r="B86" s="550" t="s">
        <v>936</v>
      </c>
    </row>
    <row r="87" customFormat="false" ht="12" hidden="false" customHeight="false" outlineLevel="0" collapsed="false">
      <c r="A87" s="550" t="s">
        <v>937</v>
      </c>
      <c r="B87" s="550" t="s">
        <v>938</v>
      </c>
    </row>
    <row r="88" customFormat="false" ht="12" hidden="false" customHeight="false" outlineLevel="0" collapsed="false">
      <c r="A88" s="550" t="s">
        <v>939</v>
      </c>
      <c r="B88" s="550" t="s">
        <v>940</v>
      </c>
    </row>
    <row r="89" customFormat="false" ht="12" hidden="false" customHeight="false" outlineLevel="0" collapsed="false">
      <c r="A89" s="550" t="s">
        <v>941</v>
      </c>
      <c r="B89" s="550" t="s">
        <v>942</v>
      </c>
    </row>
    <row r="91" customFormat="false" ht="12" hidden="false" customHeight="false" outlineLevel="0" collapsed="false">
      <c r="A91" s="550" t="s">
        <v>943</v>
      </c>
    </row>
    <row r="92" customFormat="false" ht="12" hidden="false" customHeight="false" outlineLevel="0" collapsed="false">
      <c r="A92" s="550" t="s">
        <v>944</v>
      </c>
      <c r="B92" s="550" t="s">
        <v>945</v>
      </c>
    </row>
    <row r="93" customFormat="false" ht="12" hidden="false" customHeight="false" outlineLevel="0" collapsed="false">
      <c r="A93" s="550" t="s">
        <v>946</v>
      </c>
      <c r="B93" s="550" t="s">
        <v>947</v>
      </c>
    </row>
    <row r="94" customFormat="false" ht="12" hidden="false" customHeight="false" outlineLevel="0" collapsed="false">
      <c r="A94" s="550" t="s">
        <v>948</v>
      </c>
      <c r="B94" s="550" t="s">
        <v>949</v>
      </c>
    </row>
    <row r="95" customFormat="false" ht="12" hidden="false" customHeight="false" outlineLevel="0" collapsed="false">
      <c r="A95" s="550" t="s">
        <v>950</v>
      </c>
      <c r="B95" s="550" t="s">
        <v>951</v>
      </c>
    </row>
    <row r="96" customFormat="false" ht="12" hidden="false" customHeight="false" outlineLevel="0" collapsed="false">
      <c r="A96" s="550" t="s">
        <v>952</v>
      </c>
      <c r="B96" s="550" t="s">
        <v>953</v>
      </c>
    </row>
    <row r="97" customFormat="false" ht="12" hidden="false" customHeight="false" outlineLevel="0" collapsed="false">
      <c r="A97" s="550" t="s">
        <v>954</v>
      </c>
      <c r="B97" s="550" t="s">
        <v>955</v>
      </c>
    </row>
    <row r="98" customFormat="false" ht="12" hidden="false" customHeight="false" outlineLevel="0" collapsed="false">
      <c r="A98" s="550" t="s">
        <v>956</v>
      </c>
      <c r="B98" s="550" t="s">
        <v>957</v>
      </c>
    </row>
    <row r="99" customFormat="false" ht="12" hidden="false" customHeight="false" outlineLevel="0" collapsed="false">
      <c r="A99" s="550" t="s">
        <v>958</v>
      </c>
      <c r="B99" s="550" t="s">
        <v>959</v>
      </c>
    </row>
    <row r="100" customFormat="false" ht="12" hidden="false" customHeight="false" outlineLevel="0" collapsed="false">
      <c r="A100" s="550" t="s">
        <v>960</v>
      </c>
      <c r="B100" s="550" t="s">
        <v>961</v>
      </c>
    </row>
    <row r="101" customFormat="false" ht="12" hidden="false" customHeight="false" outlineLevel="0" collapsed="false">
      <c r="A101" s="550" t="s">
        <v>962</v>
      </c>
      <c r="B101" s="550" t="s">
        <v>963</v>
      </c>
    </row>
    <row r="102" customFormat="false" ht="12" hidden="false" customHeight="false" outlineLevel="0" collapsed="false">
      <c r="A102" s="550" t="s">
        <v>964</v>
      </c>
      <c r="B102" s="550" t="s">
        <v>965</v>
      </c>
    </row>
    <row r="103" customFormat="false" ht="12" hidden="false" customHeight="false" outlineLevel="0" collapsed="false">
      <c r="A103" s="550" t="s">
        <v>966</v>
      </c>
      <c r="B103" s="550" t="s">
        <v>967</v>
      </c>
    </row>
    <row r="104" customFormat="false" ht="12" hidden="false" customHeight="false" outlineLevel="0" collapsed="false">
      <c r="A104" s="550" t="s">
        <v>968</v>
      </c>
      <c r="B104" s="550" t="s">
        <v>969</v>
      </c>
    </row>
    <row r="105" customFormat="false" ht="12" hidden="false" customHeight="false" outlineLevel="0" collapsed="false">
      <c r="A105" s="550" t="s">
        <v>970</v>
      </c>
      <c r="B105" s="550" t="s">
        <v>971</v>
      </c>
    </row>
    <row r="106" customFormat="false" ht="12" hidden="false" customHeight="false" outlineLevel="0" collapsed="false">
      <c r="A106" s="550" t="s">
        <v>972</v>
      </c>
      <c r="B106" s="550" t="s">
        <v>973</v>
      </c>
    </row>
    <row r="107" customFormat="false" ht="12" hidden="false" customHeight="false" outlineLevel="0" collapsed="false">
      <c r="A107" s="550" t="s">
        <v>974</v>
      </c>
      <c r="B107" s="550" t="s">
        <v>975</v>
      </c>
    </row>
    <row r="109" customFormat="false" ht="12" hidden="false" customHeight="false" outlineLevel="0" collapsed="false">
      <c r="A109" s="550" t="s">
        <v>976</v>
      </c>
    </row>
    <row r="110" customFormat="false" ht="12" hidden="false" customHeight="false" outlineLevel="0" collapsed="false">
      <c r="A110" s="550" t="s">
        <v>977</v>
      </c>
      <c r="B110" s="550" t="s">
        <v>978</v>
      </c>
    </row>
    <row r="111" customFormat="false" ht="12" hidden="false" customHeight="false" outlineLevel="0" collapsed="false">
      <c r="A111" s="550" t="s">
        <v>979</v>
      </c>
      <c r="B111" s="550" t="s">
        <v>980</v>
      </c>
    </row>
    <row r="112" customFormat="false" ht="12" hidden="false" customHeight="false" outlineLevel="0" collapsed="false">
      <c r="A112" s="550" t="s">
        <v>981</v>
      </c>
      <c r="B112" s="550" t="s">
        <v>982</v>
      </c>
    </row>
    <row r="114" customFormat="false" ht="12" hidden="false" customHeight="false" outlineLevel="0" collapsed="false">
      <c r="A114" s="550" t="s">
        <v>983</v>
      </c>
    </row>
    <row r="115" customFormat="false" ht="12" hidden="false" customHeight="false" outlineLevel="0" collapsed="false">
      <c r="A115" s="550" t="s">
        <v>984</v>
      </c>
      <c r="B115" s="550" t="s">
        <v>985</v>
      </c>
    </row>
    <row r="116" customFormat="false" ht="12" hidden="false" customHeight="false" outlineLevel="0" collapsed="false">
      <c r="A116" s="550" t="s">
        <v>986</v>
      </c>
      <c r="B116" s="550" t="s">
        <v>987</v>
      </c>
    </row>
    <row r="117" customFormat="false" ht="12" hidden="false" customHeight="false" outlineLevel="0" collapsed="false">
      <c r="A117" s="550" t="s">
        <v>988</v>
      </c>
      <c r="B117" s="550" t="s">
        <v>989</v>
      </c>
    </row>
    <row r="118" customFormat="false" ht="12" hidden="false" customHeight="false" outlineLevel="0" collapsed="false">
      <c r="A118" s="550" t="s">
        <v>990</v>
      </c>
      <c r="B118" s="550" t="s">
        <v>991</v>
      </c>
    </row>
    <row r="119" customFormat="false" ht="12" hidden="false" customHeight="false" outlineLevel="0" collapsed="false">
      <c r="A119" s="550" t="s">
        <v>992</v>
      </c>
      <c r="B119" s="550" t="s">
        <v>993</v>
      </c>
    </row>
    <row r="120" customFormat="false" ht="12" hidden="false" customHeight="false" outlineLevel="0" collapsed="false">
      <c r="A120" s="550" t="s">
        <v>994</v>
      </c>
      <c r="B120" s="550" t="s">
        <v>995</v>
      </c>
    </row>
    <row r="122" customFormat="false" ht="12" hidden="false" customHeight="false" outlineLevel="0" collapsed="false">
      <c r="A122" s="550" t="s">
        <v>996</v>
      </c>
    </row>
    <row r="123" customFormat="false" ht="12" hidden="false" customHeight="false" outlineLevel="0" collapsed="false">
      <c r="A123" s="550" t="s">
        <v>997</v>
      </c>
      <c r="B123" s="550" t="s">
        <v>998</v>
      </c>
    </row>
    <row r="124" customFormat="false" ht="12" hidden="false" customHeight="false" outlineLevel="0" collapsed="false">
      <c r="A124" s="550" t="s">
        <v>999</v>
      </c>
      <c r="B124" s="550" t="s">
        <v>1000</v>
      </c>
    </row>
    <row r="125" customFormat="false" ht="12" hidden="false" customHeight="false" outlineLevel="0" collapsed="false">
      <c r="A125" s="550" t="s">
        <v>1001</v>
      </c>
      <c r="B125" s="550" t="s">
        <v>1002</v>
      </c>
    </row>
    <row r="126" customFormat="false" ht="12" hidden="false" customHeight="false" outlineLevel="0" collapsed="false">
      <c r="A126" s="550" t="s">
        <v>1003</v>
      </c>
      <c r="B126" s="550" t="s">
        <v>1004</v>
      </c>
    </row>
    <row r="127" customFormat="false" ht="12" hidden="false" customHeight="false" outlineLevel="0" collapsed="false">
      <c r="A127" s="550" t="s">
        <v>1005</v>
      </c>
      <c r="B127" s="550" t="s">
        <v>1006</v>
      </c>
    </row>
    <row r="128" customFormat="false" ht="12" hidden="false" customHeight="false" outlineLevel="0" collapsed="false">
      <c r="A128" s="550" t="s">
        <v>1007</v>
      </c>
      <c r="B128" s="550" t="s">
        <v>1008</v>
      </c>
    </row>
    <row r="129" customFormat="false" ht="12" hidden="false" customHeight="false" outlineLevel="0" collapsed="false">
      <c r="A129" s="550" t="s">
        <v>1009</v>
      </c>
      <c r="B129" s="550" t="s">
        <v>1010</v>
      </c>
    </row>
    <row r="130" customFormat="false" ht="12" hidden="false" customHeight="false" outlineLevel="0" collapsed="false">
      <c r="A130" s="550" t="s">
        <v>1011</v>
      </c>
      <c r="B130" s="550" t="s">
        <v>1012</v>
      </c>
    </row>
    <row r="131" customFormat="false" ht="12" hidden="false" customHeight="false" outlineLevel="0" collapsed="false">
      <c r="A131" s="550" t="s">
        <v>1013</v>
      </c>
      <c r="B131" s="550" t="s">
        <v>1014</v>
      </c>
    </row>
    <row r="132" customFormat="false" ht="12" hidden="false" customHeight="false" outlineLevel="0" collapsed="false">
      <c r="A132" s="550" t="s">
        <v>1015</v>
      </c>
      <c r="B132" s="550" t="s">
        <v>1016</v>
      </c>
    </row>
    <row r="133" customFormat="false" ht="12" hidden="false" customHeight="false" outlineLevel="0" collapsed="false">
      <c r="A133" s="550" t="s">
        <v>1017</v>
      </c>
      <c r="B133" s="550" t="s">
        <v>1018</v>
      </c>
    </row>
    <row r="134" customFormat="false" ht="12" hidden="false" customHeight="false" outlineLevel="0" collapsed="false">
      <c r="A134" s="555" t="s">
        <v>1019</v>
      </c>
      <c r="B134" s="555" t="s">
        <v>12</v>
      </c>
    </row>
    <row r="135" customFormat="false" ht="12" hidden="false" customHeight="false" outlineLevel="0" collapsed="false">
      <c r="A135" s="550" t="s">
        <v>1020</v>
      </c>
      <c r="B135" s="550" t="s">
        <v>1021</v>
      </c>
    </row>
    <row r="136" customFormat="false" ht="12" hidden="false" customHeight="false" outlineLevel="0" collapsed="false">
      <c r="A136" s="550" t="s">
        <v>1022</v>
      </c>
      <c r="B136" s="550" t="s">
        <v>1023</v>
      </c>
    </row>
    <row r="137" customFormat="false" ht="12" hidden="false" customHeight="false" outlineLevel="0" collapsed="false">
      <c r="A137" s="550" t="s">
        <v>1024</v>
      </c>
      <c r="B137" s="550" t="s">
        <v>1025</v>
      </c>
    </row>
    <row r="138" customFormat="false" ht="12" hidden="false" customHeight="false" outlineLevel="0" collapsed="false">
      <c r="A138" s="550" t="s">
        <v>1026</v>
      </c>
      <c r="B138" s="550" t="s">
        <v>1027</v>
      </c>
    </row>
    <row r="139" customFormat="false" ht="12" hidden="false" customHeight="false" outlineLevel="0" collapsed="false">
      <c r="A139" s="550" t="s">
        <v>1028</v>
      </c>
      <c r="B139" s="550" t="s">
        <v>1029</v>
      </c>
    </row>
    <row r="140" customFormat="false" ht="12" hidden="false" customHeight="false" outlineLevel="0" collapsed="false">
      <c r="A140" s="555" t="s">
        <v>1030</v>
      </c>
      <c r="B140" s="555" t="s">
        <v>14</v>
      </c>
    </row>
    <row r="141" customFormat="false" ht="12" hidden="false" customHeight="false" outlineLevel="0" collapsed="false">
      <c r="A141" s="550" t="s">
        <v>1031</v>
      </c>
      <c r="B141" s="550" t="s">
        <v>1032</v>
      </c>
    </row>
    <row r="142" customFormat="false" ht="12" hidden="false" customHeight="false" outlineLevel="0" collapsed="false">
      <c r="A142" s="550" t="s">
        <v>1033</v>
      </c>
      <c r="B142" s="550" t="s">
        <v>1034</v>
      </c>
    </row>
    <row r="143" customFormat="false" ht="12" hidden="false" customHeight="false" outlineLevel="0" collapsed="false">
      <c r="A143" s="550" t="s">
        <v>1035</v>
      </c>
      <c r="B143" s="550" t="s">
        <v>1036</v>
      </c>
    </row>
    <row r="144" customFormat="false" ht="12" hidden="false" customHeight="false" outlineLevel="0" collapsed="false">
      <c r="A144" s="550" t="s">
        <v>1037</v>
      </c>
      <c r="B144" s="550" t="s">
        <v>1038</v>
      </c>
    </row>
    <row r="145" customFormat="false" ht="12" hidden="false" customHeight="false" outlineLevel="0" collapsed="false">
      <c r="A145" s="550" t="s">
        <v>1039</v>
      </c>
      <c r="B145" s="550" t="s">
        <v>1040</v>
      </c>
    </row>
    <row r="146" customFormat="false" ht="12" hidden="false" customHeight="false" outlineLevel="0" collapsed="false">
      <c r="A146" s="550" t="s">
        <v>1041</v>
      </c>
      <c r="B146" s="550" t="s">
        <v>1042</v>
      </c>
    </row>
    <row r="147" customFormat="false" ht="12" hidden="false" customHeight="false" outlineLevel="0" collapsed="false">
      <c r="A147" s="550" t="s">
        <v>1043</v>
      </c>
      <c r="B147" s="550" t="s">
        <v>1044</v>
      </c>
    </row>
    <row r="148" customFormat="false" ht="12" hidden="false" customHeight="false" outlineLevel="0" collapsed="false">
      <c r="A148" s="550" t="s">
        <v>1045</v>
      </c>
      <c r="B148" s="550" t="s">
        <v>1046</v>
      </c>
    </row>
    <row r="149" customFormat="false" ht="12" hidden="false" customHeight="false" outlineLevel="0" collapsed="false">
      <c r="A149" s="550" t="s">
        <v>1047</v>
      </c>
      <c r="B149" s="550" t="s">
        <v>1048</v>
      </c>
    </row>
    <row r="150" customFormat="false" ht="12" hidden="false" customHeight="false" outlineLevel="0" collapsed="false">
      <c r="A150" s="550" t="s">
        <v>1049</v>
      </c>
      <c r="B150" s="550" t="s">
        <v>1050</v>
      </c>
    </row>
    <row r="151" customFormat="false" ht="12" hidden="false" customHeight="false" outlineLevel="0" collapsed="false">
      <c r="A151" s="550" t="s">
        <v>1051</v>
      </c>
      <c r="B151" s="550" t="s">
        <v>1052</v>
      </c>
    </row>
    <row r="152" customFormat="false" ht="12" hidden="false" customHeight="false" outlineLevel="0" collapsed="false">
      <c r="A152" s="550" t="s">
        <v>1053</v>
      </c>
      <c r="B152" s="550" t="s">
        <v>1054</v>
      </c>
    </row>
    <row r="153" customFormat="false" ht="12" hidden="false" customHeight="false" outlineLevel="0" collapsed="false">
      <c r="A153" s="550" t="s">
        <v>1055</v>
      </c>
      <c r="B153" s="550" t="s">
        <v>1056</v>
      </c>
    </row>
    <row r="154" customFormat="false" ht="12" hidden="false" customHeight="false" outlineLevel="0" collapsed="false">
      <c r="A154" s="550" t="s">
        <v>1057</v>
      </c>
      <c r="B154" s="550" t="s">
        <v>1058</v>
      </c>
    </row>
    <row r="155" customFormat="false" ht="12" hidden="false" customHeight="false" outlineLevel="0" collapsed="false">
      <c r="A155" s="550" t="s">
        <v>1059</v>
      </c>
      <c r="B155" s="550" t="s">
        <v>1060</v>
      </c>
    </row>
    <row r="156" customFormat="false" ht="12" hidden="false" customHeight="false" outlineLevel="0" collapsed="false">
      <c r="A156" s="550" t="s">
        <v>1061</v>
      </c>
      <c r="B156" s="550" t="s">
        <v>1062</v>
      </c>
    </row>
    <row r="157" customFormat="false" ht="12" hidden="false" customHeight="false" outlineLevel="0" collapsed="false">
      <c r="A157" s="550" t="s">
        <v>1063</v>
      </c>
      <c r="B157" s="550" t="s">
        <v>1064</v>
      </c>
    </row>
    <row r="158" customFormat="false" ht="12" hidden="false" customHeight="false" outlineLevel="0" collapsed="false">
      <c r="A158" s="550" t="s">
        <v>1065</v>
      </c>
      <c r="B158" s="550" t="s">
        <v>1066</v>
      </c>
    </row>
    <row r="159" customFormat="false" ht="12" hidden="false" customHeight="false" outlineLevel="0" collapsed="false">
      <c r="A159" s="550" t="s">
        <v>1067</v>
      </c>
      <c r="B159" s="550" t="s">
        <v>1068</v>
      </c>
    </row>
    <row r="160" customFormat="false" ht="12" hidden="false" customHeight="false" outlineLevel="0" collapsed="false">
      <c r="A160" s="550" t="s">
        <v>1069</v>
      </c>
      <c r="B160" s="550" t="s">
        <v>1070</v>
      </c>
    </row>
    <row r="161" customFormat="false" ht="12" hidden="false" customHeight="false" outlineLevel="0" collapsed="false">
      <c r="A161" s="550" t="s">
        <v>1071</v>
      </c>
      <c r="B161" s="550" t="s">
        <v>1072</v>
      </c>
    </row>
    <row r="162" customFormat="false" ht="12" hidden="false" customHeight="false" outlineLevel="0" collapsed="false">
      <c r="A162" s="550" t="s">
        <v>1073</v>
      </c>
      <c r="B162" s="550" t="s">
        <v>1074</v>
      </c>
    </row>
    <row r="164" customFormat="false" ht="12" hidden="false" customHeight="false" outlineLevel="0" collapsed="false">
      <c r="A164" s="550" t="s">
        <v>1075</v>
      </c>
    </row>
    <row r="165" customFormat="false" ht="12" hidden="false" customHeight="false" outlineLevel="0" collapsed="false">
      <c r="A165" s="555" t="s">
        <v>1076</v>
      </c>
      <c r="B165" s="555" t="s">
        <v>16</v>
      </c>
    </row>
    <row r="166" customFormat="false" ht="12" hidden="false" customHeight="false" outlineLevel="0" collapsed="false">
      <c r="A166" s="555" t="s">
        <v>1077</v>
      </c>
      <c r="B166" s="555" t="s">
        <v>18</v>
      </c>
    </row>
    <row r="167" customFormat="false" ht="12" hidden="false" customHeight="false" outlineLevel="0" collapsed="false">
      <c r="A167" s="555" t="s">
        <v>1078</v>
      </c>
      <c r="B167" s="555" t="s">
        <v>20</v>
      </c>
    </row>
    <row r="168" customFormat="false" ht="12" hidden="false" customHeight="false" outlineLevel="0" collapsed="false">
      <c r="A168" s="550" t="s">
        <v>1079</v>
      </c>
      <c r="B168" s="550" t="s">
        <v>1080</v>
      </c>
    </row>
    <row r="169" customFormat="false" ht="12" hidden="false" customHeight="false" outlineLevel="0" collapsed="false">
      <c r="A169" s="555" t="s">
        <v>1081</v>
      </c>
      <c r="B169" s="555" t="s">
        <v>22</v>
      </c>
    </row>
    <row r="170" customFormat="false" ht="12" hidden="false" customHeight="false" outlineLevel="0" collapsed="false">
      <c r="A170" s="550" t="s">
        <v>1082</v>
      </c>
      <c r="B170" s="550" t="s">
        <v>1083</v>
      </c>
    </row>
    <row r="171" customFormat="false" ht="12" hidden="false" customHeight="false" outlineLevel="0" collapsed="false">
      <c r="A171" s="555" t="s">
        <v>1084</v>
      </c>
      <c r="B171" s="555" t="s">
        <v>24</v>
      </c>
    </row>
    <row r="172" customFormat="false" ht="12" hidden="false" customHeight="false" outlineLevel="0" collapsed="false">
      <c r="A172" s="550" t="s">
        <v>1085</v>
      </c>
      <c r="B172" s="550" t="s">
        <v>1086</v>
      </c>
    </row>
    <row r="174" customFormat="false" ht="12" hidden="false" customHeight="false" outlineLevel="0" collapsed="false">
      <c r="A174" s="550" t="s">
        <v>1087</v>
      </c>
    </row>
    <row r="175" customFormat="false" ht="12" hidden="false" customHeight="false" outlineLevel="0" collapsed="false">
      <c r="A175" s="550" t="s">
        <v>1088</v>
      </c>
      <c r="B175" s="550" t="s">
        <v>1089</v>
      </c>
    </row>
    <row r="176" customFormat="false" ht="12" hidden="false" customHeight="false" outlineLevel="0" collapsed="false">
      <c r="A176" s="550" t="s">
        <v>1090</v>
      </c>
      <c r="B176" s="550" t="s">
        <v>1091</v>
      </c>
    </row>
    <row r="177" customFormat="false" ht="12" hidden="false" customHeight="false" outlineLevel="0" collapsed="false">
      <c r="A177" s="550" t="s">
        <v>1092</v>
      </c>
      <c r="B177" s="550" t="s">
        <v>1093</v>
      </c>
    </row>
    <row r="178" customFormat="false" ht="12" hidden="false" customHeight="false" outlineLevel="0" collapsed="false">
      <c r="A178" s="550" t="s">
        <v>1094</v>
      </c>
      <c r="B178" s="550" t="s">
        <v>1095</v>
      </c>
    </row>
    <row r="179" customFormat="false" ht="12" hidden="false" customHeight="false" outlineLevel="0" collapsed="false">
      <c r="A179" s="550" t="s">
        <v>1096</v>
      </c>
      <c r="B179" s="550" t="s">
        <v>1097</v>
      </c>
    </row>
    <row r="180" customFormat="false" ht="12" hidden="false" customHeight="false" outlineLevel="0" collapsed="false">
      <c r="A180" s="550" t="s">
        <v>1098</v>
      </c>
      <c r="B180" s="550" t="s">
        <v>1099</v>
      </c>
    </row>
    <row r="181" customFormat="false" ht="12" hidden="false" customHeight="false" outlineLevel="0" collapsed="false">
      <c r="A181" s="550" t="s">
        <v>1100</v>
      </c>
      <c r="B181" s="550" t="s">
        <v>1101</v>
      </c>
    </row>
    <row r="182" customFormat="false" ht="12" hidden="false" customHeight="false" outlineLevel="0" collapsed="false">
      <c r="A182" s="550" t="s">
        <v>1102</v>
      </c>
      <c r="B182" s="550" t="s">
        <v>1103</v>
      </c>
    </row>
    <row r="183" customFormat="false" ht="12" hidden="false" customHeight="false" outlineLevel="0" collapsed="false">
      <c r="A183" s="550" t="s">
        <v>1104</v>
      </c>
      <c r="B183" s="550" t="s">
        <v>1105</v>
      </c>
    </row>
    <row r="184" customFormat="false" ht="12" hidden="false" customHeight="false" outlineLevel="0" collapsed="false">
      <c r="A184" s="550" t="s">
        <v>1106</v>
      </c>
      <c r="B184" s="550" t="s">
        <v>1107</v>
      </c>
    </row>
    <row r="185" customFormat="false" ht="12" hidden="false" customHeight="false" outlineLevel="0" collapsed="false">
      <c r="A185" s="550" t="s">
        <v>1108</v>
      </c>
      <c r="B185" s="550" t="s">
        <v>1109</v>
      </c>
    </row>
    <row r="186" customFormat="false" ht="12" hidden="false" customHeight="false" outlineLevel="0" collapsed="false">
      <c r="A186" s="550" t="s">
        <v>1110</v>
      </c>
      <c r="B186" s="550" t="s">
        <v>1111</v>
      </c>
    </row>
    <row r="187" customFormat="false" ht="12" hidden="false" customHeight="false" outlineLevel="0" collapsed="false">
      <c r="A187" s="550" t="s">
        <v>1112</v>
      </c>
      <c r="B187" s="550" t="s">
        <v>1113</v>
      </c>
    </row>
    <row r="188" customFormat="false" ht="12" hidden="false" customHeight="false" outlineLevel="0" collapsed="false">
      <c r="A188" s="550" t="s">
        <v>1114</v>
      </c>
      <c r="B188" s="550" t="s">
        <v>1115</v>
      </c>
    </row>
    <row r="189" customFormat="false" ht="12" hidden="false" customHeight="false" outlineLevel="0" collapsed="false">
      <c r="A189" s="550" t="s">
        <v>1116</v>
      </c>
      <c r="B189" s="550" t="s">
        <v>1117</v>
      </c>
    </row>
    <row r="190" customFormat="false" ht="12" hidden="false" customHeight="false" outlineLevel="0" collapsed="false">
      <c r="A190" s="550" t="s">
        <v>1118</v>
      </c>
      <c r="B190" s="550" t="s">
        <v>1119</v>
      </c>
    </row>
    <row r="191" customFormat="false" ht="12" hidden="false" customHeight="false" outlineLevel="0" collapsed="false">
      <c r="A191" s="550" t="s">
        <v>1120</v>
      </c>
      <c r="B191" s="550" t="s">
        <v>1121</v>
      </c>
    </row>
    <row r="192" customFormat="false" ht="12" hidden="false" customHeight="false" outlineLevel="0" collapsed="false">
      <c r="A192" s="550" t="s">
        <v>1122</v>
      </c>
      <c r="B192" s="550" t="s">
        <v>1123</v>
      </c>
    </row>
    <row r="193" customFormat="false" ht="12" hidden="false" customHeight="false" outlineLevel="0" collapsed="false">
      <c r="A193" s="550" t="s">
        <v>1124</v>
      </c>
      <c r="B193" s="550" t="s">
        <v>1125</v>
      </c>
    </row>
    <row r="194" customFormat="false" ht="12" hidden="false" customHeight="false" outlineLevel="0" collapsed="false">
      <c r="A194" s="550" t="s">
        <v>1126</v>
      </c>
      <c r="B194" s="550" t="s">
        <v>1127</v>
      </c>
    </row>
    <row r="195" customFormat="false" ht="12" hidden="false" customHeight="false" outlineLevel="0" collapsed="false">
      <c r="A195" s="550" t="s">
        <v>1128</v>
      </c>
      <c r="B195" s="550" t="s">
        <v>1129</v>
      </c>
    </row>
    <row r="196" customFormat="false" ht="12" hidden="false" customHeight="false" outlineLevel="0" collapsed="false">
      <c r="A196" s="550" t="s">
        <v>1130</v>
      </c>
      <c r="B196" s="550" t="s">
        <v>1131</v>
      </c>
    </row>
    <row r="197" customFormat="false" ht="12" hidden="false" customHeight="false" outlineLevel="0" collapsed="false">
      <c r="A197" s="550" t="s">
        <v>1132</v>
      </c>
      <c r="B197" s="550" t="s">
        <v>1133</v>
      </c>
    </row>
    <row r="201" customFormat="false" ht="12" hidden="false" customHeight="false" outlineLevel="0" collapsed="false">
      <c r="A201" s="550" t="s">
        <v>1134</v>
      </c>
    </row>
    <row r="202" customFormat="false" ht="12" hidden="false" customHeight="false" outlineLevel="0" collapsed="false">
      <c r="A202" s="550" t="s">
        <v>1135</v>
      </c>
    </row>
    <row r="203" customFormat="false" ht="12" hidden="false" customHeight="false" outlineLevel="0" collapsed="false">
      <c r="A203" s="550" t="s">
        <v>1136</v>
      </c>
      <c r="B203" s="550" t="s">
        <v>1137</v>
      </c>
    </row>
    <row r="204" customFormat="false" ht="12" hidden="false" customHeight="false" outlineLevel="0" collapsed="false">
      <c r="A204" s="550" t="s">
        <v>1138</v>
      </c>
      <c r="B204" s="550" t="s">
        <v>1139</v>
      </c>
    </row>
    <row r="205" customFormat="false" ht="12" hidden="false" customHeight="false" outlineLevel="0" collapsed="false">
      <c r="A205" s="550" t="s">
        <v>1140</v>
      </c>
      <c r="B205" s="550" t="s">
        <v>1141</v>
      </c>
    </row>
    <row r="206" customFormat="false" ht="12" hidden="false" customHeight="false" outlineLevel="0" collapsed="false">
      <c r="A206" s="550" t="s">
        <v>1142</v>
      </c>
      <c r="B206" s="550" t="s">
        <v>1143</v>
      </c>
    </row>
    <row r="207" customFormat="false" ht="12" hidden="false" customHeight="false" outlineLevel="0" collapsed="false">
      <c r="A207" s="550" t="s">
        <v>1144</v>
      </c>
      <c r="B207" s="550" t="s">
        <v>1145</v>
      </c>
    </row>
    <row r="208" customFormat="false" ht="12" hidden="false" customHeight="false" outlineLevel="0" collapsed="false">
      <c r="A208" s="550" t="s">
        <v>1146</v>
      </c>
      <c r="B208" s="550" t="s">
        <v>114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10.25"/>
    <col collapsed="false" customWidth="true" hidden="false" outlineLevel="0" max="2" min="2" style="556" width="5.99"/>
    <col collapsed="false" customWidth="true" hidden="false" outlineLevel="0" max="3" min="3" style="556" width="90.99"/>
    <col collapsed="false" customWidth="true" hidden="false" outlineLevel="0" max="13" min="4" style="556" width="10.25"/>
    <col collapsed="false" customWidth="false" hidden="false" outlineLevel="0" max="257" min="14" style="556" width="8.99"/>
  </cols>
  <sheetData>
    <row r="1" customFormat="false" ht="12" hidden="false" customHeight="false" outlineLevel="0" collapsed="false">
      <c r="A1" s="557" t="s">
        <v>1148</v>
      </c>
    </row>
    <row r="3" customFormat="false" ht="12" hidden="false" customHeight="false" outlineLevel="0" collapsed="false">
      <c r="A3" s="557" t="s">
        <v>1</v>
      </c>
    </row>
    <row r="4" customFormat="false" ht="24" hidden="false" customHeight="true" outlineLevel="0" collapsed="false">
      <c r="A4" s="6" t="s">
        <v>798</v>
      </c>
      <c r="B4" s="6"/>
      <c r="C4" s="6"/>
      <c r="D4" s="558"/>
      <c r="E4" s="558"/>
      <c r="F4" s="558"/>
      <c r="G4" s="558"/>
      <c r="H4" s="558"/>
      <c r="I4" s="558"/>
      <c r="J4" s="558"/>
    </row>
    <row r="5" customFormat="false" ht="12" hidden="false" customHeight="false" outlineLevel="0" collapsed="false">
      <c r="A5" s="559" t="s">
        <v>1149</v>
      </c>
      <c r="B5" s="558"/>
      <c r="C5" s="558"/>
      <c r="D5" s="558"/>
      <c r="E5" s="558"/>
      <c r="F5" s="558"/>
      <c r="G5" s="558"/>
      <c r="H5" s="560"/>
      <c r="I5" s="560"/>
      <c r="J5" s="560"/>
    </row>
    <row r="6" customFormat="false" ht="12" hidden="false" customHeight="false" outlineLevel="0" collapsed="false">
      <c r="A6" s="552" t="s">
        <v>1150</v>
      </c>
      <c r="B6" s="558"/>
      <c r="C6" s="558"/>
      <c r="D6" s="558"/>
      <c r="E6" s="558"/>
      <c r="F6" s="558"/>
      <c r="G6" s="558"/>
      <c r="H6" s="560"/>
      <c r="I6" s="560"/>
      <c r="J6" s="560"/>
    </row>
    <row r="7" customFormat="false" ht="12" hidden="false" customHeight="false" outlineLevel="0" collapsed="false">
      <c r="A7" s="559" t="s">
        <v>1151</v>
      </c>
      <c r="B7" s="558"/>
      <c r="C7" s="558"/>
      <c r="D7" s="558"/>
      <c r="E7" s="558"/>
      <c r="F7" s="558"/>
      <c r="G7" s="558"/>
      <c r="H7" s="560"/>
      <c r="I7" s="560"/>
      <c r="J7" s="560"/>
    </row>
    <row r="8" customFormat="false" ht="12" hidden="false" customHeight="false" outlineLevel="0" collapsed="false">
      <c r="A8" s="558"/>
      <c r="B8" s="558"/>
      <c r="C8" s="558"/>
      <c r="D8" s="558"/>
      <c r="E8" s="558"/>
      <c r="F8" s="558"/>
      <c r="G8" s="558"/>
      <c r="H8" s="560"/>
      <c r="I8" s="560"/>
      <c r="J8" s="560"/>
    </row>
    <row r="9" customFormat="false" ht="12" hidden="false" customHeight="false" outlineLevel="0" collapsed="false">
      <c r="A9" s="558"/>
      <c r="B9" s="559" t="s">
        <v>1152</v>
      </c>
      <c r="C9" s="558"/>
      <c r="D9" s="558"/>
      <c r="E9" s="558"/>
      <c r="F9" s="558"/>
      <c r="G9" s="558"/>
      <c r="H9" s="560"/>
    </row>
    <row r="10" customFormat="false" ht="12" hidden="false" customHeight="false" outlineLevel="0" collapsed="false">
      <c r="A10" s="558"/>
      <c r="B10" s="558"/>
      <c r="C10" s="559" t="s">
        <v>1153</v>
      </c>
      <c r="D10" s="558"/>
      <c r="F10" s="558"/>
      <c r="G10" s="558"/>
      <c r="H10" s="560"/>
    </row>
    <row r="12" customFormat="false" ht="12" hidden="false" customHeight="false" outlineLevel="0" collapsed="false">
      <c r="A12" s="557" t="s">
        <v>1154</v>
      </c>
    </row>
    <row r="14" customFormat="false" ht="12" hidden="false" customHeight="false" outlineLevel="0" collapsed="false">
      <c r="A14" s="557" t="s">
        <v>806</v>
      </c>
      <c r="B14" s="557" t="s">
        <v>1155</v>
      </c>
    </row>
    <row r="15" customFormat="false" ht="12" hidden="false" customHeight="false" outlineLevel="0" collapsed="false">
      <c r="A15" s="557" t="s">
        <v>808</v>
      </c>
      <c r="B15" s="557" t="s">
        <v>1156</v>
      </c>
    </row>
    <row r="16" customFormat="false" ht="12" hidden="false" customHeight="false" outlineLevel="0" collapsed="false">
      <c r="B16" s="557" t="s">
        <v>1157</v>
      </c>
      <c r="C16" s="557" t="s">
        <v>1158</v>
      </c>
    </row>
    <row r="17" customFormat="false" ht="12" hidden="false" customHeight="false" outlineLevel="0" collapsed="false">
      <c r="B17" s="557" t="s">
        <v>1159</v>
      </c>
      <c r="C17" s="557" t="s">
        <v>1160</v>
      </c>
    </row>
    <row r="18" customFormat="false" ht="12" hidden="false" customHeight="false" outlineLevel="0" collapsed="false">
      <c r="B18" s="557" t="s">
        <v>1161</v>
      </c>
      <c r="C18" s="557" t="s">
        <v>1162</v>
      </c>
    </row>
    <row r="19" customFormat="false" ht="12" hidden="false" customHeight="false" outlineLevel="0" collapsed="false">
      <c r="B19" s="557" t="s">
        <v>1163</v>
      </c>
      <c r="C19" s="557" t="s">
        <v>1164</v>
      </c>
    </row>
    <row r="20" customFormat="false" ht="12" hidden="false" customHeight="false" outlineLevel="0" collapsed="false">
      <c r="A20" s="557" t="s">
        <v>810</v>
      </c>
      <c r="B20" s="557" t="s">
        <v>1165</v>
      </c>
    </row>
    <row r="21" customFormat="false" ht="12" hidden="false" customHeight="false" outlineLevel="0" collapsed="false">
      <c r="B21" s="561" t="s">
        <v>1157</v>
      </c>
      <c r="C21" s="561" t="s">
        <v>1166</v>
      </c>
    </row>
    <row r="22" customFormat="false" ht="12" hidden="false" customHeight="false" outlineLevel="0" collapsed="false">
      <c r="B22" s="561" t="s">
        <v>1159</v>
      </c>
      <c r="C22" s="561" t="s">
        <v>1167</v>
      </c>
    </row>
    <row r="23" customFormat="false" ht="12" hidden="false" customHeight="false" outlineLevel="0" collapsed="false">
      <c r="B23" s="561" t="s">
        <v>1161</v>
      </c>
      <c r="C23" s="561" t="s">
        <v>1168</v>
      </c>
    </row>
    <row r="24" customFormat="false" ht="12" hidden="false" customHeight="false" outlineLevel="0" collapsed="false">
      <c r="B24" s="557" t="s">
        <v>1163</v>
      </c>
      <c r="C24" s="557" t="s">
        <v>1169</v>
      </c>
    </row>
    <row r="25" customFormat="false" ht="12" hidden="false" customHeight="false" outlineLevel="0" collapsed="false">
      <c r="B25" s="557" t="s">
        <v>1170</v>
      </c>
      <c r="C25" s="557" t="s">
        <v>1171</v>
      </c>
    </row>
    <row r="26" customFormat="false" ht="12" hidden="false" customHeight="false" outlineLevel="0" collapsed="false">
      <c r="B26" s="557" t="s">
        <v>1172</v>
      </c>
      <c r="C26" s="557" t="s">
        <v>1173</v>
      </c>
    </row>
    <row r="27" customFormat="false" ht="12" hidden="false" customHeight="false" outlineLevel="0" collapsed="false">
      <c r="B27" s="557" t="s">
        <v>1174</v>
      </c>
      <c r="C27" s="557" t="s">
        <v>1175</v>
      </c>
    </row>
    <row r="28" customFormat="false" ht="12" hidden="false" customHeight="false" outlineLevel="0" collapsed="false">
      <c r="B28" s="557" t="s">
        <v>1176</v>
      </c>
      <c r="C28" s="557" t="s">
        <v>1177</v>
      </c>
    </row>
    <row r="29" customFormat="false" ht="12" hidden="false" customHeight="false" outlineLevel="0" collapsed="false">
      <c r="B29" s="557" t="s">
        <v>1178</v>
      </c>
      <c r="C29" s="557" t="s">
        <v>1179</v>
      </c>
    </row>
    <row r="30" customFormat="false" ht="12" hidden="false" customHeight="false" outlineLevel="0" collapsed="false">
      <c r="B30" s="557" t="s">
        <v>1180</v>
      </c>
      <c r="C30" s="557" t="s">
        <v>1181</v>
      </c>
    </row>
    <row r="31" customFormat="false" ht="12" hidden="false" customHeight="false" outlineLevel="0" collapsed="false">
      <c r="B31" s="557" t="s">
        <v>1182</v>
      </c>
      <c r="C31" s="557" t="s">
        <v>1183</v>
      </c>
    </row>
    <row r="32" customFormat="false" ht="12" hidden="false" customHeight="false" outlineLevel="0" collapsed="false">
      <c r="B32" s="557" t="s">
        <v>1184</v>
      </c>
      <c r="C32" s="557" t="s">
        <v>1185</v>
      </c>
    </row>
    <row r="33" customFormat="false" ht="12" hidden="false" customHeight="false" outlineLevel="0" collapsed="false">
      <c r="B33" s="557" t="s">
        <v>1186</v>
      </c>
      <c r="C33" s="557" t="s">
        <v>1187</v>
      </c>
    </row>
    <row r="34" customFormat="false" ht="12" hidden="false" customHeight="false" outlineLevel="0" collapsed="false">
      <c r="B34" s="557" t="s">
        <v>1188</v>
      </c>
      <c r="C34" s="557" t="s">
        <v>1189</v>
      </c>
    </row>
    <row r="35" customFormat="false" ht="12" hidden="false" customHeight="false" outlineLevel="0" collapsed="false">
      <c r="B35" s="557" t="s">
        <v>1190</v>
      </c>
      <c r="C35" s="557" t="s">
        <v>1191</v>
      </c>
    </row>
    <row r="36" customFormat="false" ht="12" hidden="false" customHeight="false" outlineLevel="0" collapsed="false">
      <c r="B36" s="557" t="s">
        <v>1192</v>
      </c>
      <c r="C36" s="557" t="s">
        <v>1193</v>
      </c>
    </row>
    <row r="37" customFormat="false" ht="12" hidden="false" customHeight="false" outlineLevel="0" collapsed="false">
      <c r="B37" s="557" t="s">
        <v>1194</v>
      </c>
      <c r="C37" s="557" t="s">
        <v>1195</v>
      </c>
    </row>
    <row r="38" customFormat="false" ht="12" hidden="false" customHeight="false" outlineLevel="0" collapsed="false">
      <c r="B38" s="557" t="s">
        <v>1196</v>
      </c>
      <c r="C38" s="557" t="s">
        <v>1197</v>
      </c>
    </row>
    <row r="39" customFormat="false" ht="12" hidden="false" customHeight="false" outlineLevel="0" collapsed="false">
      <c r="B39" s="557" t="s">
        <v>1198</v>
      </c>
      <c r="C39" s="557" t="s">
        <v>1199</v>
      </c>
    </row>
    <row r="40" customFormat="false" ht="12" hidden="false" customHeight="false" outlineLevel="0" collapsed="false">
      <c r="B40" s="557" t="s">
        <v>1200</v>
      </c>
      <c r="C40" s="557" t="s">
        <v>1201</v>
      </c>
    </row>
    <row r="41" customFormat="false" ht="12" hidden="false" customHeight="false" outlineLevel="0" collapsed="false">
      <c r="A41" s="557" t="s">
        <v>812</v>
      </c>
      <c r="B41" s="557" t="s">
        <v>1202</v>
      </c>
    </row>
    <row r="42" customFormat="false" ht="12" hidden="false" customHeight="false" outlineLevel="0" collapsed="false">
      <c r="B42" s="557" t="s">
        <v>1157</v>
      </c>
      <c r="C42" s="557" t="s">
        <v>1203</v>
      </c>
    </row>
    <row r="43" customFormat="false" ht="12" hidden="false" customHeight="false" outlineLevel="0" collapsed="false">
      <c r="A43" s="557" t="s">
        <v>814</v>
      </c>
      <c r="B43" s="557" t="s">
        <v>1204</v>
      </c>
    </row>
    <row r="44" customFormat="false" ht="12" hidden="false" customHeight="false" outlineLevel="0" collapsed="false">
      <c r="C44" s="557" t="s">
        <v>1205</v>
      </c>
    </row>
    <row r="45" customFormat="false" ht="12" hidden="false" customHeight="false" outlineLevel="0" collapsed="false">
      <c r="C45" s="557" t="s">
        <v>1206</v>
      </c>
    </row>
    <row r="46" customFormat="false" ht="12" hidden="false" customHeight="false" outlineLevel="0" collapsed="false">
      <c r="A46" s="557" t="s">
        <v>816</v>
      </c>
      <c r="B46" s="557" t="s">
        <v>1207</v>
      </c>
    </row>
    <row r="47" customFormat="false" ht="12" hidden="false" customHeight="false" outlineLevel="0" collapsed="false">
      <c r="B47" s="557" t="s">
        <v>1157</v>
      </c>
      <c r="C47" s="557" t="s">
        <v>1208</v>
      </c>
    </row>
    <row r="48" customFormat="false" ht="12" hidden="false" customHeight="false" outlineLevel="0" collapsed="false">
      <c r="B48" s="557" t="s">
        <v>1159</v>
      </c>
      <c r="C48" s="557" t="s">
        <v>1209</v>
      </c>
    </row>
    <row r="49" customFormat="false" ht="12" hidden="false" customHeight="false" outlineLevel="0" collapsed="false">
      <c r="B49" s="557" t="s">
        <v>1161</v>
      </c>
      <c r="C49" s="557" t="s">
        <v>1210</v>
      </c>
    </row>
    <row r="50" customFormat="false" ht="12" hidden="false" customHeight="false" outlineLevel="0" collapsed="false">
      <c r="B50" s="557" t="s">
        <v>1163</v>
      </c>
      <c r="C50" s="557" t="s">
        <v>1211</v>
      </c>
    </row>
    <row r="51" customFormat="false" ht="12" hidden="false" customHeight="false" outlineLevel="0" collapsed="false">
      <c r="A51" s="557" t="s">
        <v>818</v>
      </c>
      <c r="B51" s="557" t="s">
        <v>1212</v>
      </c>
    </row>
    <row r="52" customFormat="false" ht="12" hidden="false" customHeight="false" outlineLevel="0" collapsed="false">
      <c r="B52" s="557" t="s">
        <v>1157</v>
      </c>
      <c r="C52" s="557" t="s">
        <v>1213</v>
      </c>
    </row>
    <row r="53" customFormat="false" ht="12" hidden="false" customHeight="false" outlineLevel="0" collapsed="false">
      <c r="B53" s="557" t="s">
        <v>1159</v>
      </c>
      <c r="C53" s="557" t="s">
        <v>1214</v>
      </c>
    </row>
    <row r="54" customFormat="false" ht="12" hidden="false" customHeight="false" outlineLevel="0" collapsed="false">
      <c r="B54" s="557" t="s">
        <v>1161</v>
      </c>
      <c r="C54" s="557" t="s">
        <v>1215</v>
      </c>
    </row>
    <row r="55" customFormat="false" ht="12" hidden="false" customHeight="false" outlineLevel="0" collapsed="false">
      <c r="B55" s="557" t="s">
        <v>1163</v>
      </c>
      <c r="C55" s="557" t="s">
        <v>1216</v>
      </c>
    </row>
    <row r="56" customFormat="false" ht="12" hidden="false" customHeight="false" outlineLevel="0" collapsed="false">
      <c r="B56" s="557" t="s">
        <v>1170</v>
      </c>
      <c r="C56" s="557" t="s">
        <v>1217</v>
      </c>
    </row>
    <row r="57" customFormat="false" ht="12" hidden="false" customHeight="false" outlineLevel="0" collapsed="false">
      <c r="B57" s="557" t="s">
        <v>1172</v>
      </c>
      <c r="C57" s="557" t="s">
        <v>1218</v>
      </c>
    </row>
    <row r="58" customFormat="false" ht="12" hidden="false" customHeight="false" outlineLevel="0" collapsed="false">
      <c r="A58" s="557" t="s">
        <v>820</v>
      </c>
      <c r="B58" s="557" t="s">
        <v>1219</v>
      </c>
    </row>
    <row r="59" customFormat="false" ht="12" hidden="false" customHeight="false" outlineLevel="0" collapsed="false">
      <c r="B59" s="557" t="s">
        <v>1157</v>
      </c>
      <c r="C59" s="557" t="s">
        <v>1220</v>
      </c>
    </row>
    <row r="60" customFormat="false" ht="12" hidden="false" customHeight="false" outlineLevel="0" collapsed="false">
      <c r="B60" s="557" t="s">
        <v>1159</v>
      </c>
      <c r="C60" s="557" t="s">
        <v>1221</v>
      </c>
    </row>
    <row r="61" customFormat="false" ht="12" hidden="false" customHeight="false" outlineLevel="0" collapsed="false">
      <c r="B61" s="557" t="s">
        <v>1161</v>
      </c>
      <c r="C61" s="557" t="s">
        <v>1222</v>
      </c>
    </row>
    <row r="62" customFormat="false" ht="12" hidden="false" customHeight="false" outlineLevel="0" collapsed="false">
      <c r="B62" s="557" t="s">
        <v>1163</v>
      </c>
      <c r="C62" s="557" t="s">
        <v>1223</v>
      </c>
    </row>
    <row r="63" customFormat="false" ht="12" hidden="false" customHeight="false" outlineLevel="0" collapsed="false">
      <c r="B63" s="557" t="s">
        <v>1170</v>
      </c>
      <c r="C63" s="557" t="s">
        <v>1224</v>
      </c>
    </row>
    <row r="64" customFormat="false" ht="12" hidden="false" customHeight="false" outlineLevel="0" collapsed="false">
      <c r="B64" s="557" t="s">
        <v>1172</v>
      </c>
      <c r="C64" s="557" t="s">
        <v>1225</v>
      </c>
    </row>
    <row r="65" customFormat="false" ht="12" hidden="false" customHeight="false" outlineLevel="0" collapsed="false">
      <c r="A65" s="557" t="s">
        <v>822</v>
      </c>
      <c r="B65" s="557" t="s">
        <v>1226</v>
      </c>
    </row>
    <row r="66" customFormat="false" ht="12" hidden="false" customHeight="false" outlineLevel="0" collapsed="false">
      <c r="B66" s="557" t="s">
        <v>1157</v>
      </c>
      <c r="C66" s="557" t="s">
        <v>1227</v>
      </c>
    </row>
    <row r="67" customFormat="false" ht="12" hidden="false" customHeight="false" outlineLevel="0" collapsed="false">
      <c r="B67" s="557" t="s">
        <v>1159</v>
      </c>
      <c r="C67" s="557" t="s">
        <v>1228</v>
      </c>
    </row>
    <row r="68" customFormat="false" ht="12" hidden="false" customHeight="false" outlineLevel="0" collapsed="false">
      <c r="A68" s="557" t="s">
        <v>824</v>
      </c>
      <c r="B68" s="557" t="s">
        <v>1229</v>
      </c>
    </row>
    <row r="69" customFormat="false" ht="12" hidden="false" customHeight="false" outlineLevel="0" collapsed="false">
      <c r="B69" s="557" t="s">
        <v>1157</v>
      </c>
      <c r="C69" s="557" t="s">
        <v>1230</v>
      </c>
    </row>
    <row r="70" customFormat="false" ht="12" hidden="false" customHeight="false" outlineLevel="0" collapsed="false">
      <c r="B70" s="557" t="s">
        <v>1159</v>
      </c>
      <c r="C70" s="557" t="s">
        <v>1231</v>
      </c>
    </row>
    <row r="71" customFormat="false" ht="12" hidden="false" customHeight="false" outlineLevel="0" collapsed="false">
      <c r="B71" s="557" t="s">
        <v>1161</v>
      </c>
      <c r="C71" s="557" t="s">
        <v>1232</v>
      </c>
    </row>
    <row r="72" customFormat="false" ht="12" hidden="false" customHeight="false" outlineLevel="0" collapsed="false">
      <c r="B72" s="557" t="s">
        <v>1163</v>
      </c>
      <c r="C72" s="557" t="s">
        <v>1233</v>
      </c>
    </row>
    <row r="73" customFormat="false" ht="12" hidden="false" customHeight="false" outlineLevel="0" collapsed="false">
      <c r="B73" s="557" t="s">
        <v>1170</v>
      </c>
      <c r="C73" s="557" t="s">
        <v>1234</v>
      </c>
    </row>
    <row r="74" customFormat="false" ht="12" hidden="false" customHeight="false" outlineLevel="0" collapsed="false">
      <c r="B74" s="557" t="s">
        <v>1172</v>
      </c>
      <c r="C74" s="557" t="s">
        <v>1235</v>
      </c>
    </row>
    <row r="75" customFormat="false" ht="12" hidden="false" customHeight="false" outlineLevel="0" collapsed="false">
      <c r="B75" s="557" t="s">
        <v>1174</v>
      </c>
      <c r="C75" s="557" t="s">
        <v>1236</v>
      </c>
    </row>
    <row r="76" customFormat="false" ht="12" hidden="false" customHeight="false" outlineLevel="0" collapsed="false">
      <c r="B76" s="557" t="s">
        <v>1176</v>
      </c>
      <c r="C76" s="557" t="s">
        <v>1237</v>
      </c>
    </row>
    <row r="77" customFormat="false" ht="12" hidden="false" customHeight="false" outlineLevel="0" collapsed="false">
      <c r="B77" s="557" t="s">
        <v>1178</v>
      </c>
      <c r="C77" s="557" t="s">
        <v>1238</v>
      </c>
    </row>
    <row r="78" customFormat="false" ht="12" hidden="false" customHeight="false" outlineLevel="0" collapsed="false">
      <c r="B78" s="557" t="s">
        <v>1180</v>
      </c>
      <c r="C78" s="557" t="s">
        <v>1239</v>
      </c>
    </row>
    <row r="79" customFormat="false" ht="12" hidden="false" customHeight="false" outlineLevel="0" collapsed="false">
      <c r="B79" s="557" t="s">
        <v>1182</v>
      </c>
      <c r="C79" s="557" t="s">
        <v>1240</v>
      </c>
    </row>
    <row r="80" customFormat="false" ht="12" hidden="false" customHeight="false" outlineLevel="0" collapsed="false">
      <c r="B80" s="557" t="s">
        <v>1184</v>
      </c>
      <c r="C80" s="557" t="s">
        <v>1241</v>
      </c>
    </row>
    <row r="81" customFormat="false" ht="12" hidden="false" customHeight="false" outlineLevel="0" collapsed="false">
      <c r="B81" s="557" t="s">
        <v>1186</v>
      </c>
      <c r="C81" s="557" t="s">
        <v>1242</v>
      </c>
    </row>
    <row r="82" customFormat="false" ht="12" hidden="false" customHeight="false" outlineLevel="0" collapsed="false">
      <c r="B82" s="557" t="s">
        <v>1188</v>
      </c>
      <c r="C82" s="557" t="s">
        <v>1243</v>
      </c>
    </row>
    <row r="83" customFormat="false" ht="12" hidden="false" customHeight="false" outlineLevel="0" collapsed="false">
      <c r="B83" s="557" t="s">
        <v>1190</v>
      </c>
      <c r="C83" s="557" t="s">
        <v>1244</v>
      </c>
    </row>
    <row r="84" customFormat="false" ht="12" hidden="false" customHeight="false" outlineLevel="0" collapsed="false">
      <c r="B84" s="557" t="s">
        <v>1192</v>
      </c>
      <c r="C84" s="557" t="s">
        <v>1245</v>
      </c>
    </row>
    <row r="85" customFormat="false" ht="12" hidden="false" customHeight="false" outlineLevel="0" collapsed="false">
      <c r="A85" s="557" t="s">
        <v>826</v>
      </c>
      <c r="B85" s="557" t="s">
        <v>1246</v>
      </c>
    </row>
    <row r="86" customFormat="false" ht="12" hidden="false" customHeight="false" outlineLevel="0" collapsed="false">
      <c r="B86" s="557" t="s">
        <v>1157</v>
      </c>
      <c r="C86" s="557" t="s">
        <v>1247</v>
      </c>
    </row>
    <row r="87" customFormat="false" ht="12" hidden="false" customHeight="false" outlineLevel="0" collapsed="false">
      <c r="A87" s="557" t="s">
        <v>828</v>
      </c>
      <c r="B87" s="557" t="s">
        <v>1248</v>
      </c>
    </row>
    <row r="88" customFormat="false" ht="12" hidden="false" customHeight="false" outlineLevel="0" collapsed="false">
      <c r="B88" s="557" t="s">
        <v>1157</v>
      </c>
      <c r="C88" s="557" t="s">
        <v>1249</v>
      </c>
    </row>
    <row r="89" customFormat="false" ht="12" hidden="false" customHeight="false" outlineLevel="0" collapsed="false">
      <c r="A89" s="557" t="s">
        <v>830</v>
      </c>
      <c r="B89" s="557" t="s">
        <v>1250</v>
      </c>
    </row>
    <row r="90" customFormat="false" ht="12" hidden="false" customHeight="false" outlineLevel="0" collapsed="false">
      <c r="B90" s="557" t="s">
        <v>1157</v>
      </c>
      <c r="C90" s="557" t="s">
        <v>1251</v>
      </c>
    </row>
    <row r="91" customFormat="false" ht="12" hidden="false" customHeight="false" outlineLevel="0" collapsed="false">
      <c r="A91" s="557" t="s">
        <v>832</v>
      </c>
      <c r="B91" s="557" t="s">
        <v>1252</v>
      </c>
    </row>
    <row r="92" customFormat="false" ht="12" hidden="false" customHeight="false" outlineLevel="0" collapsed="false">
      <c r="B92" s="557" t="s">
        <v>1157</v>
      </c>
      <c r="C92" s="557" t="s">
        <v>1253</v>
      </c>
    </row>
    <row r="93" customFormat="false" ht="12" hidden="false" customHeight="false" outlineLevel="0" collapsed="false">
      <c r="B93" s="557" t="s">
        <v>1159</v>
      </c>
      <c r="C93" s="557" t="s">
        <v>1254</v>
      </c>
    </row>
    <row r="94" customFormat="false" ht="12" hidden="false" customHeight="false" outlineLevel="0" collapsed="false">
      <c r="A94" s="557" t="s">
        <v>834</v>
      </c>
      <c r="B94" s="557" t="s">
        <v>1255</v>
      </c>
    </row>
    <row r="95" customFormat="false" ht="12" hidden="false" customHeight="false" outlineLevel="0" collapsed="false">
      <c r="A95" s="557" t="s">
        <v>836</v>
      </c>
      <c r="B95" s="557" t="s">
        <v>1256</v>
      </c>
    </row>
    <row r="96" customFormat="false" ht="12" hidden="false" customHeight="false" outlineLevel="0" collapsed="false">
      <c r="A96" s="557" t="s">
        <v>838</v>
      </c>
      <c r="B96" s="557" t="s">
        <v>1257</v>
      </c>
    </row>
    <row r="97" customFormat="false" ht="12" hidden="false" customHeight="false" outlineLevel="0" collapsed="false">
      <c r="B97" s="557" t="s">
        <v>1157</v>
      </c>
      <c r="C97" s="557" t="s">
        <v>1258</v>
      </c>
    </row>
    <row r="98" customFormat="false" ht="12" hidden="false" customHeight="false" outlineLevel="0" collapsed="false">
      <c r="B98" s="557" t="s">
        <v>1159</v>
      </c>
      <c r="C98" s="557" t="s">
        <v>1259</v>
      </c>
    </row>
    <row r="99" customFormat="false" ht="12" hidden="false" customHeight="false" outlineLevel="0" collapsed="false">
      <c r="B99" s="557" t="s">
        <v>1161</v>
      </c>
      <c r="C99" s="557" t="s">
        <v>1260</v>
      </c>
    </row>
    <row r="100" customFormat="false" ht="12" hidden="false" customHeight="false" outlineLevel="0" collapsed="false">
      <c r="A100" s="557" t="s">
        <v>840</v>
      </c>
      <c r="B100" s="557" t="s">
        <v>1261</v>
      </c>
    </row>
    <row r="101" customFormat="false" ht="12" hidden="false" customHeight="false" outlineLevel="0" collapsed="false">
      <c r="A101" s="557" t="s">
        <v>842</v>
      </c>
      <c r="B101" s="557" t="s">
        <v>1262</v>
      </c>
    </row>
    <row r="102" customFormat="false" ht="12" hidden="false" customHeight="false" outlineLevel="0" collapsed="false">
      <c r="B102" s="557" t="s">
        <v>1157</v>
      </c>
      <c r="C102" s="557" t="s">
        <v>1263</v>
      </c>
    </row>
    <row r="103" customFormat="false" ht="12" hidden="false" customHeight="false" outlineLevel="0" collapsed="false">
      <c r="A103" s="557" t="s">
        <v>844</v>
      </c>
      <c r="B103" s="557" t="s">
        <v>1264</v>
      </c>
    </row>
    <row r="104" customFormat="false" ht="12" hidden="false" customHeight="false" outlineLevel="0" collapsed="false">
      <c r="A104" s="557" t="s">
        <v>846</v>
      </c>
      <c r="B104" s="557" t="s">
        <v>1265</v>
      </c>
    </row>
    <row r="105" customFormat="false" ht="12" hidden="false" customHeight="false" outlineLevel="0" collapsed="false">
      <c r="A105" s="557" t="s">
        <v>849</v>
      </c>
      <c r="B105" s="557" t="s">
        <v>1266</v>
      </c>
    </row>
    <row r="106" customFormat="false" ht="12" hidden="false" customHeight="false" outlineLevel="0" collapsed="false">
      <c r="A106" s="557" t="s">
        <v>850</v>
      </c>
      <c r="B106" s="557" t="s">
        <v>1267</v>
      </c>
    </row>
    <row r="107" customFormat="false" ht="12" hidden="false" customHeight="false" outlineLevel="0" collapsed="false">
      <c r="A107" s="557" t="s">
        <v>852</v>
      </c>
      <c r="B107" s="557" t="s">
        <v>1268</v>
      </c>
    </row>
    <row r="108" customFormat="false" ht="12" hidden="false" customHeight="false" outlineLevel="0" collapsed="false">
      <c r="A108" s="557" t="s">
        <v>854</v>
      </c>
      <c r="B108" s="557" t="s">
        <v>1269</v>
      </c>
    </row>
    <row r="109" customFormat="false" ht="12" hidden="false" customHeight="false" outlineLevel="0" collapsed="false">
      <c r="A109" s="557" t="s">
        <v>855</v>
      </c>
      <c r="B109" s="557" t="s">
        <v>1270</v>
      </c>
    </row>
    <row r="110" customFormat="false" ht="12" hidden="false" customHeight="false" outlineLevel="0" collapsed="false">
      <c r="A110" s="557" t="s">
        <v>857</v>
      </c>
      <c r="B110" s="557" t="s">
        <v>1271</v>
      </c>
    </row>
    <row r="111" customFormat="false" ht="12" hidden="false" customHeight="false" outlineLevel="0" collapsed="false">
      <c r="B111" s="557" t="s">
        <v>1157</v>
      </c>
      <c r="C111" s="557" t="s">
        <v>1272</v>
      </c>
    </row>
    <row r="112" customFormat="false" ht="12" hidden="false" customHeight="false" outlineLevel="0" collapsed="false">
      <c r="A112" s="557" t="s">
        <v>859</v>
      </c>
      <c r="B112" s="557" t="s">
        <v>1273</v>
      </c>
    </row>
    <row r="113" customFormat="false" ht="12" hidden="false" customHeight="false" outlineLevel="0" collapsed="false">
      <c r="B113" s="557" t="s">
        <v>1157</v>
      </c>
      <c r="C113" s="557" t="s">
        <v>1274</v>
      </c>
    </row>
    <row r="114" customFormat="false" ht="12" hidden="false" customHeight="false" outlineLevel="0" collapsed="false">
      <c r="B114" s="557" t="s">
        <v>1159</v>
      </c>
      <c r="C114" s="557" t="s">
        <v>1275</v>
      </c>
    </row>
    <row r="115" customFormat="false" ht="12" hidden="false" customHeight="false" outlineLevel="0" collapsed="false">
      <c r="A115" s="557" t="s">
        <v>861</v>
      </c>
      <c r="B115" s="557" t="s">
        <v>1276</v>
      </c>
    </row>
    <row r="116" customFormat="false" ht="12" hidden="false" customHeight="false" outlineLevel="0" collapsed="false">
      <c r="B116" s="557" t="s">
        <v>1157</v>
      </c>
      <c r="C116" s="557" t="s">
        <v>1277</v>
      </c>
    </row>
    <row r="117" customFormat="false" ht="12" hidden="false" customHeight="false" outlineLevel="0" collapsed="false">
      <c r="B117" s="557" t="s">
        <v>1159</v>
      </c>
      <c r="C117" s="557" t="s">
        <v>1278</v>
      </c>
    </row>
    <row r="119" customFormat="false" ht="12" hidden="false" customHeight="false" outlineLevel="0" collapsed="false">
      <c r="A119" s="557" t="s">
        <v>1134</v>
      </c>
    </row>
    <row r="120" customFormat="false" ht="12" hidden="false" customHeight="false" outlineLevel="0" collapsed="false">
      <c r="A120" s="557" t="s">
        <v>863</v>
      </c>
      <c r="B120" s="557" t="s">
        <v>1279</v>
      </c>
    </row>
    <row r="121" customFormat="false" ht="12" hidden="false" customHeight="false" outlineLevel="0" collapsed="false">
      <c r="A121" s="557" t="s">
        <v>865</v>
      </c>
      <c r="B121" s="557" t="s">
        <v>128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8.49"/>
    <col collapsed="false" customWidth="true" hidden="false" outlineLevel="0" max="2" min="2" style="3" width="39.37"/>
    <col collapsed="false" customWidth="true" hidden="false" outlineLevel="0" max="3" min="3" style="3" width="64.36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552" t="s">
        <v>1281</v>
      </c>
    </row>
    <row r="3" customFormat="false" ht="12" hidden="false" customHeight="false" outlineLevel="0" collapsed="false">
      <c r="A3" s="552" t="s">
        <v>1</v>
      </c>
    </row>
    <row r="4" customFormat="false" ht="24.75" hidden="false" customHeight="true" outlineLevel="0" collapsed="false">
      <c r="A4" s="6" t="s">
        <v>1282</v>
      </c>
      <c r="B4" s="6"/>
      <c r="C4" s="6"/>
    </row>
    <row r="5" customFormat="false" ht="39.75" hidden="false" customHeight="true" outlineLevel="0" collapsed="false">
      <c r="A5" s="6" t="s">
        <v>1283</v>
      </c>
      <c r="B5" s="6"/>
      <c r="C5" s="6"/>
    </row>
    <row r="6" s="563" customFormat="true" ht="24" hidden="false" customHeight="true" outlineLevel="0" collapsed="false">
      <c r="A6" s="562" t="s">
        <v>1284</v>
      </c>
      <c r="B6" s="562"/>
      <c r="C6" s="562"/>
    </row>
    <row r="7" customFormat="false" ht="12" hidden="false" customHeight="false" outlineLevel="0" collapsed="false">
      <c r="A7" s="552" t="s">
        <v>1285</v>
      </c>
    </row>
    <row r="8" customFormat="false" ht="12" hidden="false" customHeight="true" outlineLevel="0" collapsed="false"/>
    <row r="9" customFormat="false" ht="12" hidden="false" customHeight="false" outlineLevel="0" collapsed="false">
      <c r="B9" s="552" t="s">
        <v>1286</v>
      </c>
    </row>
    <row r="10" customFormat="false" ht="12" hidden="false" customHeight="false" outlineLevel="0" collapsed="false">
      <c r="B10" s="564" t="s">
        <v>1287</v>
      </c>
    </row>
    <row r="11" customFormat="false" ht="12" hidden="false" customHeight="false" outlineLevel="0" collapsed="false">
      <c r="B11" s="564"/>
    </row>
    <row r="12" customFormat="false" ht="12" hidden="false" customHeight="false" outlineLevel="0" collapsed="false">
      <c r="A12" s="552" t="s">
        <v>1288</v>
      </c>
    </row>
    <row r="14" customFormat="false" ht="12" hidden="false" customHeight="false" outlineLevel="0" collapsed="false">
      <c r="A14" s="552" t="s">
        <v>1289</v>
      </c>
    </row>
    <row r="15" customFormat="false" ht="12" hidden="false" customHeight="false" outlineLevel="0" collapsed="false">
      <c r="A15" s="552" t="s">
        <v>806</v>
      </c>
      <c r="B15" s="552" t="s">
        <v>1290</v>
      </c>
      <c r="C15" s="1"/>
    </row>
    <row r="16" customFormat="false" ht="12" hidden="false" customHeight="false" outlineLevel="0" collapsed="false">
      <c r="A16" s="552" t="s">
        <v>808</v>
      </c>
      <c r="B16" s="552" t="s">
        <v>1291</v>
      </c>
      <c r="C16" s="1"/>
    </row>
    <row r="17" customFormat="false" ht="12" hidden="false" customHeight="false" outlineLevel="0" collapsed="false">
      <c r="C17" s="1"/>
    </row>
    <row r="18" customFormat="false" ht="12" hidden="false" customHeight="false" outlineLevel="0" collapsed="false">
      <c r="A18" s="552" t="s">
        <v>1292</v>
      </c>
      <c r="C18" s="1"/>
    </row>
    <row r="19" customFormat="false" ht="12" hidden="false" customHeight="false" outlineLevel="0" collapsed="false">
      <c r="A19" s="552" t="s">
        <v>810</v>
      </c>
      <c r="B19" s="552" t="s">
        <v>1293</v>
      </c>
      <c r="C19" s="1"/>
    </row>
    <row r="20" customFormat="false" ht="12" hidden="false" customHeight="false" outlineLevel="0" collapsed="false">
      <c r="A20" s="552" t="s">
        <v>812</v>
      </c>
      <c r="B20" s="552" t="s">
        <v>1294</v>
      </c>
      <c r="C20" s="1"/>
    </row>
    <row r="21" customFormat="false" ht="12" hidden="false" customHeight="false" outlineLevel="0" collapsed="false">
      <c r="C21" s="1"/>
    </row>
    <row r="22" customFormat="false" ht="12" hidden="false" customHeight="false" outlineLevel="0" collapsed="false">
      <c r="A22" s="552" t="s">
        <v>676</v>
      </c>
      <c r="C22" s="1"/>
    </row>
    <row r="23" customFormat="false" ht="12" hidden="false" customHeight="false" outlineLevel="0" collapsed="false">
      <c r="A23" s="565" t="s">
        <v>814</v>
      </c>
      <c r="B23" s="565" t="s">
        <v>40</v>
      </c>
      <c r="C23" s="1"/>
    </row>
    <row r="24" customFormat="false" ht="12" hidden="false" customHeight="false" outlineLevel="0" collapsed="false">
      <c r="A24" s="565" t="s">
        <v>816</v>
      </c>
      <c r="B24" s="565" t="s">
        <v>42</v>
      </c>
      <c r="C24" s="1"/>
    </row>
    <row r="25" customFormat="false" ht="12" hidden="false" customHeight="false" outlineLevel="0" collapsed="false">
      <c r="A25" s="565" t="s">
        <v>818</v>
      </c>
      <c r="B25" s="565" t="s">
        <v>44</v>
      </c>
      <c r="C25" s="1"/>
    </row>
    <row r="26" customFormat="false" ht="12" hidden="false" customHeight="false" outlineLevel="0" collapsed="false">
      <c r="A26" s="552" t="s">
        <v>820</v>
      </c>
      <c r="B26" s="552" t="s">
        <v>1295</v>
      </c>
      <c r="C26" s="1"/>
    </row>
    <row r="27" customFormat="false" ht="12" hidden="false" customHeight="false" outlineLevel="0" collapsed="false">
      <c r="A27" s="552" t="s">
        <v>822</v>
      </c>
      <c r="B27" s="552" t="s">
        <v>1296</v>
      </c>
      <c r="C27" s="1"/>
    </row>
    <row r="28" customFormat="false" ht="12" hidden="false" customHeight="false" outlineLevel="0" collapsed="false">
      <c r="A28" s="552" t="s">
        <v>824</v>
      </c>
      <c r="B28" s="552" t="s">
        <v>1297</v>
      </c>
      <c r="C28" s="1"/>
    </row>
    <row r="29" customFormat="false" ht="12" hidden="false" customHeight="false" outlineLevel="0" collapsed="false">
      <c r="A29" s="552" t="s">
        <v>826</v>
      </c>
      <c r="B29" s="552" t="s">
        <v>1298</v>
      </c>
      <c r="C29" s="1"/>
    </row>
    <row r="30" customFormat="false" ht="12" hidden="false" customHeight="false" outlineLevel="0" collapsed="false">
      <c r="A30" s="552" t="s">
        <v>828</v>
      </c>
      <c r="B30" s="552" t="s">
        <v>1299</v>
      </c>
      <c r="C30" s="1"/>
    </row>
    <row r="31" customFormat="false" ht="12" hidden="false" customHeight="false" outlineLevel="0" collapsed="false">
      <c r="A31" s="552" t="s">
        <v>830</v>
      </c>
      <c r="B31" s="552" t="s">
        <v>1300</v>
      </c>
      <c r="C31" s="1"/>
    </row>
    <row r="32" customFormat="false" ht="12" hidden="false" customHeight="false" outlineLevel="0" collapsed="false">
      <c r="A32" s="552" t="s">
        <v>832</v>
      </c>
      <c r="B32" s="552" t="s">
        <v>1301</v>
      </c>
      <c r="C32" s="1"/>
    </row>
    <row r="33" customFormat="false" ht="12" hidden="false" customHeight="false" outlineLevel="0" collapsed="false">
      <c r="A33" s="552" t="s">
        <v>834</v>
      </c>
      <c r="B33" s="552" t="s">
        <v>1302</v>
      </c>
      <c r="C33" s="1"/>
    </row>
    <row r="34" customFormat="false" ht="12" hidden="false" customHeight="false" outlineLevel="0" collapsed="false">
      <c r="A34" s="552" t="s">
        <v>836</v>
      </c>
      <c r="B34" s="552" t="s">
        <v>1303</v>
      </c>
      <c r="C34" s="1"/>
    </row>
    <row r="35" customFormat="false" ht="12" hidden="false" customHeight="false" outlineLevel="0" collapsed="false">
      <c r="A35" s="552" t="s">
        <v>838</v>
      </c>
      <c r="B35" s="552" t="s">
        <v>1304</v>
      </c>
      <c r="C35" s="1"/>
    </row>
    <row r="36" customFormat="false" ht="12" hidden="false" customHeight="false" outlineLevel="0" collapsed="false">
      <c r="A36" s="552" t="s">
        <v>840</v>
      </c>
      <c r="B36" s="552" t="s">
        <v>1305</v>
      </c>
      <c r="C36" s="1"/>
    </row>
    <row r="37" customFormat="false" ht="12" hidden="false" customHeight="false" outlineLevel="0" collapsed="false">
      <c r="A37" s="552" t="s">
        <v>842</v>
      </c>
      <c r="B37" s="552" t="s">
        <v>1306</v>
      </c>
      <c r="C37" s="1"/>
    </row>
    <row r="38" customFormat="false" ht="12" hidden="false" customHeight="false" outlineLevel="0" collapsed="false">
      <c r="A38" s="552" t="s">
        <v>844</v>
      </c>
      <c r="B38" s="552" t="s">
        <v>1307</v>
      </c>
      <c r="C38" s="1"/>
    </row>
    <row r="39" customFormat="false" ht="12" hidden="false" customHeight="false" outlineLevel="0" collapsed="false">
      <c r="A39" s="552" t="s">
        <v>846</v>
      </c>
      <c r="B39" s="552" t="s">
        <v>1308</v>
      </c>
      <c r="C39" s="1"/>
    </row>
    <row r="40" customFormat="false" ht="12" hidden="false" customHeight="false" outlineLevel="0" collapsed="false">
      <c r="A40" s="552" t="s">
        <v>849</v>
      </c>
      <c r="B40" s="552" t="s">
        <v>1309</v>
      </c>
      <c r="C40" s="1"/>
    </row>
    <row r="41" customFormat="false" ht="12" hidden="false" customHeight="false" outlineLevel="0" collapsed="false">
      <c r="A41" s="552" t="s">
        <v>850</v>
      </c>
      <c r="B41" s="552" t="s">
        <v>1310</v>
      </c>
      <c r="C41" s="1"/>
    </row>
    <row r="42" customFormat="false" ht="12" hidden="false" customHeight="false" outlineLevel="0" collapsed="false">
      <c r="A42" s="552" t="s">
        <v>852</v>
      </c>
      <c r="B42" s="552" t="s">
        <v>1311</v>
      </c>
      <c r="C42" s="1"/>
    </row>
    <row r="43" customFormat="false" ht="12" hidden="false" customHeight="false" outlineLevel="0" collapsed="false">
      <c r="A43" s="552" t="s">
        <v>854</v>
      </c>
      <c r="B43" s="552" t="s">
        <v>1312</v>
      </c>
      <c r="C43" s="1"/>
    </row>
    <row r="44" customFormat="false" ht="12" hidden="false" customHeight="false" outlineLevel="0" collapsed="false">
      <c r="A44" s="552" t="s">
        <v>855</v>
      </c>
      <c r="B44" s="552" t="s">
        <v>1313</v>
      </c>
      <c r="C44" s="1"/>
    </row>
    <row r="45" customFormat="false" ht="12" hidden="false" customHeight="false" outlineLevel="0" collapsed="false">
      <c r="A45" s="552" t="s">
        <v>857</v>
      </c>
      <c r="B45" s="552" t="s">
        <v>1314</v>
      </c>
      <c r="C45" s="1"/>
    </row>
    <row r="46" customFormat="false" ht="12" hidden="false" customHeight="false" outlineLevel="0" collapsed="false">
      <c r="A46" s="552" t="s">
        <v>859</v>
      </c>
      <c r="B46" s="552" t="s">
        <v>1315</v>
      </c>
      <c r="C46" s="1"/>
    </row>
    <row r="47" customFormat="false" ht="12" hidden="false" customHeight="false" outlineLevel="0" collapsed="false">
      <c r="A47" s="552" t="s">
        <v>861</v>
      </c>
      <c r="B47" s="552" t="s">
        <v>1316</v>
      </c>
      <c r="C47" s="1"/>
    </row>
    <row r="48" customFormat="false" ht="12" hidden="false" customHeight="false" outlineLevel="0" collapsed="false">
      <c r="A48" s="552" t="s">
        <v>863</v>
      </c>
      <c r="B48" s="552" t="s">
        <v>1317</v>
      </c>
      <c r="C48" s="1"/>
    </row>
    <row r="49" customFormat="false" ht="12" hidden="false" customHeight="false" outlineLevel="0" collapsed="false">
      <c r="A49" s="552" t="s">
        <v>865</v>
      </c>
      <c r="B49" s="552" t="s">
        <v>1318</v>
      </c>
      <c r="C49" s="1"/>
    </row>
    <row r="50" customFormat="false" ht="12" hidden="false" customHeight="false" outlineLevel="0" collapsed="false">
      <c r="A50" s="552" t="s">
        <v>867</v>
      </c>
      <c r="B50" s="552" t="s">
        <v>1319</v>
      </c>
      <c r="C50" s="1"/>
    </row>
    <row r="51" customFormat="false" ht="12" hidden="false" customHeight="false" outlineLevel="0" collapsed="false">
      <c r="A51" s="552" t="s">
        <v>869</v>
      </c>
      <c r="B51" s="552" t="s">
        <v>1320</v>
      </c>
      <c r="C51" s="1"/>
    </row>
    <row r="52" customFormat="false" ht="12" hidden="false" customHeight="false" outlineLevel="0" collapsed="false">
      <c r="A52" s="552" t="s">
        <v>871</v>
      </c>
      <c r="B52" s="552" t="s">
        <v>1321</v>
      </c>
      <c r="C52" s="1"/>
    </row>
    <row r="53" customFormat="false" ht="12" hidden="false" customHeight="false" outlineLevel="0" collapsed="false">
      <c r="A53" s="552" t="s">
        <v>873</v>
      </c>
      <c r="B53" s="552" t="s">
        <v>1322</v>
      </c>
      <c r="C53" s="1"/>
    </row>
    <row r="54" customFormat="false" ht="12" hidden="false" customHeight="false" outlineLevel="0" collapsed="false">
      <c r="A54" s="552" t="s">
        <v>875</v>
      </c>
      <c r="B54" s="552" t="s">
        <v>1323</v>
      </c>
      <c r="C54" s="1"/>
    </row>
    <row r="55" customFormat="false" ht="12" hidden="false" customHeight="false" outlineLevel="0" collapsed="false">
      <c r="A55" s="552" t="s">
        <v>877</v>
      </c>
      <c r="B55" s="552" t="s">
        <v>1324</v>
      </c>
      <c r="C55" s="1"/>
    </row>
    <row r="56" customFormat="false" ht="12" hidden="false" customHeight="false" outlineLevel="0" collapsed="false">
      <c r="A56" s="552" t="s">
        <v>879</v>
      </c>
      <c r="B56" s="552" t="s">
        <v>1325</v>
      </c>
      <c r="C56" s="1"/>
    </row>
    <row r="57" customFormat="false" ht="12" hidden="false" customHeight="false" outlineLevel="0" collapsed="false">
      <c r="A57" s="552" t="s">
        <v>881</v>
      </c>
      <c r="B57" s="552" t="s">
        <v>1326</v>
      </c>
      <c r="C57" s="1"/>
    </row>
    <row r="58" customFormat="false" ht="12" hidden="false" customHeight="false" outlineLevel="0" collapsed="false">
      <c r="A58" s="552" t="s">
        <v>883</v>
      </c>
      <c r="B58" s="552" t="s">
        <v>1327</v>
      </c>
      <c r="C58" s="1"/>
    </row>
    <row r="59" customFormat="false" ht="12" hidden="false" customHeight="false" outlineLevel="0" collapsed="false">
      <c r="A59" s="552" t="s">
        <v>885</v>
      </c>
      <c r="B59" s="552" t="s">
        <v>1328</v>
      </c>
      <c r="C59" s="1"/>
    </row>
    <row r="60" customFormat="false" ht="12" hidden="false" customHeight="false" outlineLevel="0" collapsed="false">
      <c r="A60" s="552" t="s">
        <v>888</v>
      </c>
      <c r="B60" s="552" t="s">
        <v>1329</v>
      </c>
      <c r="C60" s="1"/>
    </row>
    <row r="61" customFormat="false" ht="12" hidden="false" customHeight="false" outlineLevel="0" collapsed="false">
      <c r="A61" s="552" t="s">
        <v>890</v>
      </c>
      <c r="B61" s="552" t="s">
        <v>1330</v>
      </c>
      <c r="C61" s="1"/>
    </row>
    <row r="62" customFormat="false" ht="12" hidden="false" customHeight="false" outlineLevel="0" collapsed="false">
      <c r="A62" s="552" t="s">
        <v>892</v>
      </c>
      <c r="B62" s="552" t="s">
        <v>1331</v>
      </c>
      <c r="C62" s="1"/>
    </row>
    <row r="63" customFormat="false" ht="12" hidden="false" customHeight="false" outlineLevel="0" collapsed="false">
      <c r="A63" s="552" t="s">
        <v>894</v>
      </c>
      <c r="B63" s="552" t="s">
        <v>1332</v>
      </c>
      <c r="C63" s="1"/>
    </row>
    <row r="64" customFormat="false" ht="12" hidden="false" customHeight="false" outlineLevel="0" collapsed="false">
      <c r="A64" s="552" t="s">
        <v>896</v>
      </c>
      <c r="B64" s="552" t="s">
        <v>1333</v>
      </c>
      <c r="C64" s="1"/>
    </row>
    <row r="65" customFormat="false" ht="12" hidden="false" customHeight="false" outlineLevel="0" collapsed="false">
      <c r="A65" s="552" t="s">
        <v>898</v>
      </c>
      <c r="B65" s="552" t="s">
        <v>1334</v>
      </c>
      <c r="C65" s="1"/>
    </row>
    <row r="66" customFormat="false" ht="12" hidden="false" customHeight="false" outlineLevel="0" collapsed="false">
      <c r="A66" s="552" t="s">
        <v>900</v>
      </c>
      <c r="B66" s="552" t="s">
        <v>1335</v>
      </c>
      <c r="C66" s="1"/>
    </row>
    <row r="67" customFormat="false" ht="12" hidden="false" customHeight="false" outlineLevel="0" collapsed="false">
      <c r="A67" s="552" t="s">
        <v>902</v>
      </c>
      <c r="B67" s="552" t="s">
        <v>1336</v>
      </c>
      <c r="C67" s="1"/>
    </row>
    <row r="68" customFormat="false" ht="12" hidden="false" customHeight="false" outlineLevel="0" collapsed="false">
      <c r="A68" s="552" t="s">
        <v>904</v>
      </c>
      <c r="B68" s="552" t="s">
        <v>1337</v>
      </c>
      <c r="C68" s="1"/>
    </row>
    <row r="69" customFormat="false" ht="12" hidden="false" customHeight="false" outlineLevel="0" collapsed="false">
      <c r="A69" s="552" t="s">
        <v>906</v>
      </c>
      <c r="B69" s="552" t="s">
        <v>1338</v>
      </c>
      <c r="C69" s="1"/>
    </row>
    <row r="70" customFormat="false" ht="12" hidden="false" customHeight="false" outlineLevel="0" collapsed="false">
      <c r="A70" s="552" t="s">
        <v>908</v>
      </c>
      <c r="B70" s="552" t="s">
        <v>1339</v>
      </c>
      <c r="C70" s="1"/>
    </row>
    <row r="71" customFormat="false" ht="12" hidden="false" customHeight="false" outlineLevel="0" collapsed="false">
      <c r="A71" s="552" t="s">
        <v>910</v>
      </c>
      <c r="B71" s="552" t="s">
        <v>1340</v>
      </c>
      <c r="C71" s="1"/>
    </row>
    <row r="72" customFormat="false" ht="12" hidden="false" customHeight="false" outlineLevel="0" collapsed="false">
      <c r="A72" s="552" t="s">
        <v>912</v>
      </c>
      <c r="B72" s="552" t="s">
        <v>1341</v>
      </c>
      <c r="C72" s="1"/>
    </row>
    <row r="73" customFormat="false" ht="12" hidden="false" customHeight="false" outlineLevel="0" collapsed="false">
      <c r="A73" s="552" t="s">
        <v>915</v>
      </c>
      <c r="B73" s="552" t="s">
        <v>1342</v>
      </c>
      <c r="C73" s="1"/>
    </row>
    <row r="74" customFormat="false" ht="12" hidden="false" customHeight="false" outlineLevel="0" collapsed="false">
      <c r="A74" s="552" t="s">
        <v>917</v>
      </c>
      <c r="B74" s="552" t="s">
        <v>1343</v>
      </c>
      <c r="C74" s="1"/>
    </row>
    <row r="75" customFormat="false" ht="12" hidden="false" customHeight="false" outlineLevel="0" collapsed="false">
      <c r="A75" s="552" t="s">
        <v>919</v>
      </c>
      <c r="B75" s="552" t="s">
        <v>1344</v>
      </c>
      <c r="C75" s="1"/>
    </row>
    <row r="76" customFormat="false" ht="12" hidden="false" customHeight="false" outlineLevel="0" collapsed="false">
      <c r="A76" s="552" t="s">
        <v>921</v>
      </c>
      <c r="B76" s="552" t="s">
        <v>1345</v>
      </c>
      <c r="C76" s="1"/>
    </row>
    <row r="77" customFormat="false" ht="12" hidden="false" customHeight="false" outlineLevel="0" collapsed="false">
      <c r="A77" s="552" t="s">
        <v>923</v>
      </c>
      <c r="B77" s="552" t="s">
        <v>1346</v>
      </c>
      <c r="C77" s="1"/>
    </row>
    <row r="78" customFormat="false" ht="12" hidden="false" customHeight="false" outlineLevel="0" collapsed="false">
      <c r="A78" s="552" t="s">
        <v>925</v>
      </c>
      <c r="B78" s="552" t="s">
        <v>1347</v>
      </c>
      <c r="C78" s="1"/>
    </row>
    <row r="79" customFormat="false" ht="12" hidden="false" customHeight="false" outlineLevel="0" collapsed="false">
      <c r="A79" s="552" t="s">
        <v>927</v>
      </c>
      <c r="B79" s="552" t="s">
        <v>1348</v>
      </c>
      <c r="C79" s="1"/>
    </row>
    <row r="80" customFormat="false" ht="12" hidden="false" customHeight="false" outlineLevel="0" collapsed="false">
      <c r="A80" s="552" t="s">
        <v>929</v>
      </c>
      <c r="B80" s="552" t="s">
        <v>1349</v>
      </c>
      <c r="C80" s="1"/>
    </row>
    <row r="81" customFormat="false" ht="12" hidden="false" customHeight="false" outlineLevel="0" collapsed="false">
      <c r="A81" s="552" t="s">
        <v>931</v>
      </c>
      <c r="B81" s="552" t="s">
        <v>1350</v>
      </c>
      <c r="C81" s="1"/>
    </row>
    <row r="82" customFormat="false" ht="12" hidden="false" customHeight="false" outlineLevel="0" collapsed="false">
      <c r="A82" s="552" t="s">
        <v>933</v>
      </c>
      <c r="B82" s="552" t="s">
        <v>1351</v>
      </c>
      <c r="C82" s="1"/>
    </row>
    <row r="83" customFormat="false" ht="12" hidden="false" customHeight="false" outlineLevel="0" collapsed="false">
      <c r="A83" s="552" t="s">
        <v>935</v>
      </c>
      <c r="B83" s="552" t="s">
        <v>1352</v>
      </c>
      <c r="C83" s="1"/>
    </row>
    <row r="84" customFormat="false" ht="12" hidden="false" customHeight="false" outlineLevel="0" collapsed="false">
      <c r="A84" s="552" t="s">
        <v>937</v>
      </c>
      <c r="B84" s="552" t="s">
        <v>1353</v>
      </c>
      <c r="C84" s="1"/>
    </row>
    <row r="85" customFormat="false" ht="12" hidden="false" customHeight="false" outlineLevel="0" collapsed="false">
      <c r="A85" s="552" t="s">
        <v>939</v>
      </c>
      <c r="B85" s="552" t="s">
        <v>1354</v>
      </c>
      <c r="C85" s="1"/>
    </row>
    <row r="86" customFormat="false" ht="12" hidden="false" customHeight="false" outlineLevel="0" collapsed="false">
      <c r="A86" s="552" t="s">
        <v>941</v>
      </c>
      <c r="B86" s="552" t="s">
        <v>1355</v>
      </c>
      <c r="C86" s="1"/>
    </row>
    <row r="87" customFormat="false" ht="12" hidden="false" customHeight="false" outlineLevel="0" collapsed="false">
      <c r="A87" s="552" t="s">
        <v>944</v>
      </c>
      <c r="B87" s="552" t="s">
        <v>1356</v>
      </c>
      <c r="C87" s="1"/>
    </row>
    <row r="88" customFormat="false" ht="12" hidden="false" customHeight="false" outlineLevel="0" collapsed="false">
      <c r="A88" s="552" t="s">
        <v>946</v>
      </c>
      <c r="B88" s="552" t="s">
        <v>1357</v>
      </c>
      <c r="C88" s="1"/>
    </row>
    <row r="89" customFormat="false" ht="12" hidden="false" customHeight="false" outlineLevel="0" collapsed="false">
      <c r="A89" s="552" t="s">
        <v>948</v>
      </c>
      <c r="B89" s="552" t="s">
        <v>1358</v>
      </c>
      <c r="C89" s="1"/>
    </row>
    <row r="90" customFormat="false" ht="12" hidden="false" customHeight="false" outlineLevel="0" collapsed="false">
      <c r="A90" s="552" t="s">
        <v>950</v>
      </c>
      <c r="B90" s="552" t="s">
        <v>1359</v>
      </c>
      <c r="C90" s="1"/>
    </row>
    <row r="91" customFormat="false" ht="12" hidden="false" customHeight="false" outlineLevel="0" collapsed="false">
      <c r="A91" s="552" t="s">
        <v>952</v>
      </c>
      <c r="B91" s="552" t="s">
        <v>1360</v>
      </c>
      <c r="C91" s="1"/>
    </row>
    <row r="92" customFormat="false" ht="12" hidden="false" customHeight="false" outlineLevel="0" collapsed="false">
      <c r="C92" s="1"/>
    </row>
    <row r="93" customFormat="false" ht="12" hidden="false" customHeight="false" outlineLevel="0" collapsed="false">
      <c r="A93" s="552" t="s">
        <v>1361</v>
      </c>
      <c r="C93" s="1"/>
    </row>
    <row r="94" customFormat="false" ht="12" hidden="false" customHeight="false" outlineLevel="0" collapsed="false">
      <c r="A94" s="552" t="s">
        <v>954</v>
      </c>
      <c r="B94" s="552" t="s">
        <v>1362</v>
      </c>
      <c r="C94" s="1"/>
    </row>
    <row r="95" customFormat="false" ht="12" hidden="false" customHeight="false" outlineLevel="0" collapsed="false">
      <c r="A95" s="565" t="s">
        <v>956</v>
      </c>
      <c r="B95" s="565" t="s">
        <v>46</v>
      </c>
      <c r="C95" s="1"/>
    </row>
    <row r="96" customFormat="false" ht="12" hidden="false" customHeight="false" outlineLevel="0" collapsed="false">
      <c r="A96" s="552" t="s">
        <v>958</v>
      </c>
      <c r="B96" s="552" t="s">
        <v>1363</v>
      </c>
      <c r="C96" s="1"/>
    </row>
    <row r="97" customFormat="false" ht="12" hidden="false" customHeight="false" outlineLevel="0" collapsed="false">
      <c r="A97" s="565" t="s">
        <v>960</v>
      </c>
      <c r="B97" s="565" t="s">
        <v>48</v>
      </c>
      <c r="C97" s="1"/>
    </row>
    <row r="98" customFormat="false" ht="12" hidden="false" customHeight="false" outlineLevel="0" collapsed="false">
      <c r="C98" s="1"/>
    </row>
    <row r="99" customFormat="false" ht="12" hidden="false" customHeight="false" outlineLevel="0" collapsed="false">
      <c r="A99" s="552" t="s">
        <v>1364</v>
      </c>
      <c r="C99" s="1"/>
    </row>
    <row r="100" customFormat="false" ht="12" hidden="false" customHeight="false" outlineLevel="0" collapsed="false">
      <c r="A100" s="552" t="s">
        <v>962</v>
      </c>
      <c r="B100" s="552" t="s">
        <v>1365</v>
      </c>
      <c r="C100" s="1"/>
    </row>
    <row r="101" customFormat="false" ht="12" hidden="false" customHeight="false" outlineLevel="0" collapsed="false">
      <c r="A101" s="552" t="s">
        <v>964</v>
      </c>
      <c r="B101" s="552" t="s">
        <v>1366</v>
      </c>
      <c r="C101" s="1"/>
    </row>
    <row r="102" customFormat="false" ht="12" hidden="false" customHeight="false" outlineLevel="0" collapsed="false">
      <c r="A102" s="552" t="s">
        <v>966</v>
      </c>
      <c r="B102" s="552" t="s">
        <v>1367</v>
      </c>
      <c r="C102" s="1"/>
    </row>
    <row r="103" customFormat="false" ht="12" hidden="false" customHeight="false" outlineLevel="0" collapsed="false">
      <c r="A103" s="552" t="s">
        <v>968</v>
      </c>
      <c r="B103" s="552" t="s">
        <v>1368</v>
      </c>
      <c r="C103" s="1"/>
    </row>
    <row r="104" customFormat="false" ht="12" hidden="false" customHeight="false" outlineLevel="0" collapsed="false">
      <c r="A104" s="552" t="s">
        <v>970</v>
      </c>
      <c r="B104" s="552" t="s">
        <v>1369</v>
      </c>
      <c r="C104" s="1"/>
    </row>
    <row r="105" customFormat="false" ht="12" hidden="false" customHeight="false" outlineLevel="0" collapsed="false">
      <c r="A105" s="552" t="s">
        <v>972</v>
      </c>
      <c r="B105" s="552" t="s">
        <v>1370</v>
      </c>
      <c r="C105" s="1"/>
    </row>
    <row r="106" customFormat="false" ht="12" hidden="false" customHeight="false" outlineLevel="0" collapsed="false">
      <c r="A106" s="552" t="s">
        <v>974</v>
      </c>
      <c r="B106" s="552" t="s">
        <v>1371</v>
      </c>
      <c r="C106" s="1"/>
    </row>
    <row r="107" customFormat="false" ht="12" hidden="false" customHeight="false" outlineLevel="0" collapsed="false">
      <c r="A107" s="552" t="s">
        <v>977</v>
      </c>
      <c r="B107" s="552" t="s">
        <v>1372</v>
      </c>
      <c r="C107" s="1"/>
    </row>
    <row r="108" customFormat="false" ht="12" hidden="false" customHeight="false" outlineLevel="0" collapsed="false">
      <c r="A108" s="552" t="s">
        <v>979</v>
      </c>
      <c r="B108" s="552" t="s">
        <v>1373</v>
      </c>
      <c r="C108" s="1"/>
    </row>
    <row r="109" customFormat="false" ht="12" hidden="false" customHeight="false" outlineLevel="0" collapsed="false">
      <c r="A109" s="552" t="s">
        <v>981</v>
      </c>
      <c r="B109" s="552" t="s">
        <v>1374</v>
      </c>
      <c r="C109" s="1"/>
    </row>
    <row r="110" customFormat="false" ht="12" hidden="false" customHeight="false" outlineLevel="0" collapsed="false">
      <c r="A110" s="552" t="s">
        <v>984</v>
      </c>
      <c r="B110" s="552" t="s">
        <v>1375</v>
      </c>
      <c r="C110" s="1"/>
    </row>
    <row r="111" customFormat="false" ht="12" hidden="false" customHeight="false" outlineLevel="0" collapsed="false">
      <c r="A111" s="552" t="s">
        <v>986</v>
      </c>
      <c r="B111" s="552" t="s">
        <v>1376</v>
      </c>
      <c r="C111" s="1"/>
    </row>
    <row r="112" customFormat="false" ht="12" hidden="false" customHeight="false" outlineLevel="0" collapsed="false">
      <c r="C112" s="1"/>
    </row>
    <row r="113" customFormat="false" ht="12" hidden="false" customHeight="false" outlineLevel="0" collapsed="false">
      <c r="A113" s="552" t="s">
        <v>1377</v>
      </c>
      <c r="C113" s="1"/>
    </row>
    <row r="114" customFormat="false" ht="12" hidden="false" customHeight="false" outlineLevel="0" collapsed="false">
      <c r="A114" s="552" t="s">
        <v>988</v>
      </c>
      <c r="B114" s="552" t="s">
        <v>1378</v>
      </c>
      <c r="C114" s="1"/>
    </row>
    <row r="115" customFormat="false" ht="12" hidden="false" customHeight="false" outlineLevel="0" collapsed="false">
      <c r="A115" s="565" t="s">
        <v>990</v>
      </c>
      <c r="B115" s="565" t="s">
        <v>50</v>
      </c>
      <c r="C115" s="1"/>
    </row>
    <row r="116" customFormat="false" ht="12" hidden="false" customHeight="false" outlineLevel="0" collapsed="false">
      <c r="A116" s="552" t="s">
        <v>992</v>
      </c>
      <c r="B116" s="552" t="s">
        <v>1379</v>
      </c>
      <c r="C116" s="1"/>
    </row>
    <row r="117" customFormat="false" ht="12" hidden="false" customHeight="false" outlineLevel="0" collapsed="false">
      <c r="A117" s="552" t="s">
        <v>994</v>
      </c>
      <c r="B117" s="552" t="s">
        <v>1380</v>
      </c>
      <c r="C117" s="1"/>
    </row>
    <row r="118" customFormat="false" ht="12" hidden="false" customHeight="false" outlineLevel="0" collapsed="false">
      <c r="A118" s="552" t="s">
        <v>997</v>
      </c>
      <c r="B118" s="552" t="s">
        <v>1381</v>
      </c>
      <c r="C118" s="1"/>
    </row>
    <row r="119" customFormat="false" ht="12" hidden="false" customHeight="false" outlineLevel="0" collapsed="false">
      <c r="C119" s="1"/>
    </row>
    <row r="120" customFormat="false" ht="12" hidden="false" customHeight="false" outlineLevel="0" collapsed="false">
      <c r="A120" s="552" t="s">
        <v>1382</v>
      </c>
      <c r="C120" s="1"/>
    </row>
    <row r="121" customFormat="false" ht="12" hidden="false" customHeight="false" outlineLevel="0" collapsed="false">
      <c r="A121" s="552" t="s">
        <v>999</v>
      </c>
      <c r="B121" s="552" t="s">
        <v>1383</v>
      </c>
      <c r="C121" s="1"/>
    </row>
    <row r="122" customFormat="false" ht="12" hidden="false" customHeight="false" outlineLevel="0" collapsed="false">
      <c r="A122" s="552" t="s">
        <v>1001</v>
      </c>
      <c r="B122" s="552" t="s">
        <v>1384</v>
      </c>
      <c r="C122" s="1"/>
    </row>
    <row r="123" customFormat="false" ht="12" hidden="false" customHeight="false" outlineLevel="0" collapsed="false">
      <c r="A123" s="552" t="s">
        <v>1003</v>
      </c>
      <c r="B123" s="552" t="s">
        <v>1385</v>
      </c>
      <c r="C123" s="1"/>
    </row>
    <row r="124" customFormat="false" ht="12" hidden="false" customHeight="false" outlineLevel="0" collapsed="false">
      <c r="A124" s="552" t="s">
        <v>1005</v>
      </c>
      <c r="B124" s="552" t="s">
        <v>1386</v>
      </c>
      <c r="C124" s="1"/>
    </row>
    <row r="125" customFormat="false" ht="12" hidden="false" customHeight="false" outlineLevel="0" collapsed="false">
      <c r="C125" s="1"/>
    </row>
    <row r="126" customFormat="false" ht="12" hidden="false" customHeight="false" outlineLevel="0" collapsed="false">
      <c r="A126" s="552" t="s">
        <v>1387</v>
      </c>
      <c r="C126" s="1"/>
    </row>
    <row r="127" customFormat="false" ht="12" hidden="false" customHeight="false" outlineLevel="0" collapsed="false">
      <c r="A127" s="552" t="s">
        <v>1007</v>
      </c>
      <c r="B127" s="552" t="s">
        <v>1388</v>
      </c>
      <c r="C127" s="1"/>
    </row>
    <row r="128" customFormat="false" ht="12" hidden="false" customHeight="false" outlineLevel="0" collapsed="false">
      <c r="A128" s="552" t="s">
        <v>1009</v>
      </c>
      <c r="B128" s="552" t="s">
        <v>1389</v>
      </c>
      <c r="C128" s="1"/>
    </row>
    <row r="129" customFormat="false" ht="12" hidden="false" customHeight="false" outlineLevel="0" collapsed="false">
      <c r="A129" s="552" t="s">
        <v>1011</v>
      </c>
      <c r="B129" s="552" t="s">
        <v>1390</v>
      </c>
      <c r="C129" s="1"/>
    </row>
    <row r="130" customFormat="false" ht="12" hidden="false" customHeight="false" outlineLevel="0" collapsed="false">
      <c r="A130" s="552" t="s">
        <v>1013</v>
      </c>
      <c r="B130" s="552" t="s">
        <v>1391</v>
      </c>
      <c r="C130" s="1"/>
    </row>
    <row r="131" customFormat="false" ht="12" hidden="false" customHeight="false" outlineLevel="0" collapsed="false">
      <c r="A131" s="565" t="s">
        <v>1015</v>
      </c>
      <c r="B131" s="565" t="s">
        <v>52</v>
      </c>
      <c r="C131" s="1"/>
    </row>
    <row r="132" customFormat="false" ht="12" hidden="false" customHeight="false" outlineLevel="0" collapsed="false">
      <c r="A132" s="552" t="s">
        <v>1017</v>
      </c>
      <c r="B132" s="552" t="s">
        <v>1392</v>
      </c>
      <c r="C132" s="1"/>
    </row>
    <row r="133" customFormat="false" ht="12" hidden="false" customHeight="false" outlineLevel="0" collapsed="false">
      <c r="A133" s="552" t="s">
        <v>1019</v>
      </c>
      <c r="B133" s="552" t="s">
        <v>1393</v>
      </c>
      <c r="C133" s="1"/>
    </row>
    <row r="134" customFormat="false" ht="12" hidden="false" customHeight="false" outlineLevel="0" collapsed="false">
      <c r="A134" s="552" t="s">
        <v>1020</v>
      </c>
      <c r="B134" s="552" t="s">
        <v>1394</v>
      </c>
      <c r="C134" s="1"/>
    </row>
    <row r="135" customFormat="false" ht="12" hidden="false" customHeight="false" outlineLevel="0" collapsed="false">
      <c r="A135" s="552" t="s">
        <v>1022</v>
      </c>
      <c r="B135" s="552" t="s">
        <v>1395</v>
      </c>
      <c r="C135" s="1"/>
    </row>
    <row r="136" customFormat="false" ht="12" hidden="false" customHeight="false" outlineLevel="0" collapsed="false">
      <c r="A136" s="552" t="s">
        <v>1024</v>
      </c>
      <c r="B136" s="552" t="s">
        <v>1396</v>
      </c>
      <c r="C136" s="1"/>
    </row>
    <row r="137" customFormat="false" ht="12" hidden="false" customHeight="false" outlineLevel="0" collapsed="false">
      <c r="C137" s="1"/>
    </row>
    <row r="138" customFormat="false" ht="12" hidden="false" customHeight="false" outlineLevel="0" collapsed="false">
      <c r="A138" s="552" t="s">
        <v>677</v>
      </c>
      <c r="C138" s="1"/>
    </row>
    <row r="139" customFormat="false" ht="12" hidden="false" customHeight="false" outlineLevel="0" collapsed="false">
      <c r="A139" s="565" t="s">
        <v>1026</v>
      </c>
      <c r="B139" s="565" t="s">
        <v>54</v>
      </c>
      <c r="C139" s="1"/>
    </row>
    <row r="140" customFormat="false" ht="12" hidden="false" customHeight="false" outlineLevel="0" collapsed="false">
      <c r="A140" s="552" t="s">
        <v>1028</v>
      </c>
      <c r="B140" s="552" t="s">
        <v>1397</v>
      </c>
      <c r="C140" s="1"/>
    </row>
    <row r="141" customFormat="false" ht="12" hidden="false" customHeight="false" outlineLevel="0" collapsed="false">
      <c r="A141" s="552" t="s">
        <v>1030</v>
      </c>
      <c r="B141" s="552" t="s">
        <v>1398</v>
      </c>
      <c r="C141" s="1"/>
    </row>
    <row r="142" customFormat="false" ht="12" hidden="false" customHeight="false" outlineLevel="0" collapsed="false">
      <c r="A142" s="552" t="s">
        <v>1031</v>
      </c>
      <c r="B142" s="552" t="s">
        <v>1399</v>
      </c>
      <c r="C142" s="1"/>
    </row>
    <row r="143" customFormat="false" ht="12" hidden="false" customHeight="false" outlineLevel="0" collapsed="false">
      <c r="A143" s="552" t="s">
        <v>1033</v>
      </c>
      <c r="B143" s="552" t="s">
        <v>1400</v>
      </c>
      <c r="C143" s="1"/>
    </row>
    <row r="144" customFormat="false" ht="12" hidden="false" customHeight="false" outlineLevel="0" collapsed="false">
      <c r="A144" s="552" t="s">
        <v>1035</v>
      </c>
      <c r="B144" s="552" t="s">
        <v>1401</v>
      </c>
      <c r="C144" s="1"/>
    </row>
    <row r="145" customFormat="false" ht="12" hidden="false" customHeight="false" outlineLevel="0" collapsed="false">
      <c r="A145" s="552" t="s">
        <v>1037</v>
      </c>
      <c r="B145" s="552" t="s">
        <v>1402</v>
      </c>
      <c r="C145" s="1"/>
    </row>
    <row r="146" customFormat="false" ht="12" hidden="false" customHeight="false" outlineLevel="0" collapsed="false">
      <c r="A146" s="552" t="s">
        <v>1039</v>
      </c>
      <c r="B146" s="552" t="s">
        <v>1403</v>
      </c>
      <c r="C146" s="1"/>
    </row>
    <row r="147" customFormat="false" ht="12" hidden="false" customHeight="false" outlineLevel="0" collapsed="false">
      <c r="A147" s="552" t="s">
        <v>1041</v>
      </c>
      <c r="B147" s="552" t="s">
        <v>1404</v>
      </c>
      <c r="C147" s="1"/>
    </row>
    <row r="148" customFormat="false" ht="12" hidden="false" customHeight="false" outlineLevel="0" collapsed="false">
      <c r="A148" s="552" t="s">
        <v>1043</v>
      </c>
      <c r="B148" s="552" t="s">
        <v>1405</v>
      </c>
      <c r="C148" s="1"/>
    </row>
    <row r="149" customFormat="false" ht="12" hidden="false" customHeight="false" outlineLevel="0" collapsed="false">
      <c r="A149" s="552" t="s">
        <v>1045</v>
      </c>
      <c r="B149" s="552" t="s">
        <v>1406</v>
      </c>
      <c r="C149" s="1"/>
    </row>
    <row r="150" customFormat="false" ht="12" hidden="false" customHeight="false" outlineLevel="0" collapsed="false">
      <c r="A150" s="552" t="s">
        <v>1047</v>
      </c>
      <c r="B150" s="552" t="s">
        <v>1407</v>
      </c>
      <c r="C150" s="1"/>
    </row>
    <row r="151" customFormat="false" ht="12" hidden="false" customHeight="false" outlineLevel="0" collapsed="false">
      <c r="A151" s="552" t="s">
        <v>1049</v>
      </c>
      <c r="B151" s="552" t="s">
        <v>1408</v>
      </c>
      <c r="C151" s="1"/>
    </row>
    <row r="152" customFormat="false" ht="12" hidden="false" customHeight="false" outlineLevel="0" collapsed="false">
      <c r="A152" s="552" t="s">
        <v>1051</v>
      </c>
      <c r="B152" s="552" t="s">
        <v>1409</v>
      </c>
      <c r="C152" s="1"/>
    </row>
    <row r="153" customFormat="false" ht="12" hidden="false" customHeight="false" outlineLevel="0" collapsed="false">
      <c r="A153" s="552" t="s">
        <v>1053</v>
      </c>
      <c r="B153" s="552" t="s">
        <v>1410</v>
      </c>
      <c r="C153" s="1"/>
    </row>
    <row r="154" customFormat="false" ht="12" hidden="false" customHeight="false" outlineLevel="0" collapsed="false">
      <c r="A154" s="552" t="s">
        <v>1055</v>
      </c>
      <c r="B154" s="552" t="s">
        <v>1411</v>
      </c>
      <c r="C154" s="1"/>
    </row>
    <row r="155" customFormat="false" ht="12" hidden="false" customHeight="false" outlineLevel="0" collapsed="false">
      <c r="A155" s="552" t="s">
        <v>1057</v>
      </c>
      <c r="B155" s="552" t="s">
        <v>1412</v>
      </c>
      <c r="C155" s="1"/>
    </row>
    <row r="156" customFormat="false" ht="12" hidden="false" customHeight="false" outlineLevel="0" collapsed="false">
      <c r="A156" s="552" t="s">
        <v>1059</v>
      </c>
      <c r="B156" s="552" t="s">
        <v>1413</v>
      </c>
      <c r="C156" s="1"/>
    </row>
    <row r="157" customFormat="false" ht="12" hidden="false" customHeight="false" outlineLevel="0" collapsed="false">
      <c r="A157" s="552" t="s">
        <v>1061</v>
      </c>
      <c r="B157" s="552" t="s">
        <v>1414</v>
      </c>
      <c r="C157" s="1"/>
    </row>
    <row r="158" customFormat="false" ht="12" hidden="false" customHeight="false" outlineLevel="0" collapsed="false">
      <c r="A158" s="552" t="s">
        <v>1063</v>
      </c>
      <c r="B158" s="552" t="s">
        <v>1415</v>
      </c>
      <c r="C158" s="1"/>
    </row>
    <row r="159" customFormat="false" ht="12" hidden="false" customHeight="false" outlineLevel="0" collapsed="false">
      <c r="A159" s="552" t="s">
        <v>1065</v>
      </c>
      <c r="B159" s="552" t="s">
        <v>1416</v>
      </c>
      <c r="C159" s="1"/>
    </row>
    <row r="160" customFormat="false" ht="12" hidden="false" customHeight="false" outlineLevel="0" collapsed="false">
      <c r="A160" s="552" t="s">
        <v>1067</v>
      </c>
      <c r="B160" s="552" t="s">
        <v>1417</v>
      </c>
      <c r="C160" s="1"/>
    </row>
    <row r="161" customFormat="false" ht="12" hidden="false" customHeight="false" outlineLevel="0" collapsed="false">
      <c r="A161" s="552" t="s">
        <v>1069</v>
      </c>
      <c r="B161" s="552" t="s">
        <v>1418</v>
      </c>
      <c r="C161" s="1"/>
    </row>
    <row r="162" customFormat="false" ht="12" hidden="false" customHeight="false" outlineLevel="0" collapsed="false">
      <c r="A162" s="552" t="s">
        <v>1071</v>
      </c>
      <c r="B162" s="552" t="s">
        <v>1419</v>
      </c>
      <c r="C162" s="1"/>
    </row>
    <row r="163" customFormat="false" ht="12" hidden="false" customHeight="false" outlineLevel="0" collapsed="false">
      <c r="A163" s="552" t="s">
        <v>1073</v>
      </c>
      <c r="B163" s="552" t="s">
        <v>1420</v>
      </c>
      <c r="C163" s="1"/>
    </row>
    <row r="164" customFormat="false" ht="12" hidden="false" customHeight="false" outlineLevel="0" collapsed="false">
      <c r="A164" s="552" t="s">
        <v>1076</v>
      </c>
      <c r="B164" s="552" t="s">
        <v>1421</v>
      </c>
      <c r="C164" s="1"/>
    </row>
    <row r="165" customFormat="false" ht="12" hidden="false" customHeight="false" outlineLevel="0" collapsed="false">
      <c r="A165" s="552" t="s">
        <v>1077</v>
      </c>
      <c r="B165" s="552" t="s">
        <v>1422</v>
      </c>
      <c r="C165" s="1"/>
    </row>
    <row r="166" customFormat="false" ht="12" hidden="false" customHeight="false" outlineLevel="0" collapsed="false">
      <c r="A166" s="552" t="s">
        <v>1078</v>
      </c>
      <c r="B166" s="552" t="s">
        <v>1423</v>
      </c>
      <c r="C166" s="1"/>
    </row>
    <row r="167" customFormat="false" ht="12" hidden="false" customHeight="false" outlineLevel="0" collapsed="false">
      <c r="A167" s="552" t="s">
        <v>1079</v>
      </c>
      <c r="B167" s="552" t="s">
        <v>1424</v>
      </c>
      <c r="C167" s="1"/>
    </row>
    <row r="168" customFormat="false" ht="12" hidden="false" customHeight="false" outlineLevel="0" collapsed="false">
      <c r="A168" s="552" t="s">
        <v>1081</v>
      </c>
      <c r="B168" s="552" t="s">
        <v>1425</v>
      </c>
      <c r="C168" s="1"/>
    </row>
    <row r="169" customFormat="false" ht="12" hidden="false" customHeight="false" outlineLevel="0" collapsed="false">
      <c r="A169" s="552" t="s">
        <v>1082</v>
      </c>
      <c r="B169" s="552" t="s">
        <v>1426</v>
      </c>
      <c r="C169" s="1"/>
    </row>
    <row r="170" customFormat="false" ht="12" hidden="false" customHeight="false" outlineLevel="0" collapsed="false">
      <c r="A170" s="552" t="s">
        <v>1084</v>
      </c>
      <c r="B170" s="552" t="s">
        <v>1427</v>
      </c>
      <c r="C170" s="1"/>
    </row>
    <row r="171" customFormat="false" ht="12" hidden="false" customHeight="false" outlineLevel="0" collapsed="false">
      <c r="A171" s="552" t="s">
        <v>1085</v>
      </c>
      <c r="B171" s="552" t="s">
        <v>1428</v>
      </c>
      <c r="C171" s="1"/>
    </row>
    <row r="172" customFormat="false" ht="12" hidden="false" customHeight="false" outlineLevel="0" collapsed="false">
      <c r="A172" s="552" t="s">
        <v>1088</v>
      </c>
      <c r="B172" s="552" t="s">
        <v>1429</v>
      </c>
      <c r="C172" s="1"/>
    </row>
    <row r="173" customFormat="false" ht="12" hidden="false" customHeight="false" outlineLevel="0" collapsed="false">
      <c r="A173" s="552" t="s">
        <v>1090</v>
      </c>
      <c r="B173" s="2" t="s">
        <v>1430</v>
      </c>
      <c r="C173" s="1"/>
    </row>
    <row r="174" customFormat="false" ht="12" hidden="false" customHeight="false" outlineLevel="0" collapsed="false">
      <c r="A174" s="565" t="s">
        <v>1092</v>
      </c>
      <c r="B174" s="565" t="s">
        <v>56</v>
      </c>
      <c r="C174" s="1"/>
    </row>
    <row r="175" customFormat="false" ht="12" hidden="false" customHeight="false" outlineLevel="0" collapsed="false">
      <c r="A175" s="552" t="s">
        <v>1094</v>
      </c>
      <c r="B175" s="2" t="s">
        <v>1431</v>
      </c>
      <c r="C175" s="1"/>
    </row>
    <row r="176" customFormat="false" ht="12" hidden="false" customHeight="false" outlineLevel="0" collapsed="false">
      <c r="A176" s="552" t="s">
        <v>1096</v>
      </c>
      <c r="B176" s="2" t="s">
        <v>1432</v>
      </c>
      <c r="C176" s="1"/>
    </row>
    <row r="177" customFormat="false" ht="12" hidden="false" customHeight="false" outlineLevel="0" collapsed="false">
      <c r="C177" s="1"/>
    </row>
    <row r="178" customFormat="false" ht="12" hidden="false" customHeight="false" outlineLevel="0" collapsed="false">
      <c r="A178" s="552" t="s">
        <v>678</v>
      </c>
      <c r="C178" s="1"/>
    </row>
    <row r="179" customFormat="false" ht="12" hidden="false" customHeight="false" outlineLevel="0" collapsed="false">
      <c r="A179" s="2" t="s">
        <v>1098</v>
      </c>
      <c r="B179" s="2" t="s">
        <v>1433</v>
      </c>
      <c r="C179" s="1"/>
    </row>
    <row r="180" customFormat="false" ht="12" hidden="false" customHeight="false" outlineLevel="0" collapsed="false">
      <c r="A180" s="561" t="s">
        <v>1100</v>
      </c>
      <c r="B180" s="561" t="s">
        <v>58</v>
      </c>
      <c r="C180" s="1"/>
    </row>
    <row r="181" customFormat="false" ht="12" hidden="false" customHeight="false" outlineLevel="0" collapsed="false">
      <c r="A181" s="2" t="s">
        <v>1102</v>
      </c>
      <c r="B181" s="2" t="s">
        <v>1434</v>
      </c>
      <c r="C181" s="1"/>
    </row>
    <row r="182" customFormat="false" ht="12" hidden="false" customHeight="false" outlineLevel="0" collapsed="false">
      <c r="A182" s="2" t="s">
        <v>1104</v>
      </c>
      <c r="B182" s="2" t="s">
        <v>1435</v>
      </c>
      <c r="C182" s="1"/>
    </row>
    <row r="183" customFormat="false" ht="12" hidden="false" customHeight="false" outlineLevel="0" collapsed="false">
      <c r="A183" s="2" t="s">
        <v>1106</v>
      </c>
      <c r="B183" s="2" t="s">
        <v>1436</v>
      </c>
      <c r="C183" s="1"/>
    </row>
    <row r="184" customFormat="false" ht="12" hidden="false" customHeight="false" outlineLevel="0" collapsed="false">
      <c r="A184" s="2" t="s">
        <v>1108</v>
      </c>
      <c r="B184" s="2" t="s">
        <v>1437</v>
      </c>
      <c r="C184" s="1"/>
    </row>
    <row r="185" customFormat="false" ht="12" hidden="false" customHeight="false" outlineLevel="0" collapsed="false">
      <c r="A185" s="2" t="s">
        <v>1110</v>
      </c>
      <c r="B185" s="552" t="s">
        <v>1438</v>
      </c>
      <c r="C185" s="1"/>
    </row>
    <row r="186" customFormat="false" ht="12" hidden="false" customHeight="false" outlineLevel="0" collapsed="false">
      <c r="A186" s="1"/>
      <c r="C186" s="1"/>
    </row>
    <row r="187" customFormat="false" ht="12" hidden="false" customHeight="false" outlineLevel="0" collapsed="false">
      <c r="A187" s="2" t="s">
        <v>1439</v>
      </c>
      <c r="C187" s="1"/>
    </row>
    <row r="188" customFormat="false" ht="12" hidden="false" customHeight="false" outlineLevel="0" collapsed="false">
      <c r="A188" s="2" t="s">
        <v>1112</v>
      </c>
      <c r="B188" s="552" t="s">
        <v>1440</v>
      </c>
      <c r="C188" s="1"/>
    </row>
    <row r="189" customFormat="false" ht="12" hidden="false" customHeight="false" outlineLevel="0" collapsed="false">
      <c r="A189" s="2" t="s">
        <v>1114</v>
      </c>
      <c r="B189" s="2" t="s">
        <v>1441</v>
      </c>
      <c r="C189" s="1"/>
    </row>
    <row r="190" customFormat="false" ht="12" hidden="false" customHeight="false" outlineLevel="0" collapsed="false">
      <c r="A190" s="2" t="s">
        <v>1116</v>
      </c>
      <c r="B190" s="2" t="s">
        <v>373</v>
      </c>
      <c r="C190" s="1"/>
    </row>
    <row r="191" customFormat="false" ht="12" hidden="false" customHeight="false" outlineLevel="0" collapsed="false">
      <c r="C191" s="1"/>
    </row>
    <row r="192" customFormat="false" ht="12" hidden="false" customHeight="false" outlineLevel="0" collapsed="false">
      <c r="C192" s="1"/>
    </row>
    <row r="193" customFormat="false" ht="12" hidden="false" customHeight="false" outlineLevel="0" collapsed="false">
      <c r="C193" s="1"/>
    </row>
    <row r="194" customFormat="false" ht="12" hidden="false" customHeight="false" outlineLevel="0" collapsed="false">
      <c r="C194" s="1"/>
    </row>
    <row r="195" customFormat="false" ht="12" hidden="false" customHeight="false" outlineLevel="0" collapsed="false">
      <c r="A195" s="1"/>
      <c r="C195" s="1"/>
    </row>
    <row r="196" customFormat="false" ht="12" hidden="false" customHeight="false" outlineLevel="0" collapsed="false">
      <c r="A196" s="1"/>
      <c r="C196" s="1"/>
    </row>
    <row r="197" customFormat="false" ht="12" hidden="false" customHeight="false" outlineLevel="0" collapsed="false">
      <c r="A197" s="1"/>
      <c r="B197" s="1"/>
      <c r="C197" s="1"/>
    </row>
    <row r="198" customFormat="false" ht="12" hidden="false" customHeight="false" outlineLevel="0" collapsed="false">
      <c r="A198" s="1"/>
      <c r="B198" s="1"/>
      <c r="C198" s="1"/>
    </row>
    <row r="199" customFormat="false" ht="12" hidden="false" customHeight="false" outlineLevel="0" collapsed="false">
      <c r="A199" s="1"/>
      <c r="C199" s="1"/>
    </row>
    <row r="200" customFormat="false" ht="12" hidden="false" customHeight="false" outlineLevel="0" collapsed="false">
      <c r="A200" s="1"/>
      <c r="C200" s="1"/>
    </row>
    <row r="201" customFormat="false" ht="12" hidden="false" customHeight="false" outlineLevel="0" collapsed="false">
      <c r="A201" s="1"/>
      <c r="C201" s="1"/>
    </row>
    <row r="202" customFormat="false" ht="12" hidden="false" customHeight="false" outlineLevel="0" collapsed="false">
      <c r="A202" s="1"/>
      <c r="C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9" width="8.99"/>
    <col collapsed="false" customWidth="true" hidden="false" outlineLevel="0" max="2" min="2" style="209" width="28.25"/>
    <col collapsed="false" customWidth="false" hidden="false" outlineLevel="0" max="257" min="3" style="209" width="8.99"/>
  </cols>
  <sheetData>
    <row r="1" s="3" customFormat="true" ht="12" hidden="false" customHeight="false" outlineLevel="0" collapsed="false">
      <c r="A1" s="552" t="s">
        <v>1442</v>
      </c>
    </row>
    <row r="2" s="3" customFormat="true" ht="12" hidden="false" customHeight="false" outlineLevel="0" collapsed="false"/>
    <row r="3" s="3" customFormat="true" ht="12" hidden="false" customHeight="false" outlineLevel="0" collapsed="false">
      <c r="A3" s="552" t="s">
        <v>1</v>
      </c>
    </row>
    <row r="4" s="3" customFormat="true" ht="12" hidden="false" customHeight="false" outlineLevel="0" collapsed="false">
      <c r="A4" s="552" t="s">
        <v>1443</v>
      </c>
    </row>
    <row r="5" s="3" customFormat="true" ht="12" hidden="false" customHeight="false" outlineLevel="0" collapsed="false">
      <c r="A5" s="552" t="s">
        <v>1444</v>
      </c>
    </row>
    <row r="6" s="3" customFormat="true" ht="12" hidden="false" customHeight="false" outlineLevel="0" collapsed="false">
      <c r="A6" s="552" t="s">
        <v>1445</v>
      </c>
    </row>
    <row r="7" s="3" customFormat="true" ht="12" hidden="false" customHeight="false" outlineLevel="0" collapsed="false">
      <c r="A7" s="552" t="s">
        <v>1446</v>
      </c>
    </row>
    <row r="8" s="3" customFormat="true" ht="12" hidden="false" customHeight="false" outlineLevel="0" collapsed="false">
      <c r="A8" s="552" t="s">
        <v>1447</v>
      </c>
    </row>
    <row r="9" s="3" customFormat="true" ht="12" hidden="false" customHeight="false" outlineLevel="0" collapsed="false">
      <c r="A9" s="552" t="s">
        <v>1448</v>
      </c>
    </row>
    <row r="10" s="3" customFormat="true" ht="12" hidden="false" customHeight="true" outlineLevel="0" collapsed="false">
      <c r="B10" s="552" t="s">
        <v>1449</v>
      </c>
    </row>
    <row r="11" s="3" customFormat="true" ht="12" hidden="false" customHeight="true" outlineLevel="0" collapsed="false"/>
    <row r="12" s="3" customFormat="true" ht="12" hidden="false" customHeight="false" outlineLevel="0" collapsed="false">
      <c r="A12" s="552" t="s">
        <v>1450</v>
      </c>
    </row>
    <row r="14" customFormat="false" ht="13.5" hidden="false" customHeight="false" outlineLevel="0" collapsed="false">
      <c r="A14" s="552" t="s">
        <v>1451</v>
      </c>
    </row>
    <row r="15" customFormat="false" ht="13.5" hidden="false" customHeight="false" outlineLevel="0" collapsed="false">
      <c r="A15" s="552" t="s">
        <v>806</v>
      </c>
      <c r="B15" s="15" t="s">
        <v>1452</v>
      </c>
    </row>
    <row r="16" customFormat="false" ht="13.5" hidden="false" customHeight="false" outlineLevel="0" collapsed="false">
      <c r="A16" s="552" t="s">
        <v>808</v>
      </c>
      <c r="B16" s="15" t="s">
        <v>1453</v>
      </c>
    </row>
    <row r="17" customFormat="false" ht="13.5" hidden="false" customHeight="false" outlineLevel="0" collapsed="false">
      <c r="A17" s="552" t="s">
        <v>810</v>
      </c>
      <c r="B17" s="15" t="s">
        <v>1454</v>
      </c>
    </row>
    <row r="18" customFormat="false" ht="13.5" hidden="false" customHeight="false" outlineLevel="0" collapsed="false">
      <c r="A18" s="552" t="s">
        <v>812</v>
      </c>
      <c r="B18" s="15" t="s">
        <v>1455</v>
      </c>
    </row>
    <row r="19" customFormat="false" ht="13.5" hidden="false" customHeight="false" outlineLevel="0" collapsed="false">
      <c r="A19" s="552" t="s">
        <v>814</v>
      </c>
      <c r="B19" s="15" t="s">
        <v>1456</v>
      </c>
    </row>
    <row r="20" customFormat="false" ht="13.5" hidden="false" customHeight="false" outlineLevel="0" collapsed="false">
      <c r="A20" s="552" t="s">
        <v>816</v>
      </c>
      <c r="B20" s="15" t="s">
        <v>1457</v>
      </c>
    </row>
    <row r="21" customFormat="false" ht="13.5" hidden="false" customHeight="false" outlineLevel="0" collapsed="false">
      <c r="A21" s="552" t="s">
        <v>818</v>
      </c>
      <c r="B21" s="15" t="s">
        <v>1458</v>
      </c>
    </row>
    <row r="22" customFormat="false" ht="13.5" hidden="false" customHeight="false" outlineLevel="0" collapsed="false">
      <c r="A22" s="552" t="s">
        <v>820</v>
      </c>
      <c r="B22" s="15" t="s">
        <v>1459</v>
      </c>
    </row>
    <row r="23" customFormat="false" ht="13.5" hidden="false" customHeight="false" outlineLevel="0" collapsed="false">
      <c r="A23" s="552" t="s">
        <v>822</v>
      </c>
      <c r="B23" s="15" t="s">
        <v>1460</v>
      </c>
    </row>
    <row r="24" customFormat="false" ht="13.5" hidden="false" customHeight="false" outlineLevel="0" collapsed="false">
      <c r="A24" s="552" t="s">
        <v>824</v>
      </c>
      <c r="B24" s="15" t="s">
        <v>1461</v>
      </c>
    </row>
    <row r="25" customFormat="false" ht="13.5" hidden="false" customHeight="false" outlineLevel="0" collapsed="false">
      <c r="A25" s="552" t="s">
        <v>826</v>
      </c>
      <c r="B25" s="15" t="s">
        <v>1462</v>
      </c>
    </row>
    <row r="26" customFormat="false" ht="13.5" hidden="false" customHeight="false" outlineLevel="0" collapsed="false">
      <c r="A26" s="552" t="s">
        <v>828</v>
      </c>
      <c r="B26" s="15" t="s">
        <v>1463</v>
      </c>
    </row>
    <row r="27" customFormat="false" ht="13.5" hidden="false" customHeight="false" outlineLevel="0" collapsed="false">
      <c r="A27" s="552" t="s">
        <v>830</v>
      </c>
      <c r="B27" s="15" t="s">
        <v>1464</v>
      </c>
    </row>
    <row r="28" customFormat="false" ht="13.5" hidden="false" customHeight="false" outlineLevel="0" collapsed="false">
      <c r="A28" s="552" t="s">
        <v>832</v>
      </c>
      <c r="B28" s="15" t="s">
        <v>1465</v>
      </c>
    </row>
    <row r="29" customFormat="false" ht="13.5" hidden="false" customHeight="false" outlineLevel="0" collapsed="false">
      <c r="A29" s="552" t="s">
        <v>834</v>
      </c>
      <c r="B29" s="15" t="s">
        <v>1466</v>
      </c>
    </row>
    <row r="30" customFormat="false" ht="13.5" hidden="false" customHeight="false" outlineLevel="0" collapsed="false">
      <c r="A30" s="552" t="s">
        <v>836</v>
      </c>
      <c r="B30" s="15" t="s">
        <v>1467</v>
      </c>
    </row>
    <row r="31" customFormat="false" ht="13.5" hidden="false" customHeight="false" outlineLevel="0" collapsed="false">
      <c r="A31" s="565" t="s">
        <v>838</v>
      </c>
      <c r="B31" s="566" t="s">
        <v>61</v>
      </c>
    </row>
    <row r="32" customFormat="false" ht="13.5" hidden="false" customHeight="false" outlineLevel="0" collapsed="false">
      <c r="A32" s="552" t="s">
        <v>840</v>
      </c>
      <c r="B32" s="15" t="s">
        <v>1468</v>
      </c>
    </row>
    <row r="33" customFormat="false" ht="13.5" hidden="false" customHeight="false" outlineLevel="0" collapsed="false">
      <c r="A33" s="552" t="s">
        <v>842</v>
      </c>
      <c r="B33" s="15" t="s">
        <v>1469</v>
      </c>
    </row>
    <row r="34" customFormat="false" ht="13.5" hidden="false" customHeight="false" outlineLevel="0" collapsed="false">
      <c r="A34" s="552" t="s">
        <v>844</v>
      </c>
      <c r="B34" s="15" t="s">
        <v>1470</v>
      </c>
    </row>
    <row r="35" customFormat="false" ht="13.5" hidden="false" customHeight="false" outlineLevel="0" collapsed="false">
      <c r="A35" s="552" t="s">
        <v>846</v>
      </c>
      <c r="B35" s="15" t="s">
        <v>1471</v>
      </c>
    </row>
    <row r="36" customFormat="false" ht="13.5" hidden="false" customHeight="false" outlineLevel="0" collapsed="false">
      <c r="A36" s="552" t="s">
        <v>849</v>
      </c>
      <c r="B36" s="15" t="s">
        <v>1472</v>
      </c>
    </row>
    <row r="37" customFormat="false" ht="13.5" hidden="false" customHeight="false" outlineLevel="0" collapsed="false">
      <c r="A37" s="552" t="s">
        <v>850</v>
      </c>
      <c r="B37" s="15" t="s">
        <v>1473</v>
      </c>
    </row>
    <row r="38" customFormat="false" ht="13.5" hidden="false" customHeight="false" outlineLevel="0" collapsed="false">
      <c r="A38" s="552" t="s">
        <v>852</v>
      </c>
      <c r="B38" s="15" t="s">
        <v>1474</v>
      </c>
    </row>
    <row r="39" customFormat="false" ht="13.5" hidden="false" customHeight="false" outlineLevel="0" collapsed="false">
      <c r="A39" s="552" t="s">
        <v>854</v>
      </c>
      <c r="B39" s="15" t="s">
        <v>1475</v>
      </c>
    </row>
    <row r="40" customFormat="false" ht="13.5" hidden="false" customHeight="false" outlineLevel="0" collapsed="false">
      <c r="A40" s="552" t="s">
        <v>855</v>
      </c>
      <c r="B40" s="15" t="s">
        <v>1476</v>
      </c>
    </row>
    <row r="41" customFormat="false" ht="13.5" hidden="false" customHeight="false" outlineLevel="0" collapsed="false">
      <c r="A41" s="552" t="s">
        <v>857</v>
      </c>
      <c r="B41" s="15" t="s">
        <v>1477</v>
      </c>
    </row>
    <row r="42" customFormat="false" ht="13.5" hidden="false" customHeight="false" outlineLevel="0" collapsed="false">
      <c r="A42" s="552" t="s">
        <v>859</v>
      </c>
      <c r="B42" s="15" t="s">
        <v>1478</v>
      </c>
    </row>
    <row r="43" customFormat="false" ht="13.5" hidden="false" customHeight="false" outlineLevel="0" collapsed="false">
      <c r="A43" s="552" t="s">
        <v>861</v>
      </c>
      <c r="B43" s="15" t="s">
        <v>1479</v>
      </c>
    </row>
    <row r="44" customFormat="false" ht="13.5" hidden="false" customHeight="false" outlineLevel="0" collapsed="false">
      <c r="A44" s="552" t="s">
        <v>863</v>
      </c>
      <c r="B44" s="15" t="s">
        <v>1480</v>
      </c>
    </row>
    <row r="45" customFormat="false" ht="13.5" hidden="false" customHeight="false" outlineLevel="0" collapsed="false">
      <c r="A45" s="552" t="s">
        <v>865</v>
      </c>
      <c r="B45" s="15" t="s">
        <v>1481</v>
      </c>
    </row>
    <row r="46" customFormat="false" ht="13.5" hidden="false" customHeight="false" outlineLevel="0" collapsed="false">
      <c r="A46" s="552" t="s">
        <v>867</v>
      </c>
      <c r="B46" s="15" t="s">
        <v>1482</v>
      </c>
    </row>
    <row r="47" customFormat="false" ht="13.5" hidden="false" customHeight="false" outlineLevel="0" collapsed="false">
      <c r="A47" s="552" t="s">
        <v>869</v>
      </c>
      <c r="B47" s="15" t="s">
        <v>1483</v>
      </c>
    </row>
    <row r="48" customFormat="false" ht="13.5" hidden="false" customHeight="false" outlineLevel="0" collapsed="false">
      <c r="A48" s="552" t="s">
        <v>871</v>
      </c>
      <c r="B48" s="15" t="s">
        <v>1484</v>
      </c>
    </row>
    <row r="49" customFormat="false" ht="13.5" hidden="false" customHeight="false" outlineLevel="0" collapsed="false">
      <c r="A49" s="552" t="s">
        <v>873</v>
      </c>
      <c r="B49" s="15" t="s">
        <v>1485</v>
      </c>
    </row>
    <row r="50" customFormat="false" ht="13.5" hidden="false" customHeight="false" outlineLevel="0" collapsed="false">
      <c r="A50" s="552" t="s">
        <v>875</v>
      </c>
      <c r="B50" s="15" t="s">
        <v>1486</v>
      </c>
    </row>
    <row r="51" customFormat="false" ht="13.5" hidden="false" customHeight="false" outlineLevel="0" collapsed="false">
      <c r="A51" s="552" t="s">
        <v>877</v>
      </c>
      <c r="B51" s="15" t="s">
        <v>1487</v>
      </c>
    </row>
    <row r="52" customFormat="false" ht="13.5" hidden="false" customHeight="false" outlineLevel="0" collapsed="false">
      <c r="A52" s="552" t="s">
        <v>879</v>
      </c>
      <c r="B52" s="15" t="s">
        <v>1488</v>
      </c>
    </row>
    <row r="53" customFormat="false" ht="13.5" hidden="false" customHeight="false" outlineLevel="0" collapsed="false">
      <c r="A53" s="552" t="s">
        <v>881</v>
      </c>
      <c r="B53" s="15" t="s">
        <v>1489</v>
      </c>
    </row>
    <row r="54" customFormat="false" ht="13.5" hidden="false" customHeight="false" outlineLevel="0" collapsed="false">
      <c r="A54" s="552" t="s">
        <v>883</v>
      </c>
      <c r="B54" s="15" t="s">
        <v>1490</v>
      </c>
    </row>
    <row r="55" customFormat="false" ht="13.5" hidden="false" customHeight="false" outlineLevel="0" collapsed="false">
      <c r="A55" s="552" t="s">
        <v>885</v>
      </c>
      <c r="B55" s="15" t="s">
        <v>1491</v>
      </c>
    </row>
    <row r="56" customFormat="false" ht="13.5" hidden="false" customHeight="false" outlineLevel="0" collapsed="false">
      <c r="A56" s="552" t="s">
        <v>888</v>
      </c>
      <c r="B56" s="15" t="s">
        <v>1492</v>
      </c>
    </row>
    <row r="57" customFormat="false" ht="13.5" hidden="false" customHeight="false" outlineLevel="0" collapsed="false">
      <c r="A57" s="552" t="s">
        <v>890</v>
      </c>
      <c r="B57" s="15" t="s">
        <v>1493</v>
      </c>
    </row>
    <row r="58" customFormat="false" ht="13.5" hidden="false" customHeight="false" outlineLevel="0" collapsed="false">
      <c r="A58" s="552" t="s">
        <v>892</v>
      </c>
      <c r="B58" s="15" t="s">
        <v>1494</v>
      </c>
    </row>
    <row r="59" customFormat="false" ht="13.5" hidden="false" customHeight="false" outlineLevel="0" collapsed="false">
      <c r="A59" s="552" t="s">
        <v>894</v>
      </c>
      <c r="B59" s="15" t="s">
        <v>1495</v>
      </c>
    </row>
    <row r="60" customFormat="false" ht="13.5" hidden="false" customHeight="false" outlineLevel="0" collapsed="false">
      <c r="A60" s="552" t="s">
        <v>896</v>
      </c>
      <c r="B60" s="15" t="s">
        <v>1496</v>
      </c>
    </row>
    <row r="61" customFormat="false" ht="13.5" hidden="false" customHeight="false" outlineLevel="0" collapsed="false">
      <c r="A61" s="552" t="s">
        <v>898</v>
      </c>
      <c r="B61" s="15" t="s">
        <v>1497</v>
      </c>
    </row>
    <row r="62" customFormat="false" ht="13.5" hidden="false" customHeight="false" outlineLevel="0" collapsed="false">
      <c r="A62" s="552" t="s">
        <v>900</v>
      </c>
      <c r="B62" s="15" t="s">
        <v>1498</v>
      </c>
    </row>
    <row r="64" customFormat="false" ht="13.5" hidden="false" customHeight="false" outlineLevel="0" collapsed="false">
      <c r="A64" s="552" t="s">
        <v>1499</v>
      </c>
    </row>
    <row r="65" customFormat="false" ht="13.5" hidden="false" customHeight="false" outlineLevel="0" collapsed="false">
      <c r="A65" s="552" t="s">
        <v>902</v>
      </c>
      <c r="B65" s="15" t="s">
        <v>1500</v>
      </c>
    </row>
    <row r="66" customFormat="false" ht="13.5" hidden="false" customHeight="false" outlineLevel="0" collapsed="false">
      <c r="A66" s="552" t="s">
        <v>904</v>
      </c>
      <c r="B66" s="15" t="s">
        <v>1501</v>
      </c>
    </row>
    <row r="67" customFormat="false" ht="13.5" hidden="false" customHeight="false" outlineLevel="0" collapsed="false">
      <c r="A67" s="552" t="s">
        <v>906</v>
      </c>
      <c r="B67" s="15" t="s">
        <v>1502</v>
      </c>
    </row>
    <row r="68" customFormat="false" ht="13.5" hidden="false" customHeight="false" outlineLevel="0" collapsed="false">
      <c r="A68" s="552" t="s">
        <v>908</v>
      </c>
      <c r="B68" s="15" t="s">
        <v>1503</v>
      </c>
    </row>
    <row r="69" customFormat="false" ht="13.5" hidden="false" customHeight="false" outlineLevel="0" collapsed="false">
      <c r="A69" s="552" t="s">
        <v>910</v>
      </c>
      <c r="B69" s="15" t="s">
        <v>1504</v>
      </c>
    </row>
    <row r="70" customFormat="false" ht="13.5" hidden="false" customHeight="false" outlineLevel="0" collapsed="false">
      <c r="A70" s="552" t="s">
        <v>912</v>
      </c>
      <c r="B70" s="15" t="s">
        <v>1505</v>
      </c>
    </row>
    <row r="71" customFormat="false" ht="13.5" hidden="false" customHeight="false" outlineLevel="0" collapsed="false">
      <c r="A71" s="552" t="s">
        <v>915</v>
      </c>
      <c r="B71" s="15" t="s">
        <v>1506</v>
      </c>
    </row>
    <row r="72" customFormat="false" ht="13.5" hidden="false" customHeight="false" outlineLevel="0" collapsed="false">
      <c r="A72" s="552" t="s">
        <v>917</v>
      </c>
      <c r="B72" s="15" t="s">
        <v>1507</v>
      </c>
    </row>
    <row r="73" customFormat="false" ht="13.5" hidden="false" customHeight="false" outlineLevel="0" collapsed="false">
      <c r="A73" s="552" t="s">
        <v>919</v>
      </c>
      <c r="B73" s="15" t="s">
        <v>1508</v>
      </c>
    </row>
    <row r="74" customFormat="false" ht="13.5" hidden="false" customHeight="false" outlineLevel="0" collapsed="false">
      <c r="A74" s="552" t="s">
        <v>921</v>
      </c>
      <c r="B74" s="15" t="s">
        <v>1509</v>
      </c>
    </row>
    <row r="75" customFormat="false" ht="13.5" hidden="false" customHeight="false" outlineLevel="0" collapsed="false">
      <c r="A75" s="552" t="s">
        <v>923</v>
      </c>
      <c r="B75" s="15" t="s">
        <v>1510</v>
      </c>
    </row>
    <row r="76" customFormat="false" ht="13.5" hidden="false" customHeight="false" outlineLevel="0" collapsed="false">
      <c r="A76" s="552" t="s">
        <v>925</v>
      </c>
      <c r="B76" s="15" t="s">
        <v>1511</v>
      </c>
    </row>
    <row r="77" customFormat="false" ht="13.5" hidden="false" customHeight="false" outlineLevel="0" collapsed="false">
      <c r="A77" s="552" t="s">
        <v>927</v>
      </c>
      <c r="B77" s="15" t="s">
        <v>1512</v>
      </c>
    </row>
    <row r="78" customFormat="false" ht="13.5" hidden="false" customHeight="false" outlineLevel="0" collapsed="false">
      <c r="A78" s="552" t="s">
        <v>929</v>
      </c>
      <c r="B78" s="15" t="s">
        <v>1513</v>
      </c>
    </row>
    <row r="79" customFormat="false" ht="13.5" hidden="false" customHeight="false" outlineLevel="0" collapsed="false">
      <c r="A79" s="552" t="s">
        <v>931</v>
      </c>
      <c r="B79" s="15" t="s">
        <v>1514</v>
      </c>
    </row>
    <row r="80" customFormat="false" ht="13.5" hidden="false" customHeight="false" outlineLevel="0" collapsed="false">
      <c r="A80" s="552" t="s">
        <v>933</v>
      </c>
      <c r="B80" s="15" t="s">
        <v>1515</v>
      </c>
    </row>
    <row r="81" customFormat="false" ht="13.5" hidden="false" customHeight="false" outlineLevel="0" collapsed="false">
      <c r="A81" s="552" t="s">
        <v>935</v>
      </c>
      <c r="B81" s="15" t="s">
        <v>1516</v>
      </c>
    </row>
    <row r="82" customFormat="false" ht="13.5" hidden="false" customHeight="false" outlineLevel="0" collapsed="false">
      <c r="A82" s="552" t="s">
        <v>937</v>
      </c>
      <c r="B82" s="15" t="s">
        <v>1517</v>
      </c>
    </row>
    <row r="83" customFormat="false" ht="13.5" hidden="false" customHeight="false" outlineLevel="0" collapsed="false">
      <c r="A83" s="552" t="s">
        <v>939</v>
      </c>
      <c r="B83" s="15" t="s">
        <v>1518</v>
      </c>
    </row>
    <row r="84" customFormat="false" ht="13.5" hidden="false" customHeight="false" outlineLevel="0" collapsed="false">
      <c r="A84" s="552" t="s">
        <v>941</v>
      </c>
      <c r="B84" s="15" t="s">
        <v>1519</v>
      </c>
    </row>
    <row r="85" customFormat="false" ht="13.5" hidden="false" customHeight="false" outlineLevel="0" collapsed="false">
      <c r="A85" s="552" t="s">
        <v>944</v>
      </c>
      <c r="B85" s="15" t="s">
        <v>1520</v>
      </c>
    </row>
    <row r="86" customFormat="false" ht="13.5" hidden="false" customHeight="false" outlineLevel="0" collapsed="false">
      <c r="A86" s="552" t="s">
        <v>946</v>
      </c>
      <c r="B86" s="15" t="s">
        <v>1521</v>
      </c>
    </row>
    <row r="87" customFormat="false" ht="13.5" hidden="false" customHeight="false" outlineLevel="0" collapsed="false">
      <c r="A87" s="552" t="s">
        <v>948</v>
      </c>
      <c r="B87" s="15" t="s">
        <v>1522</v>
      </c>
    </row>
    <row r="88" customFormat="false" ht="13.5" hidden="false" customHeight="false" outlineLevel="0" collapsed="false">
      <c r="A88" s="552" t="s">
        <v>950</v>
      </c>
      <c r="B88" s="15" t="s">
        <v>1523</v>
      </c>
    </row>
    <row r="89" customFormat="false" ht="13.5" hidden="false" customHeight="false" outlineLevel="0" collapsed="false">
      <c r="A89" s="552" t="s">
        <v>952</v>
      </c>
      <c r="B89" s="15" t="s">
        <v>1524</v>
      </c>
    </row>
    <row r="90" customFormat="false" ht="13.5" hidden="false" customHeight="false" outlineLevel="0" collapsed="false">
      <c r="A90" s="552" t="s">
        <v>954</v>
      </c>
      <c r="B90" s="15" t="s">
        <v>1525</v>
      </c>
    </row>
    <row r="91" customFormat="false" ht="13.5" hidden="false" customHeight="false" outlineLevel="0" collapsed="false">
      <c r="A91" s="552" t="s">
        <v>956</v>
      </c>
      <c r="B91" s="15" t="s">
        <v>1526</v>
      </c>
    </row>
    <row r="92" customFormat="false" ht="13.5" hidden="false" customHeight="false" outlineLevel="0" collapsed="false">
      <c r="A92" s="552" t="s">
        <v>958</v>
      </c>
      <c r="B92" s="15" t="s">
        <v>1527</v>
      </c>
    </row>
    <row r="93" customFormat="false" ht="13.5" hidden="false" customHeight="false" outlineLevel="0" collapsed="false">
      <c r="A93" s="552" t="s">
        <v>960</v>
      </c>
      <c r="B93" s="15" t="s">
        <v>1528</v>
      </c>
    </row>
    <row r="94" customFormat="false" ht="13.5" hidden="false" customHeight="false" outlineLevel="0" collapsed="false">
      <c r="A94" s="552" t="s">
        <v>962</v>
      </c>
      <c r="B94" s="15" t="s">
        <v>1529</v>
      </c>
    </row>
    <row r="95" customFormat="false" ht="13.5" hidden="false" customHeight="false" outlineLevel="0" collapsed="false">
      <c r="A95" s="552" t="s">
        <v>964</v>
      </c>
      <c r="B95" s="15" t="s">
        <v>1530</v>
      </c>
    </row>
    <row r="96" customFormat="false" ht="13.5" hidden="false" customHeight="false" outlineLevel="0" collapsed="false">
      <c r="A96" s="3"/>
      <c r="B96" s="15"/>
    </row>
    <row r="97" customFormat="false" ht="13.5" hidden="false" customHeight="false" outlineLevel="0" collapsed="false">
      <c r="A97" s="552" t="s">
        <v>804</v>
      </c>
      <c r="B97" s="15" t="s">
        <v>1531</v>
      </c>
    </row>
    <row r="98" customFormat="false" ht="13.5" hidden="false" customHeight="false" outlineLevel="0" collapsed="false">
      <c r="A98" s="3"/>
      <c r="B98" s="15" t="s">
        <v>1532</v>
      </c>
    </row>
    <row r="99" customFormat="false" ht="13.5" hidden="false" customHeight="false" outlineLevel="0" collapsed="false">
      <c r="A99" s="3"/>
      <c r="B99" s="15"/>
    </row>
    <row r="100" customFormat="false" ht="13.5" hidden="false" customHeight="false" outlineLevel="0" collapsed="false">
      <c r="A100" s="552" t="s">
        <v>966</v>
      </c>
      <c r="B100" s="15" t="s">
        <v>1533</v>
      </c>
    </row>
    <row r="101" customFormat="false" ht="13.5" hidden="false" customHeight="false" outlineLevel="0" collapsed="false">
      <c r="A101" s="552" t="s">
        <v>968</v>
      </c>
      <c r="B101" s="15" t="s">
        <v>1534</v>
      </c>
    </row>
    <row r="102" customFormat="false" ht="13.5" hidden="false" customHeight="false" outlineLevel="0" collapsed="false">
      <c r="A102" s="552" t="s">
        <v>970</v>
      </c>
      <c r="B102" s="15" t="s">
        <v>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9" width="8.99"/>
    <col collapsed="false" customWidth="true" hidden="false" outlineLevel="0" max="2" min="2" style="209" width="45.25"/>
    <col collapsed="false" customWidth="false" hidden="false" outlineLevel="0" max="257" min="3" style="209" width="8.99"/>
  </cols>
  <sheetData>
    <row r="1" s="3" customFormat="true" ht="12" hidden="false" customHeight="false" outlineLevel="0" collapsed="false">
      <c r="A1" s="100" t="s">
        <v>1536</v>
      </c>
      <c r="B1" s="100"/>
      <c r="C1" s="100"/>
    </row>
    <row r="2" s="3" customFormat="true" ht="12" hidden="false" customHeight="false" outlineLevel="0" collapsed="false">
      <c r="A2" s="100"/>
      <c r="B2" s="100"/>
      <c r="C2" s="100"/>
    </row>
    <row r="3" s="3" customFormat="true" ht="12" hidden="false" customHeight="false" outlineLevel="0" collapsed="false">
      <c r="A3" s="100" t="s">
        <v>1</v>
      </c>
      <c r="B3" s="100"/>
      <c r="C3" s="100"/>
    </row>
    <row r="4" s="3" customFormat="true" ht="24" hidden="false" customHeight="true" outlineLevel="0" collapsed="false">
      <c r="A4" s="6" t="s">
        <v>1537</v>
      </c>
      <c r="B4" s="6"/>
      <c r="C4" s="6"/>
    </row>
    <row r="5" s="3" customFormat="true" ht="12" hidden="false" customHeight="false" outlineLevel="0" collapsed="false">
      <c r="A5" s="100" t="s">
        <v>1538</v>
      </c>
      <c r="B5" s="100"/>
      <c r="C5" s="100"/>
    </row>
    <row r="6" s="3" customFormat="true" ht="12" hidden="false" customHeight="false" outlineLevel="0" collapsed="false">
      <c r="A6" s="100" t="s">
        <v>1446</v>
      </c>
      <c r="B6" s="100"/>
      <c r="C6" s="100"/>
    </row>
    <row r="7" s="3" customFormat="true" ht="12" hidden="false" customHeight="false" outlineLevel="0" collapsed="false">
      <c r="A7" s="100" t="s">
        <v>1539</v>
      </c>
      <c r="B7" s="100"/>
      <c r="C7" s="100"/>
    </row>
    <row r="8" s="3" customFormat="true" ht="12" hidden="false" customHeight="false" outlineLevel="0" collapsed="false">
      <c r="A8" s="100"/>
      <c r="B8" s="100"/>
      <c r="C8" s="100"/>
    </row>
    <row r="9" s="3" customFormat="true" ht="12" hidden="false" customHeight="false" outlineLevel="0" collapsed="false">
      <c r="A9" s="100"/>
      <c r="B9" s="100" t="s">
        <v>1540</v>
      </c>
      <c r="C9" s="100"/>
    </row>
    <row r="10" s="3" customFormat="true" ht="12" hidden="false" customHeight="false" outlineLevel="0" collapsed="false">
      <c r="A10" s="100"/>
      <c r="B10" s="100"/>
      <c r="C10" s="100"/>
    </row>
    <row r="11" s="3" customFormat="true" ht="12" hidden="false" customHeight="false" outlineLevel="0" collapsed="false">
      <c r="A11" s="100" t="s">
        <v>1541</v>
      </c>
      <c r="B11" s="100"/>
      <c r="C11" s="100"/>
    </row>
    <row r="12" s="3" customFormat="true" ht="12" hidden="false" customHeight="false" outlineLevel="0" collapsed="false">
      <c r="A12" s="100"/>
      <c r="B12" s="100"/>
      <c r="C12" s="100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A14" s="552" t="s">
        <v>804</v>
      </c>
      <c r="B14" s="16" t="s">
        <v>1542</v>
      </c>
    </row>
    <row r="15" customFormat="false" ht="13.5" hidden="false" customHeight="false" outlineLevel="0" collapsed="false">
      <c r="A15" s="552" t="s">
        <v>1543</v>
      </c>
      <c r="B15" s="16" t="s">
        <v>1544</v>
      </c>
    </row>
    <row r="16" customFormat="false" ht="13.5" hidden="false" customHeight="false" outlineLevel="0" collapsed="false">
      <c r="A16" s="552" t="s">
        <v>1545</v>
      </c>
      <c r="B16" s="16" t="s">
        <v>1546</v>
      </c>
    </row>
    <row r="17" customFormat="false" ht="13.5" hidden="false" customHeight="false" outlineLevel="0" collapsed="false">
      <c r="A17" s="3"/>
      <c r="B17" s="16"/>
    </row>
    <row r="18" customFormat="false" ht="13.5" hidden="false" customHeight="false" outlineLevel="0" collapsed="false">
      <c r="A18" s="552" t="s">
        <v>1547</v>
      </c>
    </row>
    <row r="19" customFormat="false" ht="13.5" hidden="false" customHeight="false" outlineLevel="0" collapsed="false">
      <c r="A19" s="552" t="s">
        <v>806</v>
      </c>
      <c r="B19" s="16" t="s">
        <v>1548</v>
      </c>
    </row>
    <row r="20" customFormat="false" ht="13.5" hidden="false" customHeight="false" outlineLevel="0" collapsed="false">
      <c r="A20" s="552" t="s">
        <v>808</v>
      </c>
      <c r="B20" s="16" t="s">
        <v>1549</v>
      </c>
    </row>
    <row r="21" customFormat="false" ht="13.5" hidden="false" customHeight="false" outlineLevel="0" collapsed="false">
      <c r="A21" s="552" t="s">
        <v>810</v>
      </c>
      <c r="B21" s="16" t="s">
        <v>1550</v>
      </c>
    </row>
    <row r="22" customFormat="false" ht="13.5" hidden="false" customHeight="false" outlineLevel="0" collapsed="false">
      <c r="A22" s="552" t="s">
        <v>812</v>
      </c>
      <c r="B22" s="16" t="s">
        <v>1551</v>
      </c>
    </row>
    <row r="23" customFormat="false" ht="13.5" hidden="false" customHeight="false" outlineLevel="0" collapsed="false">
      <c r="A23" s="552" t="s">
        <v>814</v>
      </c>
      <c r="B23" s="16" t="s">
        <v>1552</v>
      </c>
    </row>
    <row r="24" customFormat="false" ht="13.5" hidden="false" customHeight="false" outlineLevel="0" collapsed="false">
      <c r="A24" s="552" t="s">
        <v>816</v>
      </c>
      <c r="B24" s="16" t="s">
        <v>1553</v>
      </c>
    </row>
    <row r="25" customFormat="false" ht="13.5" hidden="false" customHeight="false" outlineLevel="0" collapsed="false">
      <c r="A25" s="552" t="s">
        <v>818</v>
      </c>
      <c r="B25" s="16" t="s">
        <v>1554</v>
      </c>
    </row>
    <row r="26" customFormat="false" ht="13.5" hidden="false" customHeight="false" outlineLevel="0" collapsed="false">
      <c r="A26" s="552" t="s">
        <v>820</v>
      </c>
      <c r="B26" s="16" t="s">
        <v>1555</v>
      </c>
    </row>
    <row r="27" customFormat="false" ht="13.5" hidden="false" customHeight="false" outlineLevel="0" collapsed="false">
      <c r="A27" s="552" t="s">
        <v>822</v>
      </c>
      <c r="B27" s="16" t="s">
        <v>1556</v>
      </c>
    </row>
    <row r="28" customFormat="false" ht="13.5" hidden="false" customHeight="false" outlineLevel="0" collapsed="false">
      <c r="A28" s="552" t="s">
        <v>824</v>
      </c>
      <c r="B28" s="16" t="s">
        <v>1557</v>
      </c>
    </row>
    <row r="29" customFormat="false" ht="13.5" hidden="false" customHeight="false" outlineLevel="0" collapsed="false">
      <c r="A29" s="552" t="s">
        <v>826</v>
      </c>
      <c r="B29" s="16" t="s">
        <v>1558</v>
      </c>
    </row>
    <row r="30" customFormat="false" ht="13.5" hidden="false" customHeight="false" outlineLevel="0" collapsed="false">
      <c r="A30" s="552" t="s">
        <v>828</v>
      </c>
      <c r="B30" s="16" t="s">
        <v>1559</v>
      </c>
    </row>
    <row r="31" customFormat="false" ht="13.5" hidden="false" customHeight="false" outlineLevel="0" collapsed="false">
      <c r="A31" s="552" t="s">
        <v>830</v>
      </c>
      <c r="B31" s="16" t="s">
        <v>1560</v>
      </c>
    </row>
    <row r="32" customFormat="false" ht="13.5" hidden="false" customHeight="false" outlineLevel="0" collapsed="false">
      <c r="A32" s="552" t="s">
        <v>832</v>
      </c>
      <c r="B32" s="16" t="s">
        <v>1561</v>
      </c>
    </row>
    <row r="33" customFormat="false" ht="13.5" hidden="false" customHeight="false" outlineLevel="0" collapsed="false">
      <c r="A33" s="552" t="s">
        <v>834</v>
      </c>
      <c r="B33" s="16" t="s">
        <v>1562</v>
      </c>
    </row>
    <row r="34" customFormat="false" ht="13.5" hidden="false" customHeight="false" outlineLevel="0" collapsed="false">
      <c r="A34" s="552" t="s">
        <v>836</v>
      </c>
      <c r="B34" s="16" t="s">
        <v>1563</v>
      </c>
    </row>
    <row r="35" customFormat="false" ht="13.5" hidden="false" customHeight="false" outlineLevel="0" collapsed="false">
      <c r="A35" s="552" t="s">
        <v>838</v>
      </c>
      <c r="B35" s="16" t="s">
        <v>1564</v>
      </c>
    </row>
    <row r="36" customFormat="false" ht="13.5" hidden="false" customHeight="false" outlineLevel="0" collapsed="false">
      <c r="A36" s="552" t="s">
        <v>840</v>
      </c>
      <c r="B36" s="16" t="s">
        <v>1565</v>
      </c>
    </row>
    <row r="37" customFormat="false" ht="13.5" hidden="false" customHeight="false" outlineLevel="0" collapsed="false">
      <c r="A37" s="552" t="s">
        <v>842</v>
      </c>
      <c r="B37" s="16" t="s">
        <v>1566</v>
      </c>
    </row>
    <row r="38" customFormat="false" ht="13.5" hidden="false" customHeight="false" outlineLevel="0" collapsed="false">
      <c r="A38" s="552" t="s">
        <v>844</v>
      </c>
      <c r="B38" s="16" t="s">
        <v>1567</v>
      </c>
    </row>
    <row r="39" customFormat="false" ht="13.5" hidden="false" customHeight="false" outlineLevel="0" collapsed="false">
      <c r="A39" s="552" t="s">
        <v>846</v>
      </c>
      <c r="B39" s="16" t="s">
        <v>1568</v>
      </c>
    </row>
    <row r="40" customFormat="false" ht="13.5" hidden="false" customHeight="false" outlineLevel="0" collapsed="false">
      <c r="A40" s="552" t="s">
        <v>849</v>
      </c>
      <c r="B40" s="16" t="s">
        <v>1569</v>
      </c>
    </row>
    <row r="41" customFormat="false" ht="13.5" hidden="false" customHeight="false" outlineLevel="0" collapsed="false">
      <c r="A41" s="552" t="s">
        <v>850</v>
      </c>
      <c r="B41" s="16" t="s">
        <v>1570</v>
      </c>
    </row>
    <row r="42" customFormat="false" ht="13.5" hidden="false" customHeight="false" outlineLevel="0" collapsed="false">
      <c r="A42" s="552" t="s">
        <v>852</v>
      </c>
      <c r="B42" s="16" t="s">
        <v>1571</v>
      </c>
    </row>
    <row r="43" customFormat="false" ht="13.5" hidden="false" customHeight="false" outlineLevel="0" collapsed="false">
      <c r="A43" s="552" t="s">
        <v>854</v>
      </c>
      <c r="B43" s="16" t="s">
        <v>1572</v>
      </c>
    </row>
    <row r="44" customFormat="false" ht="13.5" hidden="false" customHeight="false" outlineLevel="0" collapsed="false">
      <c r="B44" s="567"/>
    </row>
    <row r="45" customFormat="false" ht="13.5" hidden="false" customHeight="false" outlineLevel="0" collapsed="false">
      <c r="A45" s="552" t="s">
        <v>1573</v>
      </c>
    </row>
    <row r="46" customFormat="false" ht="13.5" hidden="false" customHeight="false" outlineLevel="0" collapsed="false">
      <c r="A46" s="552" t="s">
        <v>855</v>
      </c>
      <c r="B46" s="16" t="s">
        <v>1574</v>
      </c>
    </row>
    <row r="47" customFormat="false" ht="13.5" hidden="false" customHeight="false" outlineLevel="0" collapsed="false">
      <c r="A47" s="552" t="s">
        <v>857</v>
      </c>
      <c r="B47" s="16" t="s">
        <v>1575</v>
      </c>
    </row>
    <row r="48" customFormat="false" ht="13.5" hidden="false" customHeight="false" outlineLevel="0" collapsed="false">
      <c r="A48" s="565" t="s">
        <v>859</v>
      </c>
      <c r="B48" s="568" t="s">
        <v>64</v>
      </c>
    </row>
    <row r="49" customFormat="false" ht="13.5" hidden="false" customHeight="false" outlineLevel="0" collapsed="false">
      <c r="A49" s="552" t="s">
        <v>861</v>
      </c>
      <c r="B49" s="16" t="s">
        <v>1576</v>
      </c>
    </row>
    <row r="50" customFormat="false" ht="13.5" hidden="false" customHeight="false" outlineLevel="0" collapsed="false">
      <c r="A50" s="552" t="s">
        <v>863</v>
      </c>
      <c r="B50" s="16" t="s">
        <v>1577</v>
      </c>
    </row>
    <row r="51" customFormat="false" ht="13.5" hidden="false" customHeight="false" outlineLevel="0" collapsed="false">
      <c r="A51" s="552" t="s">
        <v>865</v>
      </c>
      <c r="B51" s="16" t="s">
        <v>1578</v>
      </c>
    </row>
    <row r="52" customFormat="false" ht="13.5" hidden="false" customHeight="false" outlineLevel="0" collapsed="false">
      <c r="A52" s="552" t="s">
        <v>867</v>
      </c>
      <c r="B52" s="16" t="s">
        <v>1579</v>
      </c>
    </row>
    <row r="53" customFormat="false" ht="13.5" hidden="false" customHeight="false" outlineLevel="0" collapsed="false">
      <c r="A53" s="552" t="s">
        <v>869</v>
      </c>
      <c r="B53" s="16" t="s">
        <v>1580</v>
      </c>
    </row>
    <row r="54" customFormat="false" ht="13.5" hidden="false" customHeight="false" outlineLevel="0" collapsed="false">
      <c r="A54" s="552" t="s">
        <v>871</v>
      </c>
      <c r="B54" s="16" t="s">
        <v>1581</v>
      </c>
    </row>
    <row r="55" customFormat="false" ht="13.5" hidden="false" customHeight="false" outlineLevel="0" collapsed="false">
      <c r="A55" s="552" t="s">
        <v>873</v>
      </c>
      <c r="B55" s="16" t="s">
        <v>1582</v>
      </c>
    </row>
    <row r="56" customFormat="false" ht="13.5" hidden="false" customHeight="false" outlineLevel="0" collapsed="false">
      <c r="A56" s="552" t="s">
        <v>875</v>
      </c>
      <c r="B56" s="16" t="s">
        <v>1583</v>
      </c>
    </row>
    <row r="57" customFormat="false" ht="13.5" hidden="false" customHeight="false" outlineLevel="0" collapsed="false">
      <c r="A57" s="552" t="s">
        <v>877</v>
      </c>
      <c r="B57" s="16" t="s">
        <v>1584</v>
      </c>
    </row>
    <row r="58" customFormat="false" ht="13.5" hidden="false" customHeight="false" outlineLevel="0" collapsed="false">
      <c r="A58" s="552" t="s">
        <v>879</v>
      </c>
      <c r="B58" s="16" t="s">
        <v>1585</v>
      </c>
    </row>
    <row r="59" customFormat="false" ht="13.5" hidden="false" customHeight="false" outlineLevel="0" collapsed="false">
      <c r="A59" s="552" t="s">
        <v>881</v>
      </c>
      <c r="B59" s="16" t="s">
        <v>1586</v>
      </c>
    </row>
    <row r="60" customFormat="false" ht="13.5" hidden="false" customHeight="false" outlineLevel="0" collapsed="false">
      <c r="A60" s="552" t="s">
        <v>883</v>
      </c>
      <c r="B60" s="16" t="s">
        <v>1587</v>
      </c>
    </row>
    <row r="61" customFormat="false" ht="13.5" hidden="false" customHeight="false" outlineLevel="0" collapsed="false">
      <c r="A61" s="552" t="s">
        <v>885</v>
      </c>
      <c r="B61" s="16" t="s">
        <v>1588</v>
      </c>
    </row>
    <row r="62" customFormat="false" ht="13.5" hidden="false" customHeight="false" outlineLevel="0" collapsed="false">
      <c r="A62" s="552" t="s">
        <v>888</v>
      </c>
      <c r="B62" s="16" t="s">
        <v>1589</v>
      </c>
    </row>
    <row r="63" customFormat="false" ht="13.5" hidden="false" customHeight="false" outlineLevel="0" collapsed="false">
      <c r="A63" s="552" t="s">
        <v>890</v>
      </c>
      <c r="B63" s="16" t="s">
        <v>1590</v>
      </c>
    </row>
    <row r="64" customFormat="false" ht="13.5" hidden="false" customHeight="false" outlineLevel="0" collapsed="false">
      <c r="A64" s="552" t="s">
        <v>892</v>
      </c>
      <c r="B64" s="16" t="s">
        <v>1591</v>
      </c>
    </row>
    <row r="65" customFormat="false" ht="13.5" hidden="false" customHeight="false" outlineLevel="0" collapsed="false">
      <c r="A65" s="552" t="s">
        <v>894</v>
      </c>
      <c r="B65" s="16" t="s">
        <v>1592</v>
      </c>
    </row>
    <row r="66" customFormat="false" ht="13.5" hidden="false" customHeight="false" outlineLevel="0" collapsed="false">
      <c r="A66" s="552" t="s">
        <v>896</v>
      </c>
      <c r="B66" s="16" t="s">
        <v>1593</v>
      </c>
    </row>
    <row r="67" customFormat="false" ht="13.5" hidden="false" customHeight="false" outlineLevel="0" collapsed="false">
      <c r="A67" s="552" t="s">
        <v>898</v>
      </c>
      <c r="B67" s="16" t="s">
        <v>1594</v>
      </c>
    </row>
    <row r="68" customFormat="false" ht="13.5" hidden="false" customHeight="false" outlineLevel="0" collapsed="false">
      <c r="A68" s="552" t="s">
        <v>900</v>
      </c>
      <c r="B68" s="16" t="s">
        <v>1595</v>
      </c>
    </row>
    <row r="69" customFormat="false" ht="13.5" hidden="false" customHeight="false" outlineLevel="0" collapsed="false">
      <c r="A69" s="552" t="s">
        <v>902</v>
      </c>
      <c r="B69" s="16" t="s">
        <v>1596</v>
      </c>
    </row>
    <row r="70" customFormat="false" ht="13.5" hidden="false" customHeight="false" outlineLevel="0" collapsed="false">
      <c r="A70" s="552" t="s">
        <v>904</v>
      </c>
      <c r="B70" s="16" t="s">
        <v>1597</v>
      </c>
    </row>
    <row r="71" customFormat="false" ht="13.5" hidden="false" customHeight="false" outlineLevel="0" collapsed="false">
      <c r="A71" s="552" t="s">
        <v>906</v>
      </c>
      <c r="B71" s="16" t="s">
        <v>1598</v>
      </c>
    </row>
    <row r="72" customFormat="false" ht="13.5" hidden="false" customHeight="false" outlineLevel="0" collapsed="false">
      <c r="A72" s="552" t="s">
        <v>908</v>
      </c>
      <c r="B72" s="16" t="s">
        <v>1599</v>
      </c>
    </row>
    <row r="73" customFormat="false" ht="13.5" hidden="false" customHeight="false" outlineLevel="0" collapsed="false">
      <c r="A73" s="552" t="s">
        <v>910</v>
      </c>
      <c r="B73" s="16" t="s">
        <v>1600</v>
      </c>
    </row>
    <row r="74" customFormat="false" ht="13.5" hidden="false" customHeight="false" outlineLevel="0" collapsed="false">
      <c r="A74" s="552" t="s">
        <v>912</v>
      </c>
      <c r="B74" s="16" t="s">
        <v>1601</v>
      </c>
    </row>
    <row r="75" customFormat="false" ht="13.5" hidden="false" customHeight="false" outlineLevel="0" collapsed="false">
      <c r="A75" s="552" t="s">
        <v>915</v>
      </c>
      <c r="B75" s="16" t="s">
        <v>1602</v>
      </c>
    </row>
    <row r="76" customFormat="false" ht="13.5" hidden="false" customHeight="false" outlineLevel="0" collapsed="false">
      <c r="A76" s="552" t="s">
        <v>917</v>
      </c>
      <c r="B76" s="16" t="s">
        <v>1603</v>
      </c>
    </row>
    <row r="77" customFormat="false" ht="13.5" hidden="false" customHeight="false" outlineLevel="0" collapsed="false">
      <c r="A77" s="565" t="s">
        <v>919</v>
      </c>
      <c r="B77" s="568" t="s">
        <v>66</v>
      </c>
    </row>
    <row r="78" customFormat="false" ht="13.5" hidden="false" customHeight="false" outlineLevel="0" collapsed="false">
      <c r="A78" s="552" t="s">
        <v>921</v>
      </c>
      <c r="B78" s="16" t="s">
        <v>1604</v>
      </c>
    </row>
    <row r="79" customFormat="false" ht="13.5" hidden="false" customHeight="false" outlineLevel="0" collapsed="false">
      <c r="A79" s="552" t="s">
        <v>923</v>
      </c>
      <c r="B79" s="16" t="s">
        <v>1605</v>
      </c>
    </row>
    <row r="80" customFormat="false" ht="13.5" hidden="false" customHeight="false" outlineLevel="0" collapsed="false">
      <c r="A80" s="552" t="s">
        <v>925</v>
      </c>
      <c r="B80" s="16" t="s">
        <v>1606</v>
      </c>
    </row>
    <row r="81" customFormat="false" ht="13.5" hidden="false" customHeight="false" outlineLevel="0" collapsed="false">
      <c r="A81" s="552" t="s">
        <v>927</v>
      </c>
      <c r="B81" s="16" t="s">
        <v>1607</v>
      </c>
    </row>
    <row r="82" customFormat="false" ht="13.5" hidden="false" customHeight="false" outlineLevel="0" collapsed="false">
      <c r="A82" s="552" t="s">
        <v>929</v>
      </c>
      <c r="B82" s="16" t="s">
        <v>1608</v>
      </c>
    </row>
    <row r="83" customFormat="false" ht="13.5" hidden="false" customHeight="false" outlineLevel="0" collapsed="false">
      <c r="A83" s="552" t="s">
        <v>931</v>
      </c>
      <c r="B83" s="16" t="s">
        <v>1609</v>
      </c>
    </row>
    <row r="84" customFormat="false" ht="13.5" hidden="false" customHeight="false" outlineLevel="0" collapsed="false">
      <c r="A84" s="552" t="s">
        <v>933</v>
      </c>
      <c r="B84" s="16" t="s">
        <v>1610</v>
      </c>
    </row>
    <row r="85" customFormat="false" ht="13.5" hidden="false" customHeight="false" outlineLevel="0" collapsed="false">
      <c r="A85" s="552" t="s">
        <v>935</v>
      </c>
      <c r="B85" s="16" t="s">
        <v>1611</v>
      </c>
    </row>
    <row r="86" customFormat="false" ht="13.5" hidden="false" customHeight="false" outlineLevel="0" collapsed="false">
      <c r="A86" s="552" t="s">
        <v>937</v>
      </c>
      <c r="B86" s="16" t="s">
        <v>1612</v>
      </c>
    </row>
    <row r="87" customFormat="false" ht="13.5" hidden="false" customHeight="false" outlineLevel="0" collapsed="false">
      <c r="A87" s="552" t="s">
        <v>939</v>
      </c>
      <c r="B87" s="16" t="s">
        <v>161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3.37"/>
    <col collapsed="false" customWidth="true" hidden="false" outlineLevel="0" max="2" min="2" style="80" width="15.99"/>
    <col collapsed="false" customWidth="true" hidden="false" outlineLevel="0" max="7" min="3" style="80" width="17.62"/>
    <col collapsed="false" customWidth="false" hidden="false" outlineLevel="0" max="257" min="8" style="80" width="8.99"/>
  </cols>
  <sheetData>
    <row r="1" customFormat="false" ht="12" hidden="false" customHeight="false" outlineLevel="0" collapsed="false">
      <c r="A1" s="81" t="s">
        <v>334</v>
      </c>
      <c r="B1" s="82"/>
      <c r="C1" s="82"/>
      <c r="D1" s="82"/>
      <c r="E1" s="83"/>
      <c r="F1" s="83"/>
      <c r="G1" s="84"/>
    </row>
    <row r="2" customFormat="false" ht="12" hidden="false" customHeight="false" outlineLevel="0" collapsed="false">
      <c r="A2" s="85" t="s">
        <v>335</v>
      </c>
      <c r="B2" s="85"/>
      <c r="C2" s="86" t="s">
        <v>336</v>
      </c>
      <c r="D2" s="86" t="s">
        <v>337</v>
      </c>
      <c r="E2" s="86" t="s">
        <v>338</v>
      </c>
      <c r="F2" s="86" t="s">
        <v>339</v>
      </c>
      <c r="G2" s="86" t="s">
        <v>340</v>
      </c>
    </row>
    <row r="3" customFormat="false" ht="12" hidden="false" customHeight="false" outlineLevel="0" collapsed="false">
      <c r="A3" s="87" t="s">
        <v>341</v>
      </c>
      <c r="B3" s="88"/>
      <c r="C3" s="89" t="s">
        <v>342</v>
      </c>
      <c r="D3" s="89" t="s">
        <v>342</v>
      </c>
      <c r="E3" s="89" t="s">
        <v>342</v>
      </c>
      <c r="F3" s="89" t="s">
        <v>342</v>
      </c>
      <c r="G3" s="89" t="s">
        <v>342</v>
      </c>
    </row>
    <row r="4" customFormat="false" ht="12" hidden="false" customHeight="false" outlineLevel="0" collapsed="false">
      <c r="A4" s="87"/>
      <c r="B4" s="90" t="s">
        <v>343</v>
      </c>
      <c r="C4" s="91" t="n">
        <v>630518.285</v>
      </c>
      <c r="D4" s="91" t="n">
        <v>686514.835</v>
      </c>
      <c r="E4" s="91" t="n">
        <v>660752.71</v>
      </c>
      <c r="F4" s="91" t="n">
        <v>503602.976</v>
      </c>
      <c r="G4" s="91" t="n">
        <v>703423.122</v>
      </c>
    </row>
    <row r="5" customFormat="false" ht="12" hidden="false" customHeight="false" outlineLevel="0" collapsed="false">
      <c r="A5" s="87"/>
      <c r="B5" s="90" t="s">
        <v>344</v>
      </c>
      <c r="C5" s="91" t="n">
        <v>62274.681</v>
      </c>
      <c r="D5" s="91" t="n">
        <v>56819.83</v>
      </c>
      <c r="E5" s="91" t="n">
        <v>55211.595</v>
      </c>
      <c r="F5" s="91" t="n">
        <v>48624.561</v>
      </c>
      <c r="G5" s="91" t="n">
        <v>41608.836</v>
      </c>
    </row>
    <row r="6" customFormat="false" ht="12" hidden="false" customHeight="false" outlineLevel="0" collapsed="false">
      <c r="A6" s="87"/>
      <c r="B6" s="90" t="s">
        <v>345</v>
      </c>
      <c r="C6" s="91" t="n">
        <v>174950.429</v>
      </c>
      <c r="D6" s="91" t="n">
        <v>151867.792</v>
      </c>
      <c r="E6" s="91" t="n">
        <v>144829.115</v>
      </c>
      <c r="F6" s="91" t="n">
        <v>125219.02</v>
      </c>
      <c r="G6" s="91" t="n">
        <v>120896.406</v>
      </c>
    </row>
    <row r="7" customFormat="false" ht="12" hidden="false" customHeight="false" outlineLevel="0" collapsed="false">
      <c r="A7" s="87"/>
      <c r="B7" s="90" t="s">
        <v>346</v>
      </c>
      <c r="C7" s="91" t="n">
        <v>2180.83</v>
      </c>
      <c r="D7" s="91" t="n">
        <v>1755.7</v>
      </c>
      <c r="E7" s="91" t="n">
        <v>1472.54</v>
      </c>
      <c r="F7" s="91" t="n">
        <v>1483.75</v>
      </c>
      <c r="G7" s="91" t="n">
        <v>1645.65</v>
      </c>
    </row>
    <row r="8" customFormat="false" ht="12" hidden="false" customHeight="false" outlineLevel="0" collapsed="false">
      <c r="A8" s="87"/>
      <c r="B8" s="90" t="s">
        <v>347</v>
      </c>
      <c r="C8" s="91" t="n">
        <v>33671.141</v>
      </c>
      <c r="D8" s="91" t="n">
        <v>35382.18</v>
      </c>
      <c r="E8" s="91" t="n">
        <v>30095.41</v>
      </c>
      <c r="F8" s="91" t="n">
        <v>20423.82</v>
      </c>
      <c r="G8" s="91" t="n">
        <v>14174.22</v>
      </c>
    </row>
    <row r="9" customFormat="false" ht="12" hidden="false" customHeight="false" outlineLevel="0" collapsed="false">
      <c r="A9" s="87"/>
      <c r="B9" s="90" t="s">
        <v>348</v>
      </c>
      <c r="C9" s="91" t="n">
        <v>23433.47</v>
      </c>
      <c r="D9" s="91" t="n">
        <v>21956.745</v>
      </c>
      <c r="E9" s="91" t="n">
        <v>23695.175</v>
      </c>
      <c r="F9" s="91" t="n">
        <v>14601.585</v>
      </c>
      <c r="G9" s="91" t="s">
        <v>118</v>
      </c>
    </row>
    <row r="10" customFormat="false" ht="12" hidden="false" customHeight="false" outlineLevel="0" collapsed="false">
      <c r="A10" s="87"/>
      <c r="B10" s="90" t="s">
        <v>349</v>
      </c>
      <c r="C10" s="91" t="n">
        <v>294421.059</v>
      </c>
      <c r="D10" s="91" t="n">
        <v>274867.115</v>
      </c>
      <c r="E10" s="91" t="n">
        <v>322122.75</v>
      </c>
      <c r="F10" s="91" t="n">
        <v>297523.44</v>
      </c>
      <c r="G10" s="91" t="n">
        <v>284461.347</v>
      </c>
    </row>
    <row r="11" customFormat="false" ht="12" hidden="false" customHeight="false" outlineLevel="0" collapsed="false">
      <c r="A11" s="87"/>
      <c r="B11" s="90" t="s">
        <v>350</v>
      </c>
      <c r="C11" s="91" t="n">
        <v>2130.822</v>
      </c>
      <c r="D11" s="91" t="n">
        <v>1482.143</v>
      </c>
      <c r="E11" s="91" t="n">
        <v>193.295</v>
      </c>
      <c r="F11" s="91" t="n">
        <v>112.045</v>
      </c>
      <c r="G11" s="91" t="n">
        <v>170.157</v>
      </c>
    </row>
    <row r="12" customFormat="false" ht="12" hidden="false" customHeight="false" outlineLevel="0" collapsed="false">
      <c r="A12" s="87"/>
      <c r="B12" s="90" t="s">
        <v>351</v>
      </c>
      <c r="C12" s="91" t="n">
        <v>39459.1</v>
      </c>
      <c r="D12" s="91" t="n">
        <v>36394.79</v>
      </c>
      <c r="E12" s="91" t="n">
        <v>32222.44</v>
      </c>
      <c r="F12" s="91" t="n">
        <v>33391.07</v>
      </c>
      <c r="G12" s="91" t="n">
        <v>30683</v>
      </c>
    </row>
    <row r="13" customFormat="false" ht="12" hidden="false" customHeight="false" outlineLevel="0" collapsed="false">
      <c r="A13" s="87"/>
      <c r="B13" s="90" t="s">
        <v>352</v>
      </c>
      <c r="C13" s="91" t="n">
        <v>132566.557</v>
      </c>
      <c r="D13" s="91" t="n">
        <v>126173.36</v>
      </c>
      <c r="E13" s="91" t="n">
        <v>125604.793</v>
      </c>
      <c r="F13" s="91" t="n">
        <v>123809.202</v>
      </c>
      <c r="G13" s="91" t="n">
        <v>117569.95</v>
      </c>
    </row>
    <row r="14" customFormat="false" ht="12" hidden="false" customHeight="false" outlineLevel="0" collapsed="false">
      <c r="A14" s="87"/>
      <c r="B14" s="90" t="s">
        <v>353</v>
      </c>
      <c r="C14" s="91" t="n">
        <v>659.181</v>
      </c>
      <c r="D14" s="91" t="n">
        <v>500.208</v>
      </c>
      <c r="E14" s="91" t="n">
        <v>506.533</v>
      </c>
      <c r="F14" s="91" t="n">
        <v>594.431</v>
      </c>
      <c r="G14" s="91" t="n">
        <v>281.676</v>
      </c>
    </row>
    <row r="15" customFormat="false" ht="12" hidden="false" customHeight="false" outlineLevel="0" collapsed="false">
      <c r="A15" s="87"/>
      <c r="B15" s="81" t="s">
        <v>116</v>
      </c>
      <c r="C15" s="92" t="n">
        <v>1396265.555</v>
      </c>
      <c r="D15" s="92" t="n">
        <v>1393714.698</v>
      </c>
      <c r="E15" s="92" t="n">
        <v>1369706.356</v>
      </c>
      <c r="F15" s="92" t="n">
        <v>1169385.9</v>
      </c>
      <c r="G15" s="92" t="n">
        <v>1314914.364</v>
      </c>
    </row>
    <row r="16" customFormat="false" ht="12" hidden="false" customHeight="false" outlineLevel="0" collapsed="false">
      <c r="A16" s="87" t="s">
        <v>354</v>
      </c>
      <c r="B16" s="90" t="s">
        <v>355</v>
      </c>
      <c r="C16" s="91" t="n">
        <v>121656.092</v>
      </c>
      <c r="D16" s="91" t="n">
        <v>174505.703</v>
      </c>
      <c r="E16" s="91" t="n">
        <v>135962.762</v>
      </c>
      <c r="F16" s="91" t="n">
        <v>253691.761</v>
      </c>
      <c r="G16" s="91" t="n">
        <v>96958.238</v>
      </c>
    </row>
    <row r="17" customFormat="false" ht="12" hidden="false" customHeight="false" outlineLevel="0" collapsed="false">
      <c r="A17" s="87"/>
      <c r="B17" s="90" t="s">
        <v>356</v>
      </c>
      <c r="C17" s="91" t="n">
        <v>44018.54</v>
      </c>
      <c r="D17" s="91" t="n">
        <v>45444.3</v>
      </c>
      <c r="E17" s="91" t="n">
        <v>146607.43</v>
      </c>
      <c r="F17" s="91" t="n">
        <v>34940.79</v>
      </c>
      <c r="G17" s="91" t="n">
        <v>31953</v>
      </c>
    </row>
    <row r="18" customFormat="false" ht="12" hidden="false" customHeight="false" outlineLevel="0" collapsed="false">
      <c r="A18" s="87"/>
      <c r="B18" s="90" t="s">
        <v>357</v>
      </c>
      <c r="C18" s="91" t="n">
        <v>7521.243</v>
      </c>
      <c r="D18" s="91" t="n">
        <v>1659.679</v>
      </c>
      <c r="E18" s="91" t="n">
        <v>4535.595</v>
      </c>
      <c r="F18" s="91" t="n">
        <v>6896.021</v>
      </c>
      <c r="G18" s="91" t="n">
        <v>12959.72</v>
      </c>
    </row>
    <row r="19" customFormat="false" ht="12" hidden="false" customHeight="false" outlineLevel="0" collapsed="false">
      <c r="A19" s="87"/>
      <c r="B19" s="90" t="s">
        <v>358</v>
      </c>
      <c r="C19" s="91" t="n">
        <v>1109.02</v>
      </c>
      <c r="D19" s="91" t="s">
        <v>118</v>
      </c>
      <c r="E19" s="91" t="s">
        <v>118</v>
      </c>
      <c r="F19" s="91" t="s">
        <v>118</v>
      </c>
      <c r="G19" s="91" t="s">
        <v>118</v>
      </c>
    </row>
    <row r="20" customFormat="false" ht="12" hidden="false" customHeight="false" outlineLevel="0" collapsed="false">
      <c r="A20" s="87"/>
      <c r="B20" s="90" t="s">
        <v>359</v>
      </c>
      <c r="C20" s="91" t="n">
        <v>62</v>
      </c>
      <c r="D20" s="91" t="n">
        <v>632.31</v>
      </c>
      <c r="E20" s="91" t="n">
        <v>76.74</v>
      </c>
      <c r="F20" s="91" t="n">
        <v>3.84</v>
      </c>
      <c r="G20" s="91" t="n">
        <v>408.145</v>
      </c>
    </row>
    <row r="21" customFormat="false" ht="12" hidden="false" customHeight="false" outlineLevel="0" collapsed="false">
      <c r="A21" s="87"/>
      <c r="B21" s="90" t="s">
        <v>360</v>
      </c>
      <c r="C21" s="91" t="n">
        <v>408</v>
      </c>
      <c r="D21" s="91" t="s">
        <v>118</v>
      </c>
      <c r="E21" s="91" t="s">
        <v>118</v>
      </c>
      <c r="F21" s="91" t="s">
        <v>118</v>
      </c>
      <c r="G21" s="91" t="s">
        <v>118</v>
      </c>
    </row>
    <row r="22" customFormat="false" ht="12" hidden="false" customHeight="false" outlineLevel="0" collapsed="false">
      <c r="A22" s="87"/>
      <c r="B22" s="90" t="s">
        <v>361</v>
      </c>
      <c r="C22" s="91" t="n">
        <v>270000</v>
      </c>
      <c r="D22" s="91" t="s">
        <v>118</v>
      </c>
      <c r="E22" s="91" t="s">
        <v>118</v>
      </c>
      <c r="F22" s="91" t="s">
        <v>118</v>
      </c>
      <c r="G22" s="91" t="s">
        <v>118</v>
      </c>
    </row>
    <row r="23" customFormat="false" ht="12" hidden="false" customHeight="false" outlineLevel="0" collapsed="false">
      <c r="A23" s="87"/>
      <c r="B23" s="81" t="s">
        <v>116</v>
      </c>
      <c r="C23" s="92" t="n">
        <v>444774.895</v>
      </c>
      <c r="D23" s="92" t="n">
        <v>222241.992</v>
      </c>
      <c r="E23" s="92" t="n">
        <v>287182.527</v>
      </c>
      <c r="F23" s="92" t="n">
        <v>295532.412</v>
      </c>
      <c r="G23" s="92" t="n">
        <v>142279.103</v>
      </c>
    </row>
    <row r="24" customFormat="false" ht="12" hidden="false" customHeight="false" outlineLevel="0" collapsed="false">
      <c r="A24" s="93" t="s">
        <v>84</v>
      </c>
      <c r="B24" s="93"/>
      <c r="C24" s="92" t="n">
        <v>1841040.45</v>
      </c>
      <c r="D24" s="92" t="n">
        <v>1615956.69</v>
      </c>
      <c r="E24" s="92" t="n">
        <v>1683888.883</v>
      </c>
      <c r="F24" s="92" t="n">
        <v>1464918.312</v>
      </c>
      <c r="G24" s="92" t="n">
        <v>1457193.467</v>
      </c>
    </row>
  </sheetData>
  <mergeCells count="4">
    <mergeCell ref="A2:B2"/>
    <mergeCell ref="A3:A15"/>
    <mergeCell ref="A16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3.49"/>
    <col collapsed="false" customWidth="true" hidden="false" outlineLevel="0" max="2" min="2" style="80" width="35.49"/>
    <col collapsed="false" customWidth="true" hidden="false" outlineLevel="0" max="7" min="3" style="80" width="14.62"/>
    <col collapsed="false" customWidth="false" hidden="false" outlineLevel="0" max="257" min="8" style="80" width="8.99"/>
  </cols>
  <sheetData>
    <row r="1" customFormat="false" ht="12" hidden="false" customHeight="false" outlineLevel="0" collapsed="false">
      <c r="A1" s="81" t="s">
        <v>362</v>
      </c>
      <c r="B1" s="82"/>
      <c r="C1" s="82"/>
      <c r="D1" s="82"/>
      <c r="E1" s="82"/>
      <c r="F1" s="83"/>
      <c r="G1" s="84"/>
    </row>
    <row r="2" customFormat="false" ht="12" hidden="false" customHeight="false" outlineLevel="0" collapsed="false">
      <c r="A2" s="85" t="s">
        <v>335</v>
      </c>
      <c r="B2" s="85"/>
      <c r="C2" s="85" t="s">
        <v>336</v>
      </c>
      <c r="D2" s="85" t="s">
        <v>337</v>
      </c>
      <c r="E2" s="85" t="s">
        <v>338</v>
      </c>
      <c r="F2" s="85" t="s">
        <v>339</v>
      </c>
      <c r="G2" s="85" t="s">
        <v>340</v>
      </c>
    </row>
    <row r="3" customFormat="false" ht="12" hidden="false" customHeight="false" outlineLevel="0" collapsed="false">
      <c r="A3" s="87" t="s">
        <v>341</v>
      </c>
      <c r="B3" s="88"/>
      <c r="C3" s="89" t="s">
        <v>342</v>
      </c>
      <c r="D3" s="89" t="s">
        <v>342</v>
      </c>
      <c r="E3" s="89" t="s">
        <v>342</v>
      </c>
      <c r="F3" s="89" t="s">
        <v>342</v>
      </c>
      <c r="G3" s="89" t="s">
        <v>342</v>
      </c>
    </row>
    <row r="4" customFormat="false" ht="12" hidden="false" customHeight="false" outlineLevel="0" collapsed="false">
      <c r="A4" s="87"/>
      <c r="B4" s="90" t="s">
        <v>363</v>
      </c>
      <c r="C4" s="91" t="n">
        <v>219343.462</v>
      </c>
      <c r="D4" s="91" t="n">
        <v>206236.563</v>
      </c>
      <c r="E4" s="91" t="n">
        <v>183038.747</v>
      </c>
      <c r="F4" s="91" t="n">
        <v>190611.277</v>
      </c>
      <c r="G4" s="91" t="n">
        <v>165357.398</v>
      </c>
    </row>
    <row r="5" customFormat="false" ht="12" hidden="false" customHeight="false" outlineLevel="0" collapsed="false">
      <c r="A5" s="87"/>
      <c r="B5" s="90" t="s">
        <v>364</v>
      </c>
      <c r="C5" s="91" t="n">
        <v>6904.09</v>
      </c>
      <c r="D5" s="91" t="n">
        <v>8056.464</v>
      </c>
      <c r="E5" s="91" t="n">
        <v>8572.633</v>
      </c>
      <c r="F5" s="91" t="n">
        <v>5969.189</v>
      </c>
      <c r="G5" s="91" t="n">
        <v>6854.36</v>
      </c>
    </row>
    <row r="6" customFormat="false" ht="12" hidden="false" customHeight="false" outlineLevel="0" collapsed="false">
      <c r="A6" s="87"/>
      <c r="B6" s="90" t="s">
        <v>365</v>
      </c>
      <c r="C6" s="91" t="n">
        <v>225132.19</v>
      </c>
      <c r="D6" s="91" t="n">
        <v>346808.652</v>
      </c>
      <c r="E6" s="91" t="n">
        <v>302165.775</v>
      </c>
      <c r="F6" s="91" t="n">
        <v>166389.111</v>
      </c>
      <c r="G6" s="91" t="n">
        <v>209232.611</v>
      </c>
    </row>
    <row r="7" customFormat="false" ht="12" hidden="false" customHeight="false" outlineLevel="0" collapsed="false">
      <c r="A7" s="87"/>
      <c r="B7" s="90" t="s">
        <v>366</v>
      </c>
      <c r="C7" s="91" t="n">
        <v>13593.08</v>
      </c>
      <c r="D7" s="91" t="n">
        <v>12242.425</v>
      </c>
      <c r="E7" s="91" t="n">
        <v>16394.873</v>
      </c>
      <c r="F7" s="91" t="n">
        <v>10162.845</v>
      </c>
      <c r="G7" s="91" t="n">
        <v>10487.897</v>
      </c>
    </row>
    <row r="8" customFormat="false" ht="12" hidden="false" customHeight="false" outlineLevel="0" collapsed="false">
      <c r="A8" s="87"/>
      <c r="B8" s="90" t="s">
        <v>367</v>
      </c>
      <c r="C8" s="91" t="n">
        <v>22599.862</v>
      </c>
      <c r="D8" s="91" t="n">
        <v>21822.942</v>
      </c>
      <c r="E8" s="91" t="n">
        <v>27360.156</v>
      </c>
      <c r="F8" s="91" t="n">
        <v>16105.976</v>
      </c>
      <c r="G8" s="91" t="n">
        <v>16104.598</v>
      </c>
    </row>
    <row r="9" customFormat="false" ht="12" hidden="false" customHeight="false" outlineLevel="0" collapsed="false">
      <c r="A9" s="87"/>
      <c r="B9" s="90" t="s">
        <v>368</v>
      </c>
      <c r="C9" s="91" t="n">
        <v>321104.16</v>
      </c>
      <c r="D9" s="91" t="n">
        <v>284779.405</v>
      </c>
      <c r="E9" s="91" t="n">
        <v>281572.226</v>
      </c>
      <c r="F9" s="91" t="n">
        <v>288666.046</v>
      </c>
      <c r="G9" s="91" t="n">
        <v>255898.51</v>
      </c>
    </row>
    <row r="10" customFormat="false" ht="12" hidden="false" customHeight="false" outlineLevel="0" collapsed="false">
      <c r="A10" s="87"/>
      <c r="B10" s="90" t="s">
        <v>369</v>
      </c>
      <c r="C10" s="91" t="n">
        <v>3380.619</v>
      </c>
      <c r="D10" s="91" t="n">
        <v>3212.21</v>
      </c>
      <c r="E10" s="91" t="n">
        <v>2843.023</v>
      </c>
      <c r="F10" s="91" t="n">
        <v>3074.195</v>
      </c>
      <c r="G10" s="91" t="n">
        <v>1533.821</v>
      </c>
    </row>
    <row r="11" customFormat="false" ht="12" hidden="false" customHeight="false" outlineLevel="0" collapsed="false">
      <c r="A11" s="87"/>
      <c r="B11" s="94" t="s">
        <v>370</v>
      </c>
      <c r="C11" s="91" t="n">
        <v>76783.667</v>
      </c>
      <c r="D11" s="91" t="n">
        <v>69625.051</v>
      </c>
      <c r="E11" s="91" t="n">
        <v>69665.386</v>
      </c>
      <c r="F11" s="91" t="n">
        <v>69481.225</v>
      </c>
      <c r="G11" s="91" t="n">
        <v>66886.971</v>
      </c>
    </row>
    <row r="12" customFormat="false" ht="12" hidden="false" customHeight="false" outlineLevel="0" collapsed="false">
      <c r="A12" s="87"/>
      <c r="B12" s="94" t="s">
        <v>371</v>
      </c>
      <c r="C12" s="91" t="n">
        <v>1217.59</v>
      </c>
      <c r="D12" s="91" t="n">
        <v>1461.879</v>
      </c>
      <c r="E12" s="91" t="n">
        <v>1100.416</v>
      </c>
      <c r="F12" s="91" t="n">
        <v>1326.741</v>
      </c>
      <c r="G12" s="91" t="n">
        <v>1265.888</v>
      </c>
    </row>
    <row r="13" customFormat="false" ht="12" hidden="false" customHeight="false" outlineLevel="0" collapsed="false">
      <c r="A13" s="87"/>
      <c r="B13" s="90" t="s">
        <v>372</v>
      </c>
      <c r="C13" s="91" t="n">
        <v>839.75</v>
      </c>
      <c r="D13" s="91" t="n">
        <v>866.34</v>
      </c>
      <c r="E13" s="91" t="n">
        <v>988.589</v>
      </c>
      <c r="F13" s="91" t="n">
        <v>538.499</v>
      </c>
      <c r="G13" s="91" t="n">
        <v>469.275</v>
      </c>
    </row>
    <row r="14" customFormat="false" ht="12" hidden="false" customHeight="false" outlineLevel="0" collapsed="false">
      <c r="A14" s="87"/>
      <c r="B14" s="90" t="s">
        <v>373</v>
      </c>
      <c r="C14" s="91" t="n">
        <v>93995.923</v>
      </c>
      <c r="D14" s="91" t="n">
        <v>67747.606</v>
      </c>
      <c r="E14" s="91" t="n">
        <v>60324.775</v>
      </c>
      <c r="F14" s="91" t="n">
        <v>60550.775</v>
      </c>
      <c r="G14" s="91" t="n">
        <v>48028.507</v>
      </c>
    </row>
    <row r="15" customFormat="false" ht="12" hidden="false" customHeight="false" outlineLevel="0" collapsed="false">
      <c r="A15" s="87"/>
      <c r="B15" s="90" t="s">
        <v>374</v>
      </c>
      <c r="C15" s="91" t="n">
        <v>28051.586</v>
      </c>
      <c r="D15" s="91" t="n">
        <v>26440.182</v>
      </c>
      <c r="E15" s="91" t="n">
        <v>27841.146</v>
      </c>
      <c r="F15" s="91" t="n">
        <v>24496.123</v>
      </c>
      <c r="G15" s="91" t="n">
        <v>22602.867</v>
      </c>
    </row>
    <row r="16" customFormat="false" ht="12" hidden="false" customHeight="false" outlineLevel="0" collapsed="false">
      <c r="A16" s="87"/>
      <c r="B16" s="94" t="s">
        <v>375</v>
      </c>
      <c r="C16" s="91" t="n">
        <v>1246.4</v>
      </c>
      <c r="D16" s="91" t="n">
        <v>899.605</v>
      </c>
      <c r="E16" s="91" t="n">
        <v>1195.669</v>
      </c>
      <c r="F16" s="91" t="n">
        <v>3410.184</v>
      </c>
      <c r="G16" s="91" t="n">
        <v>1673.46</v>
      </c>
    </row>
    <row r="17" customFormat="false" ht="12" hidden="false" customHeight="false" outlineLevel="0" collapsed="false">
      <c r="A17" s="87"/>
      <c r="B17" s="95" t="s">
        <v>376</v>
      </c>
      <c r="C17" s="91" t="n">
        <v>865.87</v>
      </c>
      <c r="D17" s="91" t="n">
        <v>48.78</v>
      </c>
      <c r="E17" s="91" t="n">
        <v>62.89</v>
      </c>
      <c r="F17" s="91" t="n">
        <v>941.843</v>
      </c>
      <c r="G17" s="91" t="n">
        <v>70.32</v>
      </c>
    </row>
    <row r="18" s="3" customFormat="true" ht="12" hidden="false" customHeight="false" outlineLevel="0" collapsed="false">
      <c r="A18" s="87"/>
      <c r="B18" s="96" t="s">
        <v>377</v>
      </c>
      <c r="C18" s="97" t="n">
        <v>69518.165</v>
      </c>
      <c r="D18" s="97" t="n">
        <v>59667.08</v>
      </c>
      <c r="E18" s="97" t="n">
        <v>57486.136</v>
      </c>
      <c r="F18" s="97" t="n">
        <v>50641.7</v>
      </c>
      <c r="G18" s="97" t="n">
        <v>38922.344</v>
      </c>
    </row>
    <row r="19" s="3" customFormat="true" ht="12" hidden="false" customHeight="false" outlineLevel="0" collapsed="false">
      <c r="A19" s="87"/>
      <c r="B19" s="98" t="s">
        <v>378</v>
      </c>
      <c r="C19" s="97" t="n">
        <v>193.71</v>
      </c>
      <c r="D19" s="97" t="n">
        <v>185.71</v>
      </c>
      <c r="E19" s="97" t="n">
        <v>192.44</v>
      </c>
      <c r="F19" s="97" t="n">
        <v>148.61</v>
      </c>
      <c r="G19" s="97" t="n">
        <v>216.293</v>
      </c>
    </row>
    <row r="20" customFormat="false" ht="12" hidden="false" customHeight="false" outlineLevel="0" collapsed="false">
      <c r="A20" s="87"/>
      <c r="B20" s="90" t="s">
        <v>379</v>
      </c>
      <c r="C20" s="91" t="n">
        <v>926.69</v>
      </c>
      <c r="D20" s="91" t="n">
        <v>56.82</v>
      </c>
      <c r="E20" s="91" t="n">
        <v>126.41</v>
      </c>
      <c r="F20" s="91" t="n">
        <v>448.53</v>
      </c>
      <c r="G20" s="91" t="n">
        <v>941.966</v>
      </c>
    </row>
    <row r="21" customFormat="false" ht="12" hidden="false" customHeight="false" outlineLevel="0" collapsed="false">
      <c r="A21" s="87"/>
      <c r="B21" s="90" t="s">
        <v>380</v>
      </c>
      <c r="C21" s="91" t="n">
        <v>346.72</v>
      </c>
      <c r="D21" s="91" t="n">
        <v>443.48</v>
      </c>
      <c r="E21" s="91" t="n">
        <v>448.03</v>
      </c>
      <c r="F21" s="91" t="n">
        <v>464.02</v>
      </c>
      <c r="G21" s="91" t="n">
        <v>440.57</v>
      </c>
    </row>
    <row r="22" customFormat="false" ht="12" hidden="false" customHeight="false" outlineLevel="0" collapsed="false">
      <c r="A22" s="87"/>
      <c r="B22" s="90" t="s">
        <v>381</v>
      </c>
      <c r="C22" s="91" t="s">
        <v>118</v>
      </c>
      <c r="D22" s="91" t="s">
        <v>118</v>
      </c>
      <c r="E22" s="91" t="s">
        <v>118</v>
      </c>
      <c r="F22" s="91" t="s">
        <v>118</v>
      </c>
      <c r="G22" s="91" t="s">
        <v>118</v>
      </c>
    </row>
    <row r="23" customFormat="false" ht="12" hidden="false" customHeight="false" outlineLevel="0" collapsed="false">
      <c r="A23" s="87"/>
      <c r="B23" s="90" t="s">
        <v>382</v>
      </c>
      <c r="C23" s="91" t="n">
        <v>211.63</v>
      </c>
      <c r="D23" s="91" t="n">
        <v>141.2</v>
      </c>
      <c r="E23" s="91" t="n">
        <v>131.43</v>
      </c>
      <c r="F23" s="91" t="n">
        <v>130.61</v>
      </c>
      <c r="G23" s="91" t="n">
        <v>130</v>
      </c>
    </row>
    <row r="24" customFormat="false" ht="12" hidden="false" customHeight="false" outlineLevel="0" collapsed="false">
      <c r="A24" s="87"/>
      <c r="B24" s="90" t="s">
        <v>383</v>
      </c>
      <c r="C24" s="91" t="n">
        <v>3366.839</v>
      </c>
      <c r="D24" s="91" t="n">
        <v>2147.49</v>
      </c>
      <c r="E24" s="91" t="s">
        <v>118</v>
      </c>
      <c r="F24" s="91" t="s">
        <v>118</v>
      </c>
      <c r="G24" s="91" t="s">
        <v>118</v>
      </c>
    </row>
    <row r="25" customFormat="false" ht="12" hidden="false" customHeight="false" outlineLevel="0" collapsed="false">
      <c r="A25" s="87"/>
      <c r="B25" s="90" t="s">
        <v>384</v>
      </c>
      <c r="C25" s="91" t="n">
        <v>446.24</v>
      </c>
      <c r="D25" s="91" t="s">
        <v>118</v>
      </c>
      <c r="E25" s="91" t="s">
        <v>118</v>
      </c>
      <c r="F25" s="91" t="s">
        <v>118</v>
      </c>
      <c r="G25" s="91" t="s">
        <v>118</v>
      </c>
    </row>
    <row r="26" customFormat="false" ht="12" hidden="false" customHeight="false" outlineLevel="0" collapsed="false">
      <c r="A26" s="87"/>
      <c r="B26" s="90" t="s">
        <v>385</v>
      </c>
      <c r="C26" s="91" t="n">
        <v>1238.763</v>
      </c>
      <c r="D26" s="91" t="n">
        <v>48.09</v>
      </c>
      <c r="E26" s="91" t="n">
        <v>192.167</v>
      </c>
      <c r="F26" s="91" t="n">
        <v>2914.818</v>
      </c>
      <c r="G26" s="91" t="n">
        <v>22.079</v>
      </c>
    </row>
    <row r="27" customFormat="false" ht="12" hidden="false" customHeight="false" outlineLevel="0" collapsed="false">
      <c r="A27" s="87"/>
      <c r="B27" s="90" t="s">
        <v>386</v>
      </c>
      <c r="C27" s="91" t="n">
        <v>47.11</v>
      </c>
      <c r="D27" s="91" t="n">
        <v>26.5</v>
      </c>
      <c r="E27" s="91" t="s">
        <v>118</v>
      </c>
      <c r="F27" s="91" t="s">
        <v>118</v>
      </c>
      <c r="G27" s="91" t="s">
        <v>118</v>
      </c>
    </row>
    <row r="28" customFormat="false" ht="12" hidden="false" customHeight="false" outlineLevel="0" collapsed="false">
      <c r="A28" s="87"/>
      <c r="B28" s="81" t="s">
        <v>116</v>
      </c>
      <c r="C28" s="92" t="n">
        <v>1091354.116</v>
      </c>
      <c r="D28" s="92" t="n">
        <v>1112964.474</v>
      </c>
      <c r="E28" s="92" t="n">
        <v>1041702.917</v>
      </c>
      <c r="F28" s="92" t="n">
        <v>896472.317</v>
      </c>
      <c r="G28" s="92" t="n">
        <v>847139.735</v>
      </c>
    </row>
    <row r="29" s="3" customFormat="true" ht="12" hidden="false" customHeight="false" outlineLevel="0" collapsed="false">
      <c r="A29" s="99" t="s">
        <v>354</v>
      </c>
      <c r="B29" s="100" t="s">
        <v>387</v>
      </c>
      <c r="C29" s="97" t="n">
        <v>12547.02</v>
      </c>
      <c r="D29" s="97" t="n">
        <v>5580.42</v>
      </c>
      <c r="E29" s="97" t="n">
        <v>2924.54</v>
      </c>
      <c r="F29" s="97" t="n">
        <v>4855.07</v>
      </c>
      <c r="G29" s="97" t="n">
        <v>7942.006</v>
      </c>
    </row>
    <row r="30" customFormat="false" ht="12" hidden="false" customHeight="false" outlineLevel="0" collapsed="false">
      <c r="A30" s="99"/>
      <c r="B30" s="90" t="s">
        <v>366</v>
      </c>
      <c r="C30" s="91" t="n">
        <v>11169.52</v>
      </c>
      <c r="D30" s="91" t="s">
        <v>118</v>
      </c>
      <c r="E30" s="91" t="n">
        <v>6355.36</v>
      </c>
      <c r="F30" s="91" t="s">
        <v>118</v>
      </c>
      <c r="G30" s="91" t="s">
        <v>118</v>
      </c>
    </row>
    <row r="31" customFormat="false" ht="12" hidden="false" customHeight="false" outlineLevel="0" collapsed="false">
      <c r="A31" s="99"/>
      <c r="B31" s="90" t="s">
        <v>365</v>
      </c>
      <c r="C31" s="91" t="n">
        <v>87062.403</v>
      </c>
      <c r="D31" s="91" t="n">
        <v>110331.06</v>
      </c>
      <c r="E31" s="91" t="n">
        <v>185167.41</v>
      </c>
      <c r="F31" s="91" t="n">
        <v>157478.233</v>
      </c>
      <c r="G31" s="91" t="n">
        <v>142985.305</v>
      </c>
    </row>
    <row r="32" customFormat="false" ht="12" hidden="false" customHeight="false" outlineLevel="0" collapsed="false">
      <c r="A32" s="99"/>
      <c r="B32" s="100" t="s">
        <v>388</v>
      </c>
      <c r="C32" s="91" t="n">
        <v>109457.94</v>
      </c>
      <c r="D32" s="91" t="n">
        <v>75524.763</v>
      </c>
      <c r="E32" s="91" t="n">
        <v>66757.546</v>
      </c>
      <c r="F32" s="97" t="n">
        <v>113600.11</v>
      </c>
      <c r="G32" s="91" t="n">
        <v>36964.289</v>
      </c>
    </row>
    <row r="33" customFormat="false" ht="12" hidden="false" customHeight="false" outlineLevel="0" collapsed="false">
      <c r="A33" s="99"/>
      <c r="B33" s="90" t="s">
        <v>389</v>
      </c>
      <c r="C33" s="91" t="n">
        <v>56320.02</v>
      </c>
      <c r="D33" s="91" t="n">
        <v>28178.11</v>
      </c>
      <c r="E33" s="91" t="n">
        <v>29761.589</v>
      </c>
      <c r="F33" s="91" t="n">
        <v>22797.443</v>
      </c>
      <c r="G33" s="91" t="n">
        <v>23447.143</v>
      </c>
    </row>
    <row r="34" customFormat="false" ht="12" hidden="false" customHeight="false" outlineLevel="0" collapsed="false">
      <c r="A34" s="99"/>
      <c r="B34" s="90" t="s">
        <v>368</v>
      </c>
      <c r="C34" s="91" t="n">
        <v>36139.65</v>
      </c>
      <c r="D34" s="91" t="n">
        <v>26410.54</v>
      </c>
      <c r="E34" s="91" t="n">
        <v>32315.45</v>
      </c>
      <c r="F34" s="91" t="n">
        <v>10937.653</v>
      </c>
      <c r="G34" s="91" t="n">
        <v>4174.395</v>
      </c>
    </row>
    <row r="35" customFormat="false" ht="12" hidden="false" customHeight="false" outlineLevel="0" collapsed="false">
      <c r="A35" s="99"/>
      <c r="B35" s="90" t="s">
        <v>390</v>
      </c>
      <c r="C35" s="91" t="n">
        <v>8409</v>
      </c>
      <c r="D35" s="91" t="n">
        <v>8501</v>
      </c>
      <c r="E35" s="91" t="n">
        <v>6704.56</v>
      </c>
      <c r="F35" s="91" t="n">
        <v>7200</v>
      </c>
      <c r="G35" s="91" t="n">
        <v>5100</v>
      </c>
    </row>
    <row r="36" customFormat="false" ht="12" hidden="false" customHeight="false" outlineLevel="0" collapsed="false">
      <c r="A36" s="99"/>
      <c r="B36" s="94" t="s">
        <v>391</v>
      </c>
      <c r="C36" s="91" t="n">
        <v>277.28</v>
      </c>
      <c r="D36" s="91" t="s">
        <v>118</v>
      </c>
      <c r="E36" s="91" t="s">
        <v>118</v>
      </c>
      <c r="F36" s="91" t="s">
        <v>118</v>
      </c>
      <c r="G36" s="91" t="n">
        <v>139.8</v>
      </c>
    </row>
    <row r="37" customFormat="false" ht="12" hidden="false" customHeight="false" outlineLevel="0" collapsed="false">
      <c r="A37" s="99"/>
      <c r="B37" s="90" t="s">
        <v>373</v>
      </c>
      <c r="C37" s="91" t="n">
        <v>74092.371</v>
      </c>
      <c r="D37" s="91" t="n">
        <v>61010.604</v>
      </c>
      <c r="E37" s="91" t="n">
        <v>56575.899</v>
      </c>
      <c r="F37" s="91" t="n">
        <v>39310.726</v>
      </c>
      <c r="G37" s="91" t="n">
        <v>39529.624</v>
      </c>
    </row>
    <row r="38" customFormat="false" ht="12" hidden="false" customHeight="false" outlineLevel="0" collapsed="false">
      <c r="A38" s="99"/>
      <c r="B38" s="90" t="s">
        <v>392</v>
      </c>
      <c r="C38" s="91" t="n">
        <v>51651.931</v>
      </c>
      <c r="D38" s="91" t="n">
        <v>40052.021</v>
      </c>
      <c r="E38" s="91" t="n">
        <v>39561.9</v>
      </c>
      <c r="F38" s="97" t="n">
        <v>40017.714</v>
      </c>
      <c r="G38" s="91" t="n">
        <v>28041</v>
      </c>
    </row>
    <row r="39" customFormat="false" ht="12" hidden="false" customHeight="false" outlineLevel="0" collapsed="false">
      <c r="A39" s="99"/>
      <c r="B39" s="90" t="s">
        <v>393</v>
      </c>
      <c r="C39" s="91" t="n">
        <v>563.18</v>
      </c>
      <c r="D39" s="91" t="s">
        <v>118</v>
      </c>
      <c r="E39" s="91" t="s">
        <v>118</v>
      </c>
      <c r="F39" s="91" t="s">
        <v>118</v>
      </c>
      <c r="G39" s="91" t="s">
        <v>118</v>
      </c>
    </row>
    <row r="40" customFormat="false" ht="12" hidden="false" customHeight="false" outlineLevel="0" collapsed="false">
      <c r="A40" s="99"/>
      <c r="B40" s="94" t="s">
        <v>394</v>
      </c>
      <c r="C40" s="91" t="s">
        <v>118</v>
      </c>
      <c r="D40" s="91" t="s">
        <v>118</v>
      </c>
      <c r="E40" s="91" t="s">
        <v>118</v>
      </c>
      <c r="F40" s="91" t="n">
        <v>92</v>
      </c>
      <c r="G40" s="91" t="n">
        <v>2124.3</v>
      </c>
    </row>
    <row r="41" customFormat="false" ht="12" hidden="false" customHeight="false" outlineLevel="0" collapsed="false">
      <c r="A41" s="99"/>
      <c r="B41" s="95" t="s">
        <v>395</v>
      </c>
      <c r="C41" s="91" t="n">
        <v>9604.608</v>
      </c>
      <c r="D41" s="91" t="n">
        <v>8440.808</v>
      </c>
      <c r="E41" s="91" t="n">
        <v>6423.238</v>
      </c>
      <c r="F41" s="91" t="n">
        <v>6846.062</v>
      </c>
      <c r="G41" s="91" t="n">
        <v>5914.109</v>
      </c>
    </row>
    <row r="42" customFormat="false" ht="12" hidden="false" customHeight="false" outlineLevel="0" collapsed="false">
      <c r="A42" s="99"/>
      <c r="B42" s="95" t="s">
        <v>396</v>
      </c>
      <c r="C42" s="91" t="n">
        <v>19936.54</v>
      </c>
      <c r="D42" s="91" t="n">
        <v>11620.318</v>
      </c>
      <c r="E42" s="91" t="n">
        <v>9722.291</v>
      </c>
      <c r="F42" s="91" t="s">
        <v>118</v>
      </c>
      <c r="G42" s="91" t="s">
        <v>118</v>
      </c>
    </row>
    <row r="43" customFormat="false" ht="12" hidden="false" customHeight="false" outlineLevel="0" collapsed="false">
      <c r="A43" s="99"/>
      <c r="B43" s="95" t="s">
        <v>397</v>
      </c>
      <c r="C43" s="91" t="s">
        <v>118</v>
      </c>
      <c r="D43" s="91" t="s">
        <v>118</v>
      </c>
      <c r="E43" s="91" t="n">
        <v>20000</v>
      </c>
      <c r="F43" s="91" t="n">
        <v>20000</v>
      </c>
      <c r="G43" s="91" t="n">
        <v>60000</v>
      </c>
    </row>
    <row r="44" customFormat="false" ht="12" hidden="false" customHeight="false" outlineLevel="0" collapsed="false">
      <c r="A44" s="99"/>
      <c r="B44" s="95" t="s">
        <v>383</v>
      </c>
      <c r="C44" s="91" t="s">
        <v>118</v>
      </c>
      <c r="D44" s="91" t="n">
        <v>5686.48</v>
      </c>
      <c r="E44" s="91" t="n">
        <v>4855.04</v>
      </c>
      <c r="F44" s="91" t="s">
        <v>118</v>
      </c>
      <c r="G44" s="91" t="s">
        <v>118</v>
      </c>
    </row>
    <row r="45" customFormat="false" ht="12" hidden="false" customHeight="false" outlineLevel="0" collapsed="false">
      <c r="A45" s="99"/>
      <c r="B45" s="95" t="s">
        <v>398</v>
      </c>
      <c r="C45" s="91" t="s">
        <v>118</v>
      </c>
      <c r="D45" s="91" t="s">
        <v>118</v>
      </c>
      <c r="E45" s="91" t="s">
        <v>118</v>
      </c>
      <c r="F45" s="91" t="n">
        <v>9348.222</v>
      </c>
      <c r="G45" s="91" t="s">
        <v>118</v>
      </c>
    </row>
    <row r="46" customFormat="false" ht="12" hidden="false" customHeight="false" outlineLevel="0" collapsed="false">
      <c r="A46" s="99"/>
      <c r="B46" s="95" t="s">
        <v>399</v>
      </c>
      <c r="C46" s="91" t="n">
        <v>1126.395</v>
      </c>
      <c r="D46" s="91" t="s">
        <v>118</v>
      </c>
      <c r="E46" s="91" t="s">
        <v>118</v>
      </c>
      <c r="F46" s="91" t="s">
        <v>118</v>
      </c>
      <c r="G46" s="91" t="s">
        <v>118</v>
      </c>
    </row>
    <row r="47" customFormat="false" ht="12" hidden="false" customHeight="false" outlineLevel="0" collapsed="false">
      <c r="A47" s="99"/>
      <c r="B47" s="95" t="s">
        <v>400</v>
      </c>
      <c r="C47" s="91" t="n">
        <v>170000</v>
      </c>
      <c r="D47" s="91" t="s">
        <v>118</v>
      </c>
      <c r="E47" s="91" t="s">
        <v>118</v>
      </c>
      <c r="F47" s="91" t="s">
        <v>118</v>
      </c>
      <c r="G47" s="91" t="s">
        <v>118</v>
      </c>
    </row>
    <row r="48" customFormat="false" ht="12" hidden="false" customHeight="false" outlineLevel="0" collapsed="false">
      <c r="A48" s="99"/>
      <c r="B48" s="81" t="s">
        <v>116</v>
      </c>
      <c r="C48" s="92" t="n">
        <v>648357.858</v>
      </c>
      <c r="D48" s="92" t="n">
        <v>381336.124</v>
      </c>
      <c r="E48" s="92" t="n">
        <v>467124.823</v>
      </c>
      <c r="F48" s="92" t="n">
        <v>432483.233</v>
      </c>
      <c r="G48" s="92" t="n">
        <v>356361.971</v>
      </c>
    </row>
    <row r="49" customFormat="false" ht="12" hidden="false" customHeight="false" outlineLevel="0" collapsed="false">
      <c r="A49" s="101" t="s">
        <v>84</v>
      </c>
      <c r="B49" s="102"/>
      <c r="C49" s="92" t="n">
        <v>1739711.974</v>
      </c>
      <c r="D49" s="92" t="n">
        <v>1494300.598</v>
      </c>
      <c r="E49" s="92" t="n">
        <v>1508827.74</v>
      </c>
      <c r="F49" s="92" t="n">
        <v>1328955.55</v>
      </c>
      <c r="G49" s="92" t="n">
        <v>1203501.706</v>
      </c>
    </row>
    <row r="50" customFormat="false" ht="12" hidden="false" customHeight="false" outlineLevel="0" collapsed="false">
      <c r="A50" s="103" t="s">
        <v>401</v>
      </c>
      <c r="B50" s="82"/>
      <c r="C50" s="82"/>
      <c r="D50" s="82"/>
      <c r="E50" s="82"/>
      <c r="F50" s="82"/>
      <c r="G50" s="102"/>
    </row>
  </sheetData>
  <mergeCells count="3">
    <mergeCell ref="A2:B2"/>
    <mergeCell ref="A3:A28"/>
    <mergeCell ref="A29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9.62"/>
    <col collapsed="false" customWidth="true" hidden="false" outlineLevel="0" max="7" min="2" style="104" width="7.62"/>
    <col collapsed="false" customWidth="false" hidden="false" outlineLevel="0" max="257" min="8" style="104" width="10.62"/>
  </cols>
  <sheetData>
    <row r="1" customFormat="false" ht="12" hidden="false" customHeight="true" outlineLevel="0" collapsed="false">
      <c r="A1" s="105" t="s">
        <v>402</v>
      </c>
      <c r="B1" s="106"/>
      <c r="C1" s="106"/>
      <c r="D1" s="106"/>
      <c r="E1" s="106"/>
      <c r="F1" s="106"/>
      <c r="G1" s="106"/>
      <c r="H1" s="107"/>
      <c r="I1" s="107"/>
      <c r="J1" s="107"/>
      <c r="K1" s="107"/>
      <c r="L1" s="108" t="s">
        <v>403</v>
      </c>
    </row>
    <row r="2" customFormat="false" ht="12" hidden="false" customHeight="true" outlineLevel="0" collapsed="false">
      <c r="A2" s="109" t="s">
        <v>75</v>
      </c>
      <c r="B2" s="110" t="s">
        <v>404</v>
      </c>
      <c r="C2" s="110"/>
      <c r="D2" s="110"/>
      <c r="E2" s="110"/>
      <c r="F2" s="111" t="s">
        <v>405</v>
      </c>
      <c r="G2" s="111"/>
      <c r="H2" s="110" t="s">
        <v>406</v>
      </c>
      <c r="I2" s="110"/>
      <c r="J2" s="110"/>
      <c r="K2" s="110"/>
      <c r="L2" s="110"/>
    </row>
    <row r="3" s="117" customFormat="true" ht="12" hidden="false" customHeight="true" outlineLevel="0" collapsed="false">
      <c r="A3" s="109"/>
      <c r="B3" s="112" t="s">
        <v>407</v>
      </c>
      <c r="C3" s="112" t="s">
        <v>408</v>
      </c>
      <c r="D3" s="113" t="s">
        <v>409</v>
      </c>
      <c r="E3" s="112" t="s">
        <v>84</v>
      </c>
      <c r="F3" s="112" t="s">
        <v>410</v>
      </c>
      <c r="G3" s="112" t="s">
        <v>411</v>
      </c>
      <c r="H3" s="114" t="s">
        <v>412</v>
      </c>
      <c r="I3" s="114" t="s">
        <v>413</v>
      </c>
      <c r="J3" s="115" t="s">
        <v>414</v>
      </c>
      <c r="K3" s="116" t="s">
        <v>415</v>
      </c>
      <c r="L3" s="114" t="s">
        <v>416</v>
      </c>
    </row>
    <row r="4" s="117" customFormat="true" ht="12" hidden="false" customHeight="true" outlineLevel="0" collapsed="false">
      <c r="A4" s="118"/>
      <c r="B4" s="118"/>
      <c r="C4" s="119"/>
      <c r="D4" s="120"/>
      <c r="E4" s="118"/>
      <c r="F4" s="121" t="s">
        <v>342</v>
      </c>
      <c r="G4" s="121" t="s">
        <v>342</v>
      </c>
      <c r="H4" s="122"/>
      <c r="I4" s="123"/>
      <c r="J4" s="124"/>
      <c r="K4" s="125"/>
      <c r="L4" s="124"/>
    </row>
    <row r="5" customFormat="false" ht="12" hidden="false" customHeight="true" outlineLevel="0" collapsed="false">
      <c r="A5" s="126" t="s">
        <v>88</v>
      </c>
      <c r="B5" s="127" t="s">
        <v>118</v>
      </c>
      <c r="C5" s="128" t="s">
        <v>118</v>
      </c>
      <c r="D5" s="129" t="s">
        <v>118</v>
      </c>
      <c r="E5" s="127" t="s">
        <v>118</v>
      </c>
      <c r="F5" s="127" t="s">
        <v>118</v>
      </c>
      <c r="G5" s="127" t="s">
        <v>118</v>
      </c>
      <c r="H5" s="127"/>
      <c r="I5" s="128"/>
      <c r="J5" s="128"/>
      <c r="K5" s="129"/>
      <c r="L5" s="128"/>
    </row>
    <row r="6" customFormat="false" ht="12" hidden="false" customHeight="true" outlineLevel="0" collapsed="false">
      <c r="A6" s="126" t="s">
        <v>90</v>
      </c>
      <c r="B6" s="127" t="s">
        <v>118</v>
      </c>
      <c r="C6" s="128" t="s">
        <v>118</v>
      </c>
      <c r="D6" s="129" t="n">
        <v>1</v>
      </c>
      <c r="E6" s="127" t="n">
        <v>1</v>
      </c>
      <c r="F6" s="127" t="n">
        <v>5268</v>
      </c>
      <c r="G6" s="127" t="n">
        <v>5268</v>
      </c>
      <c r="H6" s="127"/>
      <c r="I6" s="128"/>
      <c r="J6" s="128"/>
      <c r="K6" s="129"/>
      <c r="L6" s="128"/>
    </row>
    <row r="7" customFormat="false" ht="12" hidden="false" customHeight="true" outlineLevel="0" collapsed="false">
      <c r="A7" s="126" t="s">
        <v>91</v>
      </c>
      <c r="B7" s="127" t="s">
        <v>118</v>
      </c>
      <c r="C7" s="128" t="s">
        <v>118</v>
      </c>
      <c r="D7" s="129" t="n">
        <v>1</v>
      </c>
      <c r="E7" s="127" t="n">
        <v>1</v>
      </c>
      <c r="F7" s="127" t="n">
        <v>3599</v>
      </c>
      <c r="G7" s="127" t="n">
        <v>3599</v>
      </c>
      <c r="H7" s="127"/>
      <c r="I7" s="128"/>
      <c r="J7" s="128"/>
      <c r="K7" s="129"/>
      <c r="L7" s="128"/>
    </row>
    <row r="8" customFormat="false" ht="12" hidden="false" customHeight="true" outlineLevel="0" collapsed="false">
      <c r="A8" s="126" t="s">
        <v>92</v>
      </c>
      <c r="B8" s="127" t="s">
        <v>118</v>
      </c>
      <c r="C8" s="128" t="s">
        <v>118</v>
      </c>
      <c r="D8" s="129" t="n">
        <v>3</v>
      </c>
      <c r="E8" s="127" t="n">
        <v>3</v>
      </c>
      <c r="F8" s="127" t="n">
        <v>8429</v>
      </c>
      <c r="G8" s="127" t="n">
        <v>4971</v>
      </c>
      <c r="H8" s="127"/>
      <c r="I8" s="128"/>
      <c r="J8" s="128"/>
      <c r="K8" s="129"/>
      <c r="L8" s="128"/>
    </row>
    <row r="9" customFormat="false" ht="12" hidden="false" customHeight="true" outlineLevel="0" collapsed="false">
      <c r="A9" s="126" t="s">
        <v>93</v>
      </c>
      <c r="B9" s="127" t="s">
        <v>118</v>
      </c>
      <c r="C9" s="128" t="s">
        <v>118</v>
      </c>
      <c r="D9" s="129" t="n">
        <v>1</v>
      </c>
      <c r="E9" s="127" t="n">
        <v>1</v>
      </c>
      <c r="F9" s="127" t="n">
        <v>5527</v>
      </c>
      <c r="G9" s="127" t="n">
        <v>5526</v>
      </c>
      <c r="H9" s="127"/>
      <c r="I9" s="128"/>
      <c r="J9" s="128"/>
      <c r="K9" s="129"/>
      <c r="L9" s="128"/>
    </row>
    <row r="10" customFormat="false" ht="12" hidden="false" customHeight="true" outlineLevel="0" collapsed="false">
      <c r="A10" s="126" t="s">
        <v>94</v>
      </c>
      <c r="B10" s="127" t="s">
        <v>118</v>
      </c>
      <c r="C10" s="128" t="s">
        <v>118</v>
      </c>
      <c r="D10" s="129" t="s">
        <v>118</v>
      </c>
      <c r="E10" s="127" t="s">
        <v>118</v>
      </c>
      <c r="F10" s="127" t="s">
        <v>118</v>
      </c>
      <c r="G10" s="127" t="s">
        <v>118</v>
      </c>
      <c r="H10" s="127"/>
      <c r="I10" s="128"/>
      <c r="J10" s="128"/>
      <c r="K10" s="129"/>
      <c r="L10" s="128"/>
    </row>
    <row r="11" customFormat="false" ht="12" hidden="false" customHeight="true" outlineLevel="0" collapsed="false">
      <c r="A11" s="126" t="s">
        <v>95</v>
      </c>
      <c r="B11" s="127" t="s">
        <v>118</v>
      </c>
      <c r="C11" s="128" t="s">
        <v>118</v>
      </c>
      <c r="D11" s="129" t="n">
        <v>1</v>
      </c>
      <c r="E11" s="127" t="n">
        <v>1</v>
      </c>
      <c r="F11" s="127" t="n">
        <v>4287</v>
      </c>
      <c r="G11" s="127" t="n">
        <v>4287</v>
      </c>
      <c r="H11" s="127" t="n">
        <v>9</v>
      </c>
      <c r="I11" s="128" t="n">
        <v>14</v>
      </c>
      <c r="J11" s="128" t="n">
        <v>12</v>
      </c>
      <c r="K11" s="129" t="n">
        <v>12</v>
      </c>
      <c r="L11" s="128" t="n">
        <v>15</v>
      </c>
    </row>
    <row r="12" customFormat="false" ht="12" hidden="false" customHeight="true" outlineLevel="0" collapsed="false">
      <c r="A12" s="126" t="s">
        <v>96</v>
      </c>
      <c r="B12" s="127" t="n">
        <v>1</v>
      </c>
      <c r="C12" s="128" t="n">
        <v>1</v>
      </c>
      <c r="D12" s="129" t="n">
        <v>3</v>
      </c>
      <c r="E12" s="127" t="n">
        <v>5</v>
      </c>
      <c r="F12" s="127" t="n">
        <v>17189</v>
      </c>
      <c r="G12" s="127" t="n">
        <v>3564</v>
      </c>
      <c r="H12" s="127"/>
      <c r="I12" s="128"/>
      <c r="J12" s="128"/>
      <c r="K12" s="129"/>
      <c r="L12" s="128"/>
    </row>
    <row r="13" customFormat="false" ht="12" hidden="false" customHeight="true" outlineLevel="0" collapsed="false">
      <c r="A13" s="126" t="s">
        <v>97</v>
      </c>
      <c r="B13" s="127" t="s">
        <v>118</v>
      </c>
      <c r="C13" s="128" t="s">
        <v>118</v>
      </c>
      <c r="D13" s="129" t="s">
        <v>118</v>
      </c>
      <c r="E13" s="127" t="s">
        <v>118</v>
      </c>
      <c r="F13" s="127" t="s">
        <v>118</v>
      </c>
      <c r="G13" s="127" t="s">
        <v>118</v>
      </c>
      <c r="H13" s="127"/>
      <c r="I13" s="128"/>
      <c r="J13" s="128"/>
      <c r="K13" s="129"/>
      <c r="L13" s="128"/>
    </row>
    <row r="14" customFormat="false" ht="12" hidden="false" customHeight="true" outlineLevel="0" collapsed="false">
      <c r="A14" s="126" t="s">
        <v>98</v>
      </c>
      <c r="B14" s="127" t="s">
        <v>118</v>
      </c>
      <c r="C14" s="128" t="s">
        <v>118</v>
      </c>
      <c r="D14" s="129" t="s">
        <v>118</v>
      </c>
      <c r="E14" s="127" t="s">
        <v>118</v>
      </c>
      <c r="F14" s="127" t="s">
        <v>118</v>
      </c>
      <c r="G14" s="127" t="s">
        <v>118</v>
      </c>
      <c r="H14" s="127"/>
      <c r="I14" s="128"/>
      <c r="J14" s="128"/>
      <c r="K14" s="129"/>
      <c r="L14" s="128"/>
    </row>
    <row r="15" customFormat="false" ht="12" hidden="false" customHeight="true" outlineLevel="0" collapsed="false">
      <c r="A15" s="126" t="s">
        <v>99</v>
      </c>
      <c r="B15" s="127" t="s">
        <v>118</v>
      </c>
      <c r="C15" s="128" t="s">
        <v>118</v>
      </c>
      <c r="D15" s="129" t="s">
        <v>118</v>
      </c>
      <c r="E15" s="127" t="s">
        <v>118</v>
      </c>
      <c r="F15" s="127" t="s">
        <v>118</v>
      </c>
      <c r="G15" s="127" t="s">
        <v>118</v>
      </c>
      <c r="H15" s="127"/>
      <c r="I15" s="128"/>
      <c r="J15" s="128"/>
      <c r="K15" s="129"/>
      <c r="L15" s="128"/>
    </row>
    <row r="16" customFormat="false" ht="12" hidden="false" customHeight="true" outlineLevel="0" collapsed="false">
      <c r="A16" s="126" t="s">
        <v>100</v>
      </c>
      <c r="B16" s="127" t="s">
        <v>118</v>
      </c>
      <c r="C16" s="128" t="s">
        <v>118</v>
      </c>
      <c r="D16" s="129" t="n">
        <v>2</v>
      </c>
      <c r="E16" s="127" t="n">
        <v>2</v>
      </c>
      <c r="F16" s="127" t="n">
        <v>5012</v>
      </c>
      <c r="G16" s="127" t="n">
        <v>4756</v>
      </c>
      <c r="H16" s="127"/>
      <c r="I16" s="128"/>
      <c r="J16" s="128"/>
      <c r="K16" s="129"/>
      <c r="L16" s="128"/>
    </row>
    <row r="17" customFormat="false" ht="12" hidden="false" customHeight="true" outlineLevel="0" collapsed="false">
      <c r="A17" s="126" t="s">
        <v>101</v>
      </c>
      <c r="B17" s="127" t="n">
        <v>1</v>
      </c>
      <c r="C17" s="130" t="s">
        <v>118</v>
      </c>
      <c r="D17" s="129" t="s">
        <v>118</v>
      </c>
      <c r="E17" s="127" t="n">
        <v>1</v>
      </c>
      <c r="F17" s="127" t="n">
        <v>3987</v>
      </c>
      <c r="G17" s="127" t="n">
        <v>3987</v>
      </c>
      <c r="H17" s="127"/>
      <c r="I17" s="130"/>
      <c r="J17" s="130"/>
      <c r="K17" s="129"/>
      <c r="L17" s="128"/>
    </row>
    <row r="18" customFormat="false" ht="12" hidden="false" customHeight="true" outlineLevel="0" collapsed="false">
      <c r="A18" s="131" t="s">
        <v>84</v>
      </c>
      <c r="B18" s="132" t="n">
        <v>2</v>
      </c>
      <c r="C18" s="132" t="n">
        <v>1</v>
      </c>
      <c r="D18" s="132" t="n">
        <v>12</v>
      </c>
      <c r="E18" s="132" t="n">
        <v>15</v>
      </c>
      <c r="F18" s="132" t="n">
        <v>17189</v>
      </c>
      <c r="G18" s="132" t="n">
        <v>3564</v>
      </c>
      <c r="H18" s="132" t="n">
        <v>9</v>
      </c>
      <c r="I18" s="132" t="n">
        <v>14</v>
      </c>
      <c r="J18" s="132" t="n">
        <v>12</v>
      </c>
      <c r="K18" s="132" t="n">
        <v>12</v>
      </c>
      <c r="L18" s="132" t="n">
        <v>15</v>
      </c>
    </row>
  </sheetData>
  <mergeCells count="4">
    <mergeCell ref="A2:A3"/>
    <mergeCell ref="B2:E2"/>
    <mergeCell ref="F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5.99"/>
    <col collapsed="false" customWidth="true" hidden="false" outlineLevel="0" max="4" min="2" style="104" width="8.86"/>
    <col collapsed="false" customWidth="true" hidden="false" outlineLevel="0" max="5" min="5" style="104" width="8.99"/>
    <col collapsed="false" customWidth="true" hidden="false" outlineLevel="0" max="9" min="6" style="104" width="7.62"/>
    <col collapsed="false" customWidth="true" hidden="false" outlineLevel="0" max="10" min="10" style="104" width="8.99"/>
    <col collapsed="false" customWidth="true" hidden="false" outlineLevel="0" max="14" min="11" style="104" width="8.86"/>
    <col collapsed="false" customWidth="false" hidden="false" outlineLevel="0" max="257" min="15" style="104" width="10.62"/>
  </cols>
  <sheetData>
    <row r="1" customFormat="false" ht="12" hidden="false" customHeight="true" outlineLevel="0" collapsed="false">
      <c r="A1" s="133" t="s">
        <v>417</v>
      </c>
      <c r="B1" s="134"/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6" t="s">
        <v>418</v>
      </c>
    </row>
    <row r="2" customFormat="false" ht="18" hidden="false" customHeight="true" outlineLevel="0" collapsed="false">
      <c r="A2" s="137" t="s">
        <v>419</v>
      </c>
      <c r="B2" s="137"/>
      <c r="C2" s="27" t="s">
        <v>420</v>
      </c>
      <c r="D2" s="138" t="s">
        <v>421</v>
      </c>
      <c r="E2" s="139" t="s">
        <v>422</v>
      </c>
      <c r="F2" s="140" t="s">
        <v>423</v>
      </c>
      <c r="G2" s="140"/>
      <c r="H2" s="140"/>
      <c r="I2" s="140"/>
      <c r="J2" s="139" t="s">
        <v>424</v>
      </c>
      <c r="K2" s="27" t="s">
        <v>406</v>
      </c>
      <c r="L2" s="27"/>
      <c r="M2" s="27"/>
      <c r="N2" s="138" t="s">
        <v>425</v>
      </c>
    </row>
    <row r="3" customFormat="false" ht="18" hidden="false" customHeight="true" outlineLevel="0" collapsed="false">
      <c r="A3" s="137"/>
      <c r="B3" s="137"/>
      <c r="C3" s="27"/>
      <c r="D3" s="138"/>
      <c r="E3" s="139"/>
      <c r="F3" s="141" t="s">
        <v>407</v>
      </c>
      <c r="G3" s="27" t="s">
        <v>408</v>
      </c>
      <c r="H3" s="141" t="s">
        <v>409</v>
      </c>
      <c r="I3" s="27" t="s">
        <v>84</v>
      </c>
      <c r="J3" s="139"/>
      <c r="K3" s="27" t="s">
        <v>426</v>
      </c>
      <c r="L3" s="141" t="s">
        <v>427</v>
      </c>
      <c r="M3" s="27" t="s">
        <v>84</v>
      </c>
      <c r="N3" s="138"/>
    </row>
    <row r="4" s="117" customFormat="true" ht="12" hidden="false" customHeight="true" outlineLevel="0" collapsed="false">
      <c r="A4" s="118"/>
      <c r="B4" s="120"/>
      <c r="C4" s="118"/>
      <c r="D4" s="142"/>
      <c r="E4" s="120"/>
      <c r="F4" s="118"/>
      <c r="G4" s="127"/>
      <c r="H4" s="127"/>
      <c r="I4" s="122"/>
      <c r="J4" s="143" t="s">
        <v>428</v>
      </c>
      <c r="K4" s="124"/>
      <c r="L4" s="124"/>
      <c r="M4" s="125"/>
      <c r="N4" s="124"/>
    </row>
    <row r="5" customFormat="false" ht="12" hidden="false" customHeight="true" outlineLevel="0" collapsed="false">
      <c r="A5" s="126"/>
      <c r="B5" s="144" t="s">
        <v>88</v>
      </c>
      <c r="C5" s="127"/>
      <c r="D5" s="128"/>
      <c r="E5" s="129" t="n">
        <v>2287</v>
      </c>
      <c r="F5" s="127" t="s">
        <v>118</v>
      </c>
      <c r="G5" s="127" t="n">
        <v>24</v>
      </c>
      <c r="H5" s="127" t="n">
        <v>2035</v>
      </c>
      <c r="I5" s="127" t="n">
        <v>2059</v>
      </c>
      <c r="J5" s="145" t="n">
        <v>3.25</v>
      </c>
      <c r="K5" s="127" t="n">
        <v>1942</v>
      </c>
      <c r="L5" s="127" t="n">
        <v>21</v>
      </c>
      <c r="M5" s="128" t="n">
        <v>1963</v>
      </c>
      <c r="N5" s="128" t="n">
        <v>96</v>
      </c>
    </row>
    <row r="6" customFormat="false" ht="12" hidden="false" customHeight="true" outlineLevel="0" collapsed="false">
      <c r="A6" s="126"/>
      <c r="B6" s="144" t="s">
        <v>90</v>
      </c>
      <c r="C6" s="127"/>
      <c r="D6" s="128"/>
      <c r="E6" s="129" t="n">
        <v>2338</v>
      </c>
      <c r="F6" s="127" t="s">
        <v>118</v>
      </c>
      <c r="G6" s="127" t="n">
        <v>5</v>
      </c>
      <c r="H6" s="127" t="n">
        <v>2274</v>
      </c>
      <c r="I6" s="127" t="n">
        <v>2279</v>
      </c>
      <c r="J6" s="145" t="n">
        <v>2.45</v>
      </c>
      <c r="K6" s="127" t="n">
        <v>2114</v>
      </c>
      <c r="L6" s="127" t="n">
        <v>21</v>
      </c>
      <c r="M6" s="128" t="n">
        <v>2135</v>
      </c>
      <c r="N6" s="128" t="n">
        <v>145</v>
      </c>
    </row>
    <row r="7" customFormat="false" ht="12" hidden="false" customHeight="true" outlineLevel="0" collapsed="false">
      <c r="A7" s="126"/>
      <c r="B7" s="144" t="s">
        <v>91</v>
      </c>
      <c r="C7" s="127"/>
      <c r="D7" s="128"/>
      <c r="E7" s="129" t="n">
        <v>2005</v>
      </c>
      <c r="F7" s="127" t="s">
        <v>118</v>
      </c>
      <c r="G7" s="127" t="n">
        <v>20</v>
      </c>
      <c r="H7" s="127" t="n">
        <v>1860</v>
      </c>
      <c r="I7" s="127" t="n">
        <v>1880</v>
      </c>
      <c r="J7" s="145" t="n">
        <v>2.12</v>
      </c>
      <c r="K7" s="127" t="n">
        <v>1691</v>
      </c>
      <c r="L7" s="127" t="n">
        <v>12</v>
      </c>
      <c r="M7" s="128" t="n">
        <v>1703</v>
      </c>
      <c r="N7" s="128" t="n">
        <v>158</v>
      </c>
    </row>
    <row r="8" customFormat="false" ht="12" hidden="false" customHeight="true" outlineLevel="0" collapsed="false">
      <c r="A8" s="126"/>
      <c r="B8" s="144" t="s">
        <v>92</v>
      </c>
      <c r="C8" s="127"/>
      <c r="D8" s="128"/>
      <c r="E8" s="129" t="n">
        <v>2535</v>
      </c>
      <c r="F8" s="127" t="s">
        <v>118</v>
      </c>
      <c r="G8" s="127" t="n">
        <v>5</v>
      </c>
      <c r="H8" s="127" t="n">
        <v>2313</v>
      </c>
      <c r="I8" s="127" t="n">
        <v>2318</v>
      </c>
      <c r="J8" s="145" t="n">
        <v>2.33</v>
      </c>
      <c r="K8" s="127" t="n">
        <v>2162</v>
      </c>
      <c r="L8" s="127" t="n">
        <v>28</v>
      </c>
      <c r="M8" s="128" t="n">
        <v>2190</v>
      </c>
      <c r="N8" s="128" t="n">
        <v>147</v>
      </c>
    </row>
    <row r="9" customFormat="false" ht="12" hidden="false" customHeight="true" outlineLevel="0" collapsed="false">
      <c r="A9" s="126"/>
      <c r="B9" s="144" t="s">
        <v>93</v>
      </c>
      <c r="C9" s="127"/>
      <c r="D9" s="128"/>
      <c r="E9" s="129" t="n">
        <v>2126</v>
      </c>
      <c r="F9" s="127" t="s">
        <v>118</v>
      </c>
      <c r="G9" s="127" t="n">
        <v>84</v>
      </c>
      <c r="H9" s="127" t="n">
        <v>1958</v>
      </c>
      <c r="I9" s="127" t="n">
        <v>2042</v>
      </c>
      <c r="J9" s="145" t="n">
        <v>2.63</v>
      </c>
      <c r="K9" s="127" t="n">
        <v>1893</v>
      </c>
      <c r="L9" s="127" t="n">
        <v>48</v>
      </c>
      <c r="M9" s="128" t="n">
        <v>1941</v>
      </c>
      <c r="N9" s="128" t="n">
        <v>101</v>
      </c>
    </row>
    <row r="10" customFormat="false" ht="12" hidden="false" customHeight="true" outlineLevel="0" collapsed="false">
      <c r="A10" s="126" t="s">
        <v>429</v>
      </c>
      <c r="B10" s="144" t="s">
        <v>94</v>
      </c>
      <c r="C10" s="127" t="n">
        <v>6</v>
      </c>
      <c r="D10" s="128" t="n">
        <v>144632</v>
      </c>
      <c r="E10" s="129" t="n">
        <v>3327</v>
      </c>
      <c r="F10" s="127" t="s">
        <v>118</v>
      </c>
      <c r="G10" s="127" t="n">
        <v>64</v>
      </c>
      <c r="H10" s="127" t="n">
        <v>2977</v>
      </c>
      <c r="I10" s="127" t="n">
        <v>3041</v>
      </c>
      <c r="J10" s="145" t="n">
        <v>3.05</v>
      </c>
      <c r="K10" s="127" t="n">
        <v>2766</v>
      </c>
      <c r="L10" s="127" t="n">
        <v>8</v>
      </c>
      <c r="M10" s="128" t="n">
        <v>2774</v>
      </c>
      <c r="N10" s="128" t="n">
        <v>267</v>
      </c>
    </row>
    <row r="11" customFormat="false" ht="12" hidden="false" customHeight="true" outlineLevel="0" collapsed="false">
      <c r="A11" s="126"/>
      <c r="B11" s="144" t="s">
        <v>95</v>
      </c>
      <c r="C11" s="127"/>
      <c r="D11" s="128"/>
      <c r="E11" s="129" t="n">
        <v>3900</v>
      </c>
      <c r="F11" s="127" t="s">
        <v>118</v>
      </c>
      <c r="G11" s="127" t="n">
        <v>17</v>
      </c>
      <c r="H11" s="127" t="n">
        <v>3562</v>
      </c>
      <c r="I11" s="127" t="n">
        <v>3579</v>
      </c>
      <c r="J11" s="145" t="n">
        <v>4.18</v>
      </c>
      <c r="K11" s="127" t="n">
        <v>3321</v>
      </c>
      <c r="L11" s="127" t="n">
        <v>2</v>
      </c>
      <c r="M11" s="128" t="n">
        <v>3323</v>
      </c>
      <c r="N11" s="128" t="n">
        <v>256</v>
      </c>
    </row>
    <row r="12" customFormat="false" ht="12" hidden="false" customHeight="true" outlineLevel="0" collapsed="false">
      <c r="A12" s="126"/>
      <c r="B12" s="144" t="s">
        <v>96</v>
      </c>
      <c r="C12" s="127"/>
      <c r="D12" s="128"/>
      <c r="E12" s="129" t="n">
        <v>2846</v>
      </c>
      <c r="F12" s="127" t="n">
        <v>1</v>
      </c>
      <c r="G12" s="127" t="n">
        <v>120</v>
      </c>
      <c r="H12" s="127" t="n">
        <v>2196</v>
      </c>
      <c r="I12" s="127" t="n">
        <v>2317</v>
      </c>
      <c r="J12" s="145" t="n">
        <v>2.74</v>
      </c>
      <c r="K12" s="127" t="n">
        <v>2038</v>
      </c>
      <c r="L12" s="127" t="n">
        <v>14</v>
      </c>
      <c r="M12" s="128" t="n">
        <v>2052</v>
      </c>
      <c r="N12" s="128" t="n">
        <v>265</v>
      </c>
    </row>
    <row r="13" customFormat="false" ht="12" hidden="false" customHeight="true" outlineLevel="0" collapsed="false">
      <c r="A13" s="126"/>
      <c r="B13" s="144" t="s">
        <v>97</v>
      </c>
      <c r="C13" s="127"/>
      <c r="D13" s="128"/>
      <c r="E13" s="129" t="n">
        <v>2410</v>
      </c>
      <c r="F13" s="127" t="s">
        <v>118</v>
      </c>
      <c r="G13" s="127" t="n">
        <v>97</v>
      </c>
      <c r="H13" s="127" t="n">
        <v>2206</v>
      </c>
      <c r="I13" s="127" t="n">
        <v>2303</v>
      </c>
      <c r="J13" s="145" t="n">
        <v>3.55</v>
      </c>
      <c r="K13" s="127" t="n">
        <v>2034</v>
      </c>
      <c r="L13" s="127" t="n">
        <v>13</v>
      </c>
      <c r="M13" s="128" t="n">
        <v>2047</v>
      </c>
      <c r="N13" s="128" t="n">
        <v>256</v>
      </c>
    </row>
    <row r="14" customFormat="false" ht="12" hidden="false" customHeight="true" outlineLevel="0" collapsed="false">
      <c r="A14" s="126"/>
      <c r="B14" s="144" t="s">
        <v>98</v>
      </c>
      <c r="C14" s="127"/>
      <c r="D14" s="128"/>
      <c r="E14" s="129" t="n">
        <v>3002</v>
      </c>
      <c r="F14" s="127" t="s">
        <v>118</v>
      </c>
      <c r="G14" s="127" t="n">
        <v>50</v>
      </c>
      <c r="H14" s="127" t="n">
        <v>2761</v>
      </c>
      <c r="I14" s="127" t="n">
        <v>2811</v>
      </c>
      <c r="J14" s="145" t="n">
        <v>3.47</v>
      </c>
      <c r="K14" s="127" t="n">
        <v>2574</v>
      </c>
      <c r="L14" s="127" t="n">
        <v>11</v>
      </c>
      <c r="M14" s="128" t="n">
        <v>2585</v>
      </c>
      <c r="N14" s="128" t="n">
        <v>226</v>
      </c>
    </row>
    <row r="15" customFormat="false" ht="12" hidden="false" customHeight="true" outlineLevel="0" collapsed="false">
      <c r="A15" s="126"/>
      <c r="B15" s="144" t="s">
        <v>99</v>
      </c>
      <c r="C15" s="127"/>
      <c r="D15" s="128"/>
      <c r="E15" s="129" t="n">
        <v>1273</v>
      </c>
      <c r="F15" s="127" t="s">
        <v>118</v>
      </c>
      <c r="G15" s="127" t="n">
        <v>191</v>
      </c>
      <c r="H15" s="127" t="n">
        <v>999</v>
      </c>
      <c r="I15" s="127" t="n">
        <v>1190</v>
      </c>
      <c r="J15" s="145" t="n">
        <v>4.02</v>
      </c>
      <c r="K15" s="127" t="n">
        <v>1070</v>
      </c>
      <c r="L15" s="127" t="n">
        <v>6</v>
      </c>
      <c r="M15" s="128" t="n">
        <v>1076</v>
      </c>
      <c r="N15" s="128" t="n">
        <v>114</v>
      </c>
    </row>
    <row r="16" customFormat="false" ht="12" hidden="false" customHeight="true" outlineLevel="0" collapsed="false">
      <c r="A16" s="126"/>
      <c r="B16" s="144" t="s">
        <v>116</v>
      </c>
      <c r="C16" s="127" t="n">
        <v>6</v>
      </c>
      <c r="D16" s="128" t="n">
        <v>144632</v>
      </c>
      <c r="E16" s="129" t="n">
        <v>28049</v>
      </c>
      <c r="F16" s="127" t="n">
        <v>1</v>
      </c>
      <c r="G16" s="127" t="n">
        <v>677</v>
      </c>
      <c r="H16" s="127" t="n">
        <v>25141</v>
      </c>
      <c r="I16" s="127" t="n">
        <v>25819</v>
      </c>
      <c r="J16" s="145" t="n">
        <v>2.98</v>
      </c>
      <c r="K16" s="127" t="n">
        <v>23605</v>
      </c>
      <c r="L16" s="127" t="n">
        <v>184</v>
      </c>
      <c r="M16" s="127" t="n">
        <v>23789</v>
      </c>
      <c r="N16" s="128" t="n">
        <v>2031</v>
      </c>
    </row>
    <row r="17" customFormat="false" ht="24" hidden="false" customHeight="true" outlineLevel="0" collapsed="false">
      <c r="A17" s="126" t="s">
        <v>100</v>
      </c>
      <c r="B17" s="117"/>
      <c r="C17" s="127" t="n">
        <v>1</v>
      </c>
      <c r="D17" s="128" t="n">
        <v>42845</v>
      </c>
      <c r="E17" s="129" t="n">
        <v>963</v>
      </c>
      <c r="F17" s="127" t="s">
        <v>118</v>
      </c>
      <c r="G17" s="127" t="n">
        <v>102</v>
      </c>
      <c r="H17" s="127" t="n">
        <v>804</v>
      </c>
      <c r="I17" s="127" t="n">
        <v>906</v>
      </c>
      <c r="J17" s="145" t="n">
        <v>2.11</v>
      </c>
      <c r="K17" s="127" t="n">
        <v>800</v>
      </c>
      <c r="L17" s="127" t="n">
        <v>15</v>
      </c>
      <c r="M17" s="128" t="n">
        <v>815</v>
      </c>
      <c r="N17" s="128" t="n">
        <v>91</v>
      </c>
    </row>
    <row r="18" customFormat="false" ht="12" hidden="false" customHeight="true" outlineLevel="0" collapsed="false">
      <c r="A18" s="126" t="s">
        <v>101</v>
      </c>
      <c r="B18" s="117"/>
      <c r="C18" s="127" t="n">
        <v>1</v>
      </c>
      <c r="D18" s="130" t="n">
        <v>36630</v>
      </c>
      <c r="E18" s="129" t="n">
        <v>984</v>
      </c>
      <c r="F18" s="127" t="s">
        <v>118</v>
      </c>
      <c r="G18" s="127" t="n">
        <v>454</v>
      </c>
      <c r="H18" s="127" t="n">
        <v>477</v>
      </c>
      <c r="I18" s="127" t="n">
        <v>921</v>
      </c>
      <c r="J18" s="145" t="n">
        <v>2.54</v>
      </c>
      <c r="K18" s="127" t="n">
        <v>891</v>
      </c>
      <c r="L18" s="127" t="n">
        <v>2</v>
      </c>
      <c r="M18" s="130" t="n">
        <v>893</v>
      </c>
      <c r="N18" s="128" t="n">
        <v>38</v>
      </c>
    </row>
    <row r="19" customFormat="false" ht="12" hidden="false" customHeight="true" outlineLevel="0" collapsed="false">
      <c r="A19" s="146" t="s">
        <v>84</v>
      </c>
      <c r="B19" s="147"/>
      <c r="C19" s="132" t="n">
        <v>8</v>
      </c>
      <c r="D19" s="132" t="n">
        <v>118408</v>
      </c>
      <c r="E19" s="132" t="n">
        <v>29996</v>
      </c>
      <c r="F19" s="132" t="n">
        <v>1</v>
      </c>
      <c r="G19" s="132" t="n">
        <v>1233</v>
      </c>
      <c r="H19" s="132" t="n">
        <v>26422</v>
      </c>
      <c r="I19" s="132" t="n">
        <v>27656</v>
      </c>
      <c r="J19" s="148" t="n">
        <v>2.92</v>
      </c>
      <c r="K19" s="132" t="n">
        <v>25296</v>
      </c>
      <c r="L19" s="132" t="n">
        <v>201</v>
      </c>
      <c r="M19" s="132" t="n">
        <v>25497</v>
      </c>
      <c r="N19" s="132" t="n">
        <v>2160</v>
      </c>
    </row>
    <row r="20" s="117" customFormat="true" ht="12" hidden="false" customHeight="true" outlineLevel="0" collapsed="false">
      <c r="A20" s="149" t="s">
        <v>430</v>
      </c>
      <c r="B20" s="150"/>
      <c r="C20" s="151" t="n">
        <v>8</v>
      </c>
      <c r="D20" s="151" t="n">
        <v>113863</v>
      </c>
      <c r="E20" s="151" t="n">
        <v>32247</v>
      </c>
      <c r="F20" s="151" t="n">
        <v>1</v>
      </c>
      <c r="G20" s="151" t="n">
        <v>1316</v>
      </c>
      <c r="H20" s="151" t="n">
        <v>29135</v>
      </c>
      <c r="I20" s="151" t="n">
        <v>30452</v>
      </c>
      <c r="J20" s="152" t="n">
        <v>3.34</v>
      </c>
      <c r="K20" s="151" t="n">
        <v>27218</v>
      </c>
      <c r="L20" s="151" t="n">
        <v>536</v>
      </c>
      <c r="M20" s="151" t="n">
        <v>27754</v>
      </c>
      <c r="N20" s="151" t="n">
        <v>2698</v>
      </c>
    </row>
    <row r="21" customFormat="false" ht="12" hidden="false" customHeight="true" outlineLevel="0" collapsed="false">
      <c r="A21" s="126" t="s">
        <v>431</v>
      </c>
      <c r="B21" s="153"/>
      <c r="C21" s="154" t="n">
        <v>8</v>
      </c>
      <c r="D21" s="154" t="n">
        <v>109600</v>
      </c>
      <c r="E21" s="154" t="n">
        <v>18710</v>
      </c>
      <c r="F21" s="154" t="n">
        <v>1</v>
      </c>
      <c r="G21" s="154" t="n">
        <v>602</v>
      </c>
      <c r="H21" s="154" t="n">
        <v>16413</v>
      </c>
      <c r="I21" s="154" t="n">
        <v>17017</v>
      </c>
      <c r="J21" s="155" t="n">
        <v>1.94</v>
      </c>
      <c r="K21" s="154" t="n">
        <v>15341</v>
      </c>
      <c r="L21" s="154" t="n">
        <v>99</v>
      </c>
      <c r="M21" s="154" t="n">
        <v>15440</v>
      </c>
      <c r="N21" s="154" t="n">
        <v>1577</v>
      </c>
    </row>
    <row r="22" customFormat="false" ht="12" hidden="false" customHeight="true" outlineLevel="0" collapsed="false">
      <c r="A22" s="126" t="s">
        <v>432</v>
      </c>
      <c r="B22" s="153"/>
      <c r="C22" s="154" t="n">
        <v>8</v>
      </c>
      <c r="D22" s="154" t="n">
        <v>109638</v>
      </c>
      <c r="E22" s="154" t="n">
        <v>23706</v>
      </c>
      <c r="F22" s="154" t="n">
        <v>1</v>
      </c>
      <c r="G22" s="154" t="n">
        <v>757</v>
      </c>
      <c r="H22" s="154" t="n">
        <v>20792</v>
      </c>
      <c r="I22" s="154" t="n">
        <v>21550</v>
      </c>
      <c r="J22" s="155" t="n">
        <v>2.46</v>
      </c>
      <c r="K22" s="154" t="n">
        <v>19378</v>
      </c>
      <c r="L22" s="154" t="n">
        <v>173</v>
      </c>
      <c r="M22" s="154" t="n">
        <v>19551</v>
      </c>
      <c r="N22" s="154" t="n">
        <v>1999</v>
      </c>
    </row>
    <row r="23" customFormat="false" ht="12" hidden="false" customHeight="true" outlineLevel="0" collapsed="false">
      <c r="A23" s="156" t="s">
        <v>433</v>
      </c>
      <c r="B23" s="157"/>
      <c r="C23" s="158" t="n">
        <v>8</v>
      </c>
      <c r="D23" s="158" t="n">
        <v>109776</v>
      </c>
      <c r="E23" s="158" t="n">
        <v>23571</v>
      </c>
      <c r="F23" s="158" t="n">
        <v>1</v>
      </c>
      <c r="G23" s="158" t="n">
        <v>780</v>
      </c>
      <c r="H23" s="158" t="n">
        <v>21165</v>
      </c>
      <c r="I23" s="158" t="n">
        <v>21946</v>
      </c>
      <c r="J23" s="159" t="n">
        <v>2.5</v>
      </c>
      <c r="K23" s="158" t="n">
        <v>20306</v>
      </c>
      <c r="L23" s="158" t="n">
        <v>152</v>
      </c>
      <c r="M23" s="158" t="n">
        <v>20458</v>
      </c>
      <c r="N23" s="158" t="n">
        <v>1488</v>
      </c>
    </row>
    <row r="24" customFormat="false" ht="12" hidden="false" customHeight="true" outlineLevel="0" collapsed="false">
      <c r="A24" s="156" t="s">
        <v>434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57"/>
    </row>
  </sheetData>
  <mergeCells count="8">
    <mergeCell ref="A2:B3"/>
    <mergeCell ref="C2:C3"/>
    <mergeCell ref="D2:D3"/>
    <mergeCell ref="E2:E3"/>
    <mergeCell ref="F2:I2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13.62"/>
    <col collapsed="false" customWidth="false" hidden="false" outlineLevel="0" max="4" min="2" style="104" width="10.62"/>
    <col collapsed="false" customWidth="true" hidden="false" outlineLevel="0" max="5" min="5" style="104" width="10.25"/>
    <col collapsed="false" customWidth="false" hidden="false" outlineLevel="0" max="257" min="6" style="104" width="10.62"/>
  </cols>
  <sheetData>
    <row r="1" customFormat="false" ht="12" hidden="false" customHeight="true" outlineLevel="0" collapsed="false">
      <c r="A1" s="105" t="s">
        <v>435</v>
      </c>
      <c r="B1" s="106"/>
      <c r="C1" s="106"/>
      <c r="D1" s="106"/>
      <c r="E1" s="106"/>
      <c r="F1" s="107"/>
      <c r="G1" s="107"/>
      <c r="H1" s="107"/>
      <c r="I1" s="107"/>
      <c r="J1" s="108" t="s">
        <v>436</v>
      </c>
    </row>
    <row r="2" customFormat="false" ht="18" hidden="false" customHeight="true" outlineLevel="0" collapsed="false">
      <c r="A2" s="138" t="s">
        <v>75</v>
      </c>
      <c r="B2" s="27" t="s">
        <v>420</v>
      </c>
      <c r="C2" s="138" t="s">
        <v>421</v>
      </c>
      <c r="D2" s="138" t="s">
        <v>437</v>
      </c>
      <c r="E2" s="138" t="s">
        <v>424</v>
      </c>
      <c r="F2" s="138" t="s">
        <v>438</v>
      </c>
      <c r="G2" s="27" t="s">
        <v>406</v>
      </c>
      <c r="H2" s="27"/>
      <c r="I2" s="27"/>
      <c r="J2" s="138" t="s">
        <v>425</v>
      </c>
    </row>
    <row r="3" customFormat="false" ht="18" hidden="false" customHeight="true" outlineLevel="0" collapsed="false">
      <c r="A3" s="138"/>
      <c r="B3" s="27"/>
      <c r="C3" s="138"/>
      <c r="D3" s="138"/>
      <c r="E3" s="138"/>
      <c r="F3" s="138"/>
      <c r="G3" s="27" t="s">
        <v>426</v>
      </c>
      <c r="H3" s="27" t="s">
        <v>427</v>
      </c>
      <c r="I3" s="140" t="s">
        <v>84</v>
      </c>
      <c r="J3" s="138"/>
    </row>
    <row r="4" s="117" customFormat="true" ht="12" hidden="false" customHeight="true" outlineLevel="0" collapsed="false">
      <c r="A4" s="118"/>
      <c r="B4" s="118"/>
      <c r="C4" s="142"/>
      <c r="D4" s="120"/>
      <c r="E4" s="161" t="s">
        <v>439</v>
      </c>
      <c r="F4" s="122"/>
      <c r="G4" s="122"/>
      <c r="H4" s="124"/>
      <c r="I4" s="125"/>
      <c r="J4" s="124"/>
    </row>
    <row r="5" customFormat="false" ht="12" hidden="false" customHeight="true" outlineLevel="0" collapsed="false">
      <c r="A5" s="126" t="s">
        <v>88</v>
      </c>
      <c r="B5" s="127" t="n">
        <v>2</v>
      </c>
      <c r="C5" s="128" t="n">
        <v>31639</v>
      </c>
      <c r="D5" s="129" t="n">
        <v>3080</v>
      </c>
      <c r="E5" s="162" t="n">
        <v>4.87</v>
      </c>
      <c r="F5" s="127" t="n">
        <v>1976</v>
      </c>
      <c r="G5" s="127" t="n">
        <v>2867</v>
      </c>
      <c r="H5" s="128" t="n">
        <v>60</v>
      </c>
      <c r="I5" s="129" t="n">
        <v>2927</v>
      </c>
      <c r="J5" s="128" t="n">
        <v>153</v>
      </c>
    </row>
    <row r="6" customFormat="false" ht="12" hidden="false" customHeight="true" outlineLevel="0" collapsed="false">
      <c r="A6" s="126" t="s">
        <v>90</v>
      </c>
      <c r="B6" s="127" t="n">
        <v>3</v>
      </c>
      <c r="C6" s="128" t="n">
        <v>30989</v>
      </c>
      <c r="D6" s="129" t="n">
        <v>3619</v>
      </c>
      <c r="E6" s="162" t="n">
        <v>3.89</v>
      </c>
      <c r="F6" s="127" t="n">
        <v>2114</v>
      </c>
      <c r="G6" s="127" t="n">
        <v>2527</v>
      </c>
      <c r="H6" s="128" t="n">
        <v>73</v>
      </c>
      <c r="I6" s="129" t="n">
        <v>2600</v>
      </c>
      <c r="J6" s="128" t="n">
        <v>1019</v>
      </c>
    </row>
    <row r="7" customFormat="false" ht="12" hidden="false" customHeight="true" outlineLevel="0" collapsed="false">
      <c r="A7" s="126" t="s">
        <v>91</v>
      </c>
      <c r="B7" s="127" t="n">
        <v>3</v>
      </c>
      <c r="C7" s="128" t="n">
        <v>29624</v>
      </c>
      <c r="D7" s="129" t="n">
        <v>2983</v>
      </c>
      <c r="E7" s="162" t="n">
        <v>3.36</v>
      </c>
      <c r="F7" s="127" t="n">
        <v>1768</v>
      </c>
      <c r="G7" s="127" t="n">
        <v>2720</v>
      </c>
      <c r="H7" s="128" t="n">
        <v>39</v>
      </c>
      <c r="I7" s="129" t="n">
        <v>2759</v>
      </c>
      <c r="J7" s="128" t="n">
        <v>223</v>
      </c>
    </row>
    <row r="8" customFormat="false" ht="12" hidden="false" customHeight="true" outlineLevel="0" collapsed="false">
      <c r="A8" s="126" t="s">
        <v>92</v>
      </c>
      <c r="B8" s="127" t="n">
        <v>4</v>
      </c>
      <c r="C8" s="128" t="n">
        <v>24818</v>
      </c>
      <c r="D8" s="129" t="n">
        <v>3870</v>
      </c>
      <c r="E8" s="162" t="n">
        <v>3.9</v>
      </c>
      <c r="F8" s="127" t="n">
        <v>2267</v>
      </c>
      <c r="G8" s="127" t="n">
        <v>2529</v>
      </c>
      <c r="H8" s="128" t="n">
        <v>78</v>
      </c>
      <c r="I8" s="129" t="n">
        <v>2607</v>
      </c>
      <c r="J8" s="128" t="n">
        <v>1263</v>
      </c>
    </row>
    <row r="9" customFormat="false" ht="12" hidden="false" customHeight="true" outlineLevel="0" collapsed="false">
      <c r="A9" s="126" t="s">
        <v>93</v>
      </c>
      <c r="B9" s="127" t="n">
        <v>3</v>
      </c>
      <c r="C9" s="128" t="n">
        <v>25925</v>
      </c>
      <c r="D9" s="129" t="n">
        <v>2820</v>
      </c>
      <c r="E9" s="162" t="n">
        <v>3.63</v>
      </c>
      <c r="F9" s="127" t="n">
        <v>1952</v>
      </c>
      <c r="G9" s="127" t="n">
        <v>2551</v>
      </c>
      <c r="H9" s="128" t="n">
        <v>71</v>
      </c>
      <c r="I9" s="129" t="n">
        <v>2622</v>
      </c>
      <c r="J9" s="128" t="n">
        <v>198</v>
      </c>
    </row>
    <row r="10" customFormat="false" ht="12" hidden="false" customHeight="true" outlineLevel="0" collapsed="false">
      <c r="A10" s="126" t="s">
        <v>94</v>
      </c>
      <c r="B10" s="127" t="n">
        <v>4</v>
      </c>
      <c r="C10" s="128" t="n">
        <v>24948</v>
      </c>
      <c r="D10" s="129" t="n">
        <v>4211</v>
      </c>
      <c r="E10" s="162" t="n">
        <v>4.22</v>
      </c>
      <c r="F10" s="127" t="n">
        <v>2778</v>
      </c>
      <c r="G10" s="127" t="n">
        <v>3718</v>
      </c>
      <c r="H10" s="128" t="n">
        <v>33</v>
      </c>
      <c r="I10" s="129" t="n">
        <v>3751</v>
      </c>
      <c r="J10" s="128" t="n">
        <v>460</v>
      </c>
    </row>
    <row r="11" customFormat="false" ht="12" hidden="false" customHeight="true" outlineLevel="0" collapsed="false">
      <c r="A11" s="126" t="s">
        <v>95</v>
      </c>
      <c r="B11" s="127" t="n">
        <v>3</v>
      </c>
      <c r="C11" s="128" t="n">
        <v>28560</v>
      </c>
      <c r="D11" s="129" t="n">
        <v>4591</v>
      </c>
      <c r="E11" s="162" t="n">
        <v>5.36</v>
      </c>
      <c r="F11" s="127" t="n">
        <v>3405</v>
      </c>
      <c r="G11" s="127" t="n">
        <v>4047</v>
      </c>
      <c r="H11" s="128" t="n">
        <v>52</v>
      </c>
      <c r="I11" s="129" t="n">
        <v>4099</v>
      </c>
      <c r="J11" s="128" t="n">
        <v>493</v>
      </c>
    </row>
    <row r="12" customFormat="false" ht="12" hidden="false" customHeight="true" outlineLevel="0" collapsed="false">
      <c r="A12" s="126" t="s">
        <v>96</v>
      </c>
      <c r="B12" s="127" t="n">
        <v>3</v>
      </c>
      <c r="C12" s="128" t="n">
        <v>28218</v>
      </c>
      <c r="D12" s="129" t="n">
        <v>3165</v>
      </c>
      <c r="E12" s="162" t="n">
        <v>3.74</v>
      </c>
      <c r="F12" s="127" t="n">
        <v>2056</v>
      </c>
      <c r="G12" s="127" t="n">
        <v>1943</v>
      </c>
      <c r="H12" s="128" t="n">
        <v>42</v>
      </c>
      <c r="I12" s="129" t="n">
        <v>1985</v>
      </c>
      <c r="J12" s="128" t="n">
        <v>1180</v>
      </c>
    </row>
    <row r="13" customFormat="false" ht="12" hidden="false" customHeight="true" outlineLevel="0" collapsed="false">
      <c r="A13" s="126" t="s">
        <v>97</v>
      </c>
      <c r="B13" s="127" t="n">
        <v>2</v>
      </c>
      <c r="C13" s="128" t="n">
        <v>32481</v>
      </c>
      <c r="D13" s="129" t="n">
        <v>3192</v>
      </c>
      <c r="E13" s="162" t="n">
        <v>4.91</v>
      </c>
      <c r="F13" s="127" t="n">
        <v>2162</v>
      </c>
      <c r="G13" s="127" t="n">
        <v>2146</v>
      </c>
      <c r="H13" s="128" t="n">
        <v>46</v>
      </c>
      <c r="I13" s="129" t="n">
        <v>2192</v>
      </c>
      <c r="J13" s="128" t="n">
        <v>1000</v>
      </c>
    </row>
    <row r="14" customFormat="false" ht="12" hidden="false" customHeight="true" outlineLevel="0" collapsed="false">
      <c r="A14" s="126" t="s">
        <v>98</v>
      </c>
      <c r="B14" s="127" t="n">
        <v>3</v>
      </c>
      <c r="C14" s="128" t="n">
        <v>26971</v>
      </c>
      <c r="D14" s="129" t="n">
        <v>3755</v>
      </c>
      <c r="E14" s="162" t="n">
        <v>4.64</v>
      </c>
      <c r="F14" s="127" t="n">
        <v>2618</v>
      </c>
      <c r="G14" s="127" t="n">
        <v>3516</v>
      </c>
      <c r="H14" s="128" t="n">
        <v>25</v>
      </c>
      <c r="I14" s="129" t="n">
        <v>3541</v>
      </c>
      <c r="J14" s="128" t="n">
        <v>214</v>
      </c>
    </row>
    <row r="15" customFormat="false" ht="12" hidden="false" customHeight="true" outlineLevel="0" collapsed="false">
      <c r="A15" s="126" t="s">
        <v>99</v>
      </c>
      <c r="B15" s="127" t="n">
        <v>1</v>
      </c>
      <c r="C15" s="128" t="n">
        <v>29634</v>
      </c>
      <c r="D15" s="129" t="n">
        <v>1595</v>
      </c>
      <c r="E15" s="162" t="n">
        <v>5.38</v>
      </c>
      <c r="F15" s="127" t="n">
        <v>1074</v>
      </c>
      <c r="G15" s="127" t="n">
        <v>1465</v>
      </c>
      <c r="H15" s="128" t="n">
        <v>28</v>
      </c>
      <c r="I15" s="129" t="n">
        <v>1493</v>
      </c>
      <c r="J15" s="128" t="n">
        <v>102</v>
      </c>
    </row>
    <row r="16" customFormat="false" ht="12" hidden="false" customHeight="true" outlineLevel="0" collapsed="false">
      <c r="A16" s="126" t="s">
        <v>100</v>
      </c>
      <c r="B16" s="127" t="n">
        <v>2</v>
      </c>
      <c r="C16" s="128" t="n">
        <v>21423</v>
      </c>
      <c r="D16" s="129" t="n">
        <v>1654</v>
      </c>
      <c r="E16" s="162" t="n">
        <v>3.86</v>
      </c>
      <c r="F16" s="127" t="n">
        <v>1119</v>
      </c>
      <c r="G16" s="127" t="n">
        <v>1347</v>
      </c>
      <c r="H16" s="128" t="n">
        <v>7</v>
      </c>
      <c r="I16" s="129" t="n">
        <v>1354</v>
      </c>
      <c r="J16" s="128" t="n">
        <v>300</v>
      </c>
    </row>
    <row r="17" customFormat="false" ht="12" hidden="false" customHeight="true" outlineLevel="0" collapsed="false">
      <c r="A17" s="126" t="s">
        <v>101</v>
      </c>
      <c r="B17" s="127" t="n">
        <v>1</v>
      </c>
      <c r="C17" s="130" t="n">
        <v>36630</v>
      </c>
      <c r="D17" s="129" t="n">
        <v>1333</v>
      </c>
      <c r="E17" s="162" t="n">
        <v>3.64</v>
      </c>
      <c r="F17" s="127" t="n">
        <v>879</v>
      </c>
      <c r="G17" s="127" t="n">
        <v>1111</v>
      </c>
      <c r="H17" s="130" t="n">
        <v>5</v>
      </c>
      <c r="I17" s="129" t="n">
        <v>1116</v>
      </c>
      <c r="J17" s="128" t="n">
        <v>217</v>
      </c>
    </row>
    <row r="18" customFormat="false" ht="12" hidden="false" customHeight="true" outlineLevel="0" collapsed="false">
      <c r="A18" s="146" t="s">
        <v>84</v>
      </c>
      <c r="B18" s="132" t="n">
        <v>34</v>
      </c>
      <c r="C18" s="132" t="n">
        <v>27861</v>
      </c>
      <c r="D18" s="163" t="n">
        <v>39868</v>
      </c>
      <c r="E18" s="148" t="n">
        <v>4.21</v>
      </c>
      <c r="F18" s="132" t="n">
        <v>26168</v>
      </c>
      <c r="G18" s="132" t="n">
        <v>32487</v>
      </c>
      <c r="H18" s="132" t="n">
        <v>559</v>
      </c>
      <c r="I18" s="132" t="n">
        <v>33046</v>
      </c>
      <c r="J18" s="132" t="n">
        <v>6822</v>
      </c>
    </row>
    <row r="19" s="117" customFormat="true" ht="12" hidden="false" customHeight="true" outlineLevel="0" collapsed="false">
      <c r="A19" s="149" t="s">
        <v>440</v>
      </c>
      <c r="B19" s="151" t="n">
        <v>33</v>
      </c>
      <c r="C19" s="151" t="n">
        <v>27596</v>
      </c>
      <c r="D19" s="164" t="n">
        <v>42569</v>
      </c>
      <c r="E19" s="152" t="n">
        <v>4.67</v>
      </c>
      <c r="F19" s="151" t="n">
        <v>27523</v>
      </c>
      <c r="G19" s="151" t="n">
        <v>35186</v>
      </c>
      <c r="H19" s="151" t="n">
        <v>745</v>
      </c>
      <c r="I19" s="151" t="n">
        <v>35926</v>
      </c>
      <c r="J19" s="151" t="n">
        <v>6643</v>
      </c>
    </row>
    <row r="20" customFormat="false" ht="12" hidden="false" customHeight="true" outlineLevel="0" collapsed="false">
      <c r="A20" s="126" t="s">
        <v>441</v>
      </c>
      <c r="B20" s="154" t="n">
        <v>32</v>
      </c>
      <c r="C20" s="154" t="n">
        <v>27410</v>
      </c>
      <c r="D20" s="126" t="n">
        <v>36952</v>
      </c>
      <c r="E20" s="155" t="n">
        <v>4.21</v>
      </c>
      <c r="F20" s="154" t="n">
        <v>19996</v>
      </c>
      <c r="G20" s="154" t="n">
        <v>29827</v>
      </c>
      <c r="H20" s="154" t="n">
        <v>1194</v>
      </c>
      <c r="I20" s="154" t="n">
        <v>31021</v>
      </c>
      <c r="J20" s="154" t="n">
        <v>5931</v>
      </c>
    </row>
    <row r="21" customFormat="false" ht="12" hidden="false" customHeight="true" outlineLevel="0" collapsed="false">
      <c r="A21" s="156" t="s">
        <v>442</v>
      </c>
      <c r="B21" s="158" t="n">
        <v>32</v>
      </c>
      <c r="C21" s="158" t="n">
        <v>26163</v>
      </c>
      <c r="D21" s="156" t="n">
        <v>36058</v>
      </c>
      <c r="E21" s="159" t="n">
        <v>4.31</v>
      </c>
      <c r="F21" s="158" t="n">
        <v>17381</v>
      </c>
      <c r="G21" s="158" t="n">
        <v>28911</v>
      </c>
      <c r="H21" s="158" t="n">
        <v>403</v>
      </c>
      <c r="I21" s="158" t="n">
        <v>29314</v>
      </c>
      <c r="J21" s="158" t="n">
        <v>6744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04" width="13.62"/>
    <col collapsed="false" customWidth="false" hidden="false" outlineLevel="0" max="4" min="2" style="104" width="10.62"/>
    <col collapsed="false" customWidth="true" hidden="false" outlineLevel="0" max="5" min="5" style="104" width="10.25"/>
    <col collapsed="false" customWidth="false" hidden="false" outlineLevel="0" max="257" min="6" style="104" width="10.62"/>
  </cols>
  <sheetData>
    <row r="1" customFormat="false" ht="12" hidden="false" customHeight="true" outlineLevel="0" collapsed="false">
      <c r="A1" s="105" t="s">
        <v>443</v>
      </c>
      <c r="B1" s="106"/>
      <c r="C1" s="106"/>
      <c r="D1" s="106"/>
      <c r="E1" s="106"/>
      <c r="F1" s="107"/>
      <c r="G1" s="107"/>
      <c r="H1" s="107"/>
      <c r="I1" s="107"/>
      <c r="J1" s="108" t="s">
        <v>436</v>
      </c>
    </row>
    <row r="2" customFormat="false" ht="18" hidden="false" customHeight="true" outlineLevel="0" collapsed="false">
      <c r="A2" s="138" t="s">
        <v>75</v>
      </c>
      <c r="B2" s="27" t="s">
        <v>420</v>
      </c>
      <c r="C2" s="138" t="s">
        <v>421</v>
      </c>
      <c r="D2" s="138" t="s">
        <v>437</v>
      </c>
      <c r="E2" s="138" t="s">
        <v>424</v>
      </c>
      <c r="F2" s="138" t="s">
        <v>438</v>
      </c>
      <c r="G2" s="27" t="s">
        <v>406</v>
      </c>
      <c r="H2" s="27"/>
      <c r="I2" s="27"/>
      <c r="J2" s="138" t="s">
        <v>425</v>
      </c>
    </row>
    <row r="3" customFormat="false" ht="18" hidden="false" customHeight="true" outlineLevel="0" collapsed="false">
      <c r="A3" s="138"/>
      <c r="B3" s="27"/>
      <c r="C3" s="138"/>
      <c r="D3" s="138"/>
      <c r="E3" s="138"/>
      <c r="F3" s="138"/>
      <c r="G3" s="27" t="s">
        <v>426</v>
      </c>
      <c r="H3" s="27" t="s">
        <v>427</v>
      </c>
      <c r="I3" s="140" t="s">
        <v>84</v>
      </c>
      <c r="J3" s="138"/>
    </row>
    <row r="4" s="117" customFormat="true" ht="12" hidden="false" customHeight="true" outlineLevel="0" collapsed="false">
      <c r="A4" s="118"/>
      <c r="B4" s="118"/>
      <c r="C4" s="142"/>
      <c r="D4" s="120"/>
      <c r="E4" s="161" t="s">
        <v>439</v>
      </c>
      <c r="F4" s="122"/>
      <c r="G4" s="122"/>
      <c r="H4" s="124"/>
      <c r="I4" s="125"/>
      <c r="J4" s="124"/>
    </row>
    <row r="5" customFormat="false" ht="12" hidden="false" customHeight="true" outlineLevel="0" collapsed="false">
      <c r="A5" s="126" t="s">
        <v>88</v>
      </c>
      <c r="B5" s="127" t="n">
        <v>19</v>
      </c>
      <c r="C5" s="128" t="n">
        <v>3330</v>
      </c>
      <c r="D5" s="129" t="n">
        <v>3199</v>
      </c>
      <c r="E5" s="162" t="n">
        <v>5.06</v>
      </c>
      <c r="F5" s="127" t="n">
        <v>2580</v>
      </c>
      <c r="G5" s="127" t="n">
        <v>2445</v>
      </c>
      <c r="H5" s="128" t="n">
        <v>71</v>
      </c>
      <c r="I5" s="129" t="n">
        <v>2516</v>
      </c>
      <c r="J5" s="128" t="n">
        <v>683</v>
      </c>
    </row>
    <row r="6" customFormat="false" ht="12" hidden="false" customHeight="true" outlineLevel="0" collapsed="false">
      <c r="A6" s="126" t="s">
        <v>90</v>
      </c>
      <c r="B6" s="127" t="n">
        <v>30</v>
      </c>
      <c r="C6" s="128" t="n">
        <v>3099</v>
      </c>
      <c r="D6" s="129" t="n">
        <v>3733</v>
      </c>
      <c r="E6" s="162" t="n">
        <v>4.02</v>
      </c>
      <c r="F6" s="127" t="n">
        <v>3064</v>
      </c>
      <c r="G6" s="127" t="n">
        <v>2867</v>
      </c>
      <c r="H6" s="128" t="n">
        <v>99</v>
      </c>
      <c r="I6" s="129" t="n">
        <v>2966</v>
      </c>
      <c r="J6" s="128" t="n">
        <v>767</v>
      </c>
    </row>
    <row r="7" customFormat="false" ht="12" hidden="false" customHeight="true" outlineLevel="0" collapsed="false">
      <c r="A7" s="126" t="s">
        <v>91</v>
      </c>
      <c r="B7" s="127" t="n">
        <v>24</v>
      </c>
      <c r="C7" s="128" t="n">
        <v>3703</v>
      </c>
      <c r="D7" s="129" t="n">
        <v>3091</v>
      </c>
      <c r="E7" s="162" t="n">
        <v>3.48</v>
      </c>
      <c r="F7" s="127" t="n">
        <v>2531</v>
      </c>
      <c r="G7" s="127" t="n">
        <v>2429</v>
      </c>
      <c r="H7" s="128" t="n">
        <v>42</v>
      </c>
      <c r="I7" s="129" t="n">
        <v>2471</v>
      </c>
      <c r="J7" s="128" t="n">
        <v>620</v>
      </c>
    </row>
    <row r="8" customFormat="false" ht="12" hidden="false" customHeight="true" outlineLevel="0" collapsed="false">
      <c r="A8" s="126" t="s">
        <v>92</v>
      </c>
      <c r="B8" s="127" t="n">
        <v>28</v>
      </c>
      <c r="C8" s="128" t="n">
        <v>3545</v>
      </c>
      <c r="D8" s="129" t="n">
        <v>4031</v>
      </c>
      <c r="E8" s="162" t="n">
        <v>4.06</v>
      </c>
      <c r="F8" s="127" t="n">
        <v>3152</v>
      </c>
      <c r="G8" s="127" t="n">
        <v>2512</v>
      </c>
      <c r="H8" s="128" t="n">
        <v>137</v>
      </c>
      <c r="I8" s="129" t="n">
        <v>2649</v>
      </c>
      <c r="J8" s="128" t="n">
        <v>1382</v>
      </c>
    </row>
    <row r="9" customFormat="false" ht="12" hidden="false" customHeight="true" outlineLevel="0" collapsed="false">
      <c r="A9" s="126" t="s">
        <v>93</v>
      </c>
      <c r="B9" s="127" t="n">
        <v>24</v>
      </c>
      <c r="C9" s="128" t="n">
        <v>3241</v>
      </c>
      <c r="D9" s="129" t="n">
        <v>2965</v>
      </c>
      <c r="E9" s="162" t="n">
        <v>3.81</v>
      </c>
      <c r="F9" s="127" t="n">
        <v>2528</v>
      </c>
      <c r="G9" s="127" t="n">
        <v>2312</v>
      </c>
      <c r="H9" s="128" t="n">
        <v>100</v>
      </c>
      <c r="I9" s="129" t="n">
        <v>2412</v>
      </c>
      <c r="J9" s="128" t="n">
        <v>553</v>
      </c>
    </row>
    <row r="10" customFormat="false" ht="12" hidden="false" customHeight="true" outlineLevel="0" collapsed="false">
      <c r="A10" s="126" t="s">
        <v>94</v>
      </c>
      <c r="B10" s="127" t="n">
        <v>29</v>
      </c>
      <c r="C10" s="128" t="n">
        <v>3441</v>
      </c>
      <c r="D10" s="129" t="n">
        <v>4377</v>
      </c>
      <c r="E10" s="162" t="n">
        <v>4.39</v>
      </c>
      <c r="F10" s="127" t="n">
        <v>3706</v>
      </c>
      <c r="G10" s="127" t="n">
        <v>2908</v>
      </c>
      <c r="H10" s="128" t="n">
        <v>26</v>
      </c>
      <c r="I10" s="129" t="n">
        <v>2934</v>
      </c>
      <c r="J10" s="128" t="n">
        <v>1443</v>
      </c>
    </row>
    <row r="11" customFormat="false" ht="12" hidden="false" customHeight="true" outlineLevel="0" collapsed="false">
      <c r="A11" s="126" t="s">
        <v>95</v>
      </c>
      <c r="B11" s="127" t="n">
        <v>30</v>
      </c>
      <c r="C11" s="128" t="n">
        <v>2856</v>
      </c>
      <c r="D11" s="129" t="n">
        <v>4843</v>
      </c>
      <c r="E11" s="162" t="n">
        <v>5.65</v>
      </c>
      <c r="F11" s="127" t="n">
        <v>4239</v>
      </c>
      <c r="G11" s="127" t="n">
        <v>2960</v>
      </c>
      <c r="H11" s="128" t="n">
        <v>56</v>
      </c>
      <c r="I11" s="129" t="n">
        <v>3016</v>
      </c>
      <c r="J11" s="128" t="n">
        <v>1827</v>
      </c>
    </row>
    <row r="12" customFormat="false" ht="12" hidden="false" customHeight="true" outlineLevel="0" collapsed="false">
      <c r="A12" s="126" t="s">
        <v>96</v>
      </c>
      <c r="B12" s="127" t="n">
        <v>26</v>
      </c>
      <c r="C12" s="128" t="n">
        <v>3256</v>
      </c>
      <c r="D12" s="129" t="n">
        <v>3371</v>
      </c>
      <c r="E12" s="162" t="n">
        <v>3.98</v>
      </c>
      <c r="F12" s="127" t="n">
        <v>2834</v>
      </c>
      <c r="G12" s="127" t="n">
        <v>2457</v>
      </c>
      <c r="H12" s="128" t="n">
        <v>92</v>
      </c>
      <c r="I12" s="129" t="n">
        <v>2549</v>
      </c>
      <c r="J12" s="128" t="n">
        <v>822</v>
      </c>
    </row>
    <row r="13" customFormat="false" ht="12" hidden="false" customHeight="true" outlineLevel="0" collapsed="false">
      <c r="A13" s="126" t="s">
        <v>97</v>
      </c>
      <c r="B13" s="127" t="n">
        <v>27</v>
      </c>
      <c r="C13" s="128" t="n">
        <v>2406</v>
      </c>
      <c r="D13" s="129" t="n">
        <v>3360</v>
      </c>
      <c r="E13" s="162" t="n">
        <v>5.17</v>
      </c>
      <c r="F13" s="127" t="n">
        <v>2870</v>
      </c>
      <c r="G13" s="127" t="n">
        <v>2664</v>
      </c>
      <c r="H13" s="128" t="n">
        <v>62</v>
      </c>
      <c r="I13" s="129" t="n">
        <v>2726</v>
      </c>
      <c r="J13" s="128" t="n">
        <v>634</v>
      </c>
    </row>
    <row r="14" customFormat="false" ht="12" hidden="false" customHeight="true" outlineLevel="0" collapsed="false">
      <c r="A14" s="126" t="s">
        <v>98</v>
      </c>
      <c r="B14" s="127" t="n">
        <v>26</v>
      </c>
      <c r="C14" s="128" t="n">
        <v>3112</v>
      </c>
      <c r="D14" s="129" t="n">
        <v>3902</v>
      </c>
      <c r="E14" s="162" t="n">
        <v>4.82</v>
      </c>
      <c r="F14" s="127" t="n">
        <v>3399</v>
      </c>
      <c r="G14" s="127" t="n">
        <v>2728</v>
      </c>
      <c r="H14" s="128" t="n">
        <v>55</v>
      </c>
      <c r="I14" s="129" t="n">
        <v>2783</v>
      </c>
      <c r="J14" s="128" t="n">
        <v>1119</v>
      </c>
    </row>
    <row r="15" customFormat="false" ht="12" hidden="false" customHeight="true" outlineLevel="0" collapsed="false">
      <c r="A15" s="126" t="s">
        <v>99</v>
      </c>
      <c r="B15" s="127" t="n">
        <v>15</v>
      </c>
      <c r="C15" s="128" t="n">
        <v>1976</v>
      </c>
      <c r="D15" s="129" t="n">
        <v>1647</v>
      </c>
      <c r="E15" s="162" t="n">
        <v>5.56</v>
      </c>
      <c r="F15" s="127" t="n">
        <v>1421</v>
      </c>
      <c r="G15" s="127" t="n">
        <v>1402</v>
      </c>
      <c r="H15" s="128" t="n">
        <v>24</v>
      </c>
      <c r="I15" s="129" t="n">
        <v>1426</v>
      </c>
      <c r="J15" s="128" t="n">
        <v>221</v>
      </c>
    </row>
    <row r="16" customFormat="false" ht="12" hidden="false" customHeight="true" outlineLevel="0" collapsed="false">
      <c r="A16" s="146" t="s">
        <v>84</v>
      </c>
      <c r="B16" s="132" t="n">
        <v>278</v>
      </c>
      <c r="C16" s="132" t="n">
        <v>3122</v>
      </c>
      <c r="D16" s="163" t="n">
        <v>38519</v>
      </c>
      <c r="E16" s="148" t="n">
        <v>4.44</v>
      </c>
      <c r="F16" s="132" t="n">
        <v>32324</v>
      </c>
      <c r="G16" s="132" t="n">
        <v>27684</v>
      </c>
      <c r="H16" s="132" t="n">
        <v>764</v>
      </c>
      <c r="I16" s="132" t="n">
        <v>28448</v>
      </c>
      <c r="J16" s="132" t="n">
        <v>10071</v>
      </c>
    </row>
    <row r="17" s="117" customFormat="true" ht="12" hidden="false" customHeight="true" outlineLevel="0" collapsed="false">
      <c r="A17" s="149" t="s">
        <v>440</v>
      </c>
      <c r="B17" s="151" t="n">
        <v>272</v>
      </c>
      <c r="C17" s="151" t="n">
        <v>3072</v>
      </c>
      <c r="D17" s="164" t="n">
        <v>40927</v>
      </c>
      <c r="E17" s="152" t="n">
        <v>4.91</v>
      </c>
      <c r="F17" s="151" t="n">
        <v>34273</v>
      </c>
      <c r="G17" s="151" t="n">
        <v>28093</v>
      </c>
      <c r="H17" s="151" t="n">
        <v>937</v>
      </c>
      <c r="I17" s="151" t="n">
        <v>29030</v>
      </c>
      <c r="J17" s="151" t="n">
        <v>11899</v>
      </c>
    </row>
    <row r="18" customFormat="false" ht="12" hidden="false" customHeight="true" outlineLevel="0" collapsed="false">
      <c r="A18" s="126" t="s">
        <v>441</v>
      </c>
      <c r="B18" s="154" t="n">
        <v>269</v>
      </c>
      <c r="C18" s="154" t="n">
        <v>2997</v>
      </c>
      <c r="D18" s="126" t="n">
        <v>36254</v>
      </c>
      <c r="E18" s="155" t="n">
        <v>4.5</v>
      </c>
      <c r="F18" s="154" t="n">
        <v>29239</v>
      </c>
      <c r="G18" s="154" t="n">
        <v>27890</v>
      </c>
      <c r="H18" s="154" t="n">
        <v>661</v>
      </c>
      <c r="I18" s="154" t="n">
        <v>28551</v>
      </c>
      <c r="J18" s="154" t="n">
        <v>7703</v>
      </c>
    </row>
    <row r="19" customFormat="false" ht="12" hidden="false" customHeight="true" outlineLevel="0" collapsed="false">
      <c r="A19" s="156" t="s">
        <v>442</v>
      </c>
      <c r="B19" s="158" t="n">
        <v>269</v>
      </c>
      <c r="C19" s="158" t="n">
        <v>2872</v>
      </c>
      <c r="D19" s="156" t="n">
        <v>34493</v>
      </c>
      <c r="E19" s="159" t="n">
        <v>4.46</v>
      </c>
      <c r="F19" s="158" t="n">
        <v>27234</v>
      </c>
      <c r="G19" s="158" t="n">
        <v>25660</v>
      </c>
      <c r="H19" s="158" t="n">
        <v>607</v>
      </c>
      <c r="I19" s="158" t="n">
        <v>26267</v>
      </c>
      <c r="J19" s="158" t="n">
        <v>8226</v>
      </c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6:10:32Z</dcterms:created>
  <dc:creator>山形県</dc:creator>
  <dc:description/>
  <dc:language>en-US</dc:language>
  <cp:lastModifiedBy>工藤　裕子</cp:lastModifiedBy>
  <cp:lastPrinted>2005-08-15T23:47:43Z</cp:lastPrinted>
  <dcterms:modified xsi:type="dcterms:W3CDTF">2008-10-29T05:38:29Z</dcterms:modified>
  <cp:revision>0</cp:revision>
  <dc:subject/>
  <dc:title>明治44年　山形県統計書</dc:title>
</cp:coreProperties>
</file>