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0.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0"/>
  </bookViews>
  <sheets>
    <sheet name="目次"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 name="11" sheetId="12" state="visible" r:id="rId13"/>
    <sheet name="12" sheetId="13" state="visible" r:id="rId14"/>
    <sheet name="13" sheetId="14" state="visible" r:id="rId15"/>
    <sheet name="14" sheetId="15" state="visible" r:id="rId16"/>
    <sheet name="15" sheetId="16" state="visible" r:id="rId17"/>
    <sheet name="16" sheetId="17" state="visible" r:id="rId18"/>
    <sheet name="17" sheetId="18" state="visible" r:id="rId19"/>
    <sheet name="18" sheetId="19" state="visible" r:id="rId20"/>
    <sheet name="19" sheetId="20" state="visible" r:id="rId21"/>
    <sheet name="20" sheetId="21" state="visible" r:id="rId22"/>
    <sheet name="21" sheetId="22" state="visible" r:id="rId23"/>
    <sheet name="22" sheetId="23" state="visible" r:id="rId24"/>
    <sheet name="23" sheetId="24" state="visible" r:id="rId25"/>
    <sheet name="24" sheetId="25" state="visible" r:id="rId26"/>
    <sheet name="25" sheetId="26" state="visible" r:id="rId27"/>
    <sheet name="26" sheetId="27" state="visible" r:id="rId28"/>
    <sheet name="27" sheetId="28" state="visible" r:id="rId29"/>
    <sheet name="28" sheetId="29" state="visible" r:id="rId30"/>
    <sheet name="29" sheetId="30" state="visible" r:id="rId31"/>
    <sheet name="（参考）全目次" sheetId="31" state="visible" r:id="rId3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76" uniqueCount="1429">
  <si>
    <t xml:space="preserve">昭和２６年　山形県統計書</t>
  </si>
  <si>
    <t xml:space="preserve">凡例</t>
  </si>
  <si>
    <t xml:space="preserve">１</t>
  </si>
  <si>
    <t xml:space="preserve">本書は、県内の各般にわたる統計資料を集録し、県勢の実態を明らかにするため編集したものである。</t>
  </si>
  <si>
    <t xml:space="preserve">本書は、当課主管の各種調査資料を主とし、これに庁内各部課及び他官公庁、諸会社、団体等から取集した資料をも掲載した。</t>
  </si>
  <si>
    <t xml:space="preserve">本書の内容は、原則として昭和２６年、または昭和２６年度の事実を掲載したが、昭和２５年版は刊行しなかったため、昭和２５年の事実及び主要なものについては過去数ヵ年の事実をも併載した。</t>
  </si>
  <si>
    <t xml:space="preserve">本書に掲載した資料の出所は、各表下段欄外に注記明示した。注記のないものは当課所管にかかるものである。</t>
  </si>
  <si>
    <t xml:space="preserve">本書中の符号「－」は該当事実のないもの、「…」は事実不詳又は調査を欠くもの、「０」は単位に満たないものの表示である。</t>
  </si>
  <si>
    <t xml:space="preserve">昭和２８年３月</t>
  </si>
  <si>
    <t xml:space="preserve">山形県知事室企画課</t>
  </si>
  <si>
    <t xml:space="preserve">目次</t>
  </si>
  <si>
    <t xml:space="preserve">図表　統計表　　　（統計書より抜粋）</t>
  </si>
  <si>
    <t xml:space="preserve">第３章　人口</t>
  </si>
  <si>
    <t xml:space="preserve">市町村別世帯数・人口</t>
  </si>
  <si>
    <t xml:space="preserve">年令階級（５才）別人口</t>
  </si>
  <si>
    <t xml:space="preserve">第４章　事業所</t>
  </si>
  <si>
    <t xml:space="preserve">市町村別組織別事業所数</t>
  </si>
  <si>
    <t xml:space="preserve">第５章　労働</t>
  </si>
  <si>
    <t xml:space="preserve">産業別一ヵ月平均給与</t>
  </si>
  <si>
    <t xml:space="preserve">第６章　農業</t>
  </si>
  <si>
    <t xml:space="preserve">経営耕地面積広狭別農家数</t>
  </si>
  <si>
    <r>
      <rPr>
        <sz val="10"/>
        <rFont val="ＭＳ 明朝"/>
        <family val="1"/>
        <charset val="128"/>
      </rPr>
      <t xml:space="preserve">(1)1950</t>
    </r>
    <r>
      <rPr>
        <sz val="10"/>
        <rFont val="Noto Sans"/>
        <family val="2"/>
      </rPr>
      <t xml:space="preserve">年世界農業センサス</t>
    </r>
  </si>
  <si>
    <t xml:space="preserve">専兼業別自小作別農家数</t>
  </si>
  <si>
    <t xml:space="preserve">米収穫高</t>
  </si>
  <si>
    <t xml:space="preserve">第７章　林業</t>
  </si>
  <si>
    <t xml:space="preserve">林野面積</t>
  </si>
  <si>
    <t xml:space="preserve">第８章　水産業</t>
  </si>
  <si>
    <t xml:space="preserve">漁業種類別経営組織別経営体数・世帯員数</t>
  </si>
  <si>
    <t xml:space="preserve">魚種別月別漁獲高</t>
  </si>
  <si>
    <t xml:space="preserve">第１０章　工業</t>
  </si>
  <si>
    <t xml:space="preserve">工場・従業者数・製造品出荷額</t>
  </si>
  <si>
    <r>
      <rPr>
        <sz val="10"/>
        <rFont val="ＭＳ 明朝"/>
        <family val="1"/>
        <charset val="128"/>
      </rPr>
      <t xml:space="preserve">(1)1950</t>
    </r>
    <r>
      <rPr>
        <sz val="10"/>
        <rFont val="Noto Sans"/>
        <family val="2"/>
      </rPr>
      <t xml:space="preserve">年工業センサス（４人以上・未満の合算）</t>
    </r>
  </si>
  <si>
    <r>
      <rPr>
        <sz val="10"/>
        <rFont val="ＭＳ 明朝"/>
        <family val="1"/>
        <charset val="128"/>
      </rPr>
      <t xml:space="preserve">(2)</t>
    </r>
    <r>
      <rPr>
        <sz val="10"/>
        <rFont val="Noto Sans"/>
        <family val="2"/>
      </rPr>
      <t xml:space="preserve">昭和</t>
    </r>
    <r>
      <rPr>
        <sz val="10"/>
        <rFont val="ＭＳ 明朝"/>
        <family val="1"/>
        <charset val="128"/>
      </rPr>
      <t xml:space="preserve">26</t>
    </r>
    <r>
      <rPr>
        <sz val="10"/>
        <rFont val="Noto Sans"/>
        <family val="2"/>
      </rPr>
      <t xml:space="preserve">年工業センサス（４人以上）</t>
    </r>
  </si>
  <si>
    <t xml:space="preserve">第１１章　電気・水道・ガス</t>
  </si>
  <si>
    <t xml:space="preserve">用途別需要電力量</t>
  </si>
  <si>
    <t xml:space="preserve">上水道</t>
  </si>
  <si>
    <t xml:space="preserve">簡易水道</t>
  </si>
  <si>
    <t xml:space="preserve">第１３章　交通・運輸</t>
  </si>
  <si>
    <t xml:space="preserve">道路延長</t>
  </si>
  <si>
    <t xml:space="preserve">自動車数</t>
  </si>
  <si>
    <t xml:space="preserve">第１４章　貿易</t>
  </si>
  <si>
    <t xml:space="preserve">品目別輸出実績</t>
  </si>
  <si>
    <t xml:space="preserve">第１５章　金融</t>
  </si>
  <si>
    <t xml:space="preserve">業種別銀行融資状況</t>
  </si>
  <si>
    <t xml:space="preserve">第１６章　物価・家計</t>
  </si>
  <si>
    <t xml:space="preserve">費目別一ヵ月一世帯当り平均支出金額</t>
  </si>
  <si>
    <t xml:space="preserve">第１８章　財政</t>
  </si>
  <si>
    <t xml:space="preserve">県歳入歳出決算</t>
  </si>
  <si>
    <t xml:space="preserve">市町村歳入歳出決算</t>
  </si>
  <si>
    <t xml:space="preserve">第２０章　司法・警察</t>
  </si>
  <si>
    <t xml:space="preserve">犯罪発生検挙件数</t>
  </si>
  <si>
    <t xml:space="preserve">第２１章　教育・文化・宗教</t>
  </si>
  <si>
    <t xml:space="preserve">市町村別小学校・中学校</t>
  </si>
  <si>
    <t xml:space="preserve">第２２章　厚生</t>
  </si>
  <si>
    <t xml:space="preserve">社会福祉施設</t>
  </si>
  <si>
    <t xml:space="preserve">医療関係者数</t>
  </si>
  <si>
    <t xml:space="preserve">医療関係施設</t>
  </si>
  <si>
    <t xml:space="preserve">第２３章　災害・事故</t>
  </si>
  <si>
    <t xml:space="preserve">火災被害</t>
  </si>
  <si>
    <r>
      <rPr>
        <sz val="10"/>
        <rFont val="ＭＳ 明朝"/>
        <family val="1"/>
        <charset val="128"/>
      </rPr>
      <t xml:space="preserve">(1)</t>
    </r>
    <r>
      <rPr>
        <sz val="10"/>
        <rFont val="Noto Sans"/>
        <family val="2"/>
      </rPr>
      <t xml:space="preserve">月別火災発生件数・損害見積額</t>
    </r>
  </si>
  <si>
    <t xml:space="preserve">交通事故</t>
  </si>
  <si>
    <r>
      <rPr>
        <sz val="12"/>
        <rFont val="Noto Sans"/>
        <family val="2"/>
      </rPr>
      <t xml:space="preserve">１</t>
    </r>
    <r>
      <rPr>
        <sz val="12"/>
        <rFont val="ＭＳ 明朝"/>
        <family val="1"/>
        <charset val="128"/>
      </rPr>
      <t xml:space="preserve">.</t>
    </r>
    <r>
      <rPr>
        <sz val="12"/>
        <rFont val="Noto Sans"/>
        <family val="2"/>
      </rPr>
      <t xml:space="preserve">市町村別世帯数・人口</t>
    </r>
  </si>
  <si>
    <r>
      <rPr>
        <sz val="10"/>
        <rFont val="Noto Sans"/>
        <family val="2"/>
      </rPr>
      <t xml:space="preserve">昭和</t>
    </r>
    <r>
      <rPr>
        <sz val="10"/>
        <rFont val="ＭＳ 明朝"/>
        <family val="1"/>
        <charset val="128"/>
      </rPr>
      <t xml:space="preserve">25</t>
    </r>
    <r>
      <rPr>
        <sz val="10"/>
        <rFont val="Noto Sans"/>
        <family val="2"/>
      </rPr>
      <t xml:space="preserve">年</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t>
    </r>
  </si>
  <si>
    <t xml:space="preserve">市町村別</t>
  </si>
  <si>
    <t xml:space="preserve">世帯数</t>
  </si>
  <si>
    <t xml:space="preserve">人口</t>
  </si>
  <si>
    <t xml:space="preserve">人口密度</t>
  </si>
  <si>
    <r>
      <rPr>
        <sz val="10"/>
        <rFont val="ＭＳ 明朝"/>
        <family val="1"/>
        <charset val="128"/>
      </rPr>
      <t xml:space="preserve">1</t>
    </r>
    <r>
      <rPr>
        <sz val="10"/>
        <rFont val="Noto Sans"/>
        <family val="2"/>
      </rPr>
      <t xml:space="preserve">世帯当り人員</t>
    </r>
  </si>
  <si>
    <t xml:space="preserve">総数</t>
  </si>
  <si>
    <t xml:space="preserve">男</t>
  </si>
  <si>
    <t xml:space="preserve">女</t>
  </si>
  <si>
    <t xml:space="preserve">山形市</t>
  </si>
  <si>
    <t xml:space="preserve">米沢市</t>
  </si>
  <si>
    <t xml:space="preserve">鶴岡市</t>
  </si>
  <si>
    <t xml:space="preserve">酒田市</t>
  </si>
  <si>
    <t xml:space="preserve">新庄市</t>
  </si>
  <si>
    <t xml:space="preserve">南村山郡</t>
  </si>
  <si>
    <t xml:space="preserve">上山町</t>
  </si>
  <si>
    <t xml:space="preserve">西郷村</t>
  </si>
  <si>
    <t xml:space="preserve">本庄村</t>
  </si>
  <si>
    <t xml:space="preserve">東村</t>
  </si>
  <si>
    <t xml:space="preserve">宮生村</t>
  </si>
  <si>
    <t xml:space="preserve">中川村</t>
  </si>
  <si>
    <t xml:space="preserve">金井村</t>
  </si>
  <si>
    <t xml:space="preserve">蔵王村</t>
  </si>
  <si>
    <t xml:space="preserve">滝山村</t>
  </si>
  <si>
    <t xml:space="preserve">東沢村</t>
  </si>
  <si>
    <t xml:space="preserve">南沼原村</t>
  </si>
  <si>
    <t xml:space="preserve">飯塚村</t>
  </si>
  <si>
    <t xml:space="preserve">椹沢村</t>
  </si>
  <si>
    <t xml:space="preserve">村木沢村</t>
  </si>
  <si>
    <t xml:space="preserve">柏倉門伝村</t>
  </si>
  <si>
    <t xml:space="preserve">本沢村</t>
  </si>
  <si>
    <t xml:space="preserve">山元村</t>
  </si>
  <si>
    <t xml:space="preserve">東村山郡</t>
  </si>
  <si>
    <t xml:space="preserve">天童町</t>
  </si>
  <si>
    <t xml:space="preserve">成生村</t>
  </si>
  <si>
    <t xml:space="preserve">蔵増村</t>
  </si>
  <si>
    <t xml:space="preserve">津山村</t>
  </si>
  <si>
    <t xml:space="preserve">干布村</t>
  </si>
  <si>
    <t xml:space="preserve">山寺村</t>
  </si>
  <si>
    <t xml:space="preserve">高瀬村</t>
  </si>
  <si>
    <t xml:space="preserve">楯山村</t>
  </si>
  <si>
    <t xml:space="preserve">出羽村</t>
  </si>
  <si>
    <t xml:space="preserve">高擶村</t>
  </si>
  <si>
    <t xml:space="preserve">寺津村</t>
  </si>
  <si>
    <t xml:space="preserve">明治村</t>
  </si>
  <si>
    <t xml:space="preserve">大郷村</t>
  </si>
  <si>
    <t xml:space="preserve">長崎町</t>
  </si>
  <si>
    <t xml:space="preserve">豊田村</t>
  </si>
  <si>
    <t xml:space="preserve">山辺町</t>
  </si>
  <si>
    <t xml:space="preserve">大寺村</t>
  </si>
  <si>
    <t xml:space="preserve">中村</t>
  </si>
  <si>
    <t xml:space="preserve">作谷沢村</t>
  </si>
  <si>
    <t xml:space="preserve">相模村</t>
  </si>
  <si>
    <t xml:space="preserve">大曽根村</t>
  </si>
  <si>
    <t xml:space="preserve">西村山郡</t>
  </si>
  <si>
    <t xml:space="preserve">寒河江町</t>
  </si>
  <si>
    <t xml:space="preserve">西根村</t>
  </si>
  <si>
    <t xml:space="preserve">柴橋村</t>
  </si>
  <si>
    <t xml:space="preserve">高松村</t>
  </si>
  <si>
    <t xml:space="preserve">左沢町</t>
  </si>
  <si>
    <t xml:space="preserve">大谷村</t>
  </si>
  <si>
    <t xml:space="preserve">宮宿町</t>
  </si>
  <si>
    <t xml:space="preserve">西五百川村</t>
  </si>
  <si>
    <t xml:space="preserve">本郷村</t>
  </si>
  <si>
    <t xml:space="preserve">七軒村</t>
  </si>
  <si>
    <t xml:space="preserve">大井沢村</t>
  </si>
  <si>
    <t xml:space="preserve">本道寺村</t>
  </si>
  <si>
    <t xml:space="preserve">川土居村</t>
  </si>
  <si>
    <t xml:space="preserve">西山村</t>
  </si>
  <si>
    <t xml:space="preserve">白岩町</t>
  </si>
  <si>
    <t xml:space="preserve">醍醐村</t>
  </si>
  <si>
    <t xml:space="preserve">西里村</t>
  </si>
  <si>
    <t xml:space="preserve">三泉村</t>
  </si>
  <si>
    <t xml:space="preserve">溝延村</t>
  </si>
  <si>
    <t xml:space="preserve">谷地町</t>
  </si>
  <si>
    <t xml:space="preserve">北谷地村</t>
  </si>
  <si>
    <t xml:space="preserve">北村郡山郡</t>
  </si>
  <si>
    <t xml:space="preserve">楯岡町</t>
  </si>
  <si>
    <t xml:space="preserve">大倉村</t>
  </si>
  <si>
    <t xml:space="preserve">袖崎村</t>
  </si>
  <si>
    <t xml:space="preserve">東根町</t>
  </si>
  <si>
    <t xml:space="preserve">東郷村</t>
  </si>
  <si>
    <t xml:space="preserve">高崎村</t>
  </si>
  <si>
    <t xml:space="preserve"> </t>
  </si>
  <si>
    <t xml:space="preserve">山口村</t>
  </si>
  <si>
    <t xml:space="preserve">田麦野村</t>
  </si>
  <si>
    <t xml:space="preserve">大富村</t>
  </si>
  <si>
    <t xml:space="preserve">小田島村</t>
  </si>
  <si>
    <t xml:space="preserve">長瀞村</t>
  </si>
  <si>
    <t xml:space="preserve">大久保村</t>
  </si>
  <si>
    <t xml:space="preserve">富本村</t>
  </si>
  <si>
    <t xml:space="preserve">戸沢村</t>
  </si>
  <si>
    <t xml:space="preserve">大高根村</t>
  </si>
  <si>
    <t xml:space="preserve">横山村</t>
  </si>
  <si>
    <t xml:space="preserve">大石田町</t>
  </si>
  <si>
    <t xml:space="preserve">亀井田村</t>
  </si>
  <si>
    <t xml:space="preserve">福原村</t>
  </si>
  <si>
    <t xml:space="preserve">尾花沢町</t>
  </si>
  <si>
    <t xml:space="preserve">宮沢村</t>
  </si>
  <si>
    <t xml:space="preserve">玉野村</t>
  </si>
  <si>
    <t xml:space="preserve">常磐村</t>
  </si>
  <si>
    <t xml:space="preserve">最上郡</t>
  </si>
  <si>
    <t xml:space="preserve">舟形村</t>
  </si>
  <si>
    <t xml:space="preserve">堀内村</t>
  </si>
  <si>
    <t xml:space="preserve">大蔵村</t>
  </si>
  <si>
    <t xml:space="preserve">八向村</t>
  </si>
  <si>
    <t xml:space="preserve">古口村</t>
  </si>
  <si>
    <t xml:space="preserve">角川村</t>
  </si>
  <si>
    <t xml:space="preserve">鮭川村</t>
  </si>
  <si>
    <t xml:space="preserve">豊里村</t>
  </si>
  <si>
    <t xml:space="preserve">真室川町</t>
  </si>
  <si>
    <t xml:space="preserve">安楽城村</t>
  </si>
  <si>
    <t xml:space="preserve">及位村</t>
  </si>
  <si>
    <t xml:space="preserve">金山町</t>
  </si>
  <si>
    <t xml:space="preserve">萩野村</t>
  </si>
  <si>
    <t xml:space="preserve">西小国村</t>
  </si>
  <si>
    <t xml:space="preserve">東小国村</t>
  </si>
  <si>
    <t xml:space="preserve">南置賜郡</t>
  </si>
  <si>
    <t xml:space="preserve">万世村</t>
  </si>
  <si>
    <t xml:space="preserve">山上村</t>
  </si>
  <si>
    <t xml:space="preserve">南原村</t>
  </si>
  <si>
    <t xml:space="preserve">上長井村</t>
  </si>
  <si>
    <t xml:space="preserve">三沢村</t>
  </si>
  <si>
    <t xml:space="preserve">玉庭村</t>
  </si>
  <si>
    <t xml:space="preserve">中津川村</t>
  </si>
  <si>
    <t xml:space="preserve">広幡村</t>
  </si>
  <si>
    <t xml:space="preserve">六郷村</t>
  </si>
  <si>
    <t xml:space="preserve">塩井村</t>
  </si>
  <si>
    <t xml:space="preserve">窪田村</t>
  </si>
  <si>
    <t xml:space="preserve">東置賜郡</t>
  </si>
  <si>
    <t xml:space="preserve">高畠町</t>
  </si>
  <si>
    <t xml:space="preserve">ニ井宿村</t>
  </si>
  <si>
    <t xml:space="preserve">屋代村</t>
  </si>
  <si>
    <t xml:space="preserve">亀岡村</t>
  </si>
  <si>
    <t xml:space="preserve">和田村</t>
  </si>
  <si>
    <t xml:space="preserve">上郷村</t>
  </si>
  <si>
    <t xml:space="preserve">糠野目村</t>
  </si>
  <si>
    <t xml:space="preserve">沖郷村</t>
  </si>
  <si>
    <t xml:space="preserve">赤湯町</t>
  </si>
  <si>
    <t xml:space="preserve">吉野村</t>
  </si>
  <si>
    <t xml:space="preserve">金山村</t>
  </si>
  <si>
    <t xml:space="preserve">宮内町</t>
  </si>
  <si>
    <t xml:space="preserve">漆山村</t>
  </si>
  <si>
    <t xml:space="preserve">梨郷村</t>
  </si>
  <si>
    <t xml:space="preserve">大塚村</t>
  </si>
  <si>
    <t xml:space="preserve">犬川村</t>
  </si>
  <si>
    <t xml:space="preserve">小松町</t>
  </si>
  <si>
    <t xml:space="preserve">中郡村</t>
  </si>
  <si>
    <t xml:space="preserve">吉島村</t>
  </si>
  <si>
    <t xml:space="preserve">西置賜郡</t>
  </si>
  <si>
    <t xml:space="preserve">長井町</t>
  </si>
  <si>
    <t xml:space="preserve">長井村</t>
  </si>
  <si>
    <t xml:space="preserve">蚕桑村</t>
  </si>
  <si>
    <t xml:space="preserve">鮎貝村</t>
  </si>
  <si>
    <t xml:space="preserve">荒砥町</t>
  </si>
  <si>
    <t xml:space="preserve">十王村</t>
  </si>
  <si>
    <t xml:space="preserve">白鷹村</t>
  </si>
  <si>
    <t xml:space="preserve">東根村</t>
  </si>
  <si>
    <t xml:space="preserve">平野村</t>
  </si>
  <si>
    <t xml:space="preserve">伊佐沢村</t>
  </si>
  <si>
    <t xml:space="preserve">豊原村</t>
  </si>
  <si>
    <t xml:space="preserve">添川村</t>
  </si>
  <si>
    <t xml:space="preserve">豊川村</t>
  </si>
  <si>
    <t xml:space="preserve">津川村</t>
  </si>
  <si>
    <t xml:space="preserve">小国町</t>
  </si>
  <si>
    <t xml:space="preserve">南小国村</t>
  </si>
  <si>
    <t xml:space="preserve">北小国村</t>
  </si>
  <si>
    <t xml:space="preserve">東田川郡</t>
  </si>
  <si>
    <t xml:space="preserve">大泉村</t>
  </si>
  <si>
    <t xml:space="preserve">山添村</t>
  </si>
  <si>
    <t xml:space="preserve">黄金村</t>
  </si>
  <si>
    <t xml:space="preserve">斉村</t>
  </si>
  <si>
    <t xml:space="preserve">黒川村</t>
  </si>
  <si>
    <t xml:space="preserve">広瀬村</t>
  </si>
  <si>
    <t xml:space="preserve">泉村</t>
  </si>
  <si>
    <t xml:space="preserve">渡前村</t>
  </si>
  <si>
    <t xml:space="preserve">押切村</t>
  </si>
  <si>
    <t xml:space="preserve">長沼村</t>
  </si>
  <si>
    <t xml:space="preserve">八栄島村</t>
  </si>
  <si>
    <t xml:space="preserve">藤島町</t>
  </si>
  <si>
    <t xml:space="preserve">東栄村</t>
  </si>
  <si>
    <t xml:space="preserve">手向村</t>
  </si>
  <si>
    <t xml:space="preserve">立谷沢村</t>
  </si>
  <si>
    <t xml:space="preserve">清川村</t>
  </si>
  <si>
    <t xml:space="preserve">狩川町</t>
  </si>
  <si>
    <t xml:space="preserve">大和村</t>
  </si>
  <si>
    <t xml:space="preserve">十六合村</t>
  </si>
  <si>
    <t xml:space="preserve">八栄里村</t>
  </si>
  <si>
    <t xml:space="preserve">常万村</t>
  </si>
  <si>
    <t xml:space="preserve">余目町</t>
  </si>
  <si>
    <t xml:space="preserve">新堀村</t>
  </si>
  <si>
    <t xml:space="preserve">栄村</t>
  </si>
  <si>
    <t xml:space="preserve">広野村</t>
  </si>
  <si>
    <t xml:space="preserve">西田川郡</t>
  </si>
  <si>
    <t xml:space="preserve">湯田川村</t>
  </si>
  <si>
    <t xml:space="preserve">田川村</t>
  </si>
  <si>
    <t xml:space="preserve">念珠関村</t>
  </si>
  <si>
    <t xml:space="preserve">福栄村</t>
  </si>
  <si>
    <t xml:space="preserve">温海町</t>
  </si>
  <si>
    <t xml:space="preserve">山戸村</t>
  </si>
  <si>
    <t xml:space="preserve">豊浦村</t>
  </si>
  <si>
    <t xml:space="preserve">大山町</t>
  </si>
  <si>
    <t xml:space="preserve">加茂町</t>
  </si>
  <si>
    <t xml:space="preserve">袖浦村</t>
  </si>
  <si>
    <t xml:space="preserve">京田村</t>
  </si>
  <si>
    <t xml:space="preserve">飽海郡</t>
  </si>
  <si>
    <t xml:space="preserve">松嶺町</t>
  </si>
  <si>
    <t xml:space="preserve">内郷村</t>
  </si>
  <si>
    <t xml:space="preserve">田沢村</t>
  </si>
  <si>
    <t xml:space="preserve">北俣村</t>
  </si>
  <si>
    <t xml:space="preserve">南平田村</t>
  </si>
  <si>
    <t xml:space="preserve">東平田村</t>
  </si>
  <si>
    <t xml:space="preserve">北平田村</t>
  </si>
  <si>
    <t xml:space="preserve">中平田村</t>
  </si>
  <si>
    <t xml:space="preserve">上田村</t>
  </si>
  <si>
    <t xml:space="preserve">本楯村</t>
  </si>
  <si>
    <t xml:space="preserve">一條村</t>
  </si>
  <si>
    <t xml:space="preserve">観音寺村</t>
  </si>
  <si>
    <t xml:space="preserve">大沢村</t>
  </si>
  <si>
    <t xml:space="preserve">日向村</t>
  </si>
  <si>
    <t xml:space="preserve">西荒瀬村</t>
  </si>
  <si>
    <t xml:space="preserve">南遊佐村</t>
  </si>
  <si>
    <t xml:space="preserve">稲川村</t>
  </si>
  <si>
    <t xml:space="preserve">西遊佐村</t>
  </si>
  <si>
    <t xml:space="preserve">遊佐町</t>
  </si>
  <si>
    <t xml:space="preserve">蕨岡村</t>
  </si>
  <si>
    <t xml:space="preserve">吹浦村</t>
  </si>
  <si>
    <r>
      <rPr>
        <sz val="10"/>
        <rFont val="Noto Sans"/>
        <family val="2"/>
      </rPr>
      <t xml:space="preserve">（注）　昭和</t>
    </r>
    <r>
      <rPr>
        <sz val="10"/>
        <rFont val="ＭＳ 明朝"/>
        <family val="1"/>
        <charset val="128"/>
      </rPr>
      <t xml:space="preserve">25</t>
    </r>
    <r>
      <rPr>
        <sz val="10"/>
        <rFont val="Noto Sans"/>
        <family val="2"/>
      </rPr>
      <t xml:space="preserve">年国勢調査</t>
    </r>
  </si>
  <si>
    <r>
      <rPr>
        <sz val="12"/>
        <rFont val="Noto Sans"/>
        <family val="2"/>
      </rPr>
      <t xml:space="preserve">２</t>
    </r>
    <r>
      <rPr>
        <sz val="12"/>
        <rFont val="ＭＳ 明朝"/>
        <family val="1"/>
        <charset val="128"/>
      </rPr>
      <t xml:space="preserve">.</t>
    </r>
    <r>
      <rPr>
        <sz val="12"/>
        <rFont val="Noto Sans"/>
        <family val="2"/>
      </rPr>
      <t xml:space="preserve">年令階級（</t>
    </r>
    <r>
      <rPr>
        <sz val="12"/>
        <rFont val="ＭＳ 明朝"/>
        <family val="1"/>
        <charset val="128"/>
      </rPr>
      <t xml:space="preserve">5</t>
    </r>
    <r>
      <rPr>
        <sz val="12"/>
        <rFont val="Noto Sans"/>
        <family val="2"/>
      </rPr>
      <t xml:space="preserve">歳）別人口</t>
    </r>
  </si>
  <si>
    <r>
      <rPr>
        <sz val="10"/>
        <rFont val="ＭＳ 明朝"/>
        <family val="1"/>
        <charset val="128"/>
      </rPr>
      <t xml:space="preserve">0</t>
    </r>
    <r>
      <rPr>
        <sz val="10"/>
        <rFont val="Noto Sans"/>
        <family val="2"/>
      </rPr>
      <t xml:space="preserve">～</t>
    </r>
    <r>
      <rPr>
        <sz val="10"/>
        <rFont val="ＭＳ 明朝"/>
        <family val="1"/>
        <charset val="128"/>
      </rPr>
      <t xml:space="preserve">4</t>
    </r>
  </si>
  <si>
    <r>
      <rPr>
        <sz val="10"/>
        <rFont val="ＭＳ 明朝"/>
        <family val="1"/>
        <charset val="128"/>
      </rPr>
      <t xml:space="preserve">5</t>
    </r>
    <r>
      <rPr>
        <sz val="10"/>
        <rFont val="Noto Sans"/>
        <family val="2"/>
      </rPr>
      <t xml:space="preserve">～</t>
    </r>
    <r>
      <rPr>
        <sz val="10"/>
        <rFont val="ＭＳ 明朝"/>
        <family val="1"/>
        <charset val="128"/>
      </rPr>
      <t xml:space="preserve">9</t>
    </r>
  </si>
  <si>
    <r>
      <rPr>
        <sz val="10"/>
        <rFont val="ＭＳ 明朝"/>
        <family val="1"/>
        <charset val="128"/>
      </rPr>
      <t xml:space="preserve">10</t>
    </r>
    <r>
      <rPr>
        <sz val="10"/>
        <rFont val="Noto Sans"/>
        <family val="2"/>
      </rPr>
      <t xml:space="preserve">～</t>
    </r>
    <r>
      <rPr>
        <sz val="10"/>
        <rFont val="ＭＳ 明朝"/>
        <family val="1"/>
        <charset val="128"/>
      </rPr>
      <t xml:space="preserve">14</t>
    </r>
  </si>
  <si>
    <r>
      <rPr>
        <sz val="10"/>
        <rFont val="ＭＳ 明朝"/>
        <family val="1"/>
        <charset val="128"/>
      </rPr>
      <t xml:space="preserve">15</t>
    </r>
    <r>
      <rPr>
        <sz val="10"/>
        <rFont val="Noto Sans"/>
        <family val="2"/>
      </rPr>
      <t xml:space="preserve">～</t>
    </r>
    <r>
      <rPr>
        <sz val="10"/>
        <rFont val="ＭＳ 明朝"/>
        <family val="1"/>
        <charset val="128"/>
      </rPr>
      <t xml:space="preserve">19</t>
    </r>
  </si>
  <si>
    <r>
      <rPr>
        <sz val="10"/>
        <rFont val="ＭＳ 明朝"/>
        <family val="1"/>
        <charset val="128"/>
      </rPr>
      <t xml:space="preserve">20</t>
    </r>
    <r>
      <rPr>
        <sz val="10"/>
        <rFont val="Noto Sans"/>
        <family val="2"/>
      </rPr>
      <t xml:space="preserve">～</t>
    </r>
    <r>
      <rPr>
        <sz val="10"/>
        <rFont val="ＭＳ 明朝"/>
        <family val="1"/>
        <charset val="128"/>
      </rPr>
      <t xml:space="preserve">24</t>
    </r>
  </si>
  <si>
    <r>
      <rPr>
        <sz val="10"/>
        <rFont val="ＭＳ 明朝"/>
        <family val="1"/>
        <charset val="128"/>
      </rPr>
      <t xml:space="preserve">25</t>
    </r>
    <r>
      <rPr>
        <sz val="10"/>
        <rFont val="Noto Sans"/>
        <family val="2"/>
      </rPr>
      <t xml:space="preserve">～</t>
    </r>
    <r>
      <rPr>
        <sz val="10"/>
        <rFont val="ＭＳ 明朝"/>
        <family val="1"/>
        <charset val="128"/>
      </rPr>
      <t xml:space="preserve">29</t>
    </r>
  </si>
  <si>
    <r>
      <rPr>
        <sz val="10"/>
        <rFont val="ＭＳ 明朝"/>
        <family val="1"/>
        <charset val="128"/>
      </rPr>
      <t xml:space="preserve">30</t>
    </r>
    <r>
      <rPr>
        <sz val="10"/>
        <rFont val="Noto Sans"/>
        <family val="2"/>
      </rPr>
      <t xml:space="preserve">～</t>
    </r>
    <r>
      <rPr>
        <sz val="10"/>
        <rFont val="ＭＳ 明朝"/>
        <family val="1"/>
        <charset val="128"/>
      </rPr>
      <t xml:space="preserve">34</t>
    </r>
  </si>
  <si>
    <r>
      <rPr>
        <sz val="10"/>
        <rFont val="ＭＳ 明朝"/>
        <family val="1"/>
        <charset val="128"/>
      </rPr>
      <t xml:space="preserve">35</t>
    </r>
    <r>
      <rPr>
        <sz val="10"/>
        <rFont val="Noto Sans"/>
        <family val="2"/>
      </rPr>
      <t xml:space="preserve">～</t>
    </r>
    <r>
      <rPr>
        <sz val="10"/>
        <rFont val="ＭＳ 明朝"/>
        <family val="1"/>
        <charset val="128"/>
      </rPr>
      <t xml:space="preserve">39</t>
    </r>
  </si>
  <si>
    <r>
      <rPr>
        <sz val="10"/>
        <rFont val="ＭＳ 明朝"/>
        <family val="1"/>
        <charset val="128"/>
      </rPr>
      <t xml:space="preserve">40</t>
    </r>
    <r>
      <rPr>
        <sz val="10"/>
        <rFont val="Noto Sans"/>
        <family val="2"/>
      </rPr>
      <t xml:space="preserve">～</t>
    </r>
    <r>
      <rPr>
        <sz val="10"/>
        <rFont val="ＭＳ 明朝"/>
        <family val="1"/>
        <charset val="128"/>
      </rPr>
      <t xml:space="preserve">44</t>
    </r>
  </si>
  <si>
    <r>
      <rPr>
        <sz val="10"/>
        <rFont val="ＭＳ 明朝"/>
        <family val="1"/>
        <charset val="128"/>
      </rPr>
      <t xml:space="preserve">45</t>
    </r>
    <r>
      <rPr>
        <sz val="10"/>
        <rFont val="Noto Sans"/>
        <family val="2"/>
      </rPr>
      <t xml:space="preserve">～</t>
    </r>
    <r>
      <rPr>
        <sz val="10"/>
        <rFont val="ＭＳ 明朝"/>
        <family val="1"/>
        <charset val="128"/>
      </rPr>
      <t xml:space="preserve">49</t>
    </r>
  </si>
  <si>
    <r>
      <rPr>
        <sz val="10"/>
        <rFont val="ＭＳ 明朝"/>
        <family val="1"/>
        <charset val="128"/>
      </rPr>
      <t xml:space="preserve">50</t>
    </r>
    <r>
      <rPr>
        <sz val="10"/>
        <rFont val="Noto Sans"/>
        <family val="2"/>
      </rPr>
      <t xml:space="preserve">～</t>
    </r>
    <r>
      <rPr>
        <sz val="10"/>
        <rFont val="ＭＳ 明朝"/>
        <family val="1"/>
        <charset val="128"/>
      </rPr>
      <t xml:space="preserve">54</t>
    </r>
  </si>
  <si>
    <r>
      <rPr>
        <sz val="10"/>
        <rFont val="ＭＳ 明朝"/>
        <family val="1"/>
        <charset val="128"/>
      </rPr>
      <t xml:space="preserve">55</t>
    </r>
    <r>
      <rPr>
        <sz val="10"/>
        <rFont val="Noto Sans"/>
        <family val="2"/>
      </rPr>
      <t xml:space="preserve">～</t>
    </r>
    <r>
      <rPr>
        <sz val="10"/>
        <rFont val="ＭＳ 明朝"/>
        <family val="1"/>
        <charset val="128"/>
      </rPr>
      <t xml:space="preserve">59</t>
    </r>
  </si>
  <si>
    <r>
      <rPr>
        <sz val="10"/>
        <rFont val="ＭＳ 明朝"/>
        <family val="1"/>
        <charset val="128"/>
      </rPr>
      <t xml:space="preserve">60</t>
    </r>
    <r>
      <rPr>
        <sz val="10"/>
        <rFont val="Noto Sans"/>
        <family val="2"/>
      </rPr>
      <t xml:space="preserve">～</t>
    </r>
    <r>
      <rPr>
        <sz val="10"/>
        <rFont val="ＭＳ 明朝"/>
        <family val="1"/>
        <charset val="128"/>
      </rPr>
      <t xml:space="preserve">64</t>
    </r>
  </si>
  <si>
    <r>
      <rPr>
        <sz val="10"/>
        <rFont val="ＭＳ 明朝"/>
        <family val="1"/>
        <charset val="128"/>
      </rPr>
      <t xml:space="preserve">65</t>
    </r>
    <r>
      <rPr>
        <sz val="10"/>
        <rFont val="Noto Sans"/>
        <family val="2"/>
      </rPr>
      <t xml:space="preserve">～</t>
    </r>
    <r>
      <rPr>
        <sz val="10"/>
        <rFont val="ＭＳ 明朝"/>
        <family val="1"/>
        <charset val="128"/>
      </rPr>
      <t xml:space="preserve">69</t>
    </r>
  </si>
  <si>
    <r>
      <rPr>
        <sz val="10"/>
        <rFont val="ＭＳ 明朝"/>
        <family val="1"/>
        <charset val="128"/>
      </rPr>
      <t xml:space="preserve">70</t>
    </r>
    <r>
      <rPr>
        <sz val="10"/>
        <rFont val="Noto Sans"/>
        <family val="2"/>
      </rPr>
      <t xml:space="preserve">～</t>
    </r>
    <r>
      <rPr>
        <sz val="10"/>
        <rFont val="ＭＳ 明朝"/>
        <family val="1"/>
        <charset val="128"/>
      </rPr>
      <t xml:space="preserve">74</t>
    </r>
  </si>
  <si>
    <r>
      <rPr>
        <sz val="10"/>
        <rFont val="ＭＳ 明朝"/>
        <family val="1"/>
        <charset val="128"/>
      </rPr>
      <t xml:space="preserve">75</t>
    </r>
    <r>
      <rPr>
        <sz val="10"/>
        <rFont val="Noto Sans"/>
        <family val="2"/>
      </rPr>
      <t xml:space="preserve">～</t>
    </r>
    <r>
      <rPr>
        <sz val="10"/>
        <rFont val="ＭＳ 明朝"/>
        <family val="1"/>
        <charset val="128"/>
      </rPr>
      <t xml:space="preserve">79</t>
    </r>
  </si>
  <si>
    <r>
      <rPr>
        <sz val="10"/>
        <rFont val="ＭＳ 明朝"/>
        <family val="1"/>
        <charset val="128"/>
      </rPr>
      <t xml:space="preserve">80</t>
    </r>
    <r>
      <rPr>
        <sz val="10"/>
        <rFont val="Noto Sans"/>
        <family val="2"/>
      </rPr>
      <t xml:space="preserve">～</t>
    </r>
    <r>
      <rPr>
        <sz val="10"/>
        <rFont val="ＭＳ 明朝"/>
        <family val="1"/>
        <charset val="128"/>
      </rPr>
      <t xml:space="preserve">84</t>
    </r>
  </si>
  <si>
    <r>
      <rPr>
        <sz val="10"/>
        <rFont val="ＭＳ 明朝"/>
        <family val="1"/>
        <charset val="128"/>
      </rPr>
      <t xml:space="preserve">85</t>
    </r>
    <r>
      <rPr>
        <sz val="10"/>
        <rFont val="Noto Sans"/>
        <family val="2"/>
      </rPr>
      <t xml:space="preserve">～</t>
    </r>
    <r>
      <rPr>
        <sz val="10"/>
        <rFont val="ＭＳ 明朝"/>
        <family val="1"/>
        <charset val="128"/>
      </rPr>
      <t xml:space="preserve">89</t>
    </r>
  </si>
  <si>
    <r>
      <rPr>
        <sz val="10"/>
        <rFont val="ＭＳ 明朝"/>
        <family val="1"/>
        <charset val="128"/>
      </rPr>
      <t xml:space="preserve">90</t>
    </r>
    <r>
      <rPr>
        <sz val="10"/>
        <rFont val="Noto Sans"/>
        <family val="2"/>
      </rPr>
      <t xml:space="preserve">～</t>
    </r>
    <r>
      <rPr>
        <sz val="10"/>
        <rFont val="ＭＳ 明朝"/>
        <family val="1"/>
        <charset val="128"/>
      </rPr>
      <t xml:space="preserve">94</t>
    </r>
  </si>
  <si>
    <r>
      <rPr>
        <sz val="10"/>
        <rFont val="ＭＳ 明朝"/>
        <family val="1"/>
        <charset val="128"/>
      </rPr>
      <t xml:space="preserve">95</t>
    </r>
    <r>
      <rPr>
        <sz val="10"/>
        <rFont val="Noto Sans"/>
        <family val="2"/>
      </rPr>
      <t xml:space="preserve">～</t>
    </r>
    <r>
      <rPr>
        <sz val="10"/>
        <rFont val="ＭＳ 明朝"/>
        <family val="1"/>
        <charset val="128"/>
      </rPr>
      <t xml:space="preserve">99</t>
    </r>
  </si>
  <si>
    <r>
      <rPr>
        <sz val="10"/>
        <rFont val="ＭＳ 明朝"/>
        <family val="1"/>
        <charset val="128"/>
      </rPr>
      <t xml:space="preserve">100</t>
    </r>
    <r>
      <rPr>
        <sz val="10"/>
        <rFont val="Noto Sans"/>
        <family val="2"/>
      </rPr>
      <t xml:space="preserve">以上</t>
    </r>
  </si>
  <si>
    <t xml:space="preserve">不詳</t>
  </si>
  <si>
    <r>
      <rPr>
        <sz val="12"/>
        <rFont val="Noto Sans"/>
        <family val="2"/>
      </rPr>
      <t xml:space="preserve">３</t>
    </r>
    <r>
      <rPr>
        <sz val="12"/>
        <rFont val="ＭＳ 明朝"/>
        <family val="1"/>
        <charset val="128"/>
      </rPr>
      <t xml:space="preserve">.</t>
    </r>
    <r>
      <rPr>
        <sz val="12"/>
        <rFont val="Noto Sans"/>
        <family val="2"/>
      </rPr>
      <t xml:space="preserve">市町村別組織別事業所数</t>
    </r>
  </si>
  <si>
    <t xml:space="preserve">個人</t>
  </si>
  <si>
    <t xml:space="preserve">法人</t>
  </si>
  <si>
    <t xml:space="preserve">団体</t>
  </si>
  <si>
    <t xml:space="preserve">公営</t>
  </si>
  <si>
    <t xml:space="preserve">堪沢村</t>
  </si>
  <si>
    <t xml:space="preserve">千布村</t>
  </si>
  <si>
    <t xml:space="preserve">作矢沢村</t>
  </si>
  <si>
    <t xml:space="preserve">谷地村</t>
  </si>
  <si>
    <t xml:space="preserve">北村山郡</t>
  </si>
  <si>
    <t xml:space="preserve">常盤村</t>
  </si>
  <si>
    <t xml:space="preserve">二井宿村</t>
  </si>
  <si>
    <t xml:space="preserve">蟹桑村</t>
  </si>
  <si>
    <t xml:space="preserve">斎村</t>
  </si>
  <si>
    <r>
      <rPr>
        <sz val="10"/>
        <rFont val="Noto Sans"/>
        <family val="2"/>
      </rPr>
      <t xml:space="preserve">（注）　昭和</t>
    </r>
    <r>
      <rPr>
        <sz val="10"/>
        <rFont val="ＭＳ 明朝"/>
        <family val="1"/>
        <charset val="128"/>
      </rPr>
      <t xml:space="preserve">26</t>
    </r>
    <r>
      <rPr>
        <sz val="10"/>
        <rFont val="Noto Sans"/>
        <family val="2"/>
      </rPr>
      <t xml:space="preserve">年事業所統計調査</t>
    </r>
  </si>
  <si>
    <r>
      <rPr>
        <sz val="12"/>
        <rFont val="Noto Sans"/>
        <family val="2"/>
      </rPr>
      <t xml:space="preserve">４</t>
    </r>
    <r>
      <rPr>
        <sz val="12"/>
        <rFont val="ＭＳ 明朝"/>
        <family val="1"/>
        <charset val="128"/>
      </rPr>
      <t xml:space="preserve">.</t>
    </r>
    <r>
      <rPr>
        <sz val="12"/>
        <rFont val="Noto Sans"/>
        <family val="2"/>
      </rPr>
      <t xml:space="preserve">産業別月別一カ月平均給与</t>
    </r>
    <r>
      <rPr>
        <sz val="12"/>
        <rFont val="ＭＳ 明朝"/>
        <family val="1"/>
        <charset val="128"/>
      </rPr>
      <t xml:space="preserve">(</t>
    </r>
    <r>
      <rPr>
        <sz val="12"/>
        <rFont val="Noto Sans"/>
        <family val="2"/>
      </rPr>
      <t xml:space="preserve">單単位）</t>
    </r>
  </si>
  <si>
    <t xml:space="preserve">月別</t>
  </si>
  <si>
    <r>
      <rPr>
        <sz val="10"/>
        <rFont val="ＭＳ 明朝"/>
        <family val="1"/>
        <charset val="128"/>
      </rPr>
      <t xml:space="preserve">1</t>
    </r>
    <r>
      <rPr>
        <sz val="10"/>
        <rFont val="Noto Sans"/>
        <family val="2"/>
      </rPr>
      <t xml:space="preserve">人当り</t>
    </r>
    <r>
      <rPr>
        <sz val="10"/>
        <rFont val="ＭＳ 明朝"/>
        <family val="1"/>
        <charset val="128"/>
      </rPr>
      <t xml:space="preserve">1</t>
    </r>
    <r>
      <rPr>
        <sz val="10"/>
        <rFont val="Noto Sans"/>
        <family val="2"/>
      </rPr>
      <t xml:space="preserve">ヵ月給与額</t>
    </r>
  </si>
  <si>
    <r>
      <rPr>
        <sz val="10"/>
        <rFont val="ＭＳ 明朝"/>
        <family val="1"/>
        <charset val="128"/>
      </rPr>
      <t xml:space="preserve">1</t>
    </r>
    <r>
      <rPr>
        <sz val="10"/>
        <rFont val="Noto Sans"/>
        <family val="2"/>
      </rPr>
      <t xml:space="preserve">人当り</t>
    </r>
    <r>
      <rPr>
        <sz val="10"/>
        <rFont val="ＭＳ 明朝"/>
        <family val="1"/>
        <charset val="128"/>
      </rPr>
      <t xml:space="preserve">1</t>
    </r>
    <r>
      <rPr>
        <sz val="10"/>
        <rFont val="Noto Sans"/>
        <family val="2"/>
      </rPr>
      <t xml:space="preserve">ヵ月給与総額</t>
    </r>
    <r>
      <rPr>
        <sz val="10"/>
        <rFont val="ＭＳ 明朝"/>
        <family val="1"/>
        <charset val="128"/>
      </rPr>
      <t xml:space="preserve">(</t>
    </r>
    <r>
      <rPr>
        <sz val="10"/>
        <rFont val="Noto Sans"/>
        <family val="2"/>
      </rPr>
      <t xml:space="preserve">現物給与を含む</t>
    </r>
    <r>
      <rPr>
        <sz val="10"/>
        <rFont val="ＭＳ 明朝"/>
        <family val="1"/>
        <charset val="128"/>
      </rPr>
      <t xml:space="preserve">)</t>
    </r>
  </si>
  <si>
    <t xml:space="preserve">給与総額</t>
  </si>
  <si>
    <t xml:space="preserve">現金給与額</t>
  </si>
  <si>
    <t xml:space="preserve">現物給与見積額</t>
  </si>
  <si>
    <t xml:space="preserve">常傭労務者</t>
  </si>
  <si>
    <t xml:space="preserve">常傭職員</t>
  </si>
  <si>
    <t xml:space="preserve">毎月きまつて支給する給与</t>
  </si>
  <si>
    <t xml:space="preserve">特別に支払われた給与</t>
  </si>
  <si>
    <t xml:space="preserve">現金給与総額</t>
  </si>
  <si>
    <r>
      <rPr>
        <sz val="10"/>
        <rFont val="Noto Sans"/>
        <family val="2"/>
      </rPr>
      <t xml:space="preserve">昭和</t>
    </r>
    <r>
      <rPr>
        <sz val="10"/>
        <rFont val="ＭＳ 明朝"/>
        <family val="1"/>
        <charset val="128"/>
      </rPr>
      <t xml:space="preserve">24</t>
    </r>
    <r>
      <rPr>
        <sz val="10"/>
        <rFont val="Noto Sans"/>
        <family val="2"/>
      </rPr>
      <t xml:space="preserve">年</t>
    </r>
    <r>
      <rPr>
        <sz val="10"/>
        <rFont val="ＭＳ 明朝"/>
        <family val="1"/>
        <charset val="128"/>
      </rPr>
      <t xml:space="preserve">1</t>
    </r>
    <r>
      <rPr>
        <sz val="10"/>
        <rFont val="Noto Sans"/>
        <family val="2"/>
      </rPr>
      <t xml:space="preserve">月</t>
    </r>
  </si>
  <si>
    <r>
      <rPr>
        <sz val="10"/>
        <rFont val="Noto Sans"/>
        <family val="2"/>
      </rPr>
      <t xml:space="preserve">〃　　　</t>
    </r>
    <r>
      <rPr>
        <sz val="10"/>
        <rFont val="ＭＳ 明朝"/>
        <family val="1"/>
        <charset val="128"/>
      </rPr>
      <t xml:space="preserve">2</t>
    </r>
    <r>
      <rPr>
        <sz val="10"/>
        <rFont val="Noto Sans"/>
        <family val="2"/>
      </rPr>
      <t xml:space="preserve">月</t>
    </r>
  </si>
  <si>
    <r>
      <rPr>
        <sz val="10"/>
        <rFont val="Noto Sans"/>
        <family val="2"/>
      </rPr>
      <t xml:space="preserve">〃　　　</t>
    </r>
    <r>
      <rPr>
        <sz val="10"/>
        <rFont val="ＭＳ 明朝"/>
        <family val="1"/>
        <charset val="128"/>
      </rPr>
      <t xml:space="preserve">3</t>
    </r>
    <r>
      <rPr>
        <sz val="10"/>
        <rFont val="Noto Sans"/>
        <family val="2"/>
      </rPr>
      <t xml:space="preserve">月</t>
    </r>
  </si>
  <si>
    <r>
      <rPr>
        <sz val="10"/>
        <rFont val="Noto Sans"/>
        <family val="2"/>
      </rPr>
      <t xml:space="preserve">〃　　　</t>
    </r>
    <r>
      <rPr>
        <sz val="10"/>
        <rFont val="ＭＳ 明朝"/>
        <family val="1"/>
        <charset val="128"/>
      </rPr>
      <t xml:space="preserve">4</t>
    </r>
    <r>
      <rPr>
        <sz val="10"/>
        <rFont val="Noto Sans"/>
        <family val="2"/>
      </rPr>
      <t xml:space="preserve">月</t>
    </r>
  </si>
  <si>
    <r>
      <rPr>
        <sz val="10"/>
        <rFont val="Noto Sans"/>
        <family val="2"/>
      </rPr>
      <t xml:space="preserve">〃　　　</t>
    </r>
    <r>
      <rPr>
        <sz val="10"/>
        <rFont val="ＭＳ 明朝"/>
        <family val="1"/>
        <charset val="128"/>
      </rPr>
      <t xml:space="preserve">5</t>
    </r>
    <r>
      <rPr>
        <sz val="10"/>
        <rFont val="Noto Sans"/>
        <family val="2"/>
      </rPr>
      <t xml:space="preserve">月</t>
    </r>
  </si>
  <si>
    <r>
      <rPr>
        <sz val="10"/>
        <rFont val="Noto Sans"/>
        <family val="2"/>
      </rPr>
      <t xml:space="preserve">〃　　　</t>
    </r>
    <r>
      <rPr>
        <sz val="10"/>
        <rFont val="ＭＳ 明朝"/>
        <family val="1"/>
        <charset val="128"/>
      </rPr>
      <t xml:space="preserve">6</t>
    </r>
    <r>
      <rPr>
        <sz val="10"/>
        <rFont val="Noto Sans"/>
        <family val="2"/>
      </rPr>
      <t xml:space="preserve">月</t>
    </r>
  </si>
  <si>
    <r>
      <rPr>
        <sz val="10"/>
        <rFont val="Noto Sans"/>
        <family val="2"/>
      </rPr>
      <t xml:space="preserve">〃　　　</t>
    </r>
    <r>
      <rPr>
        <sz val="10"/>
        <rFont val="ＭＳ 明朝"/>
        <family val="1"/>
        <charset val="128"/>
      </rPr>
      <t xml:space="preserve">7</t>
    </r>
    <r>
      <rPr>
        <sz val="10"/>
        <rFont val="Noto Sans"/>
        <family val="2"/>
      </rPr>
      <t xml:space="preserve">月</t>
    </r>
  </si>
  <si>
    <r>
      <rPr>
        <sz val="10"/>
        <rFont val="Noto Sans"/>
        <family val="2"/>
      </rPr>
      <t xml:space="preserve">〃　　　</t>
    </r>
    <r>
      <rPr>
        <sz val="10"/>
        <rFont val="ＭＳ 明朝"/>
        <family val="1"/>
        <charset val="128"/>
      </rPr>
      <t xml:space="preserve">8</t>
    </r>
    <r>
      <rPr>
        <sz val="10"/>
        <rFont val="Noto Sans"/>
        <family val="2"/>
      </rPr>
      <t xml:space="preserve">月</t>
    </r>
  </si>
  <si>
    <r>
      <rPr>
        <sz val="10"/>
        <rFont val="Noto Sans"/>
        <family val="2"/>
      </rPr>
      <t xml:space="preserve">〃　　　</t>
    </r>
    <r>
      <rPr>
        <sz val="10"/>
        <rFont val="ＭＳ 明朝"/>
        <family val="1"/>
        <charset val="128"/>
      </rPr>
      <t xml:space="preserve">9</t>
    </r>
    <r>
      <rPr>
        <sz val="10"/>
        <rFont val="Noto Sans"/>
        <family val="2"/>
      </rPr>
      <t xml:space="preserve">月</t>
    </r>
  </si>
  <si>
    <r>
      <rPr>
        <sz val="10"/>
        <rFont val="Noto Sans"/>
        <family val="2"/>
      </rPr>
      <t xml:space="preserve">〃　　 </t>
    </r>
    <r>
      <rPr>
        <sz val="10"/>
        <rFont val="ＭＳ 明朝"/>
        <family val="1"/>
        <charset val="128"/>
      </rPr>
      <t xml:space="preserve">10</t>
    </r>
    <r>
      <rPr>
        <sz val="10"/>
        <rFont val="Noto Sans"/>
        <family val="2"/>
      </rPr>
      <t xml:space="preserve">月</t>
    </r>
  </si>
  <si>
    <t xml:space="preserve">月　　別</t>
  </si>
  <si>
    <t xml:space="preserve">現　金　給　与　総　額</t>
  </si>
  <si>
    <t xml:space="preserve">きまって支給する給与</t>
  </si>
  <si>
    <t xml:space="preserve">総　数</t>
  </si>
  <si>
    <r>
      <rPr>
        <sz val="10"/>
        <rFont val="Noto Sans"/>
        <family val="2"/>
      </rPr>
      <t xml:space="preserve">昭和</t>
    </r>
    <r>
      <rPr>
        <sz val="10"/>
        <rFont val="ＭＳ 明朝"/>
        <family val="1"/>
        <charset val="128"/>
      </rPr>
      <t xml:space="preserve">24</t>
    </r>
    <r>
      <rPr>
        <sz val="10"/>
        <rFont val="Noto Sans"/>
        <family val="2"/>
      </rPr>
      <t xml:space="preserve">年</t>
    </r>
    <r>
      <rPr>
        <sz val="10"/>
        <rFont val="ＭＳ 明朝"/>
        <family val="1"/>
        <charset val="128"/>
      </rPr>
      <t xml:space="preserve">11</t>
    </r>
    <r>
      <rPr>
        <sz val="10"/>
        <rFont val="Noto Sans"/>
        <family val="2"/>
      </rPr>
      <t xml:space="preserve">月</t>
    </r>
  </si>
  <si>
    <r>
      <rPr>
        <sz val="10"/>
        <rFont val="Noto Sans"/>
        <family val="2"/>
      </rPr>
      <t xml:space="preserve">〃　　 </t>
    </r>
    <r>
      <rPr>
        <sz val="10"/>
        <rFont val="ＭＳ 明朝"/>
        <family val="1"/>
        <charset val="128"/>
      </rPr>
      <t xml:space="preserve">12</t>
    </r>
    <r>
      <rPr>
        <sz val="10"/>
        <rFont val="Noto Sans"/>
        <family val="2"/>
      </rPr>
      <t xml:space="preserve">月</t>
    </r>
  </si>
  <si>
    <r>
      <rPr>
        <sz val="10"/>
        <rFont val="Noto Sans"/>
        <family val="2"/>
      </rPr>
      <t xml:space="preserve">昭和</t>
    </r>
    <r>
      <rPr>
        <sz val="10"/>
        <rFont val="ＭＳ 明朝"/>
        <family val="1"/>
        <charset val="128"/>
      </rPr>
      <t xml:space="preserve">25</t>
    </r>
    <r>
      <rPr>
        <sz val="10"/>
        <rFont val="Noto Sans"/>
        <family val="2"/>
      </rPr>
      <t xml:space="preserve">年</t>
    </r>
    <r>
      <rPr>
        <sz val="10"/>
        <rFont val="ＭＳ 明朝"/>
        <family val="1"/>
        <charset val="128"/>
      </rPr>
      <t xml:space="preserve">1</t>
    </r>
    <r>
      <rPr>
        <sz val="10"/>
        <rFont val="Noto Sans"/>
        <family val="2"/>
      </rPr>
      <t xml:space="preserve">月</t>
    </r>
  </si>
  <si>
    <r>
      <rPr>
        <sz val="10"/>
        <rFont val="Noto Sans"/>
        <family val="2"/>
      </rPr>
      <t xml:space="preserve">〃　　 </t>
    </r>
    <r>
      <rPr>
        <sz val="10"/>
        <rFont val="ＭＳ 明朝"/>
        <family val="1"/>
        <charset val="128"/>
      </rPr>
      <t xml:space="preserve">11</t>
    </r>
    <r>
      <rPr>
        <sz val="10"/>
        <rFont val="Noto Sans"/>
        <family val="2"/>
      </rPr>
      <t xml:space="preserve">月</t>
    </r>
  </si>
  <si>
    <t xml:space="preserve">全産業</t>
  </si>
  <si>
    <r>
      <rPr>
        <sz val="10"/>
        <rFont val="Noto Sans"/>
        <family val="2"/>
      </rPr>
      <t xml:space="preserve">昭和</t>
    </r>
    <r>
      <rPr>
        <sz val="10"/>
        <rFont val="ＭＳ 明朝"/>
        <family val="1"/>
        <charset val="128"/>
      </rPr>
      <t xml:space="preserve">26</t>
    </r>
    <r>
      <rPr>
        <sz val="10"/>
        <rFont val="Noto Sans"/>
        <family val="2"/>
      </rPr>
      <t xml:space="preserve">年</t>
    </r>
    <r>
      <rPr>
        <sz val="10"/>
        <rFont val="ＭＳ 明朝"/>
        <family val="1"/>
        <charset val="128"/>
      </rPr>
      <t xml:space="preserve">1</t>
    </r>
    <r>
      <rPr>
        <sz val="10"/>
        <rFont val="Noto Sans"/>
        <family val="2"/>
      </rPr>
      <t xml:space="preserve">月</t>
    </r>
  </si>
  <si>
    <t xml:space="preserve">鉱業</t>
  </si>
  <si>
    <t xml:space="preserve">製造業</t>
  </si>
  <si>
    <t xml:space="preserve">卸売及び小売業</t>
  </si>
  <si>
    <t xml:space="preserve">金融及び保険業</t>
  </si>
  <si>
    <t xml:space="preserve">運輸通信及びその他の公益事業</t>
  </si>
  <si>
    <t xml:space="preserve">※11,555</t>
  </si>
  <si>
    <t xml:space="preserve">※ 9,741</t>
  </si>
  <si>
    <t xml:space="preserve">※ 9,624</t>
  </si>
  <si>
    <t xml:space="preserve">（注）※印欄はガス、電気、水道業である。　毎月勤労統計調査　企画課　労働基準局調</t>
  </si>
  <si>
    <t xml:space="preserve">５．経営耕地面積廣狭別農家数</t>
  </si>
  <si>
    <r>
      <rPr>
        <sz val="10"/>
        <rFont val="Noto Sans"/>
        <family val="2"/>
      </rPr>
      <t xml:space="preserve">（</t>
    </r>
    <r>
      <rPr>
        <sz val="10"/>
        <rFont val="ＭＳ 明朝"/>
        <family val="1"/>
        <charset val="128"/>
      </rPr>
      <t xml:space="preserve">1</t>
    </r>
    <r>
      <rPr>
        <sz val="10"/>
        <rFont val="Noto Sans"/>
        <family val="2"/>
      </rPr>
      <t xml:space="preserve">）</t>
    </r>
    <r>
      <rPr>
        <sz val="10"/>
        <rFont val="ＭＳ 明朝"/>
        <family val="1"/>
        <charset val="128"/>
      </rPr>
      <t xml:space="preserve">1950</t>
    </r>
    <r>
      <rPr>
        <sz val="10"/>
        <rFont val="Noto Sans"/>
        <family val="2"/>
      </rPr>
      <t xml:space="preserve">年世界農業センサス</t>
    </r>
  </si>
  <si>
    <t xml:space="preserve">郡市別</t>
  </si>
  <si>
    <r>
      <rPr>
        <sz val="10"/>
        <rFont val="ＭＳ 明朝"/>
        <family val="1"/>
        <charset val="128"/>
      </rPr>
      <t xml:space="preserve">3</t>
    </r>
    <r>
      <rPr>
        <sz val="10"/>
        <rFont val="Noto Sans"/>
        <family val="2"/>
      </rPr>
      <t xml:space="preserve">反未満</t>
    </r>
  </si>
  <si>
    <r>
      <rPr>
        <sz val="10"/>
        <rFont val="ＭＳ 明朝"/>
        <family val="1"/>
        <charset val="128"/>
      </rPr>
      <t xml:space="preserve">3</t>
    </r>
    <r>
      <rPr>
        <sz val="10"/>
        <rFont val="Noto Sans"/>
        <family val="2"/>
      </rPr>
      <t xml:space="preserve">反～　　
  </t>
    </r>
    <r>
      <rPr>
        <sz val="10"/>
        <rFont val="ＭＳ 明朝"/>
        <family val="1"/>
        <charset val="128"/>
      </rPr>
      <t xml:space="preserve">5</t>
    </r>
    <r>
      <rPr>
        <sz val="10"/>
        <rFont val="Noto Sans"/>
        <family val="2"/>
      </rPr>
      <t xml:space="preserve">反</t>
    </r>
  </si>
  <si>
    <r>
      <rPr>
        <sz val="10"/>
        <rFont val="ＭＳ 明朝"/>
        <family val="1"/>
        <charset val="128"/>
      </rPr>
      <t xml:space="preserve">5</t>
    </r>
    <r>
      <rPr>
        <sz val="10"/>
        <rFont val="Noto Sans"/>
        <family val="2"/>
      </rPr>
      <t xml:space="preserve">反～　　
  </t>
    </r>
    <r>
      <rPr>
        <sz val="10"/>
        <rFont val="ＭＳ 明朝"/>
        <family val="1"/>
        <charset val="128"/>
      </rPr>
      <t xml:space="preserve">1</t>
    </r>
    <r>
      <rPr>
        <sz val="10"/>
        <rFont val="Noto Sans"/>
        <family val="2"/>
      </rPr>
      <t xml:space="preserve">町</t>
    </r>
  </si>
  <si>
    <r>
      <rPr>
        <sz val="10"/>
        <rFont val="ＭＳ 明朝"/>
        <family val="1"/>
        <charset val="128"/>
      </rPr>
      <t xml:space="preserve">1</t>
    </r>
    <r>
      <rPr>
        <sz val="10"/>
        <rFont val="Noto Sans"/>
        <family val="2"/>
      </rPr>
      <t xml:space="preserve">町～　　</t>
    </r>
    <r>
      <rPr>
        <sz val="10"/>
        <rFont val="ＭＳ 明朝"/>
        <family val="1"/>
        <charset val="128"/>
      </rPr>
      <t xml:space="preserve">1.5</t>
    </r>
    <r>
      <rPr>
        <sz val="10"/>
        <rFont val="Noto Sans"/>
        <family val="2"/>
      </rPr>
      <t xml:space="preserve">町</t>
    </r>
  </si>
  <si>
    <r>
      <rPr>
        <sz val="10"/>
        <rFont val="ＭＳ 明朝"/>
        <family val="1"/>
        <charset val="128"/>
      </rPr>
      <t xml:space="preserve">1.5</t>
    </r>
    <r>
      <rPr>
        <sz val="10"/>
        <rFont val="Noto Sans"/>
        <family val="2"/>
      </rPr>
      <t xml:space="preserve">町～　　</t>
    </r>
    <r>
      <rPr>
        <sz val="10"/>
        <rFont val="ＭＳ 明朝"/>
        <family val="1"/>
        <charset val="128"/>
      </rPr>
      <t xml:space="preserve">2</t>
    </r>
    <r>
      <rPr>
        <sz val="10"/>
        <rFont val="Noto Sans"/>
        <family val="2"/>
      </rPr>
      <t xml:space="preserve">町</t>
    </r>
  </si>
  <si>
    <r>
      <rPr>
        <sz val="10"/>
        <rFont val="ＭＳ 明朝"/>
        <family val="1"/>
        <charset val="128"/>
      </rPr>
      <t xml:space="preserve">2</t>
    </r>
    <r>
      <rPr>
        <sz val="10"/>
        <rFont val="Noto Sans"/>
        <family val="2"/>
      </rPr>
      <t xml:space="preserve">町～　　
  </t>
    </r>
    <r>
      <rPr>
        <sz val="10"/>
        <rFont val="ＭＳ 明朝"/>
        <family val="1"/>
        <charset val="128"/>
      </rPr>
      <t xml:space="preserve">3</t>
    </r>
    <r>
      <rPr>
        <sz val="10"/>
        <rFont val="Noto Sans"/>
        <family val="2"/>
      </rPr>
      <t xml:space="preserve">町</t>
    </r>
  </si>
  <si>
    <r>
      <rPr>
        <sz val="10"/>
        <rFont val="ＭＳ 明朝"/>
        <family val="1"/>
        <charset val="128"/>
      </rPr>
      <t xml:space="preserve">3</t>
    </r>
    <r>
      <rPr>
        <sz val="10"/>
        <rFont val="Noto Sans"/>
        <family val="2"/>
      </rPr>
      <t xml:space="preserve">町～　
 　</t>
    </r>
    <r>
      <rPr>
        <sz val="10"/>
        <rFont val="ＭＳ 明朝"/>
        <family val="1"/>
        <charset val="128"/>
      </rPr>
      <t xml:space="preserve">5</t>
    </r>
    <r>
      <rPr>
        <sz val="10"/>
        <rFont val="Noto Sans"/>
        <family val="2"/>
      </rPr>
      <t xml:space="preserve">町</t>
    </r>
  </si>
  <si>
    <r>
      <rPr>
        <sz val="10"/>
        <rFont val="ＭＳ 明朝"/>
        <family val="1"/>
        <charset val="128"/>
      </rPr>
      <t xml:space="preserve">5</t>
    </r>
    <r>
      <rPr>
        <sz val="10"/>
        <rFont val="Noto Sans"/>
        <family val="2"/>
      </rPr>
      <t xml:space="preserve">町～　　
  </t>
    </r>
    <r>
      <rPr>
        <sz val="10"/>
        <rFont val="ＭＳ 明朝"/>
        <family val="1"/>
        <charset val="128"/>
      </rPr>
      <t xml:space="preserve">10</t>
    </r>
    <r>
      <rPr>
        <sz val="10"/>
        <rFont val="Noto Sans"/>
        <family val="2"/>
      </rPr>
      <t xml:space="preserve">町</t>
    </r>
  </si>
  <si>
    <r>
      <rPr>
        <sz val="10"/>
        <rFont val="ＭＳ 明朝"/>
        <family val="1"/>
        <charset val="128"/>
      </rPr>
      <t xml:space="preserve">10</t>
    </r>
    <r>
      <rPr>
        <sz val="10"/>
        <rFont val="Noto Sans"/>
        <family val="2"/>
      </rPr>
      <t xml:space="preserve">町以上</t>
    </r>
  </si>
  <si>
    <t xml:space="preserve">例外規定に該当する農家</t>
  </si>
  <si>
    <t xml:space="preserve">６．専兼業別自小作別農家数</t>
  </si>
  <si>
    <t xml:space="preserve">市郡別</t>
  </si>
  <si>
    <t xml:space="preserve">専業</t>
  </si>
  <si>
    <t xml:space="preserve">兼業</t>
  </si>
  <si>
    <t xml:space="preserve">自作</t>
  </si>
  <si>
    <t xml:space="preserve">自作　　兼小作</t>
  </si>
  <si>
    <t xml:space="preserve">小作　　兼自作</t>
  </si>
  <si>
    <t xml:space="preserve">小作</t>
  </si>
  <si>
    <t xml:space="preserve">その他</t>
  </si>
  <si>
    <t xml:space="preserve">第一種　兼業</t>
  </si>
  <si>
    <t xml:space="preserve">第二種　兼業</t>
  </si>
  <si>
    <t xml:space="preserve">戸 </t>
  </si>
  <si>
    <t xml:space="preserve">７．米収穫高</t>
  </si>
  <si>
    <t xml:space="preserve">年次</t>
  </si>
  <si>
    <t xml:space="preserve">作付面積</t>
  </si>
  <si>
    <t xml:space="preserve">収穫面積</t>
  </si>
  <si>
    <t xml:space="preserve">反収</t>
  </si>
  <si>
    <t xml:space="preserve">実収高</t>
  </si>
  <si>
    <t xml:space="preserve">水稲</t>
  </si>
  <si>
    <t xml:space="preserve">陸稲</t>
  </si>
  <si>
    <t xml:space="preserve">計</t>
  </si>
  <si>
    <t xml:space="preserve">町</t>
  </si>
  <si>
    <t xml:space="preserve">石</t>
  </si>
  <si>
    <r>
      <rPr>
        <sz val="10"/>
        <rFont val="Noto Sans"/>
        <family val="2"/>
      </rPr>
      <t xml:space="preserve">昭和</t>
    </r>
    <r>
      <rPr>
        <sz val="10"/>
        <rFont val="ＭＳ 明朝"/>
        <family val="1"/>
        <charset val="128"/>
      </rPr>
      <t xml:space="preserve">22</t>
    </r>
    <r>
      <rPr>
        <sz val="10"/>
        <rFont val="Noto Sans"/>
        <family val="2"/>
      </rPr>
      <t xml:space="preserve">年</t>
    </r>
  </si>
  <si>
    <r>
      <rPr>
        <sz val="10"/>
        <rFont val="Noto Sans"/>
        <family val="2"/>
      </rPr>
      <t xml:space="preserve"> 〃</t>
    </r>
    <r>
      <rPr>
        <sz val="10"/>
        <rFont val="ＭＳ 明朝"/>
        <family val="1"/>
        <charset val="128"/>
      </rPr>
      <t xml:space="preserve">23</t>
    </r>
    <r>
      <rPr>
        <sz val="10"/>
        <rFont val="Noto Sans"/>
        <family val="2"/>
      </rPr>
      <t xml:space="preserve">年</t>
    </r>
  </si>
  <si>
    <r>
      <rPr>
        <sz val="10"/>
        <rFont val="Noto Sans"/>
        <family val="2"/>
      </rPr>
      <t xml:space="preserve"> 〃</t>
    </r>
    <r>
      <rPr>
        <sz val="10"/>
        <rFont val="ＭＳ 明朝"/>
        <family val="1"/>
        <charset val="128"/>
      </rPr>
      <t xml:space="preserve">24</t>
    </r>
    <r>
      <rPr>
        <sz val="10"/>
        <rFont val="Noto Sans"/>
        <family val="2"/>
      </rPr>
      <t xml:space="preserve">年</t>
    </r>
  </si>
  <si>
    <r>
      <rPr>
        <sz val="10"/>
        <rFont val="Noto Sans"/>
        <family val="2"/>
      </rPr>
      <t xml:space="preserve"> 〃</t>
    </r>
    <r>
      <rPr>
        <sz val="10"/>
        <rFont val="ＭＳ 明朝"/>
        <family val="1"/>
        <charset val="128"/>
      </rPr>
      <t xml:space="preserve">25</t>
    </r>
    <r>
      <rPr>
        <sz val="10"/>
        <rFont val="Noto Sans"/>
        <family val="2"/>
      </rPr>
      <t xml:space="preserve">年</t>
    </r>
  </si>
  <si>
    <r>
      <rPr>
        <b val="true"/>
        <sz val="9"/>
        <rFont val="Noto Sans"/>
        <family val="2"/>
      </rPr>
      <t xml:space="preserve"> 〃</t>
    </r>
    <r>
      <rPr>
        <b val="true"/>
        <sz val="9"/>
        <rFont val="ＭＳ 明朝"/>
        <family val="1"/>
        <charset val="128"/>
      </rPr>
      <t xml:space="preserve">26</t>
    </r>
    <r>
      <rPr>
        <b val="true"/>
        <sz val="9"/>
        <rFont val="Noto Sans"/>
        <family val="2"/>
      </rPr>
      <t xml:space="preserve">年</t>
    </r>
  </si>
  <si>
    <t xml:space="preserve">反</t>
  </si>
  <si>
    <t xml:space="preserve">五市計</t>
  </si>
  <si>
    <t xml:space="preserve">大曾根村</t>
  </si>
  <si>
    <t xml:space="preserve">左沢村</t>
  </si>
  <si>
    <t xml:space="preserve">丙郷村</t>
  </si>
  <si>
    <r>
      <rPr>
        <sz val="10"/>
        <rFont val="Noto Sans"/>
        <family val="2"/>
      </rPr>
      <t xml:space="preserve">（注）市町村別は昭和</t>
    </r>
    <r>
      <rPr>
        <sz val="10"/>
        <rFont val="ＭＳ 明朝"/>
        <family val="1"/>
        <charset val="128"/>
      </rPr>
      <t xml:space="preserve">26</t>
    </r>
    <r>
      <rPr>
        <sz val="10"/>
        <rFont val="Noto Sans"/>
        <family val="2"/>
      </rPr>
      <t xml:space="preserve">年の水稲のみである。農林省山形統計調査事務所調</t>
    </r>
  </si>
  <si>
    <r>
      <rPr>
        <sz val="12"/>
        <rFont val="Noto Sans"/>
        <family val="2"/>
      </rPr>
      <t xml:space="preserve">８</t>
    </r>
    <r>
      <rPr>
        <sz val="12"/>
        <rFont val="ＭＳ 明朝"/>
        <family val="1"/>
        <charset val="128"/>
      </rPr>
      <t xml:space="preserve">.</t>
    </r>
    <r>
      <rPr>
        <sz val="12"/>
        <rFont val="Noto Sans"/>
        <family val="2"/>
      </rPr>
      <t xml:space="preserve">林野面積</t>
    </r>
  </si>
  <si>
    <r>
      <rPr>
        <sz val="10"/>
        <rFont val="Noto Sans"/>
        <family val="2"/>
      </rPr>
      <t xml:space="preserve">昭和</t>
    </r>
    <r>
      <rPr>
        <sz val="10"/>
        <rFont val="ＭＳ 明朝"/>
        <family val="1"/>
        <charset val="128"/>
      </rPr>
      <t xml:space="preserve">26</t>
    </r>
    <r>
      <rPr>
        <sz val="10"/>
        <rFont val="Noto Sans"/>
        <family val="2"/>
      </rPr>
      <t xml:space="preserve">年</t>
    </r>
    <r>
      <rPr>
        <sz val="10"/>
        <rFont val="ＭＳ 明朝"/>
        <family val="1"/>
        <charset val="128"/>
      </rPr>
      <t xml:space="preserve">1</t>
    </r>
    <r>
      <rPr>
        <sz val="10"/>
        <rFont val="Noto Sans"/>
        <family val="2"/>
      </rPr>
      <t xml:space="preserve">月</t>
    </r>
    <r>
      <rPr>
        <sz val="10"/>
        <rFont val="ＭＳ 明朝"/>
        <family val="1"/>
        <charset val="128"/>
      </rPr>
      <t xml:space="preserve">1</t>
    </r>
    <r>
      <rPr>
        <sz val="10"/>
        <rFont val="Noto Sans"/>
        <family val="2"/>
      </rPr>
      <t xml:space="preserve">日</t>
    </r>
  </si>
  <si>
    <t xml:space="preserve">国有</t>
  </si>
  <si>
    <t xml:space="preserve">県有</t>
  </si>
  <si>
    <t xml:space="preserve">市町村有</t>
  </si>
  <si>
    <t xml:space="preserve">社寺有</t>
  </si>
  <si>
    <t xml:space="preserve">会社有</t>
  </si>
  <si>
    <t xml:space="preserve">その他団体有</t>
  </si>
  <si>
    <t xml:space="preserve">個人有</t>
  </si>
  <si>
    <t xml:space="preserve">東町村</t>
  </si>
  <si>
    <t xml:space="preserve">小国村</t>
  </si>
  <si>
    <r>
      <rPr>
        <sz val="10"/>
        <rFont val="ＭＳ 明朝"/>
        <family val="1"/>
        <charset val="128"/>
      </rPr>
      <t xml:space="preserve">(</t>
    </r>
    <r>
      <rPr>
        <sz val="10"/>
        <rFont val="Noto Sans"/>
        <family val="2"/>
      </rPr>
      <t xml:space="preserve">注</t>
    </r>
    <r>
      <rPr>
        <sz val="10"/>
        <rFont val="ＭＳ 明朝"/>
        <family val="1"/>
        <charset val="128"/>
      </rPr>
      <t xml:space="preserve">)</t>
    </r>
    <r>
      <rPr>
        <sz val="10"/>
        <rFont val="Noto Sans"/>
        <family val="2"/>
      </rPr>
      <t xml:space="preserve">　国有林は秋田営林局調</t>
    </r>
    <r>
      <rPr>
        <sz val="10"/>
        <rFont val="ＭＳ 明朝"/>
        <family val="1"/>
        <charset val="128"/>
      </rPr>
      <t xml:space="preserve">(</t>
    </r>
    <r>
      <rPr>
        <sz val="10"/>
        <rFont val="Noto Sans"/>
        <family val="2"/>
      </rPr>
      <t xml:space="preserve">昭和</t>
    </r>
    <r>
      <rPr>
        <sz val="10"/>
        <rFont val="ＭＳ 明朝"/>
        <family val="1"/>
        <charset val="128"/>
      </rPr>
      <t xml:space="preserve">26</t>
    </r>
    <r>
      <rPr>
        <sz val="10"/>
        <rFont val="Noto Sans"/>
        <family val="2"/>
      </rPr>
      <t xml:space="preserve">年</t>
    </r>
    <r>
      <rPr>
        <sz val="10"/>
        <rFont val="ＭＳ 明朝"/>
        <family val="1"/>
        <charset val="128"/>
      </rPr>
      <t xml:space="preserve">4</t>
    </r>
    <r>
      <rPr>
        <sz val="10"/>
        <rFont val="Noto Sans"/>
        <family val="2"/>
      </rPr>
      <t xml:space="preserve">月</t>
    </r>
    <r>
      <rPr>
        <sz val="10"/>
        <rFont val="ＭＳ 明朝"/>
        <family val="1"/>
        <charset val="128"/>
      </rPr>
      <t xml:space="preserve">1</t>
    </r>
    <r>
      <rPr>
        <sz val="10"/>
        <rFont val="Noto Sans"/>
        <family val="2"/>
      </rPr>
      <t xml:space="preserve">日現在</t>
    </r>
    <r>
      <rPr>
        <sz val="10"/>
        <rFont val="ＭＳ 明朝"/>
        <family val="1"/>
        <charset val="128"/>
      </rPr>
      <t xml:space="preserve">)</t>
    </r>
    <r>
      <rPr>
        <sz val="10"/>
        <rFont val="Noto Sans"/>
        <family val="2"/>
      </rPr>
      <t xml:space="preserve">その他は山形県農林水産業調査</t>
    </r>
    <r>
      <rPr>
        <sz val="10"/>
        <rFont val="ＭＳ 明朝"/>
        <family val="1"/>
        <charset val="128"/>
      </rPr>
      <t xml:space="preserve">(</t>
    </r>
    <r>
      <rPr>
        <sz val="10"/>
        <rFont val="Noto Sans"/>
        <family val="2"/>
      </rPr>
      <t xml:space="preserve">昭和</t>
    </r>
    <r>
      <rPr>
        <sz val="10"/>
        <rFont val="ＭＳ 明朝"/>
        <family val="1"/>
        <charset val="128"/>
      </rPr>
      <t xml:space="preserve">26</t>
    </r>
    <r>
      <rPr>
        <sz val="10"/>
        <rFont val="Noto Sans"/>
        <family val="2"/>
      </rPr>
      <t xml:space="preserve">年</t>
    </r>
    <r>
      <rPr>
        <sz val="10"/>
        <rFont val="ＭＳ 明朝"/>
        <family val="1"/>
        <charset val="128"/>
      </rPr>
      <t xml:space="preserve">1</t>
    </r>
    <r>
      <rPr>
        <sz val="10"/>
        <rFont val="Noto Sans"/>
        <family val="2"/>
      </rPr>
      <t xml:space="preserve">月</t>
    </r>
    <r>
      <rPr>
        <sz val="10"/>
        <rFont val="ＭＳ 明朝"/>
        <family val="1"/>
        <charset val="128"/>
      </rPr>
      <t xml:space="preserve">1</t>
    </r>
    <r>
      <rPr>
        <sz val="10"/>
        <rFont val="Noto Sans"/>
        <family val="2"/>
      </rPr>
      <t xml:space="preserve">日現在</t>
    </r>
    <r>
      <rPr>
        <sz val="10"/>
        <rFont val="ＭＳ 明朝"/>
        <family val="1"/>
        <charset val="128"/>
      </rPr>
      <t xml:space="preserve">)</t>
    </r>
    <r>
      <rPr>
        <sz val="10"/>
        <rFont val="Noto Sans"/>
        <family val="2"/>
      </rPr>
      <t xml:space="preserve">による。</t>
    </r>
  </si>
  <si>
    <t xml:space="preserve">９．漁業種類別経営組織別経営体数・世帯員数</t>
  </si>
  <si>
    <t xml:space="preserve">漁家</t>
  </si>
  <si>
    <t xml:space="preserve">企業経営体</t>
  </si>
  <si>
    <t xml:space="preserve">世常員</t>
  </si>
  <si>
    <t xml:space="preserve">共同経営者で漁撈作業に従事した者</t>
  </si>
  <si>
    <t xml:space="preserve">個人経営</t>
  </si>
  <si>
    <t xml:space="preserve">会社経営</t>
  </si>
  <si>
    <t xml:space="preserve">漁業共同組合経営</t>
  </si>
  <si>
    <t xml:space="preserve">共同経営</t>
  </si>
  <si>
    <t xml:space="preserve">官公庁学校試験場</t>
  </si>
  <si>
    <t xml:space="preserve">自家漁業に従事したもの</t>
  </si>
  <si>
    <t xml:space="preserve">他人経営漁業に雇われた者</t>
  </si>
  <si>
    <t xml:space="preserve">他産業経営又は雇われた者</t>
  </si>
  <si>
    <t xml:space="preserve">人</t>
  </si>
  <si>
    <t xml:space="preserve">海面漁業</t>
  </si>
  <si>
    <t xml:space="preserve">遠洋漁業</t>
  </si>
  <si>
    <t xml:space="preserve">沖合漁業</t>
  </si>
  <si>
    <t xml:space="preserve">沿岸漁業</t>
  </si>
  <si>
    <t xml:space="preserve">浅海養殖業</t>
  </si>
  <si>
    <t xml:space="preserve">内水面漁業</t>
  </si>
  <si>
    <t xml:space="preserve">内水面養殖業</t>
  </si>
  <si>
    <r>
      <rPr>
        <sz val="10"/>
        <rFont val="ＭＳ 明朝"/>
        <family val="1"/>
        <charset val="128"/>
      </rPr>
      <t xml:space="preserve">(</t>
    </r>
    <r>
      <rPr>
        <sz val="10"/>
        <rFont val="Noto Sans"/>
        <family val="2"/>
      </rPr>
      <t xml:space="preserve">注</t>
    </r>
    <r>
      <rPr>
        <sz val="10"/>
        <rFont val="ＭＳ 明朝"/>
        <family val="1"/>
        <charset val="128"/>
      </rPr>
      <t xml:space="preserve">)</t>
    </r>
    <r>
      <rPr>
        <sz val="10"/>
        <rFont val="Noto Sans"/>
        <family val="2"/>
      </rPr>
      <t xml:space="preserve">山形県農林水産業調査</t>
    </r>
  </si>
  <si>
    <t xml:space="preserve">１０．魚種別月別漁獲高</t>
  </si>
  <si>
    <t xml:space="preserve">（単位 貫）</t>
  </si>
  <si>
    <t xml:space="preserve">種類</t>
  </si>
  <si>
    <t xml:space="preserve">昭和２５年</t>
  </si>
  <si>
    <t xml:space="preserve">昭和２６年１月</t>
  </si>
  <si>
    <t xml:space="preserve">２月</t>
  </si>
  <si>
    <t xml:space="preserve">３月</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魚類</t>
  </si>
  <si>
    <t xml:space="preserve">いわし</t>
  </si>
  <si>
    <t xml:space="preserve">かつお</t>
  </si>
  <si>
    <t xml:space="preserve">まぐろ</t>
  </si>
  <si>
    <t xml:space="preserve">さば</t>
  </si>
  <si>
    <t xml:space="preserve">ぶり</t>
  </si>
  <si>
    <t xml:space="preserve">たら類</t>
  </si>
  <si>
    <t xml:space="preserve">さめ</t>
  </si>
  <si>
    <t xml:space="preserve">たい</t>
  </si>
  <si>
    <t xml:space="preserve">かれい　　　　ひらめ</t>
  </si>
  <si>
    <t xml:space="preserve">ほっけ</t>
  </si>
  <si>
    <t xml:space="preserve">さけ・ます</t>
  </si>
  <si>
    <t xml:space="preserve">あじ</t>
  </si>
  <si>
    <t xml:space="preserve">　</t>
  </si>
  <si>
    <t xml:space="preserve">貝類</t>
  </si>
  <si>
    <t xml:space="preserve">さざえ</t>
  </si>
  <si>
    <t xml:space="preserve">あわび</t>
  </si>
  <si>
    <t xml:space="preserve">水産動物類</t>
  </si>
  <si>
    <t xml:space="preserve">いか</t>
  </si>
  <si>
    <t xml:space="preserve">たこ</t>
  </si>
  <si>
    <t xml:space="preserve">えび</t>
  </si>
  <si>
    <t xml:space="preserve">かに</t>
  </si>
  <si>
    <t xml:space="preserve">藻類</t>
  </si>
  <si>
    <t xml:space="preserve">わかめ</t>
  </si>
  <si>
    <t xml:space="preserve">いわのり</t>
  </si>
  <si>
    <t xml:space="preserve">（注）水産課調</t>
  </si>
  <si>
    <r>
      <rPr>
        <sz val="12"/>
        <rFont val="Noto Sans"/>
        <family val="2"/>
      </rPr>
      <t xml:space="preserve">１１．工場・従業者数・製造品出荷額　</t>
    </r>
    <r>
      <rPr>
        <sz val="12"/>
        <rFont val="ＭＳ 明朝"/>
        <family val="1"/>
        <charset val="128"/>
      </rPr>
      <t xml:space="preserve">(4</t>
    </r>
    <r>
      <rPr>
        <sz val="12"/>
        <rFont val="Noto Sans"/>
        <family val="2"/>
      </rPr>
      <t xml:space="preserve">人以上・未満工場の合算</t>
    </r>
    <r>
      <rPr>
        <sz val="12"/>
        <rFont val="ＭＳ 明朝"/>
        <family val="1"/>
        <charset val="128"/>
      </rPr>
      <t xml:space="preserve">)</t>
    </r>
  </si>
  <si>
    <r>
      <rPr>
        <sz val="10"/>
        <rFont val="ＭＳ 明朝"/>
        <family val="1"/>
        <charset val="128"/>
      </rPr>
      <t xml:space="preserve">(1)</t>
    </r>
    <r>
      <rPr>
        <sz val="10"/>
        <rFont val="Noto Sans"/>
        <family val="2"/>
      </rPr>
      <t xml:space="preserve">　</t>
    </r>
    <r>
      <rPr>
        <sz val="10"/>
        <rFont val="ＭＳ 明朝"/>
        <family val="1"/>
        <charset val="128"/>
      </rPr>
      <t xml:space="preserve">1950</t>
    </r>
    <r>
      <rPr>
        <sz val="10"/>
        <rFont val="Noto Sans"/>
        <family val="2"/>
      </rPr>
      <t xml:space="preserve">年工場センサス</t>
    </r>
  </si>
  <si>
    <r>
      <rPr>
        <sz val="10"/>
        <rFont val="Noto Sans"/>
        <family val="2"/>
      </rPr>
      <t xml:space="preserve">昭和</t>
    </r>
    <r>
      <rPr>
        <sz val="10"/>
        <rFont val="ＭＳ 明朝"/>
        <family val="1"/>
        <charset val="128"/>
      </rPr>
      <t xml:space="preserve">25</t>
    </r>
    <r>
      <rPr>
        <sz val="10"/>
        <rFont val="Noto Sans"/>
        <family val="2"/>
      </rPr>
      <t xml:space="preserve">年</t>
    </r>
    <r>
      <rPr>
        <sz val="10"/>
        <rFont val="ＭＳ 明朝"/>
        <family val="1"/>
        <charset val="128"/>
      </rPr>
      <t xml:space="preserve">12</t>
    </r>
    <r>
      <rPr>
        <sz val="10"/>
        <rFont val="Noto Sans"/>
        <family val="2"/>
      </rPr>
      <t xml:space="preserve">月末現在</t>
    </r>
  </si>
  <si>
    <t xml:space="preserve">工場数</t>
  </si>
  <si>
    <t xml:space="preserve">従　業　者</t>
  </si>
  <si>
    <r>
      <rPr>
        <sz val="10"/>
        <rFont val="Noto Sans"/>
        <family val="2"/>
      </rPr>
      <t xml:space="preserve">製造品出荷額</t>
    </r>
    <r>
      <rPr>
        <sz val="10"/>
        <rFont val="ＭＳ 明朝"/>
        <family val="1"/>
        <charset val="128"/>
      </rPr>
      <t xml:space="preserve">(</t>
    </r>
    <r>
      <rPr>
        <sz val="10"/>
        <rFont val="Noto Sans"/>
        <family val="2"/>
      </rPr>
      <t xml:space="preserve">円</t>
    </r>
    <r>
      <rPr>
        <sz val="10"/>
        <rFont val="ＭＳ 明朝"/>
        <family val="1"/>
        <charset val="128"/>
      </rPr>
      <t xml:space="preserve">)</t>
    </r>
  </si>
  <si>
    <r>
      <rPr>
        <sz val="10"/>
        <rFont val="Noto Sans"/>
        <family val="2"/>
      </rPr>
      <t xml:space="preserve">常用労務者
</t>
    </r>
    <r>
      <rPr>
        <sz val="10"/>
        <rFont val="ＭＳ 明朝"/>
        <family val="1"/>
        <charset val="128"/>
      </rPr>
      <t xml:space="preserve">(</t>
    </r>
    <r>
      <rPr>
        <sz val="10"/>
        <rFont val="Noto Sans"/>
        <family val="2"/>
      </rPr>
      <t xml:space="preserve">職員・労務者</t>
    </r>
    <r>
      <rPr>
        <sz val="10"/>
        <rFont val="ＭＳ 明朝"/>
        <family val="1"/>
        <charset val="128"/>
      </rPr>
      <t xml:space="preserve">)</t>
    </r>
  </si>
  <si>
    <t xml:space="preserve">個人業主と家族
従業者</t>
  </si>
  <si>
    <t xml:space="preserve">合計</t>
  </si>
  <si>
    <r>
      <rPr>
        <sz val="12"/>
        <rFont val="Noto Sans"/>
        <family val="2"/>
      </rPr>
      <t xml:space="preserve">１２．工場・従業者数・製造品出荷額　</t>
    </r>
    <r>
      <rPr>
        <sz val="12"/>
        <rFont val="ＭＳ 明朝"/>
        <family val="1"/>
        <charset val="128"/>
      </rPr>
      <t xml:space="preserve">(</t>
    </r>
    <r>
      <rPr>
        <sz val="12"/>
        <rFont val="Noto Sans"/>
        <family val="2"/>
      </rPr>
      <t xml:space="preserve">従業者</t>
    </r>
    <r>
      <rPr>
        <sz val="12"/>
        <rFont val="ＭＳ 明朝"/>
        <family val="1"/>
        <charset val="128"/>
      </rPr>
      <t xml:space="preserve">4</t>
    </r>
    <r>
      <rPr>
        <sz val="12"/>
        <rFont val="Noto Sans"/>
        <family val="2"/>
      </rPr>
      <t xml:space="preserve">人以上の工場</t>
    </r>
    <r>
      <rPr>
        <sz val="12"/>
        <rFont val="ＭＳ 明朝"/>
        <family val="1"/>
        <charset val="128"/>
      </rPr>
      <t xml:space="preserve">)</t>
    </r>
  </si>
  <si>
    <r>
      <rPr>
        <sz val="10"/>
        <rFont val="ＭＳ 明朝"/>
        <family val="1"/>
        <charset val="128"/>
      </rPr>
      <t xml:space="preserve">(2)</t>
    </r>
    <r>
      <rPr>
        <sz val="10"/>
        <rFont val="Noto Sans"/>
        <family val="2"/>
      </rPr>
      <t xml:space="preserve">　昭和</t>
    </r>
    <r>
      <rPr>
        <sz val="10"/>
        <rFont val="ＭＳ 明朝"/>
        <family val="1"/>
        <charset val="128"/>
      </rPr>
      <t xml:space="preserve">26</t>
    </r>
    <r>
      <rPr>
        <sz val="10"/>
        <rFont val="Noto Sans"/>
        <family val="2"/>
      </rPr>
      <t xml:space="preserve">年工場センサス</t>
    </r>
  </si>
  <si>
    <r>
      <rPr>
        <sz val="10"/>
        <rFont val="Noto Sans"/>
        <family val="2"/>
      </rPr>
      <t xml:space="preserve">昭和</t>
    </r>
    <r>
      <rPr>
        <sz val="10"/>
        <rFont val="ＭＳ 明朝"/>
        <family val="1"/>
        <charset val="128"/>
      </rPr>
      <t xml:space="preserve">26</t>
    </r>
    <r>
      <rPr>
        <sz val="10"/>
        <rFont val="Noto Sans"/>
        <family val="2"/>
      </rPr>
      <t xml:space="preserve">年</t>
    </r>
    <r>
      <rPr>
        <sz val="10"/>
        <rFont val="ＭＳ 明朝"/>
        <family val="1"/>
        <charset val="128"/>
      </rPr>
      <t xml:space="preserve">12</t>
    </r>
    <r>
      <rPr>
        <sz val="10"/>
        <rFont val="Noto Sans"/>
        <family val="2"/>
      </rPr>
      <t xml:space="preserve">月末</t>
    </r>
  </si>
  <si>
    <t xml:space="preserve">産業中分類別</t>
  </si>
  <si>
    <t xml:space="preserve">従業者数</t>
  </si>
  <si>
    <r>
      <rPr>
        <sz val="10"/>
        <rFont val="Noto Sans"/>
        <family val="2"/>
      </rPr>
      <t xml:space="preserve">現金給与総額</t>
    </r>
    <r>
      <rPr>
        <sz val="10"/>
        <rFont val="ＭＳ 明朝"/>
        <family val="1"/>
        <charset val="128"/>
      </rPr>
      <t xml:space="preserve">(</t>
    </r>
    <r>
      <rPr>
        <sz val="10"/>
        <rFont val="Noto Sans"/>
        <family val="2"/>
      </rPr>
      <t xml:space="preserve">円</t>
    </r>
    <r>
      <rPr>
        <sz val="10"/>
        <rFont val="ＭＳ 明朝"/>
        <family val="1"/>
        <charset val="128"/>
      </rPr>
      <t xml:space="preserve">)</t>
    </r>
  </si>
  <si>
    <r>
      <rPr>
        <sz val="10"/>
        <rFont val="Noto Sans"/>
        <family val="2"/>
      </rPr>
      <t xml:space="preserve">原料・材料使用額</t>
    </r>
    <r>
      <rPr>
        <sz val="10"/>
        <rFont val="ＭＳ 明朝"/>
        <family val="1"/>
        <charset val="128"/>
      </rPr>
      <t xml:space="preserve">(</t>
    </r>
    <r>
      <rPr>
        <sz val="10"/>
        <rFont val="Noto Sans"/>
        <family val="2"/>
      </rPr>
      <t xml:space="preserve">円</t>
    </r>
    <r>
      <rPr>
        <sz val="10"/>
        <rFont val="ＭＳ 明朝"/>
        <family val="1"/>
        <charset val="128"/>
      </rPr>
      <t xml:space="preserve">)</t>
    </r>
  </si>
  <si>
    <r>
      <rPr>
        <sz val="10"/>
        <rFont val="Noto Sans"/>
        <family val="2"/>
      </rPr>
      <t xml:space="preserve">委託生産費</t>
    </r>
    <r>
      <rPr>
        <sz val="10"/>
        <rFont val="ＭＳ 明朝"/>
        <family val="1"/>
        <charset val="128"/>
      </rPr>
      <t xml:space="preserve">(</t>
    </r>
    <r>
      <rPr>
        <sz val="10"/>
        <rFont val="Noto Sans"/>
        <family val="2"/>
      </rPr>
      <t xml:space="preserve">円</t>
    </r>
    <r>
      <rPr>
        <sz val="10"/>
        <rFont val="ＭＳ 明朝"/>
        <family val="1"/>
        <charset val="128"/>
      </rPr>
      <t xml:space="preserve">)</t>
    </r>
  </si>
  <si>
    <r>
      <rPr>
        <sz val="10"/>
        <rFont val="Noto Sans"/>
        <family val="2"/>
      </rPr>
      <t xml:space="preserve">電力使用額</t>
    </r>
    <r>
      <rPr>
        <sz val="10"/>
        <rFont val="ＭＳ 明朝"/>
        <family val="1"/>
        <charset val="128"/>
      </rPr>
      <t xml:space="preserve">(</t>
    </r>
    <r>
      <rPr>
        <sz val="10"/>
        <rFont val="Noto Sans"/>
        <family val="2"/>
      </rPr>
      <t xml:space="preserve">円</t>
    </r>
    <r>
      <rPr>
        <sz val="10"/>
        <rFont val="ＭＳ 明朝"/>
        <family val="1"/>
        <charset val="128"/>
      </rPr>
      <t xml:space="preserve">)</t>
    </r>
  </si>
  <si>
    <r>
      <rPr>
        <sz val="10"/>
        <rFont val="Noto Sans"/>
        <family val="2"/>
      </rPr>
      <t xml:space="preserve">指定物資　　　　　使用額　　　</t>
    </r>
    <r>
      <rPr>
        <sz val="10"/>
        <rFont val="ＭＳ 明朝"/>
        <family val="1"/>
        <charset val="128"/>
      </rPr>
      <t xml:space="preserve">(</t>
    </r>
    <r>
      <rPr>
        <sz val="10"/>
        <rFont val="Noto Sans"/>
        <family val="2"/>
      </rPr>
      <t xml:space="preserve">円</t>
    </r>
    <r>
      <rPr>
        <sz val="10"/>
        <rFont val="ＭＳ 明朝"/>
        <family val="1"/>
        <charset val="128"/>
      </rPr>
      <t xml:space="preserve">)</t>
    </r>
  </si>
  <si>
    <t xml:space="preserve">職員</t>
  </si>
  <si>
    <t xml:space="preserve">労務者</t>
  </si>
  <si>
    <t xml:space="preserve">業主及び家族従業者</t>
  </si>
  <si>
    <t xml:space="preserve">総額</t>
  </si>
  <si>
    <t xml:space="preserve">製造額</t>
  </si>
  <si>
    <t xml:space="preserve">加工賃</t>
  </si>
  <si>
    <t xml:space="preserve">修理料</t>
  </si>
  <si>
    <t xml:space="preserve">くず及び廃物出荷額</t>
  </si>
  <si>
    <t xml:space="preserve">内原動機使用工場数</t>
  </si>
  <si>
    <r>
      <rPr>
        <b val="true"/>
        <sz val="9"/>
        <rFont val="Noto Sans"/>
        <family val="2"/>
      </rPr>
      <t xml:space="preserve">総数</t>
    </r>
    <r>
      <rPr>
        <b val="true"/>
        <sz val="9"/>
        <rFont val="ＭＳ 明朝"/>
        <family val="1"/>
        <charset val="128"/>
      </rPr>
      <t xml:space="preserve">(</t>
    </r>
    <r>
      <rPr>
        <b val="true"/>
        <sz val="9"/>
        <rFont val="Noto Sans"/>
        <family val="2"/>
      </rPr>
      <t xml:space="preserve">県計</t>
    </r>
    <r>
      <rPr>
        <b val="true"/>
        <sz val="9"/>
        <rFont val="ＭＳ 明朝"/>
        <family val="1"/>
        <charset val="128"/>
      </rPr>
      <t xml:space="preserve">)</t>
    </r>
  </si>
  <si>
    <t xml:space="preserve">食料品製造業</t>
  </si>
  <si>
    <t xml:space="preserve">紡織業</t>
  </si>
  <si>
    <t xml:space="preserve">衣服及び身廻品製造業</t>
  </si>
  <si>
    <t xml:space="preserve">木材及び木製品製造業</t>
  </si>
  <si>
    <t xml:space="preserve">家具及び建具製造業</t>
  </si>
  <si>
    <t xml:space="preserve">紙及び類似品製造業</t>
  </si>
  <si>
    <t xml:space="preserve">印刷出版及び類似業</t>
  </si>
  <si>
    <t xml:space="preserve">化学工業</t>
  </si>
  <si>
    <t xml:space="preserve">石油及び石炭製品製造業</t>
  </si>
  <si>
    <t xml:space="preserve">ゴム製品製造業</t>
  </si>
  <si>
    <t xml:space="preserve">皮革及び皮革製品製造業</t>
  </si>
  <si>
    <t xml:space="preserve">ガラス及び土石製品製造業</t>
  </si>
  <si>
    <t xml:space="preserve">第一次金属製造業</t>
  </si>
  <si>
    <t xml:space="preserve">金属製品製造業</t>
  </si>
  <si>
    <r>
      <rPr>
        <sz val="10"/>
        <rFont val="Noto Sans"/>
        <family val="2"/>
      </rPr>
      <t xml:space="preserve">機械製造業</t>
    </r>
    <r>
      <rPr>
        <sz val="10"/>
        <rFont val="ＭＳ 明朝"/>
        <family val="1"/>
        <charset val="128"/>
      </rPr>
      <t xml:space="preserve">(</t>
    </r>
    <r>
      <rPr>
        <sz val="10"/>
        <rFont val="Noto Sans"/>
        <family val="2"/>
      </rPr>
      <t xml:space="preserve">電気機械器具を除く</t>
    </r>
    <r>
      <rPr>
        <sz val="10"/>
        <rFont val="ＭＳ 明朝"/>
        <family val="1"/>
        <charset val="128"/>
      </rPr>
      <t xml:space="preserve">)</t>
    </r>
  </si>
  <si>
    <t xml:space="preserve">電気機械器具製造業</t>
  </si>
  <si>
    <t xml:space="preserve">輸送用機械器具製造業</t>
  </si>
  <si>
    <t xml:space="preserve">理化学機械光学機械器具時計医
療機械器具及び度量器製造業</t>
  </si>
  <si>
    <t xml:space="preserve">その他の製造業</t>
  </si>
  <si>
    <t xml:space="preserve">x</t>
  </si>
  <si>
    <t xml:space="preserve">１３．用途別需要電力量</t>
  </si>
  <si>
    <r>
      <rPr>
        <sz val="10"/>
        <rFont val="Noto Sans"/>
        <family val="2"/>
      </rPr>
      <t xml:space="preserve">昭和</t>
    </r>
    <r>
      <rPr>
        <sz val="10"/>
        <rFont val="ＭＳ 明朝"/>
        <family val="1"/>
        <charset val="128"/>
      </rPr>
      <t xml:space="preserve">26</t>
    </r>
    <r>
      <rPr>
        <sz val="10"/>
        <rFont val="Noto Sans"/>
        <family val="2"/>
      </rPr>
      <t xml:space="preserve">年度</t>
    </r>
  </si>
  <si>
    <t xml:space="preserve">種別</t>
  </si>
  <si>
    <t xml:space="preserve">契約口数</t>
  </si>
  <si>
    <r>
      <rPr>
        <sz val="10"/>
        <rFont val="Noto Sans"/>
        <family val="2"/>
      </rPr>
      <t xml:space="preserve">契約</t>
    </r>
    <r>
      <rPr>
        <sz val="10"/>
        <rFont val="ＭＳ 明朝"/>
        <family val="1"/>
        <charset val="128"/>
      </rPr>
      <t xml:space="preserve">KW</t>
    </r>
    <r>
      <rPr>
        <sz val="10"/>
        <rFont val="Noto Sans"/>
        <family val="2"/>
      </rPr>
      <t xml:space="preserve">数</t>
    </r>
  </si>
  <si>
    <t xml:space="preserve">使用電力量</t>
  </si>
  <si>
    <t xml:space="preserve">KWH</t>
  </si>
  <si>
    <t xml:space="preserve">業務用電力</t>
  </si>
  <si>
    <t xml:space="preserve">50KW</t>
  </si>
  <si>
    <t xml:space="preserve">未満</t>
  </si>
  <si>
    <t xml:space="preserve">以上</t>
  </si>
  <si>
    <t xml:space="preserve">500KW</t>
  </si>
  <si>
    <t xml:space="preserve">小口電力</t>
  </si>
  <si>
    <t xml:space="preserve">一般</t>
  </si>
  <si>
    <t xml:space="preserve">従量</t>
  </si>
  <si>
    <t xml:space="preserve">未計器</t>
  </si>
  <si>
    <t xml:space="preserve">臨時</t>
  </si>
  <si>
    <t xml:space="preserve">大口電力</t>
  </si>
  <si>
    <t xml:space="preserve">甲</t>
  </si>
  <si>
    <t xml:space="preserve">常時</t>
  </si>
  <si>
    <t xml:space="preserve">電化浴場</t>
  </si>
  <si>
    <t xml:space="preserve">避尖頭</t>
  </si>
  <si>
    <t xml:space="preserve">夜間最大（水力）</t>
  </si>
  <si>
    <t xml:space="preserve">昼間最大（火力）</t>
  </si>
  <si>
    <t xml:space="preserve">特殊</t>
  </si>
  <si>
    <t xml:space="preserve">乙</t>
  </si>
  <si>
    <t xml:space="preserve">丙</t>
  </si>
  <si>
    <t xml:space="preserve">農事用</t>
  </si>
  <si>
    <t xml:space="preserve">融通補給電力</t>
  </si>
  <si>
    <t xml:space="preserve">事業用電力</t>
  </si>
  <si>
    <t xml:space="preserve">１４．上水道</t>
  </si>
  <si>
    <r>
      <rPr>
        <sz val="10"/>
        <rFont val="Noto Sans"/>
        <family val="2"/>
      </rPr>
      <t xml:space="preserve">昭和</t>
    </r>
    <r>
      <rPr>
        <sz val="10"/>
        <rFont val="ＭＳ 明朝"/>
        <family val="1"/>
        <charset val="128"/>
      </rPr>
      <t xml:space="preserve">26</t>
    </r>
    <r>
      <rPr>
        <sz val="10"/>
        <rFont val="Noto Sans"/>
        <family val="2"/>
      </rPr>
      <t xml:space="preserve">年</t>
    </r>
    <r>
      <rPr>
        <sz val="10"/>
        <rFont val="ＭＳ 明朝"/>
        <family val="1"/>
        <charset val="128"/>
      </rPr>
      <t xml:space="preserve">12</t>
    </r>
    <r>
      <rPr>
        <sz val="10"/>
        <rFont val="Noto Sans"/>
        <family val="2"/>
      </rPr>
      <t xml:space="preserve">月末現在</t>
    </r>
  </si>
  <si>
    <t xml:space="preserve">企業者名</t>
  </si>
  <si>
    <t xml:space="preserve">竣工年月</t>
  </si>
  <si>
    <t xml:space="preserve">規模</t>
  </si>
  <si>
    <t xml:space="preserve">水源</t>
  </si>
  <si>
    <t xml:space="preserve">送水管
延長</t>
  </si>
  <si>
    <t xml:space="preserve">浄水設備</t>
  </si>
  <si>
    <t xml:space="preserve">配水設備</t>
  </si>
  <si>
    <t xml:space="preserve">給水状況</t>
  </si>
  <si>
    <t xml:space="preserve">計画給水区域</t>
  </si>
  <si>
    <t xml:space="preserve">計画給水人口</t>
  </si>
  <si>
    <t xml:space="preserve">計画給水量</t>
  </si>
  <si>
    <t xml:space="preserve">濾過地</t>
  </si>
  <si>
    <t xml:space="preserve">滅菌　　　方法</t>
  </si>
  <si>
    <t xml:space="preserve">配水池</t>
  </si>
  <si>
    <t xml:space="preserve">配水管</t>
  </si>
  <si>
    <t xml:space="preserve">配水方式</t>
  </si>
  <si>
    <t xml:space="preserve">現在給水人口</t>
  </si>
  <si>
    <t xml:space="preserve">給水栓総数</t>
  </si>
  <si>
    <t xml:space="preserve">計量給水栓数</t>
  </si>
  <si>
    <t xml:space="preserve">消火栓数</t>
  </si>
  <si>
    <t xml:space="preserve">一日最大</t>
  </si>
  <si>
    <t xml:space="preserve">一人一日当</t>
  </si>
  <si>
    <t xml:space="preserve">計画取水量</t>
  </si>
  <si>
    <t xml:space="preserve">池数</t>
  </si>
  <si>
    <t xml:space="preserve">総面積</t>
  </si>
  <si>
    <t xml:space="preserve">総容量</t>
  </si>
  <si>
    <t xml:space="preserve">既設のもの</t>
  </si>
  <si>
    <t xml:space="preserve">立方米</t>
  </si>
  <si>
    <t xml:space="preserve">立</t>
  </si>
  <si>
    <r>
      <rPr>
        <sz val="10"/>
        <rFont val="Noto Sans"/>
        <family val="2"/>
      </rPr>
      <t xml:space="preserve">立</t>
    </r>
    <r>
      <rPr>
        <sz val="10"/>
        <rFont val="ＭＳ 明朝"/>
        <family val="1"/>
        <charset val="128"/>
      </rPr>
      <t xml:space="preserve">/</t>
    </r>
    <r>
      <rPr>
        <sz val="10"/>
        <rFont val="Noto Sans"/>
        <family val="2"/>
      </rPr>
      <t xml:space="preserve">秒</t>
    </r>
  </si>
  <si>
    <t xml:space="preserve">米</t>
  </si>
  <si>
    <r>
      <rPr>
        <sz val="10"/>
        <rFont val="Noto Sans"/>
        <family val="2"/>
      </rPr>
      <t xml:space="preserve">大　</t>
    </r>
    <r>
      <rPr>
        <sz val="10"/>
        <rFont val="ＭＳ 明朝"/>
        <family val="1"/>
        <charset val="128"/>
      </rPr>
      <t xml:space="preserve">12.3</t>
    </r>
  </si>
  <si>
    <t xml:space="preserve">市内一円</t>
  </si>
  <si>
    <t xml:space="preserve">表流水</t>
  </si>
  <si>
    <t xml:space="preserve">液体塩素</t>
  </si>
  <si>
    <t xml:space="preserve">自然流下</t>
  </si>
  <si>
    <t xml:space="preserve">伏流水</t>
  </si>
  <si>
    <t xml:space="preserve">地下水</t>
  </si>
  <si>
    <t xml:space="preserve">ポンプ圧送</t>
  </si>
  <si>
    <r>
      <rPr>
        <sz val="10"/>
        <rFont val="Noto Sans"/>
        <family val="2"/>
      </rPr>
      <t xml:space="preserve">昭　</t>
    </r>
    <r>
      <rPr>
        <sz val="10"/>
        <rFont val="ＭＳ 明朝"/>
        <family val="1"/>
        <charset val="128"/>
      </rPr>
      <t xml:space="preserve">10.3</t>
    </r>
  </si>
  <si>
    <t xml:space="preserve">〃</t>
  </si>
  <si>
    <r>
      <rPr>
        <sz val="10"/>
        <rFont val="Noto Sans"/>
        <family val="2"/>
      </rPr>
      <t xml:space="preserve">昭　</t>
    </r>
    <r>
      <rPr>
        <sz val="10"/>
        <rFont val="ＭＳ 明朝"/>
        <family val="1"/>
        <charset val="128"/>
      </rPr>
      <t xml:space="preserve">5.11</t>
    </r>
  </si>
  <si>
    <r>
      <rPr>
        <sz val="10"/>
        <rFont val="Noto Sans"/>
        <family val="2"/>
      </rPr>
      <t xml:space="preserve">大　</t>
    </r>
    <r>
      <rPr>
        <sz val="10"/>
        <rFont val="ＭＳ 明朝"/>
        <family val="1"/>
        <charset val="128"/>
      </rPr>
      <t xml:space="preserve">8.4</t>
    </r>
  </si>
  <si>
    <t xml:space="preserve">町内一円</t>
  </si>
  <si>
    <t xml:space="preserve">湧水</t>
  </si>
  <si>
    <r>
      <rPr>
        <sz val="10"/>
        <rFont val="Noto Sans"/>
        <family val="2"/>
      </rPr>
      <t xml:space="preserve">昭　</t>
    </r>
    <r>
      <rPr>
        <sz val="10"/>
        <rFont val="ＭＳ 明朝"/>
        <family val="1"/>
        <charset val="128"/>
      </rPr>
      <t xml:space="preserve">23.11</t>
    </r>
  </si>
  <si>
    <t xml:space="preserve">松原</t>
  </si>
  <si>
    <t xml:space="preserve">―</t>
  </si>
  <si>
    <t xml:space="preserve">配水塔</t>
  </si>
  <si>
    <r>
      <rPr>
        <sz val="10"/>
        <rFont val="Noto Sans"/>
        <family val="2"/>
      </rPr>
      <t xml:space="preserve">昭　</t>
    </r>
    <r>
      <rPr>
        <sz val="10"/>
        <rFont val="ＭＳ 明朝"/>
        <family val="1"/>
        <charset val="128"/>
      </rPr>
      <t xml:space="preserve">24.9</t>
    </r>
  </si>
  <si>
    <t xml:space="preserve">津金沢</t>
  </si>
  <si>
    <r>
      <rPr>
        <sz val="10"/>
        <rFont val="Noto Sans"/>
        <family val="2"/>
      </rPr>
      <t xml:space="preserve">明　</t>
    </r>
    <r>
      <rPr>
        <sz val="10"/>
        <rFont val="ＭＳ 明朝"/>
        <family val="1"/>
        <charset val="128"/>
      </rPr>
      <t xml:space="preserve">32.3</t>
    </r>
  </si>
  <si>
    <t xml:space="preserve">村内一円</t>
  </si>
  <si>
    <r>
      <rPr>
        <sz val="10"/>
        <rFont val="Noto Sans"/>
        <family val="2"/>
      </rPr>
      <t xml:space="preserve">昭　</t>
    </r>
    <r>
      <rPr>
        <sz val="10"/>
        <rFont val="ＭＳ 明朝"/>
        <family val="1"/>
        <charset val="128"/>
      </rPr>
      <t xml:space="preserve">25.7</t>
    </r>
  </si>
  <si>
    <t xml:space="preserve">村内一円、</t>
  </si>
  <si>
    <t xml:space="preserve">津山温泉</t>
  </si>
  <si>
    <r>
      <rPr>
        <sz val="10"/>
        <rFont val="Noto Sans"/>
        <family val="2"/>
      </rPr>
      <t xml:space="preserve">大　</t>
    </r>
    <r>
      <rPr>
        <sz val="10"/>
        <rFont val="ＭＳ 明朝"/>
        <family val="1"/>
        <charset val="128"/>
      </rPr>
      <t xml:space="preserve">14.12</t>
    </r>
  </si>
  <si>
    <t xml:space="preserve">土橋</t>
  </si>
  <si>
    <t xml:space="preserve">高櫤村</t>
  </si>
  <si>
    <r>
      <rPr>
        <sz val="10"/>
        <rFont val="Noto Sans"/>
        <family val="2"/>
      </rPr>
      <t xml:space="preserve">明　</t>
    </r>
    <r>
      <rPr>
        <sz val="10"/>
        <rFont val="ＭＳ 明朝"/>
        <family val="1"/>
        <charset val="128"/>
      </rPr>
      <t xml:space="preserve">44.5</t>
    </r>
  </si>
  <si>
    <t xml:space="preserve">高櫤</t>
  </si>
  <si>
    <r>
      <rPr>
        <sz val="10"/>
        <rFont val="Noto Sans"/>
        <family val="2"/>
      </rPr>
      <t xml:space="preserve">昭　</t>
    </r>
    <r>
      <rPr>
        <sz val="10"/>
        <rFont val="ＭＳ 明朝"/>
        <family val="1"/>
        <charset val="128"/>
      </rPr>
      <t xml:space="preserve">26.3</t>
    </r>
  </si>
  <si>
    <r>
      <rPr>
        <sz val="10"/>
        <rFont val="Noto Sans"/>
        <family val="2"/>
      </rPr>
      <t xml:space="preserve">昭　</t>
    </r>
    <r>
      <rPr>
        <sz val="10"/>
        <rFont val="ＭＳ 明朝"/>
        <family val="1"/>
        <charset val="128"/>
      </rPr>
      <t xml:space="preserve">8.11</t>
    </r>
  </si>
  <si>
    <r>
      <rPr>
        <sz val="10"/>
        <rFont val="Noto Sans"/>
        <family val="2"/>
      </rPr>
      <t xml:space="preserve">昭　</t>
    </r>
    <r>
      <rPr>
        <sz val="10"/>
        <rFont val="ＭＳ 明朝"/>
        <family val="1"/>
        <charset val="128"/>
      </rPr>
      <t xml:space="preserve">25.12</t>
    </r>
  </si>
  <si>
    <t xml:space="preserve">一篠村</t>
  </si>
  <si>
    <t xml:space="preserve">北平沢</t>
  </si>
  <si>
    <t xml:space="preserve">晒粉</t>
  </si>
  <si>
    <t xml:space="preserve">大綱</t>
  </si>
  <si>
    <t xml:space="preserve">千本杉</t>
  </si>
  <si>
    <t xml:space="preserve">計画のもの</t>
  </si>
  <si>
    <t xml:space="preserve">計画中</t>
  </si>
  <si>
    <t xml:space="preserve">市内一部</t>
  </si>
  <si>
    <t xml:space="preserve">　〃</t>
  </si>
  <si>
    <t xml:space="preserve">神町</t>
  </si>
  <si>
    <t xml:space="preserve">宮前</t>
  </si>
  <si>
    <t xml:space="preserve">藤島、</t>
  </si>
  <si>
    <t xml:space="preserve">渡前上水道組合</t>
  </si>
  <si>
    <t xml:space="preserve">町村の一部</t>
  </si>
  <si>
    <t xml:space="preserve">湯野浜</t>
  </si>
  <si>
    <t xml:space="preserve">湯田川</t>
  </si>
  <si>
    <t xml:space="preserve">越沢</t>
  </si>
  <si>
    <t xml:space="preserve">（注）</t>
  </si>
  <si>
    <t xml:space="preserve">水道條例に基ずく上水道である。公衆衛生課調</t>
  </si>
  <si>
    <t xml:space="preserve">１５．簡易水道</t>
  </si>
  <si>
    <r>
      <rPr>
        <sz val="10"/>
        <rFont val="Noto Sans"/>
        <family val="2"/>
      </rPr>
      <t xml:space="preserve">昭和</t>
    </r>
    <r>
      <rPr>
        <sz val="10"/>
        <rFont val="ＭＳ 明朝"/>
        <family val="1"/>
        <charset val="128"/>
      </rPr>
      <t xml:space="preserve">27</t>
    </r>
    <r>
      <rPr>
        <sz val="10"/>
        <rFont val="Noto Sans"/>
        <family val="2"/>
      </rPr>
      <t xml:space="preserve">年</t>
    </r>
    <r>
      <rPr>
        <sz val="10"/>
        <rFont val="ＭＳ 明朝"/>
        <family val="1"/>
        <charset val="128"/>
      </rPr>
      <t xml:space="preserve">3</t>
    </r>
    <r>
      <rPr>
        <sz val="10"/>
        <rFont val="Noto Sans"/>
        <family val="2"/>
      </rPr>
      <t xml:space="preserve">月末現在</t>
    </r>
  </si>
  <si>
    <t xml:space="preserve">企業主体区分</t>
  </si>
  <si>
    <t xml:space="preserve">給水区域</t>
  </si>
  <si>
    <t xml:space="preserve">水源種類</t>
  </si>
  <si>
    <t xml:space="preserve">配水管延長</t>
  </si>
  <si>
    <t xml:space="preserve">総配水量一日当</t>
  </si>
  <si>
    <t xml:space="preserve">滅菌方式</t>
  </si>
  <si>
    <t xml:space="preserve">総容量　（立米）</t>
  </si>
  <si>
    <t xml:space="preserve">（米）</t>
  </si>
  <si>
    <t xml:space="preserve">（立米）</t>
  </si>
  <si>
    <r>
      <rPr>
        <sz val="10"/>
        <rFont val="Noto Sans"/>
        <family val="2"/>
      </rPr>
      <t xml:space="preserve">昭　</t>
    </r>
    <r>
      <rPr>
        <sz val="10"/>
        <rFont val="ＭＳ 明朝"/>
        <family val="1"/>
        <charset val="128"/>
      </rPr>
      <t xml:space="preserve">27.3</t>
    </r>
  </si>
  <si>
    <t xml:space="preserve">市</t>
  </si>
  <si>
    <t xml:space="preserve">飛島</t>
  </si>
  <si>
    <t xml:space="preserve">雨水</t>
  </si>
  <si>
    <t xml:space="preserve">高櫤村長岡共同飲料水組合</t>
  </si>
  <si>
    <t xml:space="preserve">組合</t>
  </si>
  <si>
    <t xml:space="preserve">長岡</t>
  </si>
  <si>
    <t xml:space="preserve">灰塚</t>
  </si>
  <si>
    <t xml:space="preserve">楯</t>
  </si>
  <si>
    <t xml:space="preserve">片谷地水道組合</t>
  </si>
  <si>
    <r>
      <rPr>
        <sz val="10"/>
        <rFont val="Noto Sans"/>
        <family val="2"/>
      </rPr>
      <t xml:space="preserve">昭　</t>
    </r>
    <r>
      <rPr>
        <sz val="10"/>
        <rFont val="ＭＳ 明朝"/>
        <family val="1"/>
        <charset val="128"/>
      </rPr>
      <t xml:space="preserve">23.7</t>
    </r>
  </si>
  <si>
    <t xml:space="preserve">片谷地</t>
  </si>
  <si>
    <t xml:space="preserve">小田島村道清水共同飲料組合</t>
  </si>
  <si>
    <t xml:space="preserve">道清水</t>
  </si>
  <si>
    <r>
      <rPr>
        <sz val="10"/>
        <rFont val="Noto Sans"/>
        <family val="2"/>
      </rPr>
      <t xml:space="preserve">昭　</t>
    </r>
    <r>
      <rPr>
        <sz val="10"/>
        <rFont val="ＭＳ 明朝"/>
        <family val="1"/>
        <charset val="128"/>
      </rPr>
      <t xml:space="preserve">26.10</t>
    </r>
  </si>
  <si>
    <t xml:space="preserve">村</t>
  </si>
  <si>
    <t xml:space="preserve">関</t>
  </si>
  <si>
    <t xml:space="preserve">屋代村細越簡易水道組合</t>
  </si>
  <si>
    <r>
      <rPr>
        <sz val="10"/>
        <rFont val="Noto Sans"/>
        <family val="2"/>
      </rPr>
      <t xml:space="preserve">昭　</t>
    </r>
    <r>
      <rPr>
        <sz val="10"/>
        <rFont val="ＭＳ 明朝"/>
        <family val="1"/>
        <charset val="128"/>
      </rPr>
      <t xml:space="preserve">26.6</t>
    </r>
  </si>
  <si>
    <t xml:space="preserve">細越</t>
  </si>
  <si>
    <t xml:space="preserve">鎌田</t>
  </si>
  <si>
    <r>
      <rPr>
        <sz val="10"/>
        <rFont val="Noto Sans"/>
        <family val="2"/>
      </rPr>
      <t xml:space="preserve">昭　</t>
    </r>
    <r>
      <rPr>
        <sz val="10"/>
        <rFont val="ＭＳ 明朝"/>
        <family val="1"/>
        <charset val="128"/>
      </rPr>
      <t xml:space="preserve">25.11</t>
    </r>
  </si>
  <si>
    <t xml:space="preserve">下茂俣</t>
  </si>
  <si>
    <t xml:space="preserve">金沢</t>
  </si>
  <si>
    <t xml:space="preserve">自然流水</t>
  </si>
  <si>
    <r>
      <rPr>
        <sz val="10"/>
        <rFont val="Noto Sans"/>
        <family val="2"/>
      </rPr>
      <t xml:space="preserve">昭　</t>
    </r>
    <r>
      <rPr>
        <sz val="10"/>
        <rFont val="ＭＳ 明朝"/>
        <family val="1"/>
        <charset val="128"/>
      </rPr>
      <t xml:space="preserve">24.12</t>
    </r>
  </si>
  <si>
    <t xml:space="preserve">滝沢</t>
  </si>
  <si>
    <t xml:space="preserve">寺内</t>
  </si>
  <si>
    <t xml:space="preserve">宮田</t>
  </si>
  <si>
    <t xml:space="preserve">計画中のもの</t>
  </si>
  <si>
    <t xml:space="preserve">沖郷村郡山水道組合</t>
  </si>
  <si>
    <t xml:space="preserve">郡山</t>
  </si>
  <si>
    <t xml:space="preserve">平山</t>
  </si>
  <si>
    <t xml:space="preserve">八景</t>
  </si>
  <si>
    <t xml:space="preserve">月屋敷</t>
  </si>
  <si>
    <t xml:space="preserve">砂越</t>
  </si>
  <si>
    <r>
      <rPr>
        <sz val="10"/>
        <rFont val="Noto Sans"/>
        <family val="2"/>
      </rPr>
      <t xml:space="preserve">山形県令第</t>
    </r>
    <r>
      <rPr>
        <sz val="10"/>
        <rFont val="ＭＳ 明朝"/>
        <family val="1"/>
        <charset val="128"/>
      </rPr>
      <t xml:space="preserve">46</t>
    </r>
    <r>
      <rPr>
        <sz val="10"/>
        <rFont val="Noto Sans"/>
        <family val="2"/>
      </rPr>
      <t xml:space="preserve">号衛生工事費補助規定に基ずく簡易水道である。公衆衛生課調</t>
    </r>
  </si>
  <si>
    <t xml:space="preserve">１６．道路延長</t>
  </si>
  <si>
    <t xml:space="preserve">実延長</t>
  </si>
  <si>
    <t xml:space="preserve">種　類　別　内　譯</t>
  </si>
  <si>
    <t xml:space="preserve">幅　員　別　内　譯</t>
  </si>
  <si>
    <t xml:space="preserve">永久橋</t>
  </si>
  <si>
    <t xml:space="preserve">木橋</t>
  </si>
  <si>
    <t xml:space="preserve">隧橋</t>
  </si>
  <si>
    <t xml:space="preserve">渡船場</t>
  </si>
  <si>
    <t xml:space="preserve">改　良　済</t>
  </si>
  <si>
    <t xml:space="preserve">未　改　良</t>
  </si>
  <si>
    <r>
      <rPr>
        <sz val="10"/>
        <rFont val="Noto Sans"/>
        <family val="2"/>
      </rPr>
      <t xml:space="preserve">有効</t>
    </r>
    <r>
      <rPr>
        <sz val="10"/>
        <rFont val="ＭＳ 明朝"/>
        <family val="1"/>
        <charset val="128"/>
      </rPr>
      <t xml:space="preserve">7.5</t>
    </r>
    <r>
      <rPr>
        <sz val="10"/>
        <rFont val="Noto Sans"/>
        <family val="2"/>
      </rPr>
      <t xml:space="preserve">　米以上</t>
    </r>
  </si>
  <si>
    <r>
      <rPr>
        <sz val="10"/>
        <rFont val="ＭＳ 明朝"/>
        <family val="1"/>
        <charset val="128"/>
      </rPr>
      <t xml:space="preserve">5.5</t>
    </r>
    <r>
      <rPr>
        <sz val="10"/>
        <rFont val="Noto Sans"/>
        <family val="2"/>
      </rPr>
      <t xml:space="preserve">米以上　</t>
    </r>
    <r>
      <rPr>
        <sz val="10"/>
        <rFont val="ＭＳ 明朝"/>
        <family val="1"/>
        <charset val="128"/>
      </rPr>
      <t xml:space="preserve">7.5</t>
    </r>
    <r>
      <rPr>
        <sz val="10"/>
        <rFont val="Noto Sans"/>
        <family val="2"/>
      </rPr>
      <t xml:space="preserve">米未満</t>
    </r>
  </si>
  <si>
    <r>
      <rPr>
        <sz val="10"/>
        <rFont val="ＭＳ 明朝"/>
        <family val="1"/>
        <charset val="128"/>
      </rPr>
      <t xml:space="preserve">4.5</t>
    </r>
    <r>
      <rPr>
        <sz val="10"/>
        <rFont val="Noto Sans"/>
        <family val="2"/>
      </rPr>
      <t xml:space="preserve">米以上　</t>
    </r>
    <r>
      <rPr>
        <sz val="10"/>
        <rFont val="ＭＳ 明朝"/>
        <family val="1"/>
        <charset val="128"/>
      </rPr>
      <t xml:space="preserve">5.5</t>
    </r>
    <r>
      <rPr>
        <sz val="10"/>
        <rFont val="Noto Sans"/>
        <family val="2"/>
      </rPr>
      <t xml:space="preserve">米未満</t>
    </r>
  </si>
  <si>
    <r>
      <rPr>
        <sz val="10"/>
        <rFont val="ＭＳ 明朝"/>
        <family val="1"/>
        <charset val="128"/>
      </rPr>
      <t xml:space="preserve">4.5</t>
    </r>
    <r>
      <rPr>
        <sz val="10"/>
        <rFont val="Noto Sans"/>
        <family val="2"/>
      </rPr>
      <t xml:space="preserve">米　　以上</t>
    </r>
  </si>
  <si>
    <r>
      <rPr>
        <sz val="10"/>
        <rFont val="ＭＳ 明朝"/>
        <family val="1"/>
        <charset val="128"/>
      </rPr>
      <t xml:space="preserve">3.6</t>
    </r>
    <r>
      <rPr>
        <sz val="10"/>
        <rFont val="Noto Sans"/>
        <family val="2"/>
      </rPr>
      <t xml:space="preserve">米以上　</t>
    </r>
    <r>
      <rPr>
        <sz val="10"/>
        <rFont val="ＭＳ 明朝"/>
        <family val="1"/>
        <charset val="128"/>
      </rPr>
      <t xml:space="preserve">4.5</t>
    </r>
    <r>
      <rPr>
        <sz val="10"/>
        <rFont val="Noto Sans"/>
        <family val="2"/>
      </rPr>
      <t xml:space="preserve">米未満</t>
    </r>
  </si>
  <si>
    <r>
      <rPr>
        <sz val="10"/>
        <rFont val="ＭＳ 明朝"/>
        <family val="1"/>
        <charset val="128"/>
      </rPr>
      <t xml:space="preserve">3.6</t>
    </r>
    <r>
      <rPr>
        <sz val="10"/>
        <rFont val="Noto Sans"/>
        <family val="2"/>
      </rPr>
      <t xml:space="preserve">米　未満</t>
    </r>
  </si>
  <si>
    <r>
      <rPr>
        <sz val="10"/>
        <rFont val="Noto Sans"/>
        <family val="2"/>
      </rPr>
      <t xml:space="preserve">昭和</t>
    </r>
    <r>
      <rPr>
        <sz val="10"/>
        <rFont val="ＭＳ 明朝"/>
        <family val="1"/>
        <charset val="128"/>
      </rPr>
      <t xml:space="preserve">26</t>
    </r>
    <r>
      <rPr>
        <sz val="10"/>
        <rFont val="Noto Sans"/>
        <family val="2"/>
      </rPr>
      <t xml:space="preserve">年</t>
    </r>
  </si>
  <si>
    <r>
      <rPr>
        <b val="true"/>
        <sz val="9"/>
        <rFont val="Noto Sans"/>
        <family val="2"/>
      </rPr>
      <t xml:space="preserve">昭和</t>
    </r>
    <r>
      <rPr>
        <b val="true"/>
        <sz val="9"/>
        <rFont val="ＭＳ 明朝"/>
        <family val="1"/>
        <charset val="128"/>
      </rPr>
      <t xml:space="preserve">27</t>
    </r>
    <r>
      <rPr>
        <b val="true"/>
        <sz val="9"/>
        <rFont val="Noto Sans"/>
        <family val="2"/>
      </rPr>
      <t xml:space="preserve">年</t>
    </r>
  </si>
  <si>
    <t xml:space="preserve">国道</t>
  </si>
  <si>
    <t xml:space="preserve">指定府県道</t>
  </si>
  <si>
    <t xml:space="preserve">一般府県道</t>
  </si>
  <si>
    <t xml:space="preserve">市道</t>
  </si>
  <si>
    <t xml:space="preserve">町村道</t>
  </si>
  <si>
    <t xml:space="preserve">（注）町村道の改良済、未改良別幅員内譯は不明のためその総数は町村道を除いた合計である。　道路課調</t>
  </si>
  <si>
    <r>
      <rPr>
        <sz val="12"/>
        <rFont val="Noto Sans"/>
        <family val="2"/>
      </rPr>
      <t xml:space="preserve">１７</t>
    </r>
    <r>
      <rPr>
        <sz val="12"/>
        <rFont val="ＭＳ 明朝"/>
        <family val="1"/>
        <charset val="128"/>
      </rPr>
      <t xml:space="preserve">.</t>
    </r>
    <r>
      <rPr>
        <sz val="12"/>
        <rFont val="Noto Sans"/>
        <family val="2"/>
      </rPr>
      <t xml:space="preserve">自動車數</t>
    </r>
  </si>
  <si>
    <t xml:space="preserve">業態別</t>
  </si>
  <si>
    <t xml:space="preserve">貨物車</t>
  </si>
  <si>
    <t xml:space="preserve">乗合車</t>
  </si>
  <si>
    <t xml:space="preserve">乗用</t>
  </si>
  <si>
    <t xml:space="preserve">特殊用</t>
  </si>
  <si>
    <t xml:space="preserve">普通</t>
  </si>
  <si>
    <t xml:space="preserve">小型</t>
  </si>
  <si>
    <t xml:space="preserve">けん引車  被けん引車</t>
  </si>
  <si>
    <t xml:space="preserve">軽自動車</t>
  </si>
  <si>
    <t xml:space="preserve">四輪</t>
  </si>
  <si>
    <t xml:space="preserve">三輪</t>
  </si>
  <si>
    <t xml:space="preserve">二輪</t>
  </si>
  <si>
    <r>
      <rPr>
        <sz val="10"/>
        <rFont val="Noto Sans"/>
        <family val="2"/>
      </rPr>
      <t xml:space="preserve">昭和</t>
    </r>
    <r>
      <rPr>
        <sz val="10"/>
        <rFont val="ＭＳ 明朝"/>
        <family val="1"/>
        <charset val="128"/>
      </rPr>
      <t xml:space="preserve">24</t>
    </r>
    <r>
      <rPr>
        <sz val="10"/>
        <rFont val="Noto Sans"/>
        <family val="2"/>
      </rPr>
      <t xml:space="preserve">年</t>
    </r>
  </si>
  <si>
    <r>
      <rPr>
        <sz val="10"/>
        <rFont val="ＭＳ 明朝"/>
        <family val="1"/>
        <charset val="128"/>
      </rPr>
      <t xml:space="preserve">3</t>
    </r>
    <r>
      <rPr>
        <sz val="10"/>
        <rFont val="Noto Sans"/>
        <family val="2"/>
      </rPr>
      <t xml:space="preserve">月末</t>
    </r>
  </si>
  <si>
    <r>
      <rPr>
        <sz val="10"/>
        <rFont val="Noto Sans"/>
        <family val="2"/>
      </rPr>
      <t xml:space="preserve">〃</t>
    </r>
    <r>
      <rPr>
        <sz val="10"/>
        <rFont val="ＭＳ 明朝"/>
        <family val="1"/>
        <charset val="128"/>
      </rPr>
      <t xml:space="preserve">25.3</t>
    </r>
    <r>
      <rPr>
        <sz val="10"/>
        <rFont val="Noto Sans"/>
        <family val="2"/>
      </rPr>
      <t xml:space="preserve">〃</t>
    </r>
  </si>
  <si>
    <r>
      <rPr>
        <sz val="10"/>
        <rFont val="Noto Sans"/>
        <family val="2"/>
      </rPr>
      <t xml:space="preserve">〃</t>
    </r>
    <r>
      <rPr>
        <sz val="10"/>
        <rFont val="ＭＳ 明朝"/>
        <family val="1"/>
        <charset val="128"/>
      </rPr>
      <t xml:space="preserve">26.3</t>
    </r>
    <r>
      <rPr>
        <sz val="10"/>
        <rFont val="Noto Sans"/>
        <family val="2"/>
      </rPr>
      <t xml:space="preserve">〃</t>
    </r>
  </si>
  <si>
    <r>
      <rPr>
        <b val="true"/>
        <sz val="9"/>
        <rFont val="ＭＳ 明朝"/>
        <family val="1"/>
        <charset val="128"/>
      </rPr>
      <t xml:space="preserve">3</t>
    </r>
    <r>
      <rPr>
        <b val="true"/>
        <sz val="9"/>
        <rFont val="Noto Sans"/>
        <family val="2"/>
      </rPr>
      <t xml:space="preserve">月末</t>
    </r>
  </si>
  <si>
    <t xml:space="preserve">自家用</t>
  </si>
  <si>
    <t xml:space="preserve">官公署用</t>
  </si>
  <si>
    <t xml:space="preserve">営業用</t>
  </si>
  <si>
    <t xml:space="preserve">国鉄用</t>
  </si>
  <si>
    <t xml:space="preserve">（注）特殊車の業態別区分は出来ないため総計のみを記入する。　山形県陸運事務所調</t>
  </si>
  <si>
    <r>
      <rPr>
        <sz val="12"/>
        <rFont val="Noto Sans"/>
        <family val="2"/>
      </rPr>
      <t xml:space="preserve">１８</t>
    </r>
    <r>
      <rPr>
        <sz val="12"/>
        <rFont val="ＭＳ 明朝"/>
        <family val="1"/>
        <charset val="128"/>
      </rPr>
      <t xml:space="preserve">.</t>
    </r>
    <r>
      <rPr>
        <sz val="12"/>
        <rFont val="Noto Sans"/>
        <family val="2"/>
      </rPr>
      <t xml:space="preserve">品目別輸出実績</t>
    </r>
  </si>
  <si>
    <t xml:space="preserve">品目</t>
  </si>
  <si>
    <t xml:space="preserve">単位</t>
  </si>
  <si>
    <r>
      <rPr>
        <sz val="10"/>
        <rFont val="Noto Sans"/>
        <family val="2"/>
      </rPr>
      <t xml:space="preserve">昭和</t>
    </r>
    <r>
      <rPr>
        <sz val="10"/>
        <rFont val="ＭＳ 明朝"/>
        <family val="1"/>
        <charset val="128"/>
      </rPr>
      <t xml:space="preserve">25</t>
    </r>
    <r>
      <rPr>
        <sz val="10"/>
        <rFont val="Noto Sans"/>
        <family val="2"/>
      </rPr>
      <t xml:space="preserve">年度</t>
    </r>
  </si>
  <si>
    <r>
      <rPr>
        <sz val="10"/>
        <rFont val="ＭＳ 明朝"/>
        <family val="1"/>
        <charset val="128"/>
      </rPr>
      <t xml:space="preserve">1</t>
    </r>
    <r>
      <rPr>
        <sz val="10"/>
        <rFont val="Noto Sans"/>
        <family val="2"/>
      </rPr>
      <t xml:space="preserve">月</t>
    </r>
  </si>
  <si>
    <r>
      <rPr>
        <sz val="10"/>
        <rFont val="ＭＳ 明朝"/>
        <family val="1"/>
        <charset val="128"/>
      </rPr>
      <t xml:space="preserve">2</t>
    </r>
    <r>
      <rPr>
        <sz val="10"/>
        <rFont val="Noto Sans"/>
        <family val="2"/>
      </rPr>
      <t xml:space="preserve">月</t>
    </r>
  </si>
  <si>
    <r>
      <rPr>
        <sz val="10"/>
        <rFont val="ＭＳ 明朝"/>
        <family val="1"/>
        <charset val="128"/>
      </rPr>
      <t xml:space="preserve">3</t>
    </r>
    <r>
      <rPr>
        <sz val="10"/>
        <rFont val="Noto Sans"/>
        <family val="2"/>
      </rPr>
      <t xml:space="preserve">月</t>
    </r>
  </si>
  <si>
    <r>
      <rPr>
        <sz val="10"/>
        <rFont val="ＭＳ 明朝"/>
        <family val="1"/>
        <charset val="128"/>
      </rPr>
      <t xml:space="preserve">4</t>
    </r>
    <r>
      <rPr>
        <sz val="10"/>
        <rFont val="Noto Sans"/>
        <family val="2"/>
      </rPr>
      <t xml:space="preserve">月</t>
    </r>
  </si>
  <si>
    <r>
      <rPr>
        <sz val="10"/>
        <rFont val="ＭＳ 明朝"/>
        <family val="1"/>
        <charset val="128"/>
      </rPr>
      <t xml:space="preserve">5</t>
    </r>
    <r>
      <rPr>
        <sz val="10"/>
        <rFont val="Noto Sans"/>
        <family val="2"/>
      </rPr>
      <t xml:space="preserve">月</t>
    </r>
  </si>
  <si>
    <r>
      <rPr>
        <sz val="10"/>
        <rFont val="ＭＳ 明朝"/>
        <family val="1"/>
        <charset val="128"/>
      </rPr>
      <t xml:space="preserve">6</t>
    </r>
    <r>
      <rPr>
        <sz val="10"/>
        <rFont val="Noto Sans"/>
        <family val="2"/>
      </rPr>
      <t xml:space="preserve">月</t>
    </r>
  </si>
  <si>
    <r>
      <rPr>
        <sz val="10"/>
        <rFont val="ＭＳ 明朝"/>
        <family val="1"/>
        <charset val="128"/>
      </rPr>
      <t xml:space="preserve">7</t>
    </r>
    <r>
      <rPr>
        <sz val="10"/>
        <rFont val="Noto Sans"/>
        <family val="2"/>
      </rPr>
      <t xml:space="preserve">月</t>
    </r>
  </si>
  <si>
    <r>
      <rPr>
        <sz val="10"/>
        <rFont val="ＭＳ 明朝"/>
        <family val="1"/>
        <charset val="128"/>
      </rPr>
      <t xml:space="preserve">8</t>
    </r>
    <r>
      <rPr>
        <sz val="10"/>
        <rFont val="Noto Sans"/>
        <family val="2"/>
      </rPr>
      <t xml:space="preserve">月</t>
    </r>
  </si>
  <si>
    <r>
      <rPr>
        <sz val="10"/>
        <rFont val="ＭＳ 明朝"/>
        <family val="1"/>
        <charset val="128"/>
      </rPr>
      <t xml:space="preserve">9</t>
    </r>
    <r>
      <rPr>
        <sz val="10"/>
        <rFont val="Noto Sans"/>
        <family val="2"/>
      </rPr>
      <t xml:space="preserve">月</t>
    </r>
  </si>
  <si>
    <r>
      <rPr>
        <sz val="10"/>
        <rFont val="ＭＳ 明朝"/>
        <family val="1"/>
        <charset val="128"/>
      </rPr>
      <t xml:space="preserve">10</t>
    </r>
    <r>
      <rPr>
        <sz val="10"/>
        <rFont val="Noto Sans"/>
        <family val="2"/>
      </rPr>
      <t xml:space="preserve">月</t>
    </r>
  </si>
  <si>
    <r>
      <rPr>
        <sz val="10"/>
        <rFont val="ＭＳ 明朝"/>
        <family val="1"/>
        <charset val="128"/>
      </rPr>
      <t xml:space="preserve">11</t>
    </r>
    <r>
      <rPr>
        <sz val="10"/>
        <rFont val="Noto Sans"/>
        <family val="2"/>
      </rPr>
      <t xml:space="preserve">月</t>
    </r>
  </si>
  <si>
    <r>
      <rPr>
        <sz val="10"/>
        <rFont val="ＭＳ 明朝"/>
        <family val="1"/>
        <charset val="128"/>
      </rPr>
      <t xml:space="preserve">12</t>
    </r>
    <r>
      <rPr>
        <sz val="10"/>
        <rFont val="Noto Sans"/>
        <family val="2"/>
      </rPr>
      <t xml:space="preserve">月</t>
    </r>
  </si>
  <si>
    <t xml:space="preserve">仕向国</t>
  </si>
  <si>
    <t xml:space="preserve">産地</t>
  </si>
  <si>
    <t xml:space="preserve">数量</t>
  </si>
  <si>
    <t xml:space="preserve">金額</t>
  </si>
  <si>
    <t xml:space="preserve">千円</t>
  </si>
  <si>
    <t xml:space="preserve">円</t>
  </si>
  <si>
    <t xml:space="preserve">生糸</t>
  </si>
  <si>
    <t xml:space="preserve">俵</t>
  </si>
  <si>
    <t xml:space="preserve">米国</t>
  </si>
  <si>
    <r>
      <rPr>
        <sz val="10"/>
        <rFont val="Noto Sans"/>
        <family val="2"/>
      </rPr>
      <t xml:space="preserve">宮内町外</t>
    </r>
    <r>
      <rPr>
        <sz val="10"/>
        <rFont val="ＭＳ 明朝"/>
        <family val="1"/>
        <charset val="128"/>
      </rPr>
      <t xml:space="preserve">6</t>
    </r>
    <r>
      <rPr>
        <sz val="10"/>
        <rFont val="Noto Sans"/>
        <family val="2"/>
      </rPr>
      <t xml:space="preserve">ヵ町村</t>
    </r>
  </si>
  <si>
    <t xml:space="preserve">絹織物</t>
  </si>
  <si>
    <t xml:space="preserve">平方碼</t>
  </si>
  <si>
    <t xml:space="preserve">米国、インドネシヤ</t>
  </si>
  <si>
    <t xml:space="preserve">米沢市、鶴岡市</t>
  </si>
  <si>
    <t xml:space="preserve">人絹織物</t>
  </si>
  <si>
    <r>
      <rPr>
        <sz val="10"/>
        <rFont val="Noto Sans"/>
        <family val="2"/>
      </rPr>
      <t xml:space="preserve">米国、外</t>
    </r>
    <r>
      <rPr>
        <sz val="10"/>
        <rFont val="ＭＳ 明朝"/>
        <family val="1"/>
        <charset val="128"/>
      </rPr>
      <t xml:space="preserve">6</t>
    </r>
    <r>
      <rPr>
        <sz val="10"/>
        <rFont val="Noto Sans"/>
        <family val="2"/>
      </rPr>
      <t xml:space="preserve">ヵ国</t>
    </r>
  </si>
  <si>
    <t xml:space="preserve">綿織物</t>
  </si>
  <si>
    <r>
      <rPr>
        <sz val="10"/>
        <rFont val="Noto Sans"/>
        <family val="2"/>
      </rPr>
      <t xml:space="preserve">タイ、外</t>
    </r>
    <r>
      <rPr>
        <sz val="10"/>
        <rFont val="ＭＳ 明朝"/>
        <family val="1"/>
        <charset val="128"/>
      </rPr>
      <t xml:space="preserve">4</t>
    </r>
    <r>
      <rPr>
        <sz val="10"/>
        <rFont val="Noto Sans"/>
        <family val="2"/>
      </rPr>
      <t xml:space="preserve">ヵ国</t>
    </r>
  </si>
  <si>
    <t xml:space="preserve">西田川郡大山町</t>
  </si>
  <si>
    <t xml:space="preserve">絨氈</t>
  </si>
  <si>
    <t xml:space="preserve">平方呎</t>
  </si>
  <si>
    <t xml:space="preserve">米国、フィリッピン</t>
  </si>
  <si>
    <t xml:space="preserve">山形市、山辺町</t>
  </si>
  <si>
    <t xml:space="preserve">麻製品</t>
  </si>
  <si>
    <t xml:space="preserve">封度</t>
  </si>
  <si>
    <r>
      <rPr>
        <sz val="10"/>
        <rFont val="Noto Sans"/>
        <family val="2"/>
      </rPr>
      <t xml:space="preserve">沖縄台湾タイ外</t>
    </r>
    <r>
      <rPr>
        <sz val="10"/>
        <rFont val="ＭＳ 明朝"/>
        <family val="1"/>
        <charset val="128"/>
      </rPr>
      <t xml:space="preserve">4</t>
    </r>
    <r>
      <rPr>
        <sz val="10"/>
        <rFont val="Noto Sans"/>
        <family val="2"/>
      </rPr>
      <t xml:space="preserve">ヵ国</t>
    </r>
  </si>
  <si>
    <t xml:space="preserve">西田川郡温海町</t>
  </si>
  <si>
    <t xml:space="preserve">注射筒</t>
  </si>
  <si>
    <t xml:space="preserve">本</t>
  </si>
  <si>
    <r>
      <rPr>
        <sz val="10"/>
        <rFont val="Noto Sans"/>
        <family val="2"/>
      </rPr>
      <t xml:space="preserve">米国南米、外</t>
    </r>
    <r>
      <rPr>
        <sz val="10"/>
        <rFont val="ＭＳ 明朝"/>
        <family val="1"/>
        <charset val="128"/>
      </rPr>
      <t xml:space="preserve">9</t>
    </r>
    <r>
      <rPr>
        <sz val="10"/>
        <rFont val="Noto Sans"/>
        <family val="2"/>
      </rPr>
      <t xml:space="preserve">ヵ国</t>
    </r>
  </si>
  <si>
    <t xml:space="preserve">人造真珠</t>
  </si>
  <si>
    <t xml:space="preserve">連</t>
  </si>
  <si>
    <r>
      <rPr>
        <sz val="10"/>
        <rFont val="Noto Sans"/>
        <family val="2"/>
      </rPr>
      <t xml:space="preserve">米国，香港外</t>
    </r>
    <r>
      <rPr>
        <sz val="10"/>
        <rFont val="ＭＳ 明朝"/>
        <family val="1"/>
        <charset val="128"/>
      </rPr>
      <t xml:space="preserve">3</t>
    </r>
    <r>
      <rPr>
        <sz val="10"/>
        <rFont val="Noto Sans"/>
        <family val="2"/>
      </rPr>
      <t xml:space="preserve">ヵ国</t>
    </r>
  </si>
  <si>
    <t xml:space="preserve">酒田市、新庄市</t>
  </si>
  <si>
    <t xml:space="preserve">石英硝子</t>
  </si>
  <si>
    <t xml:space="preserve">点</t>
  </si>
  <si>
    <t xml:space="preserve">ドロンオーク</t>
  </si>
  <si>
    <t xml:space="preserve">ベルギー、メキシコ</t>
  </si>
  <si>
    <t xml:space="preserve">ミシン</t>
  </si>
  <si>
    <t xml:space="preserve">台</t>
  </si>
  <si>
    <r>
      <rPr>
        <sz val="10"/>
        <rFont val="Noto Sans"/>
        <family val="2"/>
      </rPr>
      <t xml:space="preserve">米国パナマ外</t>
    </r>
    <r>
      <rPr>
        <sz val="10"/>
        <rFont val="ＭＳ 明朝"/>
        <family val="1"/>
        <charset val="128"/>
      </rPr>
      <t xml:space="preserve">14</t>
    </r>
    <r>
      <rPr>
        <sz val="10"/>
        <rFont val="Noto Sans"/>
        <family val="2"/>
      </rPr>
      <t xml:space="preserve">ヵ国</t>
    </r>
  </si>
  <si>
    <t xml:space="preserve">絹織機</t>
  </si>
  <si>
    <t xml:space="preserve">印度</t>
  </si>
  <si>
    <t xml:space="preserve">双眼鏡</t>
  </si>
  <si>
    <t xml:space="preserve">各種拡大鏡</t>
  </si>
  <si>
    <t xml:space="preserve">個</t>
  </si>
  <si>
    <t xml:space="preserve">各種磁石</t>
  </si>
  <si>
    <t xml:space="preserve">グロス</t>
  </si>
  <si>
    <t xml:space="preserve">米国カンコク</t>
  </si>
  <si>
    <t xml:space="preserve">シャープペンシル</t>
  </si>
  <si>
    <t xml:space="preserve">小型指環</t>
  </si>
  <si>
    <t xml:space="preserve">腕時計裏側</t>
  </si>
  <si>
    <t xml:space="preserve">木炭アイロン</t>
  </si>
  <si>
    <t xml:space="preserve">インドネシヤ</t>
  </si>
  <si>
    <t xml:space="preserve">文化鍋</t>
  </si>
  <si>
    <t xml:space="preserve">ハワイ</t>
  </si>
  <si>
    <t xml:space="preserve">カルドロン</t>
  </si>
  <si>
    <t xml:space="preserve">セット</t>
  </si>
  <si>
    <t xml:space="preserve">シンガポール</t>
  </si>
  <si>
    <t xml:space="preserve">洋釘</t>
  </si>
  <si>
    <t xml:space="preserve">瓩</t>
  </si>
  <si>
    <t xml:space="preserve">米沢市、山形市</t>
  </si>
  <si>
    <t xml:space="preserve">針金</t>
  </si>
  <si>
    <t xml:space="preserve">瓲</t>
  </si>
  <si>
    <t xml:space="preserve">草刈鎌</t>
  </si>
  <si>
    <t xml:space="preserve">丁</t>
  </si>
  <si>
    <t xml:space="preserve">ヒリツピン</t>
  </si>
  <si>
    <t xml:space="preserve">パイプ</t>
  </si>
  <si>
    <t xml:space="preserve">ハトメ</t>
  </si>
  <si>
    <t xml:space="preserve">脱穀機</t>
  </si>
  <si>
    <t xml:space="preserve">－</t>
  </si>
  <si>
    <t xml:space="preserve">発動機</t>
  </si>
  <si>
    <t xml:space="preserve">ライター</t>
  </si>
  <si>
    <t xml:space="preserve">コンパス</t>
  </si>
  <si>
    <t xml:space="preserve">虫羽根</t>
  </si>
  <si>
    <t xml:space="preserve">斧</t>
  </si>
  <si>
    <t xml:space="preserve">剪定鋏</t>
  </si>
  <si>
    <t xml:space="preserve">高炭素マンガン</t>
  </si>
  <si>
    <t xml:space="preserve">酒田市、小国町</t>
  </si>
  <si>
    <t xml:space="preserve">フェロマンガン</t>
  </si>
  <si>
    <t xml:space="preserve">桂素鉄</t>
  </si>
  <si>
    <t xml:space="preserve">フェロタングステン</t>
  </si>
  <si>
    <t xml:space="preserve">西置賜郡小国町</t>
  </si>
  <si>
    <t xml:space="preserve">フエロシリコン</t>
  </si>
  <si>
    <t xml:space="preserve">同上</t>
  </si>
  <si>
    <t xml:space="preserve">炭素棒</t>
  </si>
  <si>
    <t xml:space="preserve">青化ソーダ</t>
  </si>
  <si>
    <t xml:space="preserve">台湾、フランス</t>
  </si>
  <si>
    <t xml:space="preserve">石灰窒素</t>
  </si>
  <si>
    <t xml:space="preserve">台湾、中国</t>
  </si>
  <si>
    <t xml:space="preserve">合成塩酸</t>
  </si>
  <si>
    <t xml:space="preserve">沸印</t>
  </si>
  <si>
    <t xml:space="preserve">工業用硬化油</t>
  </si>
  <si>
    <t xml:space="preserve">台湾</t>
  </si>
  <si>
    <t xml:space="preserve">写真印画紙</t>
  </si>
  <si>
    <t xml:space="preserve">枚</t>
  </si>
  <si>
    <t xml:space="preserve">香港</t>
  </si>
  <si>
    <t xml:space="preserve">ぶな合板</t>
  </si>
  <si>
    <t xml:space="preserve">オーストラリヤ</t>
  </si>
  <si>
    <t xml:space="preserve">東田川郡斎村</t>
  </si>
  <si>
    <t xml:space="preserve">鉛筆</t>
  </si>
  <si>
    <r>
      <rPr>
        <sz val="10"/>
        <rFont val="Noto Sans"/>
        <family val="2"/>
      </rPr>
      <t xml:space="preserve">米国、南米外</t>
    </r>
    <r>
      <rPr>
        <sz val="10"/>
        <rFont val="ＭＳ 明朝"/>
        <family val="1"/>
        <charset val="128"/>
      </rPr>
      <t xml:space="preserve">3</t>
    </r>
    <r>
      <rPr>
        <sz val="10"/>
        <rFont val="Noto Sans"/>
        <family val="2"/>
      </rPr>
      <t xml:space="preserve">ヵ国</t>
    </r>
  </si>
  <si>
    <t xml:space="preserve">バトミントンラケット</t>
  </si>
  <si>
    <r>
      <rPr>
        <sz val="10"/>
        <rFont val="Noto Sans"/>
        <family val="2"/>
      </rPr>
      <t xml:space="preserve">米国スイス外</t>
    </r>
    <r>
      <rPr>
        <sz val="10"/>
        <rFont val="ＭＳ 明朝"/>
        <family val="1"/>
        <charset val="128"/>
      </rPr>
      <t xml:space="preserve">3</t>
    </r>
    <r>
      <rPr>
        <sz val="10"/>
        <rFont val="Noto Sans"/>
        <family val="2"/>
      </rPr>
      <t xml:space="preserve">ヵ国</t>
    </r>
  </si>
  <si>
    <t xml:space="preserve">サラダボール</t>
  </si>
  <si>
    <t xml:space="preserve">玩具</t>
  </si>
  <si>
    <t xml:space="preserve">米国、ベルギー</t>
  </si>
  <si>
    <t xml:space="preserve">造花</t>
  </si>
  <si>
    <t xml:space="preserve">北村山郡楯岡町</t>
  </si>
  <si>
    <t xml:space="preserve">鮑，さざえ罐詰</t>
  </si>
  <si>
    <t xml:space="preserve">函</t>
  </si>
  <si>
    <t xml:space="preserve">香港、台湾</t>
  </si>
  <si>
    <t xml:space="preserve">桜桃罐詰</t>
  </si>
  <si>
    <t xml:space="preserve">香港、エジプト</t>
  </si>
  <si>
    <t xml:space="preserve">洋梨</t>
  </si>
  <si>
    <t xml:space="preserve">エジプト</t>
  </si>
  <si>
    <t xml:space="preserve">野菜みりん漬</t>
  </si>
  <si>
    <t xml:space="preserve">トマトサーデン</t>
  </si>
  <si>
    <t xml:space="preserve">（注）　商工課調</t>
  </si>
  <si>
    <r>
      <rPr>
        <sz val="12"/>
        <rFont val="Noto Sans"/>
        <family val="2"/>
      </rPr>
      <t xml:space="preserve">１９．業種別銀行融資状況</t>
    </r>
    <r>
      <rPr>
        <sz val="10"/>
        <rFont val="Noto Sans"/>
        <family val="2"/>
      </rPr>
      <t xml:space="preserve"> </t>
    </r>
    <r>
      <rPr>
        <sz val="10"/>
        <rFont val="ＭＳ 明朝"/>
        <family val="1"/>
        <charset val="128"/>
      </rPr>
      <t xml:space="preserve">(</t>
    </r>
    <r>
      <rPr>
        <sz val="10"/>
        <rFont val="Noto Sans"/>
        <family val="2"/>
      </rPr>
      <t xml:space="preserve">単位 千円</t>
    </r>
    <r>
      <rPr>
        <sz val="10"/>
        <rFont val="ＭＳ 明朝"/>
        <family val="1"/>
        <charset val="128"/>
      </rPr>
      <t xml:space="preserve">)</t>
    </r>
  </si>
  <si>
    <t xml:space="preserve">業種別</t>
  </si>
  <si>
    <t xml:space="preserve">農業</t>
  </si>
  <si>
    <t xml:space="preserve">林業及び
狩猟業</t>
  </si>
  <si>
    <t xml:space="preserve">漁業及び
水産養殖業</t>
  </si>
  <si>
    <t xml:space="preserve">建設業</t>
  </si>
  <si>
    <t xml:space="preserve">卸賣小賣業</t>
  </si>
  <si>
    <t xml:space="preserve">金融業及び
保険業</t>
  </si>
  <si>
    <t xml:space="preserve">不動産業</t>
  </si>
  <si>
    <t xml:space="preserve">運輸通信及び
その他の公益業</t>
  </si>
  <si>
    <t xml:space="preserve">サービス業</t>
  </si>
  <si>
    <t xml:space="preserve">地方公共団体</t>
  </si>
  <si>
    <t xml:space="preserve">その他の産業</t>
  </si>
  <si>
    <r>
      <rPr>
        <sz val="10"/>
        <rFont val="Noto Sans"/>
        <family val="2"/>
      </rPr>
      <t xml:space="preserve">その他
</t>
    </r>
    <r>
      <rPr>
        <sz val="10"/>
        <rFont val="ＭＳ 明朝"/>
        <family val="1"/>
        <charset val="128"/>
      </rPr>
      <t xml:space="preserve">(</t>
    </r>
    <r>
      <rPr>
        <sz val="10"/>
        <rFont val="Noto Sans"/>
        <family val="2"/>
      </rPr>
      <t xml:space="preserve">個人</t>
    </r>
    <r>
      <rPr>
        <sz val="10"/>
        <rFont val="ＭＳ 明朝"/>
        <family val="1"/>
        <charset val="128"/>
      </rPr>
      <t xml:space="preserve">)</t>
    </r>
  </si>
  <si>
    <r>
      <rPr>
        <sz val="10"/>
        <rFont val="Noto Sans"/>
        <family val="2"/>
      </rPr>
      <t xml:space="preserve">昭和</t>
    </r>
    <r>
      <rPr>
        <sz val="10"/>
        <rFont val="ＭＳ 明朝"/>
        <family val="1"/>
        <charset val="128"/>
      </rPr>
      <t xml:space="preserve">25</t>
    </r>
    <r>
      <rPr>
        <sz val="10"/>
        <rFont val="Noto Sans"/>
        <family val="2"/>
      </rPr>
      <t xml:space="preserve">年</t>
    </r>
    <r>
      <rPr>
        <sz val="10"/>
        <rFont val="ＭＳ 明朝"/>
        <family val="1"/>
        <charset val="128"/>
      </rPr>
      <t xml:space="preserve">6</t>
    </r>
    <r>
      <rPr>
        <sz val="10"/>
        <rFont val="Noto Sans"/>
        <family val="2"/>
      </rPr>
      <t xml:space="preserve">月末</t>
    </r>
  </si>
  <si>
    <r>
      <rPr>
        <sz val="10"/>
        <rFont val="Noto Sans"/>
        <family val="2"/>
      </rPr>
      <t xml:space="preserve">〃　　　</t>
    </r>
    <r>
      <rPr>
        <sz val="10"/>
        <rFont val="ＭＳ 明朝"/>
        <family val="1"/>
        <charset val="128"/>
      </rPr>
      <t xml:space="preserve">9</t>
    </r>
    <r>
      <rPr>
        <sz val="10"/>
        <rFont val="Noto Sans"/>
        <family val="2"/>
      </rPr>
      <t xml:space="preserve">月末</t>
    </r>
  </si>
  <si>
    <r>
      <rPr>
        <sz val="10"/>
        <rFont val="Noto Sans"/>
        <family val="2"/>
      </rPr>
      <t xml:space="preserve">〃　　 </t>
    </r>
    <r>
      <rPr>
        <sz val="10"/>
        <rFont val="ＭＳ 明朝"/>
        <family val="1"/>
        <charset val="128"/>
      </rPr>
      <t xml:space="preserve">12</t>
    </r>
    <r>
      <rPr>
        <sz val="10"/>
        <rFont val="Noto Sans"/>
        <family val="2"/>
      </rPr>
      <t xml:space="preserve">月末</t>
    </r>
  </si>
  <si>
    <r>
      <rPr>
        <sz val="10"/>
        <rFont val="Noto Sans"/>
        <family val="2"/>
      </rPr>
      <t xml:space="preserve">昭和</t>
    </r>
    <r>
      <rPr>
        <sz val="10"/>
        <rFont val="ＭＳ 明朝"/>
        <family val="1"/>
        <charset val="128"/>
      </rPr>
      <t xml:space="preserve">26</t>
    </r>
    <r>
      <rPr>
        <sz val="10"/>
        <rFont val="Noto Sans"/>
        <family val="2"/>
      </rPr>
      <t xml:space="preserve">年</t>
    </r>
    <r>
      <rPr>
        <sz val="10"/>
        <rFont val="ＭＳ 明朝"/>
        <family val="1"/>
        <charset val="128"/>
      </rPr>
      <t xml:space="preserve">3</t>
    </r>
    <r>
      <rPr>
        <sz val="10"/>
        <rFont val="Noto Sans"/>
        <family val="2"/>
      </rPr>
      <t xml:space="preserve">月末</t>
    </r>
  </si>
  <si>
    <r>
      <rPr>
        <sz val="10"/>
        <rFont val="Noto Sans"/>
        <family val="2"/>
      </rPr>
      <t xml:space="preserve">〃　　　</t>
    </r>
    <r>
      <rPr>
        <sz val="10"/>
        <rFont val="ＭＳ 明朝"/>
        <family val="1"/>
        <charset val="128"/>
      </rPr>
      <t xml:space="preserve">6</t>
    </r>
    <r>
      <rPr>
        <sz val="10"/>
        <rFont val="Noto Sans"/>
        <family val="2"/>
      </rPr>
      <t xml:space="preserve">月末</t>
    </r>
  </si>
  <si>
    <r>
      <rPr>
        <sz val="10"/>
        <rFont val="Noto Sans"/>
        <family val="2"/>
      </rPr>
      <t xml:space="preserve">昭和</t>
    </r>
    <r>
      <rPr>
        <sz val="10"/>
        <rFont val="ＭＳ 明朝"/>
        <family val="1"/>
        <charset val="128"/>
      </rPr>
      <t xml:space="preserve">27</t>
    </r>
    <r>
      <rPr>
        <sz val="10"/>
        <rFont val="Noto Sans"/>
        <family val="2"/>
      </rPr>
      <t xml:space="preserve">年</t>
    </r>
    <r>
      <rPr>
        <sz val="10"/>
        <rFont val="ＭＳ 明朝"/>
        <family val="1"/>
        <charset val="128"/>
      </rPr>
      <t xml:space="preserve">3</t>
    </r>
    <r>
      <rPr>
        <sz val="10"/>
        <rFont val="Noto Sans"/>
        <family val="2"/>
      </rPr>
      <t xml:space="preserve">月末</t>
    </r>
  </si>
  <si>
    <r>
      <rPr>
        <sz val="10"/>
        <rFont val="Noto Sans"/>
        <family val="2"/>
      </rPr>
      <t xml:space="preserve">　　</t>
    </r>
    <r>
      <rPr>
        <sz val="10"/>
        <rFont val="ＭＳ 明朝"/>
        <family val="1"/>
        <charset val="128"/>
      </rPr>
      <t xml:space="preserve">(</t>
    </r>
    <r>
      <rPr>
        <sz val="10"/>
        <rFont val="Noto Sans"/>
        <family val="2"/>
      </rPr>
      <t xml:space="preserve">注</t>
    </r>
    <r>
      <rPr>
        <sz val="10"/>
        <rFont val="ＭＳ 明朝"/>
        <family val="1"/>
        <charset val="128"/>
      </rPr>
      <t xml:space="preserve">) </t>
    </r>
    <r>
      <rPr>
        <sz val="10"/>
        <rFont val="Noto Sans"/>
        <family val="2"/>
      </rPr>
      <t xml:space="preserve">昭和</t>
    </r>
    <r>
      <rPr>
        <sz val="10"/>
        <rFont val="ＭＳ 明朝"/>
        <family val="1"/>
        <charset val="128"/>
      </rPr>
      <t xml:space="preserve">27</t>
    </r>
    <r>
      <rPr>
        <sz val="10"/>
        <rFont val="Noto Sans"/>
        <family val="2"/>
      </rPr>
      <t xml:space="preserve">年</t>
    </r>
    <r>
      <rPr>
        <sz val="10"/>
        <rFont val="ＭＳ 明朝"/>
        <family val="1"/>
        <charset val="128"/>
      </rPr>
      <t xml:space="preserve">6</t>
    </r>
    <r>
      <rPr>
        <sz val="10"/>
        <rFont val="Noto Sans"/>
        <family val="2"/>
      </rPr>
      <t xml:space="preserve">月末現在は新規貸出である。　商工課調</t>
    </r>
  </si>
  <si>
    <r>
      <rPr>
        <sz val="12"/>
        <rFont val="Noto Sans"/>
        <family val="2"/>
      </rPr>
      <t xml:space="preserve">２０</t>
    </r>
    <r>
      <rPr>
        <sz val="12"/>
        <rFont val="ＭＳ 明朝"/>
        <family val="1"/>
        <charset val="128"/>
      </rPr>
      <t xml:space="preserve">.</t>
    </r>
    <r>
      <rPr>
        <sz val="12"/>
        <rFont val="Noto Sans"/>
        <family val="2"/>
      </rPr>
      <t xml:space="preserve">費目別</t>
    </r>
    <r>
      <rPr>
        <sz val="12"/>
        <rFont val="ＭＳ 明朝"/>
        <family val="1"/>
        <charset val="128"/>
      </rPr>
      <t xml:space="preserve">1</t>
    </r>
    <r>
      <rPr>
        <sz val="12"/>
        <rFont val="Noto Sans"/>
        <family val="2"/>
      </rPr>
      <t xml:space="preserve">ヵ月</t>
    </r>
    <r>
      <rPr>
        <sz val="12"/>
        <rFont val="ＭＳ 明朝"/>
        <family val="1"/>
        <charset val="128"/>
      </rPr>
      <t xml:space="preserve">1</t>
    </r>
    <r>
      <rPr>
        <sz val="12"/>
        <rFont val="Noto Sans"/>
        <family val="2"/>
      </rPr>
      <t xml:space="preserve">世帯當り平均支出金額</t>
    </r>
  </si>
  <si>
    <r>
      <rPr>
        <sz val="10"/>
        <rFont val="ＭＳ 明朝"/>
        <family val="1"/>
        <charset val="128"/>
      </rPr>
      <t xml:space="preserve">(</t>
    </r>
    <r>
      <rPr>
        <sz val="10"/>
        <rFont val="Noto Sans"/>
        <family val="2"/>
      </rPr>
      <t xml:space="preserve">単位　円）</t>
    </r>
  </si>
  <si>
    <t xml:space="preserve">都市別</t>
  </si>
  <si>
    <t xml:space="preserve">食　　　　　　　　　　　　料　　　　　　　　　　　費</t>
  </si>
  <si>
    <t xml:space="preserve">被服費</t>
  </si>
  <si>
    <t xml:space="preserve">光熱費</t>
  </si>
  <si>
    <t xml:space="preserve">住居費</t>
  </si>
  <si>
    <t xml:space="preserve">雑費</t>
  </si>
  <si>
    <t xml:space="preserve">別掲負　　擔費・　貯蓄費</t>
  </si>
  <si>
    <t xml:space="preserve">現物収　　　　　　　　入消費　　見積額</t>
  </si>
  <si>
    <t xml:space="preserve">主食</t>
  </si>
  <si>
    <t xml:space="preserve">非主食</t>
  </si>
  <si>
    <t xml:space="preserve">小計</t>
  </si>
  <si>
    <t xml:space="preserve">肉類</t>
  </si>
  <si>
    <t xml:space="preserve">蔬菜</t>
  </si>
  <si>
    <t xml:space="preserve">調味料其他副食品</t>
  </si>
  <si>
    <t xml:space="preserve">菓子・　　　　　　　　　果物類</t>
  </si>
  <si>
    <r>
      <rPr>
        <sz val="10"/>
        <rFont val="Noto Sans"/>
        <family val="2"/>
      </rPr>
      <t xml:space="preserve">昭　　和　　</t>
    </r>
    <r>
      <rPr>
        <sz val="10"/>
        <rFont val="ＭＳ 明朝"/>
        <family val="1"/>
        <charset val="128"/>
      </rPr>
      <t xml:space="preserve">25</t>
    </r>
    <r>
      <rPr>
        <sz val="10"/>
        <rFont val="Noto Sans"/>
        <family val="2"/>
      </rPr>
      <t xml:space="preserve">　　年　　</t>
    </r>
    <r>
      <rPr>
        <sz val="10"/>
        <rFont val="ＭＳ 明朝"/>
        <family val="1"/>
        <charset val="128"/>
      </rPr>
      <t xml:space="preserve">5</t>
    </r>
    <r>
      <rPr>
        <sz val="10"/>
        <rFont val="Noto Sans"/>
        <family val="2"/>
      </rPr>
      <t xml:space="preserve">　　月</t>
    </r>
  </si>
  <si>
    <t xml:space="preserve">東京都</t>
  </si>
  <si>
    <t xml:space="preserve">青森市</t>
  </si>
  <si>
    <t xml:space="preserve">盛岡市</t>
  </si>
  <si>
    <t xml:space="preserve">仙台市</t>
  </si>
  <si>
    <t xml:space="preserve">秋田市</t>
  </si>
  <si>
    <t xml:space="preserve">福島市</t>
  </si>
  <si>
    <t xml:space="preserve">新潟市</t>
  </si>
  <si>
    <r>
      <rPr>
        <sz val="10"/>
        <rFont val="Noto Sans"/>
        <family val="2"/>
      </rPr>
      <t xml:space="preserve">昭　　和　　</t>
    </r>
    <r>
      <rPr>
        <sz val="10"/>
        <rFont val="ＭＳ 明朝"/>
        <family val="1"/>
        <charset val="128"/>
      </rPr>
      <t xml:space="preserve">24</t>
    </r>
    <r>
      <rPr>
        <sz val="10"/>
        <rFont val="Noto Sans"/>
        <family val="2"/>
      </rPr>
      <t xml:space="preserve">　　年　　</t>
    </r>
    <r>
      <rPr>
        <sz val="10"/>
        <rFont val="ＭＳ 明朝"/>
        <family val="1"/>
        <charset val="128"/>
      </rPr>
      <t xml:space="preserve">11</t>
    </r>
    <r>
      <rPr>
        <sz val="10"/>
        <rFont val="Noto Sans"/>
        <family val="2"/>
      </rPr>
      <t xml:space="preserve">　　月</t>
    </r>
  </si>
  <si>
    <r>
      <rPr>
        <sz val="10"/>
        <rFont val="Noto Sans"/>
        <family val="2"/>
      </rPr>
      <t xml:space="preserve">昭　　和　　</t>
    </r>
    <r>
      <rPr>
        <sz val="10"/>
        <rFont val="ＭＳ 明朝"/>
        <family val="1"/>
        <charset val="128"/>
      </rPr>
      <t xml:space="preserve">24</t>
    </r>
    <r>
      <rPr>
        <sz val="10"/>
        <rFont val="Noto Sans"/>
        <family val="2"/>
      </rPr>
      <t xml:space="preserve">　　年　　</t>
    </r>
    <r>
      <rPr>
        <sz val="10"/>
        <rFont val="ＭＳ 明朝"/>
        <family val="1"/>
        <charset val="128"/>
      </rPr>
      <t xml:space="preserve">5</t>
    </r>
    <r>
      <rPr>
        <sz val="10"/>
        <rFont val="Noto Sans"/>
        <family val="2"/>
      </rPr>
      <t xml:space="preserve">　　月</t>
    </r>
  </si>
  <si>
    <t xml:space="preserve">（注）特別消費者価格調査</t>
  </si>
  <si>
    <r>
      <rPr>
        <sz val="12"/>
        <rFont val="Noto Sans"/>
        <family val="2"/>
      </rPr>
      <t xml:space="preserve">２１．縣歳入歳出決算　</t>
    </r>
    <r>
      <rPr>
        <sz val="12"/>
        <rFont val="ＭＳ Ｐ明朝"/>
        <family val="1"/>
        <charset val="128"/>
      </rPr>
      <t xml:space="preserve">(</t>
    </r>
    <r>
      <rPr>
        <sz val="12"/>
        <rFont val="Noto Sans"/>
        <family val="2"/>
      </rPr>
      <t xml:space="preserve">単位　円）</t>
    </r>
  </si>
  <si>
    <r>
      <rPr>
        <sz val="10"/>
        <rFont val="ＭＳ Ｐ明朝"/>
        <family val="1"/>
        <charset val="128"/>
      </rPr>
      <t xml:space="preserve">(</t>
    </r>
    <r>
      <rPr>
        <sz val="10"/>
        <rFont val="Noto Sans"/>
        <family val="2"/>
      </rPr>
      <t xml:space="preserve">単位　円）</t>
    </r>
  </si>
  <si>
    <r>
      <rPr>
        <sz val="10"/>
        <rFont val="Noto Sans"/>
        <family val="2"/>
      </rPr>
      <t xml:space="preserve">昭和</t>
    </r>
    <r>
      <rPr>
        <sz val="10"/>
        <rFont val="ＭＳ 明朝"/>
        <family val="1"/>
        <charset val="128"/>
      </rPr>
      <t xml:space="preserve">24</t>
    </r>
    <r>
      <rPr>
        <sz val="10"/>
        <rFont val="Noto Sans"/>
        <family val="2"/>
      </rPr>
      <t xml:space="preserve">年度</t>
    </r>
  </si>
  <si>
    <t xml:space="preserve">才　入　　</t>
  </si>
  <si>
    <t xml:space="preserve">才出</t>
  </si>
  <si>
    <t xml:space="preserve">才入</t>
  </si>
  <si>
    <t xml:space="preserve">科目</t>
  </si>
  <si>
    <t xml:space="preserve">決算額</t>
  </si>
  <si>
    <t xml:space="preserve">県税</t>
  </si>
  <si>
    <t xml:space="preserve">議会費</t>
  </si>
  <si>
    <t xml:space="preserve">地方財政平衡交付金</t>
  </si>
  <si>
    <t xml:space="preserve">県庁費</t>
  </si>
  <si>
    <t xml:space="preserve">公営企業及財産収入</t>
  </si>
  <si>
    <t xml:space="preserve">警察及び消防費</t>
  </si>
  <si>
    <t xml:space="preserve">分擔金及び負擔金</t>
  </si>
  <si>
    <t xml:space="preserve">土木費</t>
  </si>
  <si>
    <t xml:space="preserve">使用料及び手数料</t>
  </si>
  <si>
    <t xml:space="preserve">教育費</t>
  </si>
  <si>
    <t xml:space="preserve">国庫支出金</t>
  </si>
  <si>
    <t xml:space="preserve">社会及び労働施設費</t>
  </si>
  <si>
    <t xml:space="preserve">寄附金</t>
  </si>
  <si>
    <t xml:space="preserve">保健衛生費</t>
  </si>
  <si>
    <t xml:space="preserve">繰入金</t>
  </si>
  <si>
    <t xml:space="preserve">産業経済費</t>
  </si>
  <si>
    <t xml:space="preserve">繰越金</t>
  </si>
  <si>
    <t xml:space="preserve">財産費</t>
  </si>
  <si>
    <t xml:space="preserve">雑収入</t>
  </si>
  <si>
    <t xml:space="preserve">統計調査費</t>
  </si>
  <si>
    <t xml:space="preserve">県債</t>
  </si>
  <si>
    <t xml:space="preserve">地方振興金</t>
  </si>
  <si>
    <t xml:space="preserve">選挙費</t>
  </si>
  <si>
    <t xml:space="preserve">公債費</t>
  </si>
  <si>
    <t xml:space="preserve">諸支出金</t>
  </si>
  <si>
    <t xml:space="preserve">予備費</t>
  </si>
  <si>
    <t xml:space="preserve">翌年度繰越</t>
  </si>
  <si>
    <t xml:space="preserve">２２．市町村歳入歳出決算</t>
  </si>
  <si>
    <r>
      <rPr>
        <sz val="10"/>
        <rFont val="ＭＳ 明朝"/>
        <family val="1"/>
        <charset val="128"/>
      </rPr>
      <t xml:space="preserve">(</t>
    </r>
    <r>
      <rPr>
        <sz val="10"/>
        <rFont val="Noto Sans"/>
        <family val="2"/>
      </rPr>
      <t xml:space="preserve">単位　千円</t>
    </r>
    <r>
      <rPr>
        <sz val="10"/>
        <rFont val="ＭＳ 明朝"/>
        <family val="1"/>
        <charset val="128"/>
      </rPr>
      <t xml:space="preserve">)</t>
    </r>
  </si>
  <si>
    <t xml:space="preserve">科目別</t>
  </si>
  <si>
    <t xml:space="preserve">町村</t>
  </si>
  <si>
    <t xml:space="preserve">歳入合計</t>
  </si>
  <si>
    <t xml:space="preserve">歳出合計</t>
  </si>
  <si>
    <t xml:space="preserve">「公営企業及び国民健康保険事業」以外の会計</t>
  </si>
  <si>
    <t xml:space="preserve">市町村税</t>
  </si>
  <si>
    <t xml:space="preserve">役所役場費</t>
  </si>
  <si>
    <t xml:space="preserve">税外収入</t>
  </si>
  <si>
    <t xml:space="preserve">警察費</t>
  </si>
  <si>
    <t xml:space="preserve">財産収入及財産費払代金</t>
  </si>
  <si>
    <t xml:space="preserve">消防費</t>
  </si>
  <si>
    <t xml:space="preserve">分担金及負担金</t>
  </si>
  <si>
    <t xml:space="preserve">使用料</t>
  </si>
  <si>
    <t xml:space="preserve">手数料</t>
  </si>
  <si>
    <t xml:space="preserve">社会及労働施設費</t>
  </si>
  <si>
    <t xml:space="preserve">国支出金</t>
  </si>
  <si>
    <t xml:space="preserve">県支出金</t>
  </si>
  <si>
    <t xml:space="preserve">市町村債</t>
  </si>
  <si>
    <t xml:space="preserve">翌年度繰上充用金</t>
  </si>
  <si>
    <t xml:space="preserve">前年度繰上充用金</t>
  </si>
  <si>
    <t xml:space="preserve">歳入歳出差引残金</t>
  </si>
  <si>
    <t xml:space="preserve">公営企業及び国民健康保険事業会計</t>
  </si>
  <si>
    <t xml:space="preserve">上水道事業</t>
  </si>
  <si>
    <t xml:space="preserve">病院事業</t>
  </si>
  <si>
    <t xml:space="preserve">地方債</t>
  </si>
  <si>
    <t xml:space="preserve">その他の公営企業</t>
  </si>
  <si>
    <t xml:space="preserve">国民健康保険事業</t>
  </si>
  <si>
    <t xml:space="preserve">その他の公営事業</t>
  </si>
  <si>
    <t xml:space="preserve">保険料又は保険税</t>
  </si>
  <si>
    <t xml:space="preserve">一部負担金</t>
  </si>
  <si>
    <r>
      <rPr>
        <sz val="10"/>
        <rFont val="ＭＳ 明朝"/>
        <family val="1"/>
        <charset val="128"/>
      </rPr>
      <t xml:space="preserve">(</t>
    </r>
    <r>
      <rPr>
        <sz val="10"/>
        <rFont val="Noto Sans"/>
        <family val="2"/>
      </rPr>
      <t xml:space="preserve">注</t>
    </r>
    <r>
      <rPr>
        <sz val="10"/>
        <rFont val="ＭＳ 明朝"/>
        <family val="1"/>
        <charset val="128"/>
      </rPr>
      <t xml:space="preserve">)</t>
    </r>
    <r>
      <rPr>
        <sz val="10"/>
        <rFont val="Noto Sans"/>
        <family val="2"/>
      </rPr>
      <t xml:space="preserve">　　昭和</t>
    </r>
    <r>
      <rPr>
        <sz val="10"/>
        <rFont val="ＭＳ 明朝"/>
        <family val="1"/>
        <charset val="128"/>
      </rPr>
      <t xml:space="preserve">26</t>
    </r>
    <r>
      <rPr>
        <sz val="10"/>
        <rFont val="Noto Sans"/>
        <family val="2"/>
      </rPr>
      <t xml:space="preserve">年度は決算見込額である。　地方課調</t>
    </r>
  </si>
  <si>
    <t xml:space="preserve">２３．犯罪発生検挙件数</t>
  </si>
  <si>
    <t xml:space="preserve">月　　　別</t>
  </si>
  <si>
    <t xml:space="preserve">総　　　　数</t>
  </si>
  <si>
    <t xml:space="preserve">殺人</t>
  </si>
  <si>
    <t xml:space="preserve">嬰児殺</t>
  </si>
  <si>
    <t xml:space="preserve">屋内強盗</t>
  </si>
  <si>
    <t xml:space="preserve">屋外強盗</t>
  </si>
  <si>
    <t xml:space="preserve">放火</t>
  </si>
  <si>
    <t xml:space="preserve">強姦</t>
  </si>
  <si>
    <t xml:space="preserve">暴行・傷害　　　　　脅迫・恐喝</t>
  </si>
  <si>
    <t xml:space="preserve">窃盗</t>
  </si>
  <si>
    <t xml:space="preserve">詐欺</t>
  </si>
  <si>
    <t xml:space="preserve">瀆職</t>
  </si>
  <si>
    <t xml:space="preserve">横領</t>
  </si>
  <si>
    <t xml:space="preserve">賭博</t>
  </si>
  <si>
    <t xml:space="preserve">堕胎</t>
  </si>
  <si>
    <t xml:space="preserve">猥せつ</t>
  </si>
  <si>
    <t xml:space="preserve">其の他刑法犯</t>
  </si>
  <si>
    <t xml:space="preserve">発生</t>
  </si>
  <si>
    <t xml:space="preserve">検挙</t>
  </si>
  <si>
    <t xml:space="preserve">昭和</t>
  </si>
  <si>
    <t xml:space="preserve">年</t>
  </si>
  <si>
    <t xml:space="preserve">月</t>
  </si>
  <si>
    <t xml:space="preserve">　　　（注）国家地方警察山形県本部調</t>
  </si>
  <si>
    <t xml:space="preserve">２４．市町村別小学校・中学校</t>
  </si>
  <si>
    <r>
      <rPr>
        <sz val="10"/>
        <rFont val="ＭＳ 明朝"/>
        <family val="1"/>
        <charset val="128"/>
      </rPr>
      <t xml:space="preserve">×</t>
    </r>
    <r>
      <rPr>
        <sz val="10"/>
        <rFont val="Noto Sans"/>
        <family val="2"/>
      </rPr>
      <t xml:space="preserve">印　兼務者</t>
    </r>
  </si>
  <si>
    <t xml:space="preserve">小　　　　　　　　　　学　　　　　　　　　　校</t>
  </si>
  <si>
    <t xml:space="preserve">中学校</t>
  </si>
  <si>
    <t xml:space="preserve">学　　校　　数</t>
  </si>
  <si>
    <t xml:space="preserve">教　　員　　数</t>
  </si>
  <si>
    <t xml:space="preserve">児　童　数</t>
  </si>
  <si>
    <t xml:space="preserve">生　徒　数</t>
  </si>
  <si>
    <t xml:space="preserve">本校</t>
  </si>
  <si>
    <t xml:space="preserve">分校</t>
  </si>
  <si>
    <r>
      <rPr>
        <sz val="10"/>
        <rFont val="Noto Sans"/>
        <family val="2"/>
      </rPr>
      <t xml:space="preserve">昭和</t>
    </r>
    <r>
      <rPr>
        <sz val="10"/>
        <rFont val="ＭＳ 明朝"/>
        <family val="1"/>
        <charset val="128"/>
      </rPr>
      <t xml:space="preserve">25</t>
    </r>
    <r>
      <rPr>
        <sz val="10"/>
        <rFont val="Noto Sans"/>
        <family val="2"/>
      </rPr>
      <t xml:space="preserve">年</t>
    </r>
  </si>
  <si>
    <r>
      <rPr>
        <b val="true"/>
        <sz val="9"/>
        <rFont val="Noto Sans"/>
        <family val="2"/>
      </rPr>
      <t xml:space="preserve">昭和</t>
    </r>
    <r>
      <rPr>
        <b val="true"/>
        <sz val="9"/>
        <rFont val="ＭＳ 明朝"/>
        <family val="1"/>
        <charset val="128"/>
      </rPr>
      <t xml:space="preserve">26</t>
    </r>
    <r>
      <rPr>
        <b val="true"/>
        <sz val="9"/>
        <rFont val="Noto Sans"/>
        <family val="2"/>
      </rPr>
      <t xml:space="preserve">年</t>
    </r>
  </si>
  <si>
    <t xml:space="preserve">長崎町　</t>
  </si>
  <si>
    <t xml:space="preserve">荒砥村</t>
  </si>
  <si>
    <r>
      <rPr>
        <sz val="10"/>
        <rFont val="Noto Sans"/>
        <family val="2"/>
      </rPr>
      <t xml:space="preserve">　（注）外国人及び北朝鮮人を含む。私立を除く。</t>
    </r>
    <r>
      <rPr>
        <sz val="10"/>
        <rFont val="ＭＳ 明朝"/>
        <family val="1"/>
        <charset val="128"/>
      </rPr>
      <t xml:space="preserve">×</t>
    </r>
    <r>
      <rPr>
        <sz val="10"/>
        <rFont val="Noto Sans"/>
        <family val="2"/>
      </rPr>
      <t xml:space="preserve">印は兼務者　昭和</t>
    </r>
    <r>
      <rPr>
        <sz val="10"/>
        <rFont val="ＭＳ 明朝"/>
        <family val="1"/>
        <charset val="128"/>
      </rPr>
      <t xml:space="preserve">26</t>
    </r>
    <r>
      <rPr>
        <sz val="10"/>
        <rFont val="Noto Sans"/>
        <family val="2"/>
      </rPr>
      <t xml:space="preserve">年学校基本調査</t>
    </r>
  </si>
  <si>
    <r>
      <rPr>
        <sz val="12"/>
        <rFont val="Noto Sans"/>
        <family val="2"/>
      </rPr>
      <t xml:space="preserve">２５</t>
    </r>
    <r>
      <rPr>
        <sz val="12"/>
        <rFont val="ＭＳ 明朝"/>
        <family val="1"/>
        <charset val="128"/>
      </rPr>
      <t xml:space="preserve">.</t>
    </r>
    <r>
      <rPr>
        <sz val="12"/>
        <rFont val="Noto Sans"/>
        <family val="2"/>
      </rPr>
      <t xml:space="preserve">社会福祉施設</t>
    </r>
  </si>
  <si>
    <t xml:space="preserve">児童福祉施設</t>
  </si>
  <si>
    <t xml:space="preserve">養老</t>
  </si>
  <si>
    <t xml:space="preserve">授産</t>
  </si>
  <si>
    <t xml:space="preserve">宿所提供</t>
  </si>
  <si>
    <t xml:space="preserve">引揚者集団収容施設</t>
  </si>
  <si>
    <t xml:space="preserve">引揚者独立住宅</t>
  </si>
  <si>
    <t xml:space="preserve">児童一時保護所</t>
  </si>
  <si>
    <t xml:space="preserve">教護院</t>
  </si>
  <si>
    <t xml:space="preserve">乳児院</t>
  </si>
  <si>
    <t xml:space="preserve">虚弱児施設</t>
  </si>
  <si>
    <t xml:space="preserve">精神薄弱児施設</t>
  </si>
  <si>
    <t xml:space="preserve">盲ろうあ児施設</t>
  </si>
  <si>
    <t xml:space="preserve">母子寮</t>
  </si>
  <si>
    <t xml:space="preserve">保育所</t>
  </si>
  <si>
    <t xml:space="preserve">養護施設</t>
  </si>
  <si>
    <t xml:space="preserve">（注）社会課調</t>
  </si>
  <si>
    <t xml:space="preserve">２６．医療関係者数</t>
  </si>
  <si>
    <t xml:space="preserve">年末現在</t>
  </si>
  <si>
    <t xml:space="preserve">医師</t>
  </si>
  <si>
    <t xml:space="preserve">歯科医師</t>
  </si>
  <si>
    <t xml:space="preserve">薬剤師</t>
  </si>
  <si>
    <t xml:space="preserve">無医村</t>
  </si>
  <si>
    <t xml:space="preserve">保健所別</t>
  </si>
  <si>
    <t xml:space="preserve">助産婦</t>
  </si>
  <si>
    <t xml:space="preserve">看護婦</t>
  </si>
  <si>
    <t xml:space="preserve">保健婦</t>
  </si>
  <si>
    <t xml:space="preserve">…</t>
  </si>
  <si>
    <t xml:space="preserve">山形</t>
  </si>
  <si>
    <t xml:space="preserve">米沢</t>
  </si>
  <si>
    <t xml:space="preserve">鶴岡</t>
  </si>
  <si>
    <t xml:space="preserve">酒田</t>
  </si>
  <si>
    <t xml:space="preserve">新庄</t>
  </si>
  <si>
    <t xml:space="preserve">寒河江</t>
  </si>
  <si>
    <t xml:space="preserve">楯岡</t>
  </si>
  <si>
    <t xml:space="preserve">長井</t>
  </si>
  <si>
    <t xml:space="preserve">赤湯</t>
  </si>
  <si>
    <t xml:space="preserve">藤島</t>
  </si>
  <si>
    <r>
      <rPr>
        <sz val="10"/>
        <rFont val="Noto Sans"/>
        <family val="2"/>
      </rPr>
      <t xml:space="preserve">（注）薬剤師は昭和</t>
    </r>
    <r>
      <rPr>
        <sz val="10"/>
        <rFont val="ＭＳ 明朝"/>
        <family val="1"/>
        <charset val="128"/>
      </rPr>
      <t xml:space="preserve">27</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15</t>
    </r>
    <r>
      <rPr>
        <sz val="10"/>
        <rFont val="Noto Sans"/>
        <family val="2"/>
      </rPr>
      <t xml:space="preserve">日現在　医務課調</t>
    </r>
  </si>
  <si>
    <t xml:space="preserve">２７．医療関係施設</t>
  </si>
  <si>
    <t xml:space="preserve">病院</t>
  </si>
  <si>
    <t xml:space="preserve">診療所</t>
  </si>
  <si>
    <t xml:space="preserve">歯科診療所</t>
  </si>
  <si>
    <t xml:space="preserve">結核療養所</t>
  </si>
  <si>
    <t xml:space="preserve">精神病院</t>
  </si>
  <si>
    <t xml:space="preserve">国立</t>
  </si>
  <si>
    <t xml:space="preserve">県立</t>
  </si>
  <si>
    <t xml:space="preserve">市町村立</t>
  </si>
  <si>
    <t xml:space="preserve">その他地方公共団体立</t>
  </si>
  <si>
    <t xml:space="preserve">法人立</t>
  </si>
  <si>
    <t xml:space="preserve">個人立</t>
  </si>
  <si>
    <t xml:space="preserve">施設数</t>
  </si>
  <si>
    <t xml:space="preserve">病床数</t>
  </si>
  <si>
    <t xml:space="preserve">（注）医務課調</t>
  </si>
  <si>
    <t xml:space="preserve">２８．火災被害</t>
  </si>
  <si>
    <t xml:space="preserve">発生件数</t>
  </si>
  <si>
    <t xml:space="preserve">罹災世帯数</t>
  </si>
  <si>
    <t xml:space="preserve">焼失坪数</t>
  </si>
  <si>
    <t xml:space="preserve">死傷者数</t>
  </si>
  <si>
    <t xml:space="preserve">損害見積額</t>
  </si>
  <si>
    <t xml:space="preserve">全焼</t>
  </si>
  <si>
    <t xml:space="preserve">半焼</t>
  </si>
  <si>
    <t xml:space="preserve">死者</t>
  </si>
  <si>
    <t xml:space="preserve">傷者</t>
  </si>
  <si>
    <r>
      <rPr>
        <b val="true"/>
        <sz val="9"/>
        <rFont val="Noto Sans"/>
        <family val="2"/>
      </rPr>
      <t xml:space="preserve"> 〃 </t>
    </r>
    <r>
      <rPr>
        <b val="true"/>
        <sz val="9"/>
        <rFont val="ＭＳ 明朝"/>
        <family val="1"/>
        <charset val="128"/>
      </rPr>
      <t xml:space="preserve">26</t>
    </r>
    <r>
      <rPr>
        <b val="true"/>
        <sz val="9"/>
        <rFont val="Noto Sans"/>
        <family val="2"/>
      </rPr>
      <t xml:space="preserve">年</t>
    </r>
  </si>
  <si>
    <r>
      <rPr>
        <sz val="10"/>
        <rFont val="ＭＳ 明朝"/>
        <family val="1"/>
        <charset val="128"/>
      </rPr>
      <t xml:space="preserve">1</t>
    </r>
    <r>
      <rPr>
        <sz val="10"/>
        <rFont val="Noto Sans"/>
        <family val="2"/>
      </rPr>
      <t xml:space="preserve">　月</t>
    </r>
  </si>
  <si>
    <r>
      <rPr>
        <sz val="10"/>
        <rFont val="ＭＳ 明朝"/>
        <family val="1"/>
        <charset val="128"/>
      </rPr>
      <t xml:space="preserve">2</t>
    </r>
    <r>
      <rPr>
        <sz val="10"/>
        <rFont val="Noto Sans"/>
        <family val="2"/>
      </rPr>
      <t xml:space="preserve">　月</t>
    </r>
  </si>
  <si>
    <r>
      <rPr>
        <sz val="10"/>
        <rFont val="ＭＳ 明朝"/>
        <family val="1"/>
        <charset val="128"/>
      </rPr>
      <t xml:space="preserve">3</t>
    </r>
    <r>
      <rPr>
        <sz val="10"/>
        <rFont val="Noto Sans"/>
        <family val="2"/>
      </rPr>
      <t xml:space="preserve">　月</t>
    </r>
  </si>
  <si>
    <r>
      <rPr>
        <sz val="10"/>
        <rFont val="ＭＳ 明朝"/>
        <family val="1"/>
        <charset val="128"/>
      </rPr>
      <t xml:space="preserve">4</t>
    </r>
    <r>
      <rPr>
        <sz val="10"/>
        <rFont val="Noto Sans"/>
        <family val="2"/>
      </rPr>
      <t xml:space="preserve">　月</t>
    </r>
  </si>
  <si>
    <r>
      <rPr>
        <sz val="10"/>
        <rFont val="ＭＳ 明朝"/>
        <family val="1"/>
        <charset val="128"/>
      </rPr>
      <t xml:space="preserve">5</t>
    </r>
    <r>
      <rPr>
        <sz val="10"/>
        <rFont val="Noto Sans"/>
        <family val="2"/>
      </rPr>
      <t xml:space="preserve">　月</t>
    </r>
  </si>
  <si>
    <r>
      <rPr>
        <sz val="10"/>
        <rFont val="ＭＳ 明朝"/>
        <family val="1"/>
        <charset val="128"/>
      </rPr>
      <t xml:space="preserve">6</t>
    </r>
    <r>
      <rPr>
        <sz val="10"/>
        <rFont val="Noto Sans"/>
        <family val="2"/>
      </rPr>
      <t xml:space="preserve">　月</t>
    </r>
  </si>
  <si>
    <r>
      <rPr>
        <sz val="10"/>
        <rFont val="ＭＳ 明朝"/>
        <family val="1"/>
        <charset val="128"/>
      </rPr>
      <t xml:space="preserve">7</t>
    </r>
    <r>
      <rPr>
        <sz val="10"/>
        <rFont val="Noto Sans"/>
        <family val="2"/>
      </rPr>
      <t xml:space="preserve">　月</t>
    </r>
  </si>
  <si>
    <r>
      <rPr>
        <sz val="10"/>
        <rFont val="ＭＳ 明朝"/>
        <family val="1"/>
        <charset val="128"/>
      </rPr>
      <t xml:space="preserve">8</t>
    </r>
    <r>
      <rPr>
        <sz val="10"/>
        <rFont val="Noto Sans"/>
        <family val="2"/>
      </rPr>
      <t xml:space="preserve">　月</t>
    </r>
  </si>
  <si>
    <r>
      <rPr>
        <sz val="10"/>
        <rFont val="ＭＳ 明朝"/>
        <family val="1"/>
        <charset val="128"/>
      </rPr>
      <t xml:space="preserve">9</t>
    </r>
    <r>
      <rPr>
        <sz val="10"/>
        <rFont val="Noto Sans"/>
        <family val="2"/>
      </rPr>
      <t xml:space="preserve">　月</t>
    </r>
  </si>
  <si>
    <r>
      <rPr>
        <sz val="10"/>
        <rFont val="ＭＳ 明朝"/>
        <family val="1"/>
        <charset val="128"/>
      </rPr>
      <t xml:space="preserve">10</t>
    </r>
    <r>
      <rPr>
        <sz val="10"/>
        <rFont val="Noto Sans"/>
        <family val="2"/>
      </rPr>
      <t xml:space="preserve">　月</t>
    </r>
  </si>
  <si>
    <r>
      <rPr>
        <sz val="10"/>
        <rFont val="ＭＳ 明朝"/>
        <family val="1"/>
        <charset val="128"/>
      </rPr>
      <t xml:space="preserve">11</t>
    </r>
    <r>
      <rPr>
        <sz val="10"/>
        <rFont val="Noto Sans"/>
        <family val="2"/>
      </rPr>
      <t xml:space="preserve">　月</t>
    </r>
  </si>
  <si>
    <r>
      <rPr>
        <sz val="10"/>
        <rFont val="ＭＳ 明朝"/>
        <family val="1"/>
        <charset val="128"/>
      </rPr>
      <t xml:space="preserve">12</t>
    </r>
    <r>
      <rPr>
        <sz val="10"/>
        <rFont val="Noto Sans"/>
        <family val="2"/>
      </rPr>
      <t xml:space="preserve">　月</t>
    </r>
  </si>
  <si>
    <t xml:space="preserve">２９．交通事故</t>
  </si>
  <si>
    <t xml:space="preserve">区分</t>
  </si>
  <si>
    <t xml:space="preserve">損害を与えたもの</t>
  </si>
  <si>
    <t xml:space="preserve">損害を受けたもの</t>
  </si>
  <si>
    <t xml:space="preserve">乗用　　　自動車</t>
  </si>
  <si>
    <t xml:space="preserve">貨物　　　自動車</t>
  </si>
  <si>
    <t xml:space="preserve">乗合　　自動車</t>
  </si>
  <si>
    <t xml:space="preserve">その他の　自動車</t>
  </si>
  <si>
    <t xml:space="preserve">荷車</t>
  </si>
  <si>
    <t xml:space="preserve">自転車</t>
  </si>
  <si>
    <t xml:space="preserve">その他の　車馬</t>
  </si>
  <si>
    <t xml:space="preserve">汽車</t>
  </si>
  <si>
    <t xml:space="preserve">物件</t>
  </si>
  <si>
    <t xml:space="preserve">歩行者</t>
  </si>
  <si>
    <t xml:space="preserve">乗客</t>
  </si>
  <si>
    <t xml:space="preserve">その他の人</t>
  </si>
  <si>
    <t xml:space="preserve">死</t>
  </si>
  <si>
    <t xml:space="preserve">傷</t>
  </si>
  <si>
    <r>
      <rPr>
        <sz val="10"/>
        <rFont val="Noto Sans"/>
        <family val="2"/>
      </rPr>
      <t xml:space="preserve">　</t>
    </r>
    <r>
      <rPr>
        <sz val="10"/>
        <rFont val="ＭＳ 明朝"/>
        <family val="1"/>
        <charset val="128"/>
      </rPr>
      <t xml:space="preserve">(</t>
    </r>
    <r>
      <rPr>
        <sz val="10"/>
        <rFont val="Noto Sans"/>
        <family val="2"/>
      </rPr>
      <t xml:space="preserve">注</t>
    </r>
    <r>
      <rPr>
        <sz val="10"/>
        <rFont val="ＭＳ 明朝"/>
        <family val="1"/>
        <charset val="128"/>
      </rPr>
      <t xml:space="preserve">)</t>
    </r>
    <r>
      <rPr>
        <sz val="10"/>
        <rFont val="Noto Sans"/>
        <family val="2"/>
      </rPr>
      <t xml:space="preserve">　国警警ら交通課調</t>
    </r>
  </si>
  <si>
    <t xml:space="preserve">図表　統計表</t>
  </si>
  <si>
    <t xml:space="preserve">第１章　土地</t>
  </si>
  <si>
    <t xml:space="preserve">管轄地の沿革</t>
  </si>
  <si>
    <t xml:space="preserve">市町村の廃置分合</t>
  </si>
  <si>
    <t xml:space="preserve">県の位置</t>
  </si>
  <si>
    <t xml:space="preserve">郡市別面積・広ぼう</t>
  </si>
  <si>
    <t xml:space="preserve">市町村区画・面積</t>
  </si>
  <si>
    <t xml:space="preserve">山岳</t>
  </si>
  <si>
    <t xml:space="preserve">河川</t>
  </si>
  <si>
    <t xml:space="preserve">池沼</t>
  </si>
  <si>
    <t xml:space="preserve">島しょ</t>
  </si>
  <si>
    <t xml:space="preserve">公園</t>
  </si>
  <si>
    <t xml:space="preserve">第２章　気象</t>
  </si>
  <si>
    <t xml:space="preserve">測候所・観測所</t>
  </si>
  <si>
    <t xml:space="preserve">平均気温</t>
  </si>
  <si>
    <t xml:space="preserve">毎日最高気温の平均</t>
  </si>
  <si>
    <t xml:space="preserve">毎日最低気温の平均</t>
  </si>
  <si>
    <t xml:space="preserve">降水総量</t>
  </si>
  <si>
    <t xml:space="preserve">降水最大日量</t>
  </si>
  <si>
    <t xml:space="preserve">降水日数</t>
  </si>
  <si>
    <t xml:space="preserve">平均湿度</t>
  </si>
  <si>
    <t xml:space="preserve">平均風速</t>
  </si>
  <si>
    <t xml:space="preserve">風速最大</t>
  </si>
  <si>
    <t xml:space="preserve">暴風日数</t>
  </si>
  <si>
    <t xml:space="preserve">最多風向</t>
  </si>
  <si>
    <t xml:space="preserve">霜雪の季節・最深積雪</t>
  </si>
  <si>
    <t xml:space="preserve">県内積雪状況</t>
  </si>
  <si>
    <t xml:space="preserve">出生地別男女別人口</t>
  </si>
  <si>
    <r>
      <rPr>
        <sz val="10"/>
        <rFont val="Noto Sans"/>
        <family val="2"/>
      </rPr>
      <t xml:space="preserve">労働力状態別男女別</t>
    </r>
    <r>
      <rPr>
        <sz val="10"/>
        <rFont val="ＭＳ 明朝"/>
        <family val="1"/>
        <charset val="128"/>
      </rPr>
      <t xml:space="preserve">14</t>
    </r>
    <r>
      <rPr>
        <sz val="10"/>
        <rFont val="Noto Sans"/>
        <family val="2"/>
      </rPr>
      <t xml:space="preserve">才以上人口</t>
    </r>
  </si>
  <si>
    <r>
      <rPr>
        <sz val="10"/>
        <rFont val="Noto Sans"/>
        <family val="2"/>
      </rPr>
      <t xml:space="preserve">職業大分類別男女別</t>
    </r>
    <r>
      <rPr>
        <sz val="10"/>
        <rFont val="ＭＳ 明朝"/>
        <family val="1"/>
        <charset val="128"/>
      </rPr>
      <t xml:space="preserve">14</t>
    </r>
    <r>
      <rPr>
        <sz val="10"/>
        <rFont val="Noto Sans"/>
        <family val="2"/>
      </rPr>
      <t xml:space="preserve">才以上就業者数</t>
    </r>
  </si>
  <si>
    <r>
      <rPr>
        <sz val="10"/>
        <rFont val="Noto Sans"/>
        <family val="2"/>
      </rPr>
      <t xml:space="preserve">産業大分類別男女別</t>
    </r>
    <r>
      <rPr>
        <sz val="10"/>
        <rFont val="ＭＳ 明朝"/>
        <family val="1"/>
        <charset val="128"/>
      </rPr>
      <t xml:space="preserve">14</t>
    </r>
    <r>
      <rPr>
        <sz val="10"/>
        <rFont val="Noto Sans"/>
        <family val="2"/>
      </rPr>
      <t xml:space="preserve">才以上就業者数</t>
    </r>
  </si>
  <si>
    <r>
      <rPr>
        <sz val="10"/>
        <rFont val="Noto Sans"/>
        <family val="2"/>
      </rPr>
      <t xml:space="preserve">産業別職業別</t>
    </r>
    <r>
      <rPr>
        <sz val="10"/>
        <rFont val="ＭＳ 明朝"/>
        <family val="1"/>
        <charset val="128"/>
      </rPr>
      <t xml:space="preserve">14</t>
    </r>
    <r>
      <rPr>
        <sz val="10"/>
        <rFont val="Noto Sans"/>
        <family val="2"/>
      </rPr>
      <t xml:space="preserve">才以上就業者数</t>
    </r>
  </si>
  <si>
    <t xml:space="preserve">国籍・出身地別男女別人口</t>
  </si>
  <si>
    <r>
      <rPr>
        <sz val="10"/>
        <rFont val="Noto Sans"/>
        <family val="2"/>
      </rPr>
      <t xml:space="preserve">従業上の地位別男女別</t>
    </r>
    <r>
      <rPr>
        <sz val="10"/>
        <rFont val="ＭＳ 明朝"/>
        <family val="1"/>
        <charset val="128"/>
      </rPr>
      <t xml:space="preserve">14</t>
    </r>
    <r>
      <rPr>
        <sz val="10"/>
        <rFont val="Noto Sans"/>
        <family val="2"/>
      </rPr>
      <t xml:space="preserve">才以上就業者数</t>
    </r>
  </si>
  <si>
    <t xml:space="preserve">年令各才配偶関係別男女別人口</t>
  </si>
  <si>
    <t xml:space="preserve">世帯の種別世帯人員別世帯数・世帯人員</t>
  </si>
  <si>
    <t xml:space="preserve">世帯主の労働力状態別産業大分類別一般世帯数・世帯人員</t>
  </si>
  <si>
    <t xml:space="preserve">出生・死亡・死産・婚姻・離婚</t>
  </si>
  <si>
    <t xml:space="preserve">年次別出生・死亡・死産・婚姻・離婚</t>
  </si>
  <si>
    <t xml:space="preserve">主要死因別死亡者数</t>
  </si>
  <si>
    <r>
      <rPr>
        <sz val="10"/>
        <rFont val="Noto Sans"/>
        <family val="2"/>
      </rPr>
      <t xml:space="preserve">主要死因別乳児（</t>
    </r>
    <r>
      <rPr>
        <sz val="10"/>
        <rFont val="ＭＳ 明朝"/>
        <family val="1"/>
        <charset val="128"/>
      </rPr>
      <t xml:space="preserve">1</t>
    </r>
    <r>
      <rPr>
        <sz val="10"/>
        <rFont val="Noto Sans"/>
        <family val="2"/>
      </rPr>
      <t xml:space="preserve">歳未満）死亡者数</t>
    </r>
  </si>
  <si>
    <t xml:space="preserve">産業大分類別規模別事業所・従業者数</t>
  </si>
  <si>
    <t xml:space="preserve">産業大分類別市町村別事業所・従業者数</t>
  </si>
  <si>
    <t xml:space="preserve">規模別事業所・従業者数</t>
  </si>
  <si>
    <t xml:space="preserve">労働組合</t>
  </si>
  <si>
    <t xml:space="preserve">労働組合設立・解散</t>
  </si>
  <si>
    <t xml:space="preserve">労働争議</t>
  </si>
  <si>
    <r>
      <rPr>
        <sz val="10"/>
        <rFont val="ＭＳ 明朝"/>
        <family val="1"/>
        <charset val="128"/>
      </rPr>
      <t xml:space="preserve">(1)</t>
    </r>
    <r>
      <rPr>
        <sz val="10"/>
        <rFont val="Noto Sans"/>
        <family val="2"/>
      </rPr>
      <t xml:space="preserve">産業別労働争議</t>
    </r>
  </si>
  <si>
    <r>
      <rPr>
        <sz val="10"/>
        <rFont val="ＭＳ 明朝"/>
        <family val="1"/>
        <charset val="128"/>
      </rPr>
      <t xml:space="preserve">(2)</t>
    </r>
    <r>
      <rPr>
        <sz val="10"/>
        <rFont val="Noto Sans"/>
        <family val="2"/>
      </rPr>
      <t xml:space="preserve">型態別要求別労働争議</t>
    </r>
  </si>
  <si>
    <t xml:space="preserve">職業紹介</t>
  </si>
  <si>
    <r>
      <rPr>
        <sz val="10"/>
        <rFont val="ＭＳ 明朝"/>
        <family val="1"/>
        <charset val="128"/>
      </rPr>
      <t xml:space="preserve">(1)</t>
    </r>
    <r>
      <rPr>
        <sz val="10"/>
        <rFont val="Noto Sans"/>
        <family val="2"/>
      </rPr>
      <t xml:space="preserve">一般求職・求人・紹介・就職</t>
    </r>
  </si>
  <si>
    <r>
      <rPr>
        <sz val="10"/>
        <rFont val="ＭＳ 明朝"/>
        <family val="1"/>
        <charset val="128"/>
      </rPr>
      <t xml:space="preserve">(2)</t>
    </r>
    <r>
      <rPr>
        <sz val="10"/>
        <rFont val="Noto Sans"/>
        <family val="2"/>
      </rPr>
      <t xml:space="preserve">一般産業別求人・紹介・就職</t>
    </r>
  </si>
  <si>
    <r>
      <rPr>
        <sz val="10"/>
        <rFont val="ＭＳ 明朝"/>
        <family val="1"/>
        <charset val="128"/>
      </rPr>
      <t xml:space="preserve">(3)</t>
    </r>
    <r>
      <rPr>
        <sz val="10"/>
        <rFont val="Noto Sans"/>
        <family val="2"/>
      </rPr>
      <t xml:space="preserve">日雇・求職・求人・就職</t>
    </r>
  </si>
  <si>
    <r>
      <rPr>
        <sz val="10"/>
        <rFont val="ＭＳ 明朝"/>
        <family val="1"/>
        <charset val="128"/>
      </rPr>
      <t xml:space="preserve">(4)</t>
    </r>
    <r>
      <rPr>
        <sz val="10"/>
        <rFont val="Noto Sans"/>
        <family val="2"/>
      </rPr>
      <t xml:space="preserve">日雇産業別求人・紹介・就職</t>
    </r>
  </si>
  <si>
    <t xml:space="preserve">失業保険</t>
  </si>
  <si>
    <r>
      <rPr>
        <sz val="10"/>
        <rFont val="ＭＳ 明朝"/>
        <family val="1"/>
        <charset val="128"/>
      </rPr>
      <t xml:space="preserve">(1)</t>
    </r>
    <r>
      <rPr>
        <sz val="10"/>
        <rFont val="Noto Sans"/>
        <family val="2"/>
      </rPr>
      <t xml:space="preserve">一般</t>
    </r>
  </si>
  <si>
    <r>
      <rPr>
        <sz val="10"/>
        <rFont val="ＭＳ 明朝"/>
        <family val="1"/>
        <charset val="128"/>
      </rPr>
      <t xml:space="preserve">(2)</t>
    </r>
    <r>
      <rPr>
        <sz val="10"/>
        <rFont val="Noto Sans"/>
        <family val="2"/>
      </rPr>
      <t xml:space="preserve">日雇</t>
    </r>
  </si>
  <si>
    <t xml:space="preserve">労働者災害補償保険</t>
  </si>
  <si>
    <r>
      <rPr>
        <sz val="10"/>
        <rFont val="ＭＳ 明朝"/>
        <family val="1"/>
        <charset val="128"/>
      </rPr>
      <t xml:space="preserve">(1)</t>
    </r>
    <r>
      <rPr>
        <sz val="10"/>
        <rFont val="Noto Sans"/>
        <family val="2"/>
      </rPr>
      <t xml:space="preserve">保険関係成立・消滅</t>
    </r>
  </si>
  <si>
    <r>
      <rPr>
        <sz val="10"/>
        <rFont val="ＭＳ 明朝"/>
        <family val="1"/>
        <charset val="128"/>
      </rPr>
      <t xml:space="preserve">(2)</t>
    </r>
    <r>
      <rPr>
        <sz val="10"/>
        <rFont val="Noto Sans"/>
        <family val="2"/>
      </rPr>
      <t xml:space="preserve">月別費目別保険給付</t>
    </r>
  </si>
  <si>
    <r>
      <rPr>
        <sz val="10"/>
        <rFont val="ＭＳ 明朝"/>
        <family val="1"/>
        <charset val="128"/>
      </rPr>
      <t xml:space="preserve">(2)</t>
    </r>
    <r>
      <rPr>
        <sz val="10"/>
        <rFont val="Noto Sans"/>
        <family val="2"/>
      </rPr>
      <t xml:space="preserve">昭和</t>
    </r>
    <r>
      <rPr>
        <sz val="10"/>
        <rFont val="ＭＳ 明朝"/>
        <family val="1"/>
        <charset val="128"/>
      </rPr>
      <t xml:space="preserve">26</t>
    </r>
    <r>
      <rPr>
        <sz val="10"/>
        <rFont val="Noto Sans"/>
        <family val="2"/>
      </rPr>
      <t xml:space="preserve">年山形県農林水産業調査</t>
    </r>
  </si>
  <si>
    <t xml:space="preserve">農業収入別農家数</t>
  </si>
  <si>
    <t xml:space="preserve">畜力・機械力使用農家数</t>
  </si>
  <si>
    <t xml:space="preserve">所有地借入地別農用地・貸付農用地面積</t>
  </si>
  <si>
    <t xml:space="preserve">農家の経営する土地</t>
  </si>
  <si>
    <t xml:space="preserve">農家人口</t>
  </si>
  <si>
    <t xml:space="preserve">農家人口の異動状況</t>
  </si>
  <si>
    <t xml:space="preserve">農事用農機具運搬車台数</t>
  </si>
  <si>
    <t xml:space="preserve">麦・菜種・とうもろこし実収高</t>
  </si>
  <si>
    <t xml:space="preserve">大豆・甘藷・馬鈴薯実収高</t>
  </si>
  <si>
    <t xml:space="preserve">食用農産物</t>
  </si>
  <si>
    <t xml:space="preserve">蔬菜実収高</t>
  </si>
  <si>
    <t xml:space="preserve">果実実収高</t>
  </si>
  <si>
    <t xml:space="preserve">工芸農産物</t>
  </si>
  <si>
    <t xml:space="preserve">緑肥飼料用作物</t>
  </si>
  <si>
    <t xml:space="preserve">肥料入荷数量</t>
  </si>
  <si>
    <r>
      <rPr>
        <sz val="10"/>
        <rFont val="Noto Sans"/>
        <family val="2"/>
      </rPr>
      <t xml:space="preserve">昭和</t>
    </r>
    <r>
      <rPr>
        <sz val="10"/>
        <rFont val="ＭＳ 明朝"/>
        <family val="1"/>
        <charset val="128"/>
      </rPr>
      <t xml:space="preserve">26</t>
    </r>
    <r>
      <rPr>
        <sz val="10"/>
        <rFont val="Noto Sans"/>
        <family val="2"/>
      </rPr>
      <t xml:space="preserve">年産米供出状況</t>
    </r>
  </si>
  <si>
    <t xml:space="preserve">米県外移出高</t>
  </si>
  <si>
    <t xml:space="preserve">主要食糧需給実績</t>
  </si>
  <si>
    <t xml:space="preserve">果樹苗・桑苗生産</t>
  </si>
  <si>
    <t xml:space="preserve">藁工品生産</t>
  </si>
  <si>
    <t xml:space="preserve">農産加工品生産</t>
  </si>
  <si>
    <t xml:space="preserve">開拓</t>
  </si>
  <si>
    <r>
      <rPr>
        <sz val="10"/>
        <rFont val="ＭＳ 明朝"/>
        <family val="1"/>
        <charset val="128"/>
      </rPr>
      <t xml:space="preserve">(1)</t>
    </r>
    <r>
      <rPr>
        <sz val="10"/>
        <rFont val="Noto Sans"/>
        <family val="2"/>
      </rPr>
      <t xml:space="preserve">開拓農用地面積</t>
    </r>
  </si>
  <si>
    <r>
      <rPr>
        <sz val="10"/>
        <rFont val="ＭＳ 明朝"/>
        <family val="1"/>
        <charset val="128"/>
      </rPr>
      <t xml:space="preserve">(2)</t>
    </r>
    <r>
      <rPr>
        <sz val="10"/>
        <rFont val="Noto Sans"/>
        <family val="2"/>
      </rPr>
      <t xml:space="preserve">入植戸数・人口</t>
    </r>
  </si>
  <si>
    <r>
      <rPr>
        <sz val="10"/>
        <rFont val="ＭＳ 明朝"/>
        <family val="1"/>
        <charset val="128"/>
      </rPr>
      <t xml:space="preserve">(3)</t>
    </r>
    <r>
      <rPr>
        <sz val="10"/>
        <rFont val="Noto Sans"/>
        <family val="2"/>
      </rPr>
      <t xml:space="preserve">開墾工事</t>
    </r>
  </si>
  <si>
    <r>
      <rPr>
        <sz val="10"/>
        <rFont val="ＭＳ 明朝"/>
        <family val="1"/>
        <charset val="128"/>
      </rPr>
      <t xml:space="preserve">(4)</t>
    </r>
    <r>
      <rPr>
        <sz val="10"/>
        <rFont val="Noto Sans"/>
        <family val="2"/>
      </rPr>
      <t xml:space="preserve">開拓営農実績</t>
    </r>
  </si>
  <si>
    <r>
      <rPr>
        <sz val="10"/>
        <rFont val="ＭＳ 明朝"/>
        <family val="1"/>
        <charset val="128"/>
      </rPr>
      <t xml:space="preserve"> (</t>
    </r>
    <r>
      <rPr>
        <sz val="10"/>
        <rFont val="Noto Sans"/>
        <family val="2"/>
      </rPr>
      <t xml:space="preserve">ｲ</t>
    </r>
    <r>
      <rPr>
        <sz val="10"/>
        <rFont val="ＭＳ 明朝"/>
        <family val="1"/>
        <charset val="128"/>
      </rPr>
      <t xml:space="preserve">)</t>
    </r>
    <r>
      <rPr>
        <sz val="10"/>
        <rFont val="Noto Sans"/>
        <family val="2"/>
      </rPr>
      <t xml:space="preserve">農作物収穫面積</t>
    </r>
  </si>
  <si>
    <r>
      <rPr>
        <sz val="10"/>
        <rFont val="ＭＳ 明朝"/>
        <family val="1"/>
        <charset val="128"/>
      </rPr>
      <t xml:space="preserve"> (</t>
    </r>
    <r>
      <rPr>
        <sz val="10"/>
        <rFont val="Noto Sans"/>
        <family val="2"/>
      </rPr>
      <t xml:space="preserve">ﾛ</t>
    </r>
    <r>
      <rPr>
        <sz val="10"/>
        <rFont val="ＭＳ 明朝"/>
        <family val="1"/>
        <charset val="128"/>
      </rPr>
      <t xml:space="preserve">)</t>
    </r>
    <r>
      <rPr>
        <sz val="10"/>
        <rFont val="Noto Sans"/>
        <family val="2"/>
      </rPr>
      <t xml:space="preserve">家畜</t>
    </r>
  </si>
  <si>
    <r>
      <rPr>
        <sz val="10"/>
        <rFont val="ＭＳ 明朝"/>
        <family val="1"/>
        <charset val="128"/>
      </rPr>
      <t xml:space="preserve"> (</t>
    </r>
    <r>
      <rPr>
        <sz val="10"/>
        <rFont val="Noto Sans"/>
        <family val="2"/>
      </rPr>
      <t xml:space="preserve">ﾊ</t>
    </r>
    <r>
      <rPr>
        <sz val="10"/>
        <rFont val="ＭＳ 明朝"/>
        <family val="1"/>
        <charset val="128"/>
      </rPr>
      <t xml:space="preserve">)</t>
    </r>
    <r>
      <rPr>
        <sz val="10"/>
        <rFont val="Noto Sans"/>
        <family val="2"/>
      </rPr>
      <t xml:space="preserve">農機具</t>
    </r>
  </si>
  <si>
    <t xml:space="preserve">農地改革</t>
  </si>
  <si>
    <r>
      <rPr>
        <sz val="10"/>
        <rFont val="ＭＳ 明朝"/>
        <family val="1"/>
        <charset val="128"/>
      </rPr>
      <t xml:space="preserve">(1)</t>
    </r>
    <r>
      <rPr>
        <sz val="10"/>
        <rFont val="Noto Sans"/>
        <family val="2"/>
      </rPr>
      <t xml:space="preserve">農地等（既墾地）買収売渡実績</t>
    </r>
  </si>
  <si>
    <r>
      <rPr>
        <sz val="10"/>
        <rFont val="ＭＳ 明朝"/>
        <family val="1"/>
        <charset val="128"/>
      </rPr>
      <t xml:space="preserve">(2)</t>
    </r>
    <r>
      <rPr>
        <sz val="10"/>
        <rFont val="Noto Sans"/>
        <family val="2"/>
      </rPr>
      <t xml:space="preserve">未墾地買収売渡実績</t>
    </r>
  </si>
  <si>
    <t xml:space="preserve">養蚕</t>
  </si>
  <si>
    <t xml:space="preserve">蚕種掃立卵量別飼育者数</t>
  </si>
  <si>
    <t xml:space="preserve">仕立法別用途別桑園面積</t>
  </si>
  <si>
    <t xml:space="preserve">家畜飼養農家数・飼養頭羽数</t>
  </si>
  <si>
    <t xml:space="preserve">屠殺</t>
  </si>
  <si>
    <t xml:space="preserve">牛乳需給実績</t>
  </si>
  <si>
    <t xml:space="preserve">農業協同組合設立状況</t>
  </si>
  <si>
    <t xml:space="preserve">保安林</t>
  </si>
  <si>
    <t xml:space="preserve">公私有牧野面積</t>
  </si>
  <si>
    <t xml:space="preserve">公私有造林面積</t>
  </si>
  <si>
    <t xml:space="preserve">公私有林伐採面積・数量</t>
  </si>
  <si>
    <t xml:space="preserve">造林用苗木</t>
  </si>
  <si>
    <t xml:space="preserve">公私有林野産物</t>
  </si>
  <si>
    <t xml:space="preserve">木材生産実績</t>
  </si>
  <si>
    <t xml:space="preserve">木炭需給実績</t>
  </si>
  <si>
    <r>
      <rPr>
        <sz val="10"/>
        <rFont val="ＭＳ 明朝"/>
        <family val="1"/>
        <charset val="128"/>
      </rPr>
      <t xml:space="preserve">(1)</t>
    </r>
    <r>
      <rPr>
        <sz val="10"/>
        <rFont val="Noto Sans"/>
        <family val="2"/>
      </rPr>
      <t xml:space="preserve">生産・移出・移入・消費</t>
    </r>
  </si>
  <si>
    <r>
      <rPr>
        <sz val="10"/>
        <rFont val="ＭＳ 明朝"/>
        <family val="1"/>
        <charset val="128"/>
      </rPr>
      <t xml:space="preserve">(2)</t>
    </r>
    <r>
      <rPr>
        <sz val="10"/>
        <rFont val="Noto Sans"/>
        <family val="2"/>
      </rPr>
      <t xml:space="preserve">検査実績</t>
    </r>
  </si>
  <si>
    <t xml:space="preserve">専兼業別経営組織別経営体数</t>
  </si>
  <si>
    <t xml:space="preserve">経営組織別従業者数別経営体数</t>
  </si>
  <si>
    <t xml:space="preserve">漁業種類別月別漁獲高</t>
  </si>
  <si>
    <t xml:space="preserve">市町村別月別漁獲高</t>
  </si>
  <si>
    <t xml:space="preserve">水産養殖</t>
  </si>
  <si>
    <t xml:space="preserve">水田養魚</t>
  </si>
  <si>
    <t xml:space="preserve">水産加工品</t>
  </si>
  <si>
    <t xml:space="preserve">第９章　鉱業</t>
  </si>
  <si>
    <t xml:space="preserve">鉱種別鉱山数</t>
  </si>
  <si>
    <t xml:space="preserve">鉱業生産高</t>
  </si>
  <si>
    <t xml:space="preserve">石油生産・出荷・在庫量</t>
  </si>
  <si>
    <t xml:space="preserve">石炭生産需要実績</t>
  </si>
  <si>
    <t xml:space="preserve">亜炭生産需要実績</t>
  </si>
  <si>
    <t xml:space="preserve">天然瓦斯</t>
  </si>
  <si>
    <t xml:space="preserve">産業別経営組織別工場数（４人以上）</t>
  </si>
  <si>
    <t xml:space="preserve">産業別工業製品販売額（３人以下）</t>
  </si>
  <si>
    <t xml:space="preserve">郡市別工業製品販売額（　〃　　）</t>
  </si>
  <si>
    <t xml:space="preserve">業種別月別生産高</t>
  </si>
  <si>
    <r>
      <rPr>
        <sz val="10"/>
        <rFont val="ＭＳ 明朝"/>
        <family val="1"/>
        <charset val="128"/>
      </rPr>
      <t xml:space="preserve">(1)</t>
    </r>
    <r>
      <rPr>
        <sz val="10"/>
        <rFont val="Noto Sans"/>
        <family val="2"/>
      </rPr>
      <t xml:space="preserve">繊維</t>
    </r>
  </si>
  <si>
    <r>
      <rPr>
        <sz val="10"/>
        <rFont val="ＭＳ 明朝"/>
        <family val="1"/>
        <charset val="128"/>
      </rPr>
      <t xml:space="preserve">(2)</t>
    </r>
    <r>
      <rPr>
        <sz val="10"/>
        <rFont val="Noto Sans"/>
        <family val="2"/>
      </rPr>
      <t xml:space="preserve">機械</t>
    </r>
  </si>
  <si>
    <r>
      <rPr>
        <sz val="10"/>
        <rFont val="ＭＳ 明朝"/>
        <family val="1"/>
        <charset val="128"/>
      </rPr>
      <t xml:space="preserve">(3)</t>
    </r>
    <r>
      <rPr>
        <sz val="10"/>
        <rFont val="Noto Sans"/>
        <family val="2"/>
      </rPr>
      <t xml:space="preserve">雑貨</t>
    </r>
  </si>
  <si>
    <t xml:space="preserve">中小企業等協同組合設立状況</t>
  </si>
  <si>
    <t xml:space="preserve">発電所</t>
  </si>
  <si>
    <t xml:space="preserve">変電所</t>
  </si>
  <si>
    <t xml:space="preserve">送電経路</t>
  </si>
  <si>
    <t xml:space="preserve">発受電々力量</t>
  </si>
  <si>
    <t xml:space="preserve">業種別需用電力</t>
  </si>
  <si>
    <t xml:space="preserve">瓦斯設備</t>
  </si>
  <si>
    <t xml:space="preserve">瓦斯生産・消費量</t>
  </si>
  <si>
    <t xml:space="preserve">第１２章　住宅・建築</t>
  </si>
  <si>
    <t xml:space="preserve">世帯の種別住宅の種別所有関係別世帯畳数</t>
  </si>
  <si>
    <t xml:space="preserve">世帯の種別所有関係別世帯畳数・世帯人員・畳数</t>
  </si>
  <si>
    <t xml:space="preserve">建築主別着工建築物</t>
  </si>
  <si>
    <t xml:space="preserve">用途別着工建築物</t>
  </si>
  <si>
    <t xml:space="preserve">住宅種類別着工建築物</t>
  </si>
  <si>
    <t xml:space="preserve">郡市別住宅種類別着工建築物</t>
  </si>
  <si>
    <t xml:space="preserve">路面別道路延長</t>
  </si>
  <si>
    <t xml:space="preserve">橋梁</t>
  </si>
  <si>
    <t xml:space="preserve">交通運輸施設</t>
  </si>
  <si>
    <r>
      <rPr>
        <sz val="10"/>
        <rFont val="ＭＳ 明朝"/>
        <family val="1"/>
        <charset val="128"/>
      </rPr>
      <t xml:space="preserve">(1)</t>
    </r>
    <r>
      <rPr>
        <sz val="10"/>
        <rFont val="Noto Sans"/>
        <family val="2"/>
      </rPr>
      <t xml:space="preserve">国鉄駅数</t>
    </r>
  </si>
  <si>
    <r>
      <rPr>
        <sz val="10"/>
        <rFont val="ＭＳ 明朝"/>
        <family val="1"/>
        <charset val="128"/>
      </rPr>
      <t xml:space="preserve">(2)</t>
    </r>
    <r>
      <rPr>
        <sz val="10"/>
        <rFont val="Noto Sans"/>
        <family val="2"/>
      </rPr>
      <t xml:space="preserve">自動車運輸施設</t>
    </r>
  </si>
  <si>
    <t xml:space="preserve">鉄道路線延長</t>
  </si>
  <si>
    <t xml:space="preserve">貨物発送到着数量</t>
  </si>
  <si>
    <r>
      <rPr>
        <sz val="10"/>
        <rFont val="ＭＳ 明朝"/>
        <family val="1"/>
        <charset val="128"/>
      </rPr>
      <t xml:space="preserve">(1)</t>
    </r>
    <r>
      <rPr>
        <sz val="10"/>
        <rFont val="Noto Sans"/>
        <family val="2"/>
      </rPr>
      <t xml:space="preserve">月別</t>
    </r>
  </si>
  <si>
    <r>
      <rPr>
        <sz val="10"/>
        <rFont val="ＭＳ 明朝"/>
        <family val="1"/>
        <charset val="128"/>
      </rPr>
      <t xml:space="preserve">(2)</t>
    </r>
    <r>
      <rPr>
        <sz val="10"/>
        <rFont val="Noto Sans"/>
        <family val="2"/>
      </rPr>
      <t xml:space="preserve">主要駅別品目別</t>
    </r>
  </si>
  <si>
    <t xml:space="preserve">旅客貨物運輸実績</t>
  </si>
  <si>
    <r>
      <rPr>
        <sz val="10"/>
        <rFont val="ＭＳ 明朝"/>
        <family val="1"/>
        <charset val="128"/>
      </rPr>
      <t xml:space="preserve">(2)</t>
    </r>
    <r>
      <rPr>
        <sz val="10"/>
        <rFont val="Noto Sans"/>
        <family val="2"/>
      </rPr>
      <t xml:space="preserve">主要駅別</t>
    </r>
  </si>
  <si>
    <t xml:space="preserve">貨物自動車輸送実績</t>
  </si>
  <si>
    <t xml:space="preserve">港湾</t>
  </si>
  <si>
    <t xml:space="preserve">入港船舶・移出入実績</t>
  </si>
  <si>
    <r>
      <rPr>
        <sz val="10"/>
        <rFont val="ＭＳ 明朝"/>
        <family val="1"/>
        <charset val="128"/>
      </rPr>
      <t xml:space="preserve">(1)</t>
    </r>
    <r>
      <rPr>
        <sz val="10"/>
        <rFont val="Noto Sans"/>
        <family val="2"/>
      </rPr>
      <t xml:space="preserve">酒田港</t>
    </r>
  </si>
  <si>
    <r>
      <rPr>
        <sz val="10"/>
        <rFont val="ＭＳ 明朝"/>
        <family val="1"/>
        <charset val="128"/>
      </rPr>
      <t xml:space="preserve">(2)</t>
    </r>
    <r>
      <rPr>
        <sz val="10"/>
        <rFont val="Noto Sans"/>
        <family val="2"/>
      </rPr>
      <t xml:space="preserve">加茂・由良・念珠関港</t>
    </r>
  </si>
  <si>
    <t xml:space="preserve">酒田港貨物移出入実績</t>
  </si>
  <si>
    <t xml:space="preserve">郵便施設業務</t>
  </si>
  <si>
    <t xml:space="preserve">電信・電話</t>
  </si>
  <si>
    <r>
      <rPr>
        <sz val="10"/>
        <rFont val="ＭＳ 明朝"/>
        <family val="1"/>
        <charset val="128"/>
      </rPr>
      <t xml:space="preserve">(1)</t>
    </r>
    <r>
      <rPr>
        <sz val="10"/>
        <rFont val="Noto Sans"/>
        <family val="2"/>
      </rPr>
      <t xml:space="preserve">国内電報</t>
    </r>
  </si>
  <si>
    <r>
      <rPr>
        <sz val="10"/>
        <rFont val="ＭＳ 明朝"/>
        <family val="1"/>
        <charset val="128"/>
      </rPr>
      <t xml:space="preserve">(2)</t>
    </r>
    <r>
      <rPr>
        <sz val="10"/>
        <rFont val="Noto Sans"/>
        <family val="2"/>
      </rPr>
      <t xml:space="preserve">国際電報</t>
    </r>
  </si>
  <si>
    <r>
      <rPr>
        <sz val="10"/>
        <rFont val="ＭＳ 明朝"/>
        <family val="1"/>
        <charset val="128"/>
      </rPr>
      <t xml:space="preserve">(3)</t>
    </r>
    <r>
      <rPr>
        <sz val="10"/>
        <rFont val="Noto Sans"/>
        <family val="2"/>
      </rPr>
      <t xml:space="preserve">電話加入者・市外通話度数・料金</t>
    </r>
  </si>
  <si>
    <t xml:space="preserve">仕向国別輸出額</t>
  </si>
  <si>
    <t xml:space="preserve">銀行主要勘定</t>
  </si>
  <si>
    <t xml:space="preserve">相互銀行主要勘定</t>
  </si>
  <si>
    <t xml:space="preserve">県信用農業協同組合連合会主要勘定</t>
  </si>
  <si>
    <t xml:space="preserve">市町村農業協同組合主要勘定</t>
  </si>
  <si>
    <t xml:space="preserve">信用金庫・信用組合主要勘定</t>
  </si>
  <si>
    <t xml:space="preserve">農林中央金庫主要勘定</t>
  </si>
  <si>
    <t xml:space="preserve">商工組合中央金庫資金状況</t>
  </si>
  <si>
    <t xml:space="preserve">金融機関別貸出残高</t>
  </si>
  <si>
    <t xml:space="preserve">農業手形利用状況</t>
  </si>
  <si>
    <t xml:space="preserve">農林漁業資金融資状況</t>
  </si>
  <si>
    <t xml:space="preserve">郵便貯金・振替貯金</t>
  </si>
  <si>
    <t xml:space="preserve">生命保険</t>
  </si>
  <si>
    <t xml:space="preserve">金融機関別貯蓄状況</t>
  </si>
  <si>
    <t xml:space="preserve">国庫金受払状況</t>
  </si>
  <si>
    <t xml:space="preserve">通貨滞留高</t>
  </si>
  <si>
    <t xml:space="preserve">証券取引高</t>
  </si>
  <si>
    <t xml:space="preserve">小売物価</t>
  </si>
  <si>
    <t xml:space="preserve">消費者物価地域差指数・支出金額</t>
  </si>
  <si>
    <t xml:space="preserve">農村物価</t>
  </si>
  <si>
    <t xml:space="preserve">第１７章　会社</t>
  </si>
  <si>
    <t xml:space="preserve">業種別会社</t>
  </si>
  <si>
    <t xml:space="preserve">運用資本金額別会社</t>
  </si>
  <si>
    <t xml:space="preserve">利益率別会社</t>
  </si>
  <si>
    <t xml:space="preserve">計画資本</t>
  </si>
  <si>
    <r>
      <rPr>
        <sz val="10"/>
        <rFont val="Noto Sans"/>
        <family val="2"/>
      </rPr>
      <t xml:space="preserve">昭和</t>
    </r>
    <r>
      <rPr>
        <sz val="10"/>
        <rFont val="ＭＳ 明朝"/>
        <family val="1"/>
        <charset val="128"/>
      </rPr>
      <t xml:space="preserve">26</t>
    </r>
    <r>
      <rPr>
        <sz val="10"/>
        <rFont val="Noto Sans"/>
        <family val="2"/>
      </rPr>
      <t xml:space="preserve">年度国庫歳出決算</t>
    </r>
  </si>
  <si>
    <t xml:space="preserve">県特別会計歳入歳出決算</t>
  </si>
  <si>
    <t xml:space="preserve">諸税負担額</t>
  </si>
  <si>
    <t xml:space="preserve">国税</t>
  </si>
  <si>
    <t xml:space="preserve">第１９章　官公吏・選挙</t>
  </si>
  <si>
    <t xml:space="preserve">官吏</t>
  </si>
  <si>
    <t xml:space="preserve">県職員</t>
  </si>
  <si>
    <t xml:space="preserve">市町村職員</t>
  </si>
  <si>
    <t xml:space="preserve">県行政機構図</t>
  </si>
  <si>
    <t xml:space="preserve">知事選挙</t>
  </si>
  <si>
    <t xml:space="preserve">県議会議員選挙</t>
  </si>
  <si>
    <r>
      <rPr>
        <sz val="10"/>
        <rFont val="ＭＳ 明朝"/>
        <family val="1"/>
        <charset val="128"/>
      </rPr>
      <t xml:space="preserve">(1)</t>
    </r>
    <r>
      <rPr>
        <sz val="10"/>
        <rFont val="Noto Sans"/>
        <family val="2"/>
      </rPr>
      <t xml:space="preserve">郡市別</t>
    </r>
  </si>
  <si>
    <r>
      <rPr>
        <sz val="10"/>
        <rFont val="ＭＳ 明朝"/>
        <family val="1"/>
        <charset val="128"/>
      </rPr>
      <t xml:space="preserve">(2)</t>
    </r>
    <r>
      <rPr>
        <sz val="10"/>
        <rFont val="Noto Sans"/>
        <family val="2"/>
      </rPr>
      <t xml:space="preserve">党派別</t>
    </r>
  </si>
  <si>
    <t xml:space="preserve">市町村長選挙</t>
  </si>
  <si>
    <t xml:space="preserve">市町村議会議員選挙</t>
  </si>
  <si>
    <t xml:space="preserve">司法・警察関係職員</t>
  </si>
  <si>
    <r>
      <rPr>
        <sz val="10"/>
        <rFont val="ＭＳ 明朝"/>
        <family val="1"/>
        <charset val="128"/>
      </rPr>
      <t xml:space="preserve">(1)</t>
    </r>
    <r>
      <rPr>
        <sz val="10"/>
        <rFont val="Noto Sans"/>
        <family val="2"/>
      </rPr>
      <t xml:space="preserve">裁判所</t>
    </r>
  </si>
  <si>
    <r>
      <rPr>
        <sz val="10"/>
        <rFont val="ＭＳ 明朝"/>
        <family val="1"/>
        <charset val="128"/>
      </rPr>
      <t xml:space="preserve">(2)</t>
    </r>
    <r>
      <rPr>
        <sz val="10"/>
        <rFont val="Noto Sans"/>
        <family val="2"/>
      </rPr>
      <t xml:space="preserve">検察庁</t>
    </r>
  </si>
  <si>
    <r>
      <rPr>
        <sz val="10"/>
        <rFont val="ＭＳ 明朝"/>
        <family val="1"/>
        <charset val="128"/>
      </rPr>
      <t xml:space="preserve">(3)</t>
    </r>
    <r>
      <rPr>
        <sz val="10"/>
        <rFont val="Noto Sans"/>
        <family val="2"/>
      </rPr>
      <t xml:space="preserve">法務局</t>
    </r>
  </si>
  <si>
    <r>
      <rPr>
        <sz val="10"/>
        <rFont val="ＭＳ 明朝"/>
        <family val="1"/>
        <charset val="128"/>
      </rPr>
      <t xml:space="preserve">(4)</t>
    </r>
    <r>
      <rPr>
        <sz val="10"/>
        <rFont val="Noto Sans"/>
        <family val="2"/>
      </rPr>
      <t xml:space="preserve">刑務所</t>
    </r>
  </si>
  <si>
    <r>
      <rPr>
        <sz val="10"/>
        <rFont val="ＭＳ 明朝"/>
        <family val="1"/>
        <charset val="128"/>
      </rPr>
      <t xml:space="preserve">(5)</t>
    </r>
    <r>
      <rPr>
        <sz val="10"/>
        <rFont val="Noto Sans"/>
        <family val="2"/>
      </rPr>
      <t xml:space="preserve">警察</t>
    </r>
  </si>
  <si>
    <t xml:space="preserve">警察区割</t>
  </si>
  <si>
    <r>
      <rPr>
        <sz val="10"/>
        <rFont val="ＭＳ 明朝"/>
        <family val="1"/>
        <charset val="128"/>
      </rPr>
      <t xml:space="preserve">(1)</t>
    </r>
    <r>
      <rPr>
        <sz val="10"/>
        <rFont val="Noto Sans"/>
        <family val="2"/>
      </rPr>
      <t xml:space="preserve">国家地方警察</t>
    </r>
  </si>
  <si>
    <r>
      <rPr>
        <sz val="10"/>
        <rFont val="ＭＳ 明朝"/>
        <family val="1"/>
        <charset val="128"/>
      </rPr>
      <t xml:space="preserve">(2)</t>
    </r>
    <r>
      <rPr>
        <sz val="10"/>
        <rFont val="Noto Sans"/>
        <family val="2"/>
      </rPr>
      <t xml:space="preserve">自治体警察</t>
    </r>
  </si>
  <si>
    <t xml:space="preserve">登記</t>
  </si>
  <si>
    <t xml:space="preserve">民事事件</t>
  </si>
  <si>
    <r>
      <rPr>
        <sz val="10"/>
        <rFont val="ＭＳ 明朝"/>
        <family val="1"/>
        <charset val="128"/>
      </rPr>
      <t xml:space="preserve">(1)</t>
    </r>
    <r>
      <rPr>
        <sz val="10"/>
        <rFont val="Noto Sans"/>
        <family val="2"/>
      </rPr>
      <t xml:space="preserve">通常事件</t>
    </r>
  </si>
  <si>
    <r>
      <rPr>
        <sz val="10"/>
        <rFont val="ＭＳ 明朝"/>
        <family val="1"/>
        <charset val="128"/>
      </rPr>
      <t xml:space="preserve">(2)</t>
    </r>
    <r>
      <rPr>
        <sz val="10"/>
        <rFont val="Noto Sans"/>
        <family val="2"/>
      </rPr>
      <t xml:space="preserve">調停事件</t>
    </r>
  </si>
  <si>
    <t xml:space="preserve">刑事事件</t>
  </si>
  <si>
    <t xml:space="preserve">家庭事件</t>
  </si>
  <si>
    <r>
      <rPr>
        <sz val="10"/>
        <rFont val="ＭＳ 明朝"/>
        <family val="1"/>
        <charset val="128"/>
      </rPr>
      <t xml:space="preserve">(1)</t>
    </r>
    <r>
      <rPr>
        <sz val="10"/>
        <rFont val="Noto Sans"/>
        <family val="2"/>
      </rPr>
      <t xml:space="preserve">家事審判</t>
    </r>
  </si>
  <si>
    <r>
      <rPr>
        <sz val="10"/>
        <rFont val="ＭＳ 明朝"/>
        <family val="1"/>
        <charset val="128"/>
      </rPr>
      <t xml:space="preserve">(2)</t>
    </r>
    <r>
      <rPr>
        <sz val="10"/>
        <rFont val="Noto Sans"/>
        <family val="2"/>
      </rPr>
      <t xml:space="preserve">家事調停</t>
    </r>
  </si>
  <si>
    <t xml:space="preserve">罪名別受刑者数</t>
  </si>
  <si>
    <t xml:space="preserve">年令別罪種別検挙人員</t>
  </si>
  <si>
    <t xml:space="preserve">学令児童・学令生徒</t>
  </si>
  <si>
    <t xml:space="preserve">小学校</t>
  </si>
  <si>
    <t xml:space="preserve">幼稚園</t>
  </si>
  <si>
    <t xml:space="preserve">盲・ろう学校</t>
  </si>
  <si>
    <t xml:space="preserve">各種学校</t>
  </si>
  <si>
    <t xml:space="preserve">高等学校</t>
  </si>
  <si>
    <r>
      <rPr>
        <sz val="10"/>
        <rFont val="ＭＳ 明朝"/>
        <family val="1"/>
        <charset val="128"/>
      </rPr>
      <t xml:space="preserve">(1)</t>
    </r>
    <r>
      <rPr>
        <sz val="10"/>
        <rFont val="Noto Sans"/>
        <family val="2"/>
      </rPr>
      <t xml:space="preserve">累年別</t>
    </r>
  </si>
  <si>
    <r>
      <rPr>
        <sz val="10"/>
        <rFont val="ＭＳ 明朝"/>
        <family val="1"/>
        <charset val="128"/>
      </rPr>
      <t xml:space="preserve">(2)</t>
    </r>
    <r>
      <rPr>
        <sz val="10"/>
        <rFont val="Noto Sans"/>
        <family val="2"/>
      </rPr>
      <t xml:space="preserve">設置別学校数</t>
    </r>
  </si>
  <si>
    <r>
      <rPr>
        <sz val="10"/>
        <rFont val="ＭＳ 明朝"/>
        <family val="1"/>
        <charset val="128"/>
      </rPr>
      <t xml:space="preserve">(3)</t>
    </r>
    <r>
      <rPr>
        <sz val="10"/>
        <rFont val="Noto Sans"/>
        <family val="2"/>
      </rPr>
      <t xml:space="preserve">課程別生徒数</t>
    </r>
  </si>
  <si>
    <r>
      <rPr>
        <sz val="10"/>
        <rFont val="ＭＳ 明朝"/>
        <family val="1"/>
        <charset val="128"/>
      </rPr>
      <t xml:space="preserve">(4)</t>
    </r>
    <r>
      <rPr>
        <sz val="10"/>
        <rFont val="Noto Sans"/>
        <family val="2"/>
      </rPr>
      <t xml:space="preserve">高等学校課程別異動事由別生徒数</t>
    </r>
  </si>
  <si>
    <t xml:space="preserve">中学校・高等学校生徒の卒業後の状況</t>
  </si>
  <si>
    <t xml:space="preserve">学校経費財源区分</t>
  </si>
  <si>
    <t xml:space="preserve">学校土地・建物面積</t>
  </si>
  <si>
    <t xml:space="preserve">学校種別設置者別校舎・校地坪数</t>
  </si>
  <si>
    <t xml:space="preserve">児童生徒疾病異常検査</t>
  </si>
  <si>
    <t xml:space="preserve">児童生徒計測検査</t>
  </si>
  <si>
    <t xml:space="preserve">社会教育関係団体</t>
  </si>
  <si>
    <t xml:space="preserve">社会教育施設</t>
  </si>
  <si>
    <t xml:space="preserve">宗教団体</t>
  </si>
  <si>
    <t xml:space="preserve">文化財指定</t>
  </si>
  <si>
    <t xml:space="preserve">ラジオ聴取者</t>
  </si>
  <si>
    <t xml:space="preserve">新聞購読部数</t>
  </si>
  <si>
    <t xml:space="preserve">民生委員</t>
  </si>
  <si>
    <r>
      <rPr>
        <sz val="10"/>
        <rFont val="ＭＳ 明朝"/>
        <family val="1"/>
        <charset val="128"/>
      </rPr>
      <t xml:space="preserve">(1)</t>
    </r>
    <r>
      <rPr>
        <sz val="10"/>
        <rFont val="Noto Sans"/>
        <family val="2"/>
      </rPr>
      <t xml:space="preserve">民生委員数</t>
    </r>
  </si>
  <si>
    <r>
      <rPr>
        <sz val="10"/>
        <rFont val="ＭＳ 明朝"/>
        <family val="1"/>
        <charset val="128"/>
      </rPr>
      <t xml:space="preserve">(2)</t>
    </r>
    <r>
      <rPr>
        <sz val="10"/>
        <rFont val="Noto Sans"/>
        <family val="2"/>
      </rPr>
      <t xml:space="preserve">学歴別</t>
    </r>
  </si>
  <si>
    <r>
      <rPr>
        <sz val="10"/>
        <rFont val="ＭＳ 明朝"/>
        <family val="1"/>
        <charset val="128"/>
      </rPr>
      <t xml:space="preserve">(3)</t>
    </r>
    <r>
      <rPr>
        <sz val="10"/>
        <rFont val="Noto Sans"/>
        <family val="2"/>
      </rPr>
      <t xml:space="preserve">職業別</t>
    </r>
  </si>
  <si>
    <r>
      <rPr>
        <sz val="10"/>
        <rFont val="ＭＳ 明朝"/>
        <family val="1"/>
        <charset val="128"/>
      </rPr>
      <t xml:space="preserve">(4)</t>
    </r>
    <r>
      <rPr>
        <sz val="10"/>
        <rFont val="Noto Sans"/>
        <family val="2"/>
      </rPr>
      <t xml:space="preserve">年令別</t>
    </r>
  </si>
  <si>
    <t xml:space="preserve">生活保護</t>
  </si>
  <si>
    <r>
      <rPr>
        <sz val="10"/>
        <rFont val="ＭＳ 明朝"/>
        <family val="1"/>
        <charset val="128"/>
      </rPr>
      <t xml:space="preserve">(1)</t>
    </r>
    <r>
      <rPr>
        <sz val="10"/>
        <rFont val="Noto Sans"/>
        <family val="2"/>
      </rPr>
      <t xml:space="preserve">月別被保護世帯・人員</t>
    </r>
  </si>
  <si>
    <r>
      <rPr>
        <sz val="10"/>
        <rFont val="ＭＳ 明朝"/>
        <family val="1"/>
        <charset val="128"/>
      </rPr>
      <t xml:space="preserve">(2)</t>
    </r>
    <r>
      <rPr>
        <sz val="10"/>
        <rFont val="Noto Sans"/>
        <family val="2"/>
      </rPr>
      <t xml:space="preserve">扶助別被保護者</t>
    </r>
  </si>
  <si>
    <r>
      <rPr>
        <sz val="10"/>
        <rFont val="ＭＳ 明朝"/>
        <family val="1"/>
        <charset val="128"/>
      </rPr>
      <t xml:space="preserve">(3)</t>
    </r>
    <r>
      <rPr>
        <sz val="10"/>
        <rFont val="Noto Sans"/>
        <family val="2"/>
      </rPr>
      <t xml:space="preserve">地方別扶助別生活保護費支出状況</t>
    </r>
  </si>
  <si>
    <t xml:space="preserve">身体障害者</t>
  </si>
  <si>
    <r>
      <rPr>
        <sz val="10"/>
        <rFont val="ＭＳ 明朝"/>
        <family val="1"/>
        <charset val="128"/>
      </rPr>
      <t xml:space="preserve">(1)</t>
    </r>
    <r>
      <rPr>
        <sz val="10"/>
        <rFont val="Noto Sans"/>
        <family val="2"/>
      </rPr>
      <t xml:space="preserve">地方別</t>
    </r>
  </si>
  <si>
    <r>
      <rPr>
        <sz val="10"/>
        <rFont val="ＭＳ 明朝"/>
        <family val="1"/>
        <charset val="128"/>
      </rPr>
      <t xml:space="preserve">(2)</t>
    </r>
    <r>
      <rPr>
        <sz val="10"/>
        <rFont val="Noto Sans"/>
        <family val="2"/>
      </rPr>
      <t xml:space="preserve">障害別年令別</t>
    </r>
  </si>
  <si>
    <t xml:space="preserve">公益質屋</t>
  </si>
  <si>
    <t xml:space="preserve">共同募金</t>
  </si>
  <si>
    <t xml:space="preserve">健康保険</t>
  </si>
  <si>
    <r>
      <rPr>
        <sz val="10"/>
        <rFont val="ＭＳ 明朝"/>
        <family val="1"/>
        <charset val="128"/>
      </rPr>
      <t xml:space="preserve">(1)</t>
    </r>
    <r>
      <rPr>
        <sz val="10"/>
        <rFont val="Noto Sans"/>
        <family val="2"/>
      </rPr>
      <t xml:space="preserve">適用状況・保険料徴収状況</t>
    </r>
  </si>
  <si>
    <r>
      <rPr>
        <sz val="10"/>
        <rFont val="ＭＳ 明朝"/>
        <family val="1"/>
        <charset val="128"/>
      </rPr>
      <t xml:space="preserve">(2)</t>
    </r>
    <r>
      <rPr>
        <sz val="10"/>
        <rFont val="Noto Sans"/>
        <family val="2"/>
      </rPr>
      <t xml:space="preserve">保険給付状況</t>
    </r>
  </si>
  <si>
    <t xml:space="preserve">国民健康保険</t>
  </si>
  <si>
    <r>
      <rPr>
        <sz val="10"/>
        <rFont val="ＭＳ 明朝"/>
        <family val="1"/>
        <charset val="128"/>
      </rPr>
      <t xml:space="preserve">(1)</t>
    </r>
    <r>
      <rPr>
        <sz val="10"/>
        <rFont val="Noto Sans"/>
        <family val="2"/>
      </rPr>
      <t xml:space="preserve">種類別保険者数・保険税（料）徴収状況</t>
    </r>
  </si>
  <si>
    <t xml:space="preserve">厚生年金保険</t>
  </si>
  <si>
    <t xml:space="preserve">船員保険</t>
  </si>
  <si>
    <t xml:space="preserve">薬局・医薬品製造・販売業者</t>
  </si>
  <si>
    <t xml:space="preserve">あんま・はり・きゅう</t>
  </si>
  <si>
    <t xml:space="preserve">伝染病</t>
  </si>
  <si>
    <r>
      <rPr>
        <sz val="10"/>
        <rFont val="ＭＳ 明朝"/>
        <family val="1"/>
        <charset val="128"/>
      </rPr>
      <t xml:space="preserve">(1)</t>
    </r>
    <r>
      <rPr>
        <sz val="10"/>
        <rFont val="Noto Sans"/>
        <family val="2"/>
      </rPr>
      <t xml:space="preserve">法定伝染病患死者数</t>
    </r>
  </si>
  <si>
    <r>
      <rPr>
        <sz val="10"/>
        <rFont val="ＭＳ 明朝"/>
        <family val="1"/>
        <charset val="128"/>
      </rPr>
      <t xml:space="preserve">(2)</t>
    </r>
    <r>
      <rPr>
        <sz val="10"/>
        <rFont val="Noto Sans"/>
        <family val="2"/>
      </rPr>
      <t xml:space="preserve">届出伝染病患死者数</t>
    </r>
  </si>
  <si>
    <t xml:space="preserve">結核死亡者数</t>
  </si>
  <si>
    <t xml:space="preserve">性病患者数</t>
  </si>
  <si>
    <t xml:space="preserve">農業被害</t>
  </si>
  <si>
    <t xml:space="preserve">林業被害</t>
  </si>
  <si>
    <t xml:space="preserve">土木災害</t>
  </si>
  <si>
    <r>
      <rPr>
        <sz val="10"/>
        <rFont val="ＭＳ 明朝"/>
        <family val="1"/>
        <charset val="128"/>
      </rPr>
      <t xml:space="preserve">(2)</t>
    </r>
    <r>
      <rPr>
        <sz val="10"/>
        <rFont val="Noto Sans"/>
        <family val="2"/>
      </rPr>
      <t xml:space="preserve">原因別火災発生件数・損害見積額</t>
    </r>
  </si>
  <si>
    <r>
      <rPr>
        <sz val="10"/>
        <rFont val="ＭＳ 明朝"/>
        <family val="1"/>
        <charset val="128"/>
      </rPr>
      <t xml:space="preserve">(3)</t>
    </r>
    <r>
      <rPr>
        <sz val="10"/>
        <rFont val="Noto Sans"/>
        <family val="2"/>
      </rPr>
      <t xml:space="preserve">消防施設</t>
    </r>
  </si>
  <si>
    <t xml:space="preserve">労働者災害</t>
  </si>
  <si>
    <r>
      <rPr>
        <sz val="10"/>
        <rFont val="ＭＳ 明朝"/>
        <family val="1"/>
        <charset val="128"/>
      </rPr>
      <t xml:space="preserve">(1)</t>
    </r>
    <r>
      <rPr>
        <sz val="10"/>
        <rFont val="Noto Sans"/>
        <family val="2"/>
      </rPr>
      <t xml:space="preserve">月別災害件数</t>
    </r>
  </si>
  <si>
    <r>
      <rPr>
        <sz val="10"/>
        <rFont val="ＭＳ 明朝"/>
        <family val="1"/>
        <charset val="128"/>
      </rPr>
      <t xml:space="preserve">(2)</t>
    </r>
    <r>
      <rPr>
        <sz val="10"/>
        <rFont val="Noto Sans"/>
        <family val="2"/>
      </rPr>
      <t xml:space="preserve">産業別原因別災害件数</t>
    </r>
  </si>
  <si>
    <t xml:space="preserve">鉄道事故</t>
  </si>
  <si>
    <r>
      <rPr>
        <sz val="10"/>
        <rFont val="ＭＳ 明朝"/>
        <family val="1"/>
        <charset val="128"/>
      </rPr>
      <t xml:space="preserve">(1)</t>
    </r>
    <r>
      <rPr>
        <sz val="10"/>
        <rFont val="Noto Sans"/>
        <family val="2"/>
      </rPr>
      <t xml:space="preserve">鉄道運転事故件数</t>
    </r>
  </si>
  <si>
    <r>
      <rPr>
        <sz val="10"/>
        <rFont val="ＭＳ 明朝"/>
        <family val="1"/>
        <charset val="128"/>
      </rPr>
      <t xml:space="preserve">(2)</t>
    </r>
    <r>
      <rPr>
        <sz val="10"/>
        <rFont val="Noto Sans"/>
        <family val="2"/>
      </rPr>
      <t xml:space="preserve">運転事故死傷人員</t>
    </r>
  </si>
  <si>
    <t xml:space="preserve">農業保険</t>
  </si>
  <si>
    <t xml:space="preserve">森林火災保険</t>
  </si>
  <si>
    <t xml:space="preserve">漁船保険</t>
  </si>
</sst>
</file>

<file path=xl/styles.xml><?xml version="1.0" encoding="utf-8"?>
<styleSheet xmlns="http://schemas.openxmlformats.org/spreadsheetml/2006/main">
  <numFmts count="21">
    <numFmt numFmtId="164" formatCode="General"/>
    <numFmt numFmtId="165" formatCode="@"/>
    <numFmt numFmtId="166" formatCode="_ * #,##0_ ;_ * \-#,##0_ ;_ * \-_ ;_ @_ "/>
    <numFmt numFmtId="167" formatCode="[$-409]#,##0_);[RED]\(#,##0\)"/>
    <numFmt numFmtId="168" formatCode="_ * #,##0.0_ ;_ * \-#,##0.0_ ;_ * \-_ ;_ @_ "/>
    <numFmt numFmtId="169" formatCode="[$-409]General"/>
    <numFmt numFmtId="170" formatCode="[$-409]m/d/yyyy"/>
    <numFmt numFmtId="171" formatCode="_ * #,##0.000_ ;_ * \-#,##0.000_ ;_ * \-_ ;_ @_ "/>
    <numFmt numFmtId="172" formatCode="0.000"/>
    <numFmt numFmtId="173" formatCode="#,##0_ "/>
    <numFmt numFmtId="174" formatCode="0;&quot;△ &quot;0"/>
    <numFmt numFmtId="175" formatCode="\(#,##0\)"/>
    <numFmt numFmtId="176" formatCode="\(#,###\)"/>
    <numFmt numFmtId="177" formatCode="_ * #,##0.0_ ;_ * \-#,##0.0_ ;_ * \-?_ ;_ @_ "/>
    <numFmt numFmtId="178" formatCode="_ * #,##0.00_ ;_ * \-#,##0.00_ ;_ * \-??_ ;_ @_ "/>
    <numFmt numFmtId="179" formatCode="_ * #,##0_ ;_ * \-#,##0_ ;_ * \…_ ;_ @_ "/>
    <numFmt numFmtId="180" formatCode="_ * #,##0_ ;_ * \-#,##0_ ;_ * \-?_ ;_ @_ "/>
    <numFmt numFmtId="181" formatCode="_ * #,##0.00_ ;_ * \-#,##0.00_ ;_ * \-_ ;_ @_ "/>
    <numFmt numFmtId="182" formatCode="[$-409]@"/>
    <numFmt numFmtId="183" formatCode="\x#"/>
    <numFmt numFmtId="184" formatCode="_ * #,##0_ ;_ * \-#,##0_ ;_ * \0_ ;_ @_ "/>
  </numFmts>
  <fonts count="22">
    <font>
      <sz val="11"/>
      <name val="ＭＳ Ｐゴシック"/>
      <family val="3"/>
      <charset val="128"/>
    </font>
    <font>
      <sz val="10"/>
      <name val="Arial"/>
      <family val="0"/>
    </font>
    <font>
      <sz val="10"/>
      <name val="Arial"/>
      <family val="0"/>
    </font>
    <font>
      <sz val="10"/>
      <name val="Arial"/>
      <family val="0"/>
    </font>
    <font>
      <b val="true"/>
      <sz val="9"/>
      <name val="ＭＳ 明朝"/>
      <family val="1"/>
      <charset val="128"/>
    </font>
    <font>
      <sz val="10"/>
      <name val="ＭＳ 明朝"/>
      <family val="1"/>
      <charset val="128"/>
    </font>
    <font>
      <sz val="11"/>
      <name val="ＭＳ ゴシック"/>
      <family val="3"/>
      <charset val="128"/>
    </font>
    <font>
      <sz val="10"/>
      <name val="Noto Sans"/>
      <family val="2"/>
    </font>
    <font>
      <sz val="12"/>
      <name val="Noto Sans"/>
      <family val="2"/>
    </font>
    <font>
      <sz val="12"/>
      <name val="ＭＳ 明朝"/>
      <family val="1"/>
      <charset val="128"/>
    </font>
    <font>
      <b val="true"/>
      <sz val="9"/>
      <name val="Noto Sans"/>
      <family val="2"/>
    </font>
    <font>
      <b val="true"/>
      <sz val="10"/>
      <name val="ＭＳ 明朝"/>
      <family val="1"/>
      <charset val="128"/>
    </font>
    <font>
      <sz val="8"/>
      <name val="ＭＳ 明朝"/>
      <family val="1"/>
      <charset val="128"/>
    </font>
    <font>
      <sz val="8"/>
      <name val="Noto Sans"/>
      <family val="2"/>
    </font>
    <font>
      <sz val="11"/>
      <name val="ＭＳ 明朝"/>
      <family val="1"/>
      <charset val="128"/>
    </font>
    <font>
      <sz val="9"/>
      <name val="ＭＳ 明朝"/>
      <family val="1"/>
      <charset val="128"/>
    </font>
    <font>
      <sz val="10"/>
      <color rgb="FFFFFFFF"/>
      <name val="ＭＳ 明朝"/>
      <family val="1"/>
      <charset val="128"/>
    </font>
    <font>
      <b val="true"/>
      <sz val="9"/>
      <color rgb="FFFFFFFF"/>
      <name val="ＭＳ 明朝"/>
      <family val="1"/>
      <charset val="128"/>
    </font>
    <font>
      <sz val="10"/>
      <name val="ＭＳ Ｐゴシック"/>
      <family val="3"/>
      <charset val="128"/>
    </font>
    <font>
      <sz val="10"/>
      <name val="ＭＳ Ｐ明朝"/>
      <family val="1"/>
      <charset val="128"/>
    </font>
    <font>
      <sz val="12"/>
      <name val="ＭＳ Ｐ明朝"/>
      <family val="1"/>
      <charset val="128"/>
    </font>
    <font>
      <b val="true"/>
      <sz val="9"/>
      <name val="ＭＳ Ｐゴシック"/>
      <family val="3"/>
      <charset val="128"/>
    </font>
  </fonts>
  <fills count="3">
    <fill>
      <patternFill patternType="none"/>
    </fill>
    <fill>
      <patternFill patternType="gray125"/>
    </fill>
    <fill>
      <patternFill patternType="solid">
        <fgColor rgb="FFC0C0C0"/>
        <bgColor rgb="FFCCCCFF"/>
      </patternFill>
    </fill>
  </fills>
  <borders count="32">
    <border diagonalUp="false" diagonalDown="false">
      <left/>
      <right/>
      <top/>
      <bottom/>
      <diagonal/>
    </border>
    <border diagonalUp="false" diagonalDown="false">
      <left style="thin"/>
      <right/>
      <top/>
      <botto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right/>
      <top style="medium"/>
      <bottom style="medium"/>
      <diagonal/>
    </border>
    <border diagonalUp="false" diagonalDown="false">
      <left/>
      <right/>
      <top style="medium"/>
      <bottom/>
      <diagonal/>
    </border>
    <border diagonalUp="false" diagonalDown="false">
      <left style="thin"/>
      <right/>
      <top/>
      <bottom style="medium"/>
      <diagonal/>
    </border>
    <border diagonalUp="false" diagonalDown="false">
      <left style="thin"/>
      <right/>
      <top style="thin"/>
      <bottom/>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double"/>
      <top style="medium"/>
      <bottom style="thin"/>
      <diagonal/>
    </border>
    <border diagonalUp="false" diagonalDown="false">
      <left/>
      <right style="double"/>
      <top/>
      <bottom/>
      <diagonal/>
    </border>
    <border diagonalUp="false" diagonalDown="false">
      <left style="double"/>
      <right style="thin"/>
      <top style="thin"/>
      <bottom/>
      <diagonal/>
    </border>
    <border diagonalUp="false" diagonalDown="false">
      <left style="double"/>
      <right style="thin"/>
      <top/>
      <bottom/>
      <diagonal/>
    </border>
    <border diagonalUp="false" diagonalDown="false">
      <left/>
      <right style="double"/>
      <top/>
      <bottom style="medium"/>
      <diagonal/>
    </border>
    <border diagonalUp="false" diagonalDown="false">
      <left style="double"/>
      <right style="thin"/>
      <top/>
      <bottom style="medium"/>
      <diagonal/>
    </border>
  </borders>
  <cellStyleXfs count="5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distributed" vertical="center" textRotation="0" wrapText="false" indent="0" shrinkToFit="false"/>
      <protection locked="true" hidden="false"/>
    </xf>
    <xf numFmtId="165" fontId="4" fillId="0" borderId="1" applyFont="true" applyBorder="true" applyAlignment="true" applyProtection="true">
      <alignment horizontal="distributed" vertical="center" textRotation="0" wrapText="false" indent="0" shrinkToFit="false"/>
      <protection locked="true" hidden="false"/>
    </xf>
    <xf numFmtId="165" fontId="5" fillId="0" borderId="1" applyFont="true" applyBorder="true" applyAlignment="true" applyProtection="true">
      <alignment horizontal="distributed" vertical="center" textRotation="0" wrapText="false" indent="0" shrinkToFit="false"/>
      <protection locked="true" hidden="false"/>
    </xf>
    <xf numFmtId="166" fontId="4" fillId="0" borderId="1"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92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right" vertical="top" textRotation="0" wrapText="false" indent="0" shrinkToFit="false"/>
      <protection locked="true" hidden="false"/>
    </xf>
    <xf numFmtId="165" fontId="7" fillId="0" borderId="0" xfId="0" applyFont="true" applyBorder="false" applyAlignment="true" applyProtection="false">
      <alignment horizontal="general" vertical="center" textRotation="0" wrapText="true" indent="0" shrinkToFit="false"/>
      <protection locked="true" hidden="false"/>
    </xf>
    <xf numFmtId="165"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7" fillId="0" borderId="0" xfId="52" applyFont="true" applyBorder="false" applyAlignment="true" applyProtection="false">
      <alignment horizontal="general" vertical="center" textRotation="0" wrapText="false" indent="0" shrinkToFit="false"/>
      <protection locked="true" hidden="false"/>
    </xf>
    <xf numFmtId="164" fontId="5" fillId="0" borderId="0" xfId="24" applyFont="true" applyBorder="false" applyAlignment="true" applyProtection="false">
      <alignment horizontal="general" vertical="center" textRotation="0" wrapText="false" indent="0" shrinkToFit="false"/>
      <protection locked="true" hidden="false"/>
    </xf>
    <xf numFmtId="164" fontId="8" fillId="0" borderId="0" xfId="24" applyFont="true" applyBorder="false" applyAlignment="true" applyProtection="false">
      <alignment horizontal="general" vertical="center" textRotation="0" wrapText="false" indent="0" shrinkToFit="false"/>
      <protection locked="true" hidden="false"/>
    </xf>
    <xf numFmtId="164" fontId="5" fillId="0" borderId="0" xfId="24" applyFont="true" applyBorder="true" applyAlignment="true" applyProtection="false">
      <alignment horizontal="general" vertical="center" textRotation="0" wrapText="false" indent="0" shrinkToFit="false"/>
      <protection locked="true" hidden="false"/>
    </xf>
    <xf numFmtId="164" fontId="5" fillId="0" borderId="0" xfId="24" applyFont="true" applyBorder="true" applyAlignment="true" applyProtection="false">
      <alignment horizontal="center" vertical="center" textRotation="0" wrapText="false" indent="0" shrinkToFit="false"/>
      <protection locked="true" hidden="false"/>
    </xf>
    <xf numFmtId="165" fontId="7" fillId="0" borderId="0" xfId="24" applyFont="true" applyBorder="true" applyAlignment="true" applyProtection="false">
      <alignment horizontal="right" vertical="center" textRotation="0" wrapText="false" indent="0" shrinkToFit="false"/>
      <protection locked="true" hidden="false"/>
    </xf>
    <xf numFmtId="164" fontId="7" fillId="0" borderId="2" xfId="24" applyFont="true" applyBorder="true" applyAlignment="true" applyProtection="false">
      <alignment horizontal="center" vertical="center" textRotation="0" wrapText="false" indent="0" shrinkToFit="false"/>
      <protection locked="true" hidden="false"/>
    </xf>
    <xf numFmtId="164" fontId="7" fillId="0" borderId="3" xfId="24" applyFont="true" applyBorder="true" applyAlignment="true" applyProtection="false">
      <alignment horizontal="center" vertical="center" textRotation="0" wrapText="false" indent="0" shrinkToFit="false"/>
      <protection locked="true" hidden="false"/>
    </xf>
    <xf numFmtId="164" fontId="5" fillId="0" borderId="2" xfId="24" applyFont="true" applyBorder="true" applyAlignment="true" applyProtection="false">
      <alignment horizontal="center" vertical="center" textRotation="0" wrapText="false" indent="0" shrinkToFit="false"/>
      <protection locked="true" hidden="false"/>
    </xf>
    <xf numFmtId="164" fontId="7" fillId="0" borderId="4" xfId="24" applyFont="true" applyBorder="true" applyAlignment="true" applyProtection="false">
      <alignment horizontal="center" vertical="center" textRotation="0" wrapText="false" indent="0" shrinkToFit="false"/>
      <protection locked="true" hidden="false"/>
    </xf>
    <xf numFmtId="164" fontId="7" fillId="0" borderId="5" xfId="24" applyFont="true" applyBorder="true" applyAlignment="true" applyProtection="false">
      <alignment horizontal="center" vertical="center" textRotation="0" wrapText="false" indent="0" shrinkToFit="false"/>
      <protection locked="true" hidden="false"/>
    </xf>
    <xf numFmtId="164" fontId="5" fillId="0" borderId="6" xfId="24" applyFont="true" applyBorder="true" applyAlignment="true" applyProtection="false">
      <alignment horizontal="distributed" vertical="center" textRotation="0" wrapText="false" indent="0" shrinkToFit="false"/>
      <protection locked="true" hidden="false"/>
    </xf>
    <xf numFmtId="164" fontId="5" fillId="0" borderId="0" xfId="24" applyFont="true" applyBorder="true" applyAlignment="true" applyProtection="false">
      <alignment horizontal="distributed" vertical="center" textRotation="0" wrapText="false" indent="0" shrinkToFit="false"/>
      <protection locked="true" hidden="false"/>
    </xf>
    <xf numFmtId="164" fontId="5" fillId="0" borderId="0" xfId="24" applyFont="true" applyBorder="true" applyAlignment="true" applyProtection="false">
      <alignment horizontal="right" vertical="center" textRotation="0" wrapText="false" indent="0" shrinkToFit="false"/>
      <protection locked="true" hidden="false"/>
    </xf>
    <xf numFmtId="164" fontId="5" fillId="0" borderId="7" xfId="24" applyFont="true" applyBorder="true" applyAlignment="true" applyProtection="false">
      <alignment horizontal="center" vertical="center" textRotation="0" wrapText="false" indent="0" shrinkToFit="false"/>
      <protection locked="true" hidden="false"/>
    </xf>
    <xf numFmtId="166" fontId="4" fillId="0" borderId="0" xfId="24" applyFont="true" applyBorder="false" applyAlignment="true" applyProtection="false">
      <alignment horizontal="general" vertical="center" textRotation="0" wrapText="false" indent="0" shrinkToFit="false"/>
      <protection locked="true" hidden="false"/>
    </xf>
    <xf numFmtId="164" fontId="10" fillId="0" borderId="6" xfId="24" applyFont="true" applyBorder="true" applyAlignment="true" applyProtection="false">
      <alignment horizontal="distributed" vertical="center" textRotation="0" wrapText="false" indent="0" shrinkToFit="false"/>
      <protection locked="true" hidden="false"/>
    </xf>
    <xf numFmtId="166" fontId="4" fillId="0" borderId="0" xfId="16" applyFont="true" applyBorder="true" applyAlignment="true" applyProtection="true">
      <alignment horizontal="right" vertical="center" textRotation="0" wrapText="false" indent="0" shrinkToFit="false"/>
      <protection locked="true" hidden="false"/>
    </xf>
    <xf numFmtId="168" fontId="4" fillId="0" borderId="7" xfId="16" applyFont="true" applyBorder="true" applyAlignment="true" applyProtection="true">
      <alignment horizontal="right" vertical="center" textRotation="0" wrapText="false" indent="0" shrinkToFit="false"/>
      <protection locked="true" hidden="false"/>
    </xf>
    <xf numFmtId="164" fontId="7" fillId="0" borderId="6" xfId="24" applyFont="true" applyBorder="true" applyAlignment="true" applyProtection="false">
      <alignment horizontal="distributed" vertical="center" textRotation="0" wrapText="false" indent="0" shrinkToFit="false"/>
      <protection locked="true" hidden="false"/>
    </xf>
    <xf numFmtId="166" fontId="5" fillId="0" borderId="0" xfId="16" applyFont="true" applyBorder="true" applyAlignment="true" applyProtection="true">
      <alignment horizontal="general" vertical="center" textRotation="0" wrapText="false" indent="0" shrinkToFit="false"/>
      <protection locked="true" hidden="false"/>
    </xf>
    <xf numFmtId="166" fontId="5" fillId="0" borderId="0" xfId="16" applyFont="true" applyBorder="true" applyAlignment="true" applyProtection="true">
      <alignment horizontal="right" vertical="center" textRotation="0" wrapText="false" indent="0" shrinkToFit="false"/>
      <protection locked="true" hidden="false"/>
    </xf>
    <xf numFmtId="168" fontId="5" fillId="0" borderId="7" xfId="16" applyFont="true" applyBorder="true" applyAlignment="true" applyProtection="true">
      <alignment horizontal="right" vertical="center" textRotation="0" wrapText="false" indent="0" shrinkToFit="false"/>
      <protection locked="true" hidden="false"/>
    </xf>
    <xf numFmtId="168" fontId="5" fillId="0" borderId="7" xfId="16" applyFont="true" applyBorder="true" applyAlignment="true" applyProtection="true">
      <alignment horizontal="general" vertical="center" textRotation="0" wrapText="false" indent="0" shrinkToFit="false"/>
      <protection locked="true" hidden="false"/>
    </xf>
    <xf numFmtId="166" fontId="5" fillId="0" borderId="0" xfId="24" applyFont="true" applyBorder="true" applyAlignment="true" applyProtection="false">
      <alignment horizontal="distributed" vertical="center" textRotation="0" wrapText="fals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8" fontId="4" fillId="0" borderId="7" xfId="16" applyFont="true" applyBorder="true" applyAlignment="true" applyProtection="true">
      <alignment horizontal="general" vertical="center" textRotation="0" wrapText="false" indent="0" shrinkToFit="false"/>
      <protection locked="true" hidden="false"/>
    </xf>
    <xf numFmtId="166" fontId="5" fillId="0" borderId="0" xfId="24" applyFont="true" applyBorder="true" applyAlignment="true" applyProtection="false">
      <alignment horizontal="right" vertical="center" textRotation="0" wrapText="false" indent="0" shrinkToFit="false"/>
      <protection locked="true" hidden="false"/>
    </xf>
    <xf numFmtId="167" fontId="7" fillId="0" borderId="6" xfId="16" applyFont="true" applyBorder="true" applyAlignment="true" applyProtection="true">
      <alignment horizontal="distributed" vertical="center" textRotation="0" wrapText="false" indent="0" shrinkToFit="false"/>
      <protection locked="true" hidden="false"/>
    </xf>
    <xf numFmtId="166" fontId="5" fillId="0" borderId="0" xfId="24" applyFont="true" applyBorder="false" applyAlignment="true" applyProtection="false">
      <alignment horizontal="right" vertical="center" textRotation="0" wrapText="false" indent="0" shrinkToFit="false"/>
      <protection locked="true" hidden="false"/>
    </xf>
    <xf numFmtId="166" fontId="5" fillId="0" borderId="7" xfId="16" applyFont="true" applyBorder="true" applyAlignment="true" applyProtection="true">
      <alignment horizontal="right" vertical="center" textRotation="0" wrapText="false" indent="0" shrinkToFit="false"/>
      <protection locked="true" hidden="false"/>
    </xf>
    <xf numFmtId="167" fontId="10" fillId="0" borderId="6" xfId="16" applyFont="true" applyBorder="true" applyAlignment="true" applyProtection="true">
      <alignment horizontal="distributed" vertical="center" textRotation="0" wrapText="false" indent="0" shrinkToFit="false"/>
      <protection locked="true" hidden="false"/>
    </xf>
    <xf numFmtId="164" fontId="11" fillId="0" borderId="0" xfId="24" applyFont="true" applyBorder="false" applyAlignment="true" applyProtection="false">
      <alignment horizontal="general" vertical="center" textRotation="0" wrapText="false" indent="0" shrinkToFit="false"/>
      <protection locked="true" hidden="false"/>
    </xf>
    <xf numFmtId="169" fontId="7" fillId="0" borderId="6" xfId="16" applyFont="true" applyBorder="true" applyAlignment="true" applyProtection="true">
      <alignment horizontal="distributed" vertical="center" textRotation="0" wrapText="false" indent="0" shrinkToFit="false"/>
      <protection locked="true" hidden="false"/>
    </xf>
    <xf numFmtId="166" fontId="11" fillId="0" borderId="0" xfId="16" applyFont="true" applyBorder="true" applyAlignment="true" applyProtection="true">
      <alignment horizontal="right" vertical="center" textRotation="0" wrapText="false" indent="0" shrinkToFit="false"/>
      <protection locked="true" hidden="false"/>
    </xf>
    <xf numFmtId="166" fontId="4" fillId="0" borderId="0" xfId="24" applyFont="true" applyBorder="true" applyAlignment="true" applyProtection="false">
      <alignment horizontal="right" vertical="center" textRotation="0" wrapText="false" indent="0" shrinkToFit="false"/>
      <protection locked="true" hidden="false"/>
    </xf>
    <xf numFmtId="167" fontId="5" fillId="0" borderId="8" xfId="16" applyFont="true" applyBorder="true" applyAlignment="true" applyProtection="true">
      <alignment horizontal="distributed" vertical="center" textRotation="0" wrapText="false" indent="0" shrinkToFit="false"/>
      <protection locked="true" hidden="false"/>
    </xf>
    <xf numFmtId="167" fontId="5" fillId="0" borderId="9" xfId="16" applyFont="true" applyBorder="true" applyAlignment="true" applyProtection="true">
      <alignment horizontal="distributed" vertical="center" textRotation="0" wrapText="false" indent="0" shrinkToFit="false"/>
      <protection locked="true" hidden="false"/>
    </xf>
    <xf numFmtId="166" fontId="5" fillId="0" borderId="9" xfId="16" applyFont="true" applyBorder="true" applyAlignment="true" applyProtection="true">
      <alignment horizontal="general" vertical="center" textRotation="0" wrapText="false" indent="0" shrinkToFit="false"/>
      <protection locked="true" hidden="false"/>
    </xf>
    <xf numFmtId="166" fontId="5" fillId="0" borderId="10" xfId="16" applyFont="true" applyBorder="true" applyAlignment="true" applyProtection="true">
      <alignment horizontal="general" vertical="center" textRotation="0" wrapText="false" indent="0" shrinkToFit="false"/>
      <protection locked="true" hidden="false"/>
    </xf>
    <xf numFmtId="169" fontId="7" fillId="0" borderId="0" xfId="16" applyFont="true" applyBorder="true" applyAlignment="true" applyProtection="true">
      <alignment horizontal="left" vertical="center" textRotation="0" wrapText="false" indent="0" shrinkToFit="false"/>
      <protection locked="true" hidden="false"/>
    </xf>
    <xf numFmtId="164" fontId="5" fillId="0" borderId="0" xfId="25" applyFont="true" applyBorder="false" applyAlignment="true" applyProtection="false">
      <alignment horizontal="general" vertical="center" textRotation="0" wrapText="false" indent="0" shrinkToFit="false"/>
      <protection locked="true" hidden="false"/>
    </xf>
    <xf numFmtId="164" fontId="8" fillId="0" borderId="0" xfId="25" applyFont="true" applyBorder="false" applyAlignment="true" applyProtection="false">
      <alignment horizontal="general" vertical="center" textRotation="0" wrapText="false" indent="0" shrinkToFit="false"/>
      <protection locked="true" hidden="false"/>
    </xf>
    <xf numFmtId="164" fontId="5" fillId="0" borderId="0" xfId="25" applyFont="true" applyBorder="true" applyAlignment="true" applyProtection="false">
      <alignment horizontal="general" vertical="center" textRotation="0" wrapText="false" indent="0" shrinkToFit="false"/>
      <protection locked="true" hidden="false"/>
    </xf>
    <xf numFmtId="164" fontId="5" fillId="0" borderId="0" xfId="25" applyFont="true" applyBorder="true" applyAlignment="true" applyProtection="false">
      <alignment horizontal="center" vertical="center" textRotation="0" wrapText="false" indent="0" shrinkToFit="false"/>
      <protection locked="true" hidden="false"/>
    </xf>
    <xf numFmtId="165" fontId="7" fillId="0" borderId="0" xfId="25" applyFont="true" applyBorder="true" applyAlignment="true" applyProtection="false">
      <alignment horizontal="right" vertical="center" textRotation="0" wrapText="false" indent="0" shrinkToFit="false"/>
      <protection locked="true" hidden="false"/>
    </xf>
    <xf numFmtId="164" fontId="7" fillId="0" borderId="2" xfId="25" applyFont="true" applyBorder="true" applyAlignment="true" applyProtection="false">
      <alignment horizontal="center" vertical="center" textRotation="0" wrapText="false" indent="0" shrinkToFit="false"/>
      <protection locked="true" hidden="false"/>
    </xf>
    <xf numFmtId="164" fontId="5" fillId="0" borderId="2" xfId="25" applyFont="true" applyBorder="true" applyAlignment="true" applyProtection="false">
      <alignment horizontal="center" vertical="center" textRotation="0" wrapText="false" indent="0" shrinkToFit="false"/>
      <protection locked="true" hidden="false"/>
    </xf>
    <xf numFmtId="164" fontId="5" fillId="0" borderId="6" xfId="25" applyFont="true" applyBorder="true" applyAlignment="true" applyProtection="false">
      <alignment horizontal="distributed" vertical="center" textRotation="0" wrapText="false" indent="0" shrinkToFit="false"/>
      <protection locked="true" hidden="false"/>
    </xf>
    <xf numFmtId="164" fontId="5" fillId="0" borderId="0" xfId="25" applyFont="true" applyBorder="true" applyAlignment="true" applyProtection="false">
      <alignment horizontal="distributed" vertical="center" textRotation="0" wrapText="false" indent="0" shrinkToFit="false"/>
      <protection locked="true" hidden="false"/>
    </xf>
    <xf numFmtId="164" fontId="5" fillId="0" borderId="0" xfId="25" applyFont="true" applyBorder="true" applyAlignment="true" applyProtection="false">
      <alignment horizontal="right" vertical="center" textRotation="0" wrapText="false" indent="0" shrinkToFit="false"/>
      <protection locked="true" hidden="false"/>
    </xf>
    <xf numFmtId="164" fontId="5" fillId="0" borderId="7" xfId="25" applyFont="true" applyBorder="true" applyAlignment="true" applyProtection="false">
      <alignment horizontal="center" vertical="center" textRotation="0" wrapText="false" indent="0" shrinkToFit="false"/>
      <protection locked="true" hidden="false"/>
    </xf>
    <xf numFmtId="166" fontId="4" fillId="0" borderId="0" xfId="25" applyFont="true" applyBorder="false" applyAlignment="true" applyProtection="false">
      <alignment horizontal="general" vertical="center" textRotation="0" wrapText="false" indent="0" shrinkToFit="false"/>
      <protection locked="true" hidden="false"/>
    </xf>
    <xf numFmtId="164" fontId="10" fillId="0" borderId="6" xfId="25" applyFont="true" applyBorder="true" applyAlignment="true" applyProtection="false">
      <alignment horizontal="distributed" vertical="center" textRotation="0" wrapText="false" indent="0" shrinkToFit="false"/>
      <protection locked="true" hidden="false"/>
    </xf>
    <xf numFmtId="166" fontId="4" fillId="0" borderId="7" xfId="16" applyFont="true" applyBorder="true" applyAlignment="true" applyProtection="true">
      <alignment horizontal="right" vertical="center" textRotation="0" wrapText="false" indent="0" shrinkToFit="false"/>
      <protection locked="true" hidden="false"/>
    </xf>
    <xf numFmtId="164" fontId="7" fillId="0" borderId="6" xfId="25" applyFont="true" applyBorder="true" applyAlignment="true" applyProtection="false">
      <alignment horizontal="distributed" vertical="center" textRotation="0" wrapText="false" indent="0" shrinkToFit="false"/>
      <protection locked="true" hidden="false"/>
    </xf>
    <xf numFmtId="166" fontId="5" fillId="0" borderId="7" xfId="16" applyFont="true" applyBorder="true" applyAlignment="true" applyProtection="true">
      <alignment horizontal="general" vertical="center" textRotation="0" wrapText="false" indent="0" shrinkToFit="false"/>
      <protection locked="true" hidden="false"/>
    </xf>
    <xf numFmtId="166" fontId="5" fillId="0" borderId="0" xfId="25" applyFont="true" applyBorder="true" applyAlignment="true" applyProtection="false">
      <alignment horizontal="distributed" vertical="center" textRotation="0" wrapText="false" indent="0" shrinkToFit="false"/>
      <protection locked="true" hidden="false"/>
    </xf>
    <xf numFmtId="164" fontId="4" fillId="0" borderId="0" xfId="25" applyFont="true" applyBorder="false" applyAlignment="true" applyProtection="false">
      <alignment horizontal="general" vertical="center" textRotation="0" wrapText="false" indent="0" shrinkToFit="false"/>
      <protection locked="true" hidden="false"/>
    </xf>
    <xf numFmtId="166" fontId="4" fillId="0" borderId="7" xfId="16" applyFont="true" applyBorder="true" applyAlignment="true" applyProtection="true">
      <alignment horizontal="general" vertical="center" textRotation="0" wrapText="false" indent="0" shrinkToFit="false"/>
      <protection locked="true" hidden="false"/>
    </xf>
    <xf numFmtId="166" fontId="5" fillId="0" borderId="0" xfId="25" applyFont="true" applyBorder="true" applyAlignment="true" applyProtection="false">
      <alignment horizontal="right" vertical="center" textRotation="0" wrapText="false" indent="0" shrinkToFit="false"/>
      <protection locked="true" hidden="false"/>
    </xf>
    <xf numFmtId="166" fontId="5" fillId="0" borderId="0" xfId="25" applyFont="true" applyBorder="false" applyAlignment="true" applyProtection="false">
      <alignment horizontal="right" vertical="center" textRotation="0" wrapText="false" indent="0" shrinkToFit="false"/>
      <protection locked="true" hidden="false"/>
    </xf>
    <xf numFmtId="164" fontId="11" fillId="0" borderId="0" xfId="25" applyFont="true" applyBorder="false" applyAlignment="true" applyProtection="false">
      <alignment horizontal="general" vertical="center" textRotation="0" wrapText="false" indent="0" shrinkToFit="false"/>
      <protection locked="true" hidden="false"/>
    </xf>
    <xf numFmtId="166" fontId="4" fillId="0" borderId="0" xfId="25" applyFont="true" applyBorder="true" applyAlignment="true" applyProtection="false">
      <alignment horizontal="right" vertical="center" textRotation="0" wrapText="false" indent="0" shrinkToFit="false"/>
      <protection locked="true" hidden="false"/>
    </xf>
    <xf numFmtId="166" fontId="4" fillId="0" borderId="7" xfId="25" applyFont="true" applyBorder="true" applyAlignment="true" applyProtection="false">
      <alignment horizontal="right" vertical="center" textRotation="0" wrapText="false" indent="0" shrinkToFit="false"/>
      <protection locked="true" hidden="false"/>
    </xf>
    <xf numFmtId="164" fontId="5" fillId="0" borderId="0" xfId="26" applyFont="true" applyBorder="false" applyAlignment="true" applyProtection="false">
      <alignment horizontal="general" vertical="center" textRotation="0" wrapText="false" indent="0" shrinkToFit="false"/>
      <protection locked="true" hidden="false"/>
    </xf>
    <xf numFmtId="164" fontId="9" fillId="0" borderId="0" xfId="26" applyFont="true" applyBorder="false" applyAlignment="true" applyProtection="false">
      <alignment horizontal="general" vertical="center" textRotation="0" wrapText="false" indent="0" shrinkToFit="false"/>
      <protection locked="true" hidden="false"/>
    </xf>
    <xf numFmtId="164" fontId="8" fillId="0" borderId="0" xfId="26" applyFont="true" applyBorder="true" applyAlignment="true" applyProtection="false">
      <alignment horizontal="general" vertical="center" textRotation="0" wrapText="false" indent="0" shrinkToFit="false"/>
      <protection locked="true" hidden="false"/>
    </xf>
    <xf numFmtId="170" fontId="5" fillId="0" borderId="0" xfId="26" applyFont="true" applyBorder="true" applyAlignment="true" applyProtection="false">
      <alignment horizontal="center" vertical="center" textRotation="0" wrapText="false" indent="0" shrinkToFit="false"/>
      <protection locked="true" hidden="false"/>
    </xf>
    <xf numFmtId="164" fontId="7" fillId="0" borderId="2" xfId="26" applyFont="true" applyBorder="true" applyAlignment="true" applyProtection="false">
      <alignment horizontal="distributed" vertical="center" textRotation="0" wrapText="false" indent="0" shrinkToFit="false"/>
      <protection locked="true" hidden="false"/>
    </xf>
    <xf numFmtId="164" fontId="5" fillId="0" borderId="11" xfId="26" applyFont="true" applyBorder="true" applyAlignment="true" applyProtection="false">
      <alignment horizontal="general" vertical="center" textRotation="0" wrapText="false" indent="0" shrinkToFit="false"/>
      <protection locked="true" hidden="false"/>
    </xf>
    <xf numFmtId="166" fontId="5" fillId="0" borderId="12" xfId="26" applyFont="true" applyBorder="true" applyAlignment="true" applyProtection="false">
      <alignment horizontal="general" vertical="center" textRotation="0" wrapText="false" indent="0" shrinkToFit="false"/>
      <protection locked="true" hidden="false"/>
    </xf>
    <xf numFmtId="166" fontId="5" fillId="0" borderId="13" xfId="26" applyFont="true" applyBorder="true" applyAlignment="true" applyProtection="false">
      <alignment horizontal="general" vertical="center" textRotation="0" wrapText="false" indent="0" shrinkToFit="false"/>
      <protection locked="true" hidden="false"/>
    </xf>
    <xf numFmtId="164" fontId="4" fillId="0" borderId="0" xfId="26" applyFont="true" applyBorder="false" applyAlignment="true" applyProtection="false">
      <alignment horizontal="general" vertical="center" textRotation="0" wrapText="false" indent="0" shrinkToFit="false"/>
      <protection locked="true" hidden="false"/>
    </xf>
    <xf numFmtId="164" fontId="10" fillId="0" borderId="6" xfId="26" applyFont="true" applyBorder="true" applyAlignment="true" applyProtection="false">
      <alignment horizontal="distributed" vertical="center" textRotation="0" wrapText="false" indent="0" shrinkToFit="false"/>
      <protection locked="true" hidden="false"/>
    </xf>
    <xf numFmtId="166" fontId="4" fillId="0" borderId="0" xfId="26" applyFont="true" applyBorder="true" applyAlignment="true" applyProtection="false">
      <alignment horizontal="general" vertical="center" textRotation="0" wrapText="false" indent="0" shrinkToFit="false"/>
      <protection locked="true" hidden="false"/>
    </xf>
    <xf numFmtId="166" fontId="4" fillId="0" borderId="7" xfId="26" applyFont="true" applyBorder="true" applyAlignment="true" applyProtection="false">
      <alignment horizontal="general" vertical="center" textRotation="0" wrapText="false" indent="0" shrinkToFit="false"/>
      <protection locked="true" hidden="false"/>
    </xf>
    <xf numFmtId="164" fontId="5" fillId="0" borderId="6" xfId="26" applyFont="true" applyBorder="true" applyAlignment="true" applyProtection="false">
      <alignment horizontal="distributed" vertical="center" textRotation="0" wrapText="false" indent="0" shrinkToFit="false"/>
      <protection locked="true" hidden="false"/>
    </xf>
    <xf numFmtId="166" fontId="5" fillId="0" borderId="0" xfId="26" applyFont="true" applyBorder="true" applyAlignment="true" applyProtection="false">
      <alignment horizontal="general" vertical="center" textRotation="0" wrapText="false" indent="0" shrinkToFit="false"/>
      <protection locked="true" hidden="false"/>
    </xf>
    <xf numFmtId="166" fontId="5" fillId="0" borderId="7" xfId="26" applyFont="true" applyBorder="true" applyAlignment="true" applyProtection="false">
      <alignment horizontal="general" vertical="center" textRotation="0" wrapText="false" indent="0" shrinkToFit="false"/>
      <protection locked="true" hidden="false"/>
    </xf>
    <xf numFmtId="164" fontId="7" fillId="0" borderId="6" xfId="26" applyFont="true" applyBorder="true" applyAlignment="true" applyProtection="false">
      <alignment horizontal="distributed" vertical="center" textRotation="0" wrapText="false" indent="0" shrinkToFit="false"/>
      <protection locked="true" hidden="false"/>
    </xf>
    <xf numFmtId="164" fontId="5" fillId="0" borderId="8" xfId="26" applyFont="true" applyBorder="true" applyAlignment="true" applyProtection="false">
      <alignment horizontal="distributed" vertical="center" textRotation="0" wrapText="false" indent="0" shrinkToFit="false"/>
      <protection locked="true" hidden="false"/>
    </xf>
    <xf numFmtId="166" fontId="5" fillId="0" borderId="9" xfId="26" applyFont="true" applyBorder="true" applyAlignment="true" applyProtection="false">
      <alignment horizontal="general" vertical="center" textRotation="0" wrapText="false" indent="0" shrinkToFit="false"/>
      <protection locked="true" hidden="false"/>
    </xf>
    <xf numFmtId="166" fontId="5" fillId="0" borderId="10" xfId="26" applyFont="true" applyBorder="true" applyAlignment="true" applyProtection="false">
      <alignment horizontal="general" vertical="center" textRotation="0" wrapText="false" indent="0" shrinkToFit="false"/>
      <protection locked="true" hidden="false"/>
    </xf>
    <xf numFmtId="164" fontId="5" fillId="0" borderId="0" xfId="26" applyFont="true" applyBorder="false" applyAlignment="true" applyProtection="false">
      <alignment horizontal="distributed" vertical="center" textRotation="0" wrapText="false" indent="0" shrinkToFit="false"/>
      <protection locked="true" hidden="false"/>
    </xf>
    <xf numFmtId="164" fontId="7" fillId="0" borderId="0" xfId="26" applyFont="true" applyBorder="false" applyAlignment="true" applyProtection="false">
      <alignment horizontal="general" vertical="center" textRotation="0" wrapText="false" indent="0" shrinkToFit="false"/>
      <protection locked="true" hidden="false"/>
    </xf>
    <xf numFmtId="164" fontId="5" fillId="0" borderId="0" xfId="27" applyFont="true" applyBorder="false" applyAlignment="true" applyProtection="false">
      <alignment horizontal="general" vertical="center" textRotation="0" wrapText="false" indent="0" shrinkToFit="false"/>
      <protection locked="true" hidden="false"/>
    </xf>
    <xf numFmtId="164" fontId="9" fillId="0" borderId="0" xfId="27" applyFont="true" applyBorder="false" applyAlignment="true" applyProtection="false">
      <alignment horizontal="general" vertical="center" textRotation="0" wrapText="false" indent="0" shrinkToFit="false"/>
      <protection locked="true" hidden="false"/>
    </xf>
    <xf numFmtId="164" fontId="8" fillId="0" borderId="0" xfId="27" applyFont="true" applyBorder="false" applyAlignment="true" applyProtection="false">
      <alignment horizontal="general" vertical="center" textRotation="0" wrapText="false" indent="0" shrinkToFit="false"/>
      <protection locked="true" hidden="false"/>
    </xf>
    <xf numFmtId="164" fontId="7" fillId="0" borderId="2" xfId="27" applyFont="true" applyBorder="true" applyAlignment="true" applyProtection="false">
      <alignment horizontal="distributed" vertical="center" textRotation="0" wrapText="true" indent="0" shrinkToFit="false"/>
      <protection locked="true" hidden="false"/>
    </xf>
    <xf numFmtId="164" fontId="5" fillId="0" borderId="2" xfId="27" applyFont="true" applyBorder="true" applyAlignment="true" applyProtection="false">
      <alignment horizontal="distributed" vertical="center" textRotation="0" wrapText="true" indent="0" shrinkToFit="false"/>
      <protection locked="true" hidden="false"/>
    </xf>
    <xf numFmtId="164" fontId="7" fillId="0" borderId="14" xfId="27" applyFont="true" applyBorder="true" applyAlignment="true" applyProtection="false">
      <alignment horizontal="distributed" vertical="center" textRotation="0" wrapText="true" indent="0" shrinkToFit="false"/>
      <protection locked="true" hidden="false"/>
    </xf>
    <xf numFmtId="164" fontId="7" fillId="0" borderId="6" xfId="27" applyFont="true" applyBorder="true" applyAlignment="true" applyProtection="false">
      <alignment horizontal="distributed" vertical="center" textRotation="0" wrapText="false" indent="0" shrinkToFit="false"/>
      <protection locked="true" hidden="false"/>
    </xf>
    <xf numFmtId="166" fontId="5" fillId="0" borderId="0" xfId="27" applyFont="true" applyBorder="false" applyAlignment="true" applyProtection="false">
      <alignment horizontal="general" vertical="center" textRotation="0" wrapText="false" indent="0" shrinkToFit="false"/>
      <protection locked="true" hidden="false"/>
    </xf>
    <xf numFmtId="166" fontId="5" fillId="0" borderId="12" xfId="27" applyFont="true" applyBorder="true" applyAlignment="true" applyProtection="false">
      <alignment horizontal="general" vertical="center" textRotation="0" wrapText="false" indent="0" shrinkToFit="false"/>
      <protection locked="true" hidden="false"/>
    </xf>
    <xf numFmtId="166" fontId="5" fillId="0" borderId="13" xfId="27" applyFont="true" applyBorder="true" applyAlignment="true" applyProtection="false">
      <alignment horizontal="general" vertical="center" textRotation="0" wrapText="false" indent="0" shrinkToFit="false"/>
      <protection locked="true" hidden="false"/>
    </xf>
    <xf numFmtId="164" fontId="7" fillId="0" borderId="6" xfId="27" applyFont="true" applyBorder="true" applyAlignment="true" applyProtection="false">
      <alignment horizontal="right" vertical="center" textRotation="0" wrapText="false" indent="0" shrinkToFit="false"/>
      <protection locked="true" hidden="false"/>
    </xf>
    <xf numFmtId="166" fontId="5" fillId="0" borderId="0" xfId="27" applyFont="true" applyBorder="true" applyAlignment="true" applyProtection="false">
      <alignment horizontal="general" vertical="center" textRotation="0" wrapText="false" indent="0" shrinkToFit="false"/>
      <protection locked="true" hidden="false"/>
    </xf>
    <xf numFmtId="166" fontId="5" fillId="0" borderId="7" xfId="27" applyFont="true" applyBorder="true" applyAlignment="true" applyProtection="false">
      <alignment horizontal="general" vertical="center" textRotation="0" wrapText="false" indent="0" shrinkToFit="false"/>
      <protection locked="true" hidden="false"/>
    </xf>
    <xf numFmtId="164" fontId="7" fillId="0" borderId="2" xfId="27" applyFont="true" applyBorder="true" applyAlignment="true" applyProtection="false">
      <alignment horizontal="center" vertical="center" textRotation="0" wrapText="false" indent="0" shrinkToFit="false"/>
      <protection locked="true" hidden="false"/>
    </xf>
    <xf numFmtId="164" fontId="7" fillId="0" borderId="14" xfId="27" applyFont="true" applyBorder="true" applyAlignment="true" applyProtection="false">
      <alignment horizontal="center" vertical="center" textRotation="0" wrapText="false" indent="0" shrinkToFit="false"/>
      <protection locked="true" hidden="false"/>
    </xf>
    <xf numFmtId="164" fontId="5" fillId="0" borderId="6" xfId="27" applyFont="true" applyBorder="true" applyAlignment="true" applyProtection="false">
      <alignment horizontal="general" vertical="center" textRotation="0" wrapText="false" indent="0" shrinkToFit="false"/>
      <protection locked="true" hidden="false"/>
    </xf>
    <xf numFmtId="164" fontId="5" fillId="0" borderId="0" xfId="27" applyFont="true" applyBorder="true" applyAlignment="true" applyProtection="false">
      <alignment horizontal="general" vertical="center" textRotation="0" wrapText="false" indent="0" shrinkToFit="false"/>
      <protection locked="true" hidden="false"/>
    </xf>
    <xf numFmtId="164" fontId="5" fillId="0" borderId="7" xfId="27" applyFont="true" applyBorder="true" applyAlignment="true" applyProtection="false">
      <alignment horizontal="general" vertical="center" textRotation="0" wrapText="false" indent="0" shrinkToFit="false"/>
      <protection locked="true" hidden="false"/>
    </xf>
    <xf numFmtId="164" fontId="7" fillId="0" borderId="6" xfId="27" applyFont="true" applyBorder="true" applyAlignment="true" applyProtection="false">
      <alignment horizontal="general" vertical="center" textRotation="0" wrapText="false" indent="0" shrinkToFit="false"/>
      <protection locked="true" hidden="false"/>
    </xf>
    <xf numFmtId="166" fontId="5" fillId="0" borderId="1" xfId="27" applyFont="true" applyBorder="true" applyAlignment="true" applyProtection="false">
      <alignment horizontal="general" vertical="center" textRotation="0" wrapText="false" indent="0" shrinkToFit="false"/>
      <protection locked="true" hidden="false"/>
    </xf>
    <xf numFmtId="164" fontId="7" fillId="0" borderId="0" xfId="27" applyFont="true" applyBorder="true" applyAlignment="true" applyProtection="false">
      <alignment horizontal="distributed" vertical="center" textRotation="0" wrapText="false" indent="0" shrinkToFit="false"/>
      <protection locked="true" hidden="false"/>
    </xf>
    <xf numFmtId="166" fontId="5" fillId="0" borderId="0" xfId="27" applyFont="true" applyBorder="false" applyAlignment="true" applyProtection="false">
      <alignment horizontal="general" vertical="center" textRotation="0" wrapText="false" indent="0" shrinkToFit="false"/>
      <protection locked="true" hidden="false"/>
    </xf>
    <xf numFmtId="165" fontId="5" fillId="0" borderId="0" xfId="27" applyFont="true" applyBorder="false" applyAlignment="true" applyProtection="false">
      <alignment horizontal="center" vertical="center" textRotation="0" wrapText="false" indent="0" shrinkToFit="false"/>
      <protection locked="true" hidden="false"/>
    </xf>
    <xf numFmtId="164" fontId="5" fillId="0" borderId="8" xfId="27" applyFont="true" applyBorder="true" applyAlignment="true" applyProtection="false">
      <alignment horizontal="general" vertical="center" textRotation="0" wrapText="false" indent="0" shrinkToFit="false"/>
      <protection locked="true" hidden="false"/>
    </xf>
    <xf numFmtId="164" fontId="5" fillId="0" borderId="9" xfId="27" applyFont="true" applyBorder="true" applyAlignment="true" applyProtection="false">
      <alignment horizontal="general" vertical="center" textRotation="0" wrapText="false" indent="0" shrinkToFit="false"/>
      <protection locked="true" hidden="false"/>
    </xf>
    <xf numFmtId="164" fontId="5" fillId="0" borderId="10" xfId="27" applyFont="true" applyBorder="true" applyAlignment="true" applyProtection="false">
      <alignment horizontal="general" vertical="center" textRotation="0" wrapText="false" indent="0" shrinkToFit="false"/>
      <protection locked="true" hidden="false"/>
    </xf>
    <xf numFmtId="164" fontId="7" fillId="0" borderId="0" xfId="27" applyFont="true" applyBorder="false" applyAlignment="true" applyProtection="false">
      <alignment horizontal="general" vertical="center" textRotation="0" wrapText="false" indent="0" shrinkToFit="false"/>
      <protection locked="true" hidden="false"/>
    </xf>
    <xf numFmtId="164" fontId="5" fillId="0" borderId="0" xfId="28" applyFont="true" applyBorder="false" applyAlignment="false" applyProtection="false">
      <alignment horizontal="general" vertical="bottom" textRotation="0" wrapText="false" indent="0" shrinkToFit="false"/>
      <protection locked="true" hidden="false"/>
    </xf>
    <xf numFmtId="164" fontId="5" fillId="0" borderId="0" xfId="28" applyFont="true" applyBorder="true" applyAlignment="false" applyProtection="false">
      <alignment horizontal="general" vertical="bottom" textRotation="0" wrapText="false" indent="0" shrinkToFit="false"/>
      <protection locked="true" hidden="false"/>
    </xf>
    <xf numFmtId="165" fontId="5" fillId="0" borderId="0" xfId="28" applyFont="true" applyBorder="true" applyAlignment="false" applyProtection="false">
      <alignment horizontal="general" vertical="bottom" textRotation="0" wrapText="false" indent="0" shrinkToFit="false"/>
      <protection locked="true" hidden="false"/>
    </xf>
    <xf numFmtId="165" fontId="8" fillId="0" borderId="0" xfId="28" applyFont="true" applyBorder="true" applyAlignment="false" applyProtection="false">
      <alignment horizontal="general" vertical="bottom" textRotation="0" wrapText="false" indent="0" shrinkToFit="false"/>
      <protection locked="true" hidden="false"/>
    </xf>
    <xf numFmtId="164" fontId="7" fillId="0" borderId="0" xfId="28" applyFont="true" applyBorder="true" applyAlignment="false" applyProtection="false">
      <alignment horizontal="general" vertical="bottom" textRotation="0" wrapText="false" indent="0" shrinkToFit="false"/>
      <protection locked="true" hidden="false"/>
    </xf>
    <xf numFmtId="164" fontId="5" fillId="0" borderId="0" xfId="28" applyFont="true" applyBorder="false" applyAlignment="true" applyProtection="false">
      <alignment horizontal="center" vertical="center" textRotation="0" wrapText="true" indent="0" shrinkToFit="false"/>
      <protection locked="true" hidden="false"/>
    </xf>
    <xf numFmtId="164" fontId="7" fillId="0" borderId="2" xfId="28" applyFont="true" applyBorder="true" applyAlignment="true" applyProtection="false">
      <alignment horizontal="center" vertical="center" textRotation="0" wrapText="true" indent="0" shrinkToFit="false"/>
      <protection locked="true" hidden="false"/>
    </xf>
    <xf numFmtId="164" fontId="5" fillId="0" borderId="2" xfId="28" applyFont="true" applyBorder="true" applyAlignment="true" applyProtection="false">
      <alignment horizontal="center" vertical="center" textRotation="0" wrapText="true" indent="0" shrinkToFit="false"/>
      <protection locked="true" hidden="false"/>
    </xf>
    <xf numFmtId="164" fontId="5" fillId="0" borderId="1" xfId="28" applyFont="true" applyBorder="true" applyAlignment="false" applyProtection="false">
      <alignment horizontal="general" vertical="bottom" textRotation="0" wrapText="false" indent="0" shrinkToFit="false"/>
      <protection locked="true" hidden="false"/>
    </xf>
    <xf numFmtId="165" fontId="5" fillId="0" borderId="7" xfId="28" applyFont="true" applyBorder="true" applyAlignment="true" applyProtection="false">
      <alignment horizontal="distributed" vertical="bottom" textRotation="0" wrapText="false" indent="0" shrinkToFit="false"/>
      <protection locked="true" hidden="false"/>
    </xf>
    <xf numFmtId="164" fontId="5" fillId="0" borderId="7" xfId="28" applyFont="true" applyBorder="true" applyAlignment="false" applyProtection="false">
      <alignment horizontal="general" vertical="bottom" textRotation="0" wrapText="false" indent="0" shrinkToFit="false"/>
      <protection locked="true" hidden="false"/>
    </xf>
    <xf numFmtId="164" fontId="4" fillId="0" borderId="0" xfId="28" applyFont="true" applyBorder="false" applyAlignment="false" applyProtection="false">
      <alignment horizontal="general" vertical="bottom" textRotation="0" wrapText="false" indent="0" shrinkToFit="false"/>
      <protection locked="true" hidden="false"/>
    </xf>
    <xf numFmtId="165" fontId="10" fillId="0" borderId="6" xfId="21" applyFont="true" applyBorder="true" applyAlignment="true" applyProtection="false">
      <alignment horizontal="distributed" vertical="center" textRotation="0" wrapText="false" indent="0" shrinkToFit="false"/>
      <protection locked="true" hidden="false"/>
    </xf>
    <xf numFmtId="166" fontId="4" fillId="0" borderId="1" xfId="28" applyFont="true" applyBorder="true" applyAlignment="false" applyProtection="false">
      <alignment horizontal="general" vertical="bottom" textRotation="0" wrapText="false" indent="0" shrinkToFit="false"/>
      <protection locked="true" hidden="false"/>
    </xf>
    <xf numFmtId="166" fontId="4" fillId="0" borderId="0" xfId="28" applyFont="true" applyBorder="true" applyAlignment="false" applyProtection="false">
      <alignment horizontal="general" vertical="bottom" textRotation="0" wrapText="false" indent="0" shrinkToFit="false"/>
      <protection locked="true" hidden="false"/>
    </xf>
    <xf numFmtId="166" fontId="4" fillId="0" borderId="7" xfId="28" applyFont="true" applyBorder="true" applyAlignment="false" applyProtection="false">
      <alignment horizontal="general" vertical="bottom" textRotation="0" wrapText="false" indent="0" shrinkToFit="false"/>
      <protection locked="true" hidden="false"/>
    </xf>
    <xf numFmtId="165" fontId="5" fillId="0" borderId="1" xfId="21" applyFont="true" applyBorder="true" applyAlignment="true" applyProtection="false">
      <alignment horizontal="distributed" vertical="center" textRotation="0" wrapText="false" indent="0" shrinkToFit="false"/>
      <protection locked="true" hidden="false"/>
    </xf>
    <xf numFmtId="165" fontId="5" fillId="0" borderId="7" xfId="21" applyFont="true" applyBorder="true" applyAlignment="true" applyProtection="false">
      <alignment horizontal="distributed" vertical="center" textRotation="0" wrapText="false" indent="0" shrinkToFit="false"/>
      <protection locked="true" hidden="false"/>
    </xf>
    <xf numFmtId="166" fontId="5" fillId="0" borderId="0" xfId="28" applyFont="true" applyBorder="true" applyAlignment="false" applyProtection="false">
      <alignment horizontal="general" vertical="bottom" textRotation="0" wrapText="false" indent="0" shrinkToFit="false"/>
      <protection locked="true" hidden="false"/>
    </xf>
    <xf numFmtId="166" fontId="5" fillId="0" borderId="7" xfId="28" applyFont="true" applyBorder="true" applyAlignment="false" applyProtection="false">
      <alignment horizontal="general" vertical="bottom" textRotation="0" wrapText="false" indent="0" shrinkToFit="false"/>
      <protection locked="true" hidden="false"/>
    </xf>
    <xf numFmtId="165" fontId="7" fillId="0" borderId="6" xfId="21" applyFont="true" applyBorder="true" applyAlignment="true" applyProtection="false">
      <alignment horizontal="distributed" vertical="center" textRotation="0" wrapText="false" indent="0" shrinkToFit="false"/>
      <protection locked="true" hidden="false"/>
    </xf>
    <xf numFmtId="165" fontId="5" fillId="0" borderId="8" xfId="21" applyFont="true" applyBorder="true" applyAlignment="true" applyProtection="false">
      <alignment horizontal="distributed" vertical="center" textRotation="0" wrapText="false" indent="0" shrinkToFit="false"/>
      <protection locked="true" hidden="false"/>
    </xf>
    <xf numFmtId="166" fontId="5" fillId="0" borderId="9" xfId="28" applyFont="true" applyBorder="true" applyAlignment="false" applyProtection="false">
      <alignment horizontal="general" vertical="bottom" textRotation="0" wrapText="false" indent="0" shrinkToFit="false"/>
      <protection locked="true" hidden="false"/>
    </xf>
    <xf numFmtId="166" fontId="5" fillId="0" borderId="10" xfId="28" applyFont="true" applyBorder="true" applyAlignment="false" applyProtection="false">
      <alignment horizontal="general" vertical="bottom" textRotation="0" wrapText="false" indent="0" shrinkToFit="false"/>
      <protection locked="true" hidden="false"/>
    </xf>
    <xf numFmtId="164" fontId="5" fillId="0" borderId="0" xfId="29" applyFont="true" applyBorder="false" applyAlignment="false" applyProtection="false">
      <alignment horizontal="general" vertical="bottom" textRotation="0" wrapText="false" indent="0" shrinkToFit="false"/>
      <protection locked="true" hidden="false"/>
    </xf>
    <xf numFmtId="164" fontId="5" fillId="0" borderId="0" xfId="29" applyFont="true" applyBorder="false" applyAlignment="true" applyProtection="false">
      <alignment horizontal="distributed" vertical="bottom" textRotation="0" wrapText="false" indent="0" shrinkToFit="false"/>
      <protection locked="true" hidden="false"/>
    </xf>
    <xf numFmtId="164" fontId="8" fillId="0" borderId="0" xfId="29" applyFont="true" applyBorder="false" applyAlignment="true" applyProtection="false">
      <alignment horizontal="general" vertical="bottom" textRotation="0" wrapText="false" indent="0" shrinkToFit="false"/>
      <protection locked="true" hidden="false"/>
    </xf>
    <xf numFmtId="164" fontId="7" fillId="0" borderId="0" xfId="29" applyFont="true" applyBorder="false" applyAlignment="true" applyProtection="false">
      <alignment horizontal="general" vertical="bottom" textRotation="0" wrapText="false" indent="0" shrinkToFit="false"/>
      <protection locked="true" hidden="false"/>
    </xf>
    <xf numFmtId="170" fontId="5" fillId="0" borderId="0" xfId="29" applyFont="true" applyBorder="true" applyAlignment="true" applyProtection="false">
      <alignment horizontal="general" vertical="bottom" textRotation="0" wrapText="false" indent="0" shrinkToFit="false"/>
      <protection locked="true" hidden="false"/>
    </xf>
    <xf numFmtId="164" fontId="5" fillId="0" borderId="0" xfId="29" applyFont="true" applyBorder="false" applyAlignment="true" applyProtection="false">
      <alignment horizontal="center" vertical="center" textRotation="0" wrapText="false" indent="0" shrinkToFit="false"/>
      <protection locked="true" hidden="false"/>
    </xf>
    <xf numFmtId="164" fontId="7" fillId="0" borderId="2" xfId="29" applyFont="true" applyBorder="true" applyAlignment="true" applyProtection="false">
      <alignment horizontal="center" vertical="center" textRotation="0" wrapText="true" indent="0" shrinkToFit="false"/>
      <protection locked="true" hidden="false"/>
    </xf>
    <xf numFmtId="164" fontId="7" fillId="0" borderId="15" xfId="29" applyFont="true" applyBorder="true" applyAlignment="true" applyProtection="false">
      <alignment horizontal="center" vertical="center" textRotation="0" wrapText="true" indent="0" shrinkToFit="false"/>
      <protection locked="true" hidden="false"/>
    </xf>
    <xf numFmtId="164" fontId="7" fillId="0" borderId="2" xfId="29" applyFont="true" applyBorder="true" applyAlignment="true" applyProtection="false">
      <alignment horizontal="center" vertical="center" textRotation="0" wrapText="false" indent="0" shrinkToFit="false"/>
      <protection locked="true" hidden="false"/>
    </xf>
    <xf numFmtId="164" fontId="7" fillId="0" borderId="2" xfId="29" applyFont="true" applyBorder="true" applyAlignment="true" applyProtection="false">
      <alignment horizontal="distributed" vertical="center" textRotation="0" wrapText="true" indent="0" shrinkToFit="false"/>
      <protection locked="true" hidden="false"/>
    </xf>
    <xf numFmtId="164" fontId="5" fillId="0" borderId="0" xfId="29" applyFont="true" applyBorder="false" applyAlignment="true" applyProtection="false">
      <alignment horizontal="distributed" vertical="center" textRotation="0" wrapText="true" indent="0" shrinkToFit="false"/>
      <protection locked="true" hidden="false"/>
    </xf>
    <xf numFmtId="164" fontId="7" fillId="0" borderId="14" xfId="29" applyFont="true" applyBorder="true" applyAlignment="true" applyProtection="false">
      <alignment horizontal="distributed" vertical="center" textRotation="0" wrapText="true" indent="0" shrinkToFit="false"/>
      <protection locked="true" hidden="false"/>
    </xf>
    <xf numFmtId="164" fontId="5" fillId="0" borderId="6" xfId="29" applyFont="true" applyBorder="true" applyAlignment="true" applyProtection="false">
      <alignment horizontal="distributed" vertical="bottom" textRotation="0" wrapText="false" indent="0" shrinkToFit="false"/>
      <protection locked="true" hidden="false"/>
    </xf>
    <xf numFmtId="164" fontId="7" fillId="0" borderId="0" xfId="29" applyFont="true" applyBorder="true" applyAlignment="true" applyProtection="false">
      <alignment horizontal="right" vertical="bottom" textRotation="0" wrapText="false" indent="0" shrinkToFit="false"/>
      <protection locked="true" hidden="false"/>
    </xf>
    <xf numFmtId="164" fontId="5" fillId="0" borderId="0" xfId="29" applyFont="true" applyBorder="true" applyAlignment="false" applyProtection="false">
      <alignment horizontal="general" vertical="bottom" textRotation="0" wrapText="false" indent="0" shrinkToFit="false"/>
      <protection locked="true" hidden="false"/>
    </xf>
    <xf numFmtId="164" fontId="5" fillId="0" borderId="13" xfId="29" applyFont="true" applyBorder="true" applyAlignment="false" applyProtection="false">
      <alignment horizontal="general" vertical="bottom" textRotation="0" wrapText="false" indent="0" shrinkToFit="false"/>
      <protection locked="true" hidden="false"/>
    </xf>
    <xf numFmtId="164" fontId="4" fillId="0" borderId="0" xfId="29" applyFont="true" applyBorder="false" applyAlignment="false" applyProtection="false">
      <alignment horizontal="general" vertical="bottom" textRotation="0" wrapText="false" indent="0" shrinkToFit="false"/>
      <protection locked="true" hidden="false"/>
    </xf>
    <xf numFmtId="164" fontId="10" fillId="0" borderId="6" xfId="29" applyFont="true" applyBorder="true" applyAlignment="true" applyProtection="false">
      <alignment horizontal="distributed" vertical="bottom" textRotation="0" wrapText="false" indent="0" shrinkToFit="false"/>
      <protection locked="true" hidden="false"/>
    </xf>
    <xf numFmtId="166" fontId="4" fillId="0" borderId="0" xfId="29" applyFont="true" applyBorder="true" applyAlignment="false" applyProtection="false">
      <alignment horizontal="general" vertical="bottom" textRotation="0" wrapText="false" indent="0" shrinkToFit="false"/>
      <protection locked="true" hidden="false"/>
    </xf>
    <xf numFmtId="166" fontId="4" fillId="0" borderId="7" xfId="29" applyFont="true" applyBorder="true" applyAlignment="false" applyProtection="false">
      <alignment horizontal="general" vertical="bottom" textRotation="0" wrapText="false" indent="0" shrinkToFit="false"/>
      <protection locked="true" hidden="false"/>
    </xf>
    <xf numFmtId="164" fontId="5" fillId="0" borderId="7" xfId="29" applyFont="true" applyBorder="true" applyAlignment="false" applyProtection="false">
      <alignment horizontal="general" vertical="bottom" textRotation="0" wrapText="false" indent="0" shrinkToFit="false"/>
      <protection locked="true" hidden="false"/>
    </xf>
    <xf numFmtId="164" fontId="7" fillId="0" borderId="6" xfId="29" applyFont="true" applyBorder="true" applyAlignment="true" applyProtection="false">
      <alignment horizontal="distributed" vertical="bottom" textRotation="0" wrapText="false" indent="0" shrinkToFit="false"/>
      <protection locked="true" hidden="false"/>
    </xf>
    <xf numFmtId="166" fontId="5" fillId="0" borderId="0" xfId="29" applyFont="true" applyBorder="true" applyAlignment="false" applyProtection="false">
      <alignment horizontal="general" vertical="bottom" textRotation="0" wrapText="false" indent="0" shrinkToFit="false"/>
      <protection locked="true" hidden="false"/>
    </xf>
    <xf numFmtId="166" fontId="5" fillId="0" borderId="7" xfId="29" applyFont="true" applyBorder="true" applyAlignment="false" applyProtection="false">
      <alignment horizontal="general" vertical="bottom" textRotation="0" wrapText="false" indent="0" shrinkToFit="false"/>
      <protection locked="true" hidden="false"/>
    </xf>
    <xf numFmtId="164" fontId="5" fillId="0" borderId="8" xfId="29" applyFont="true" applyBorder="true" applyAlignment="true" applyProtection="false">
      <alignment horizontal="distributed" vertical="bottom" textRotation="0" wrapText="false" indent="0" shrinkToFit="false"/>
      <protection locked="true" hidden="false"/>
    </xf>
    <xf numFmtId="164" fontId="5" fillId="0" borderId="9" xfId="29" applyFont="true" applyBorder="true" applyAlignment="false" applyProtection="false">
      <alignment horizontal="general" vertical="bottom" textRotation="0" wrapText="false" indent="0" shrinkToFit="false"/>
      <protection locked="true" hidden="false"/>
    </xf>
    <xf numFmtId="164" fontId="5" fillId="0" borderId="10" xfId="29" applyFont="true" applyBorder="true" applyAlignment="false" applyProtection="false">
      <alignment horizontal="general" vertical="bottom" textRotation="0" wrapText="false" indent="0" shrinkToFit="false"/>
      <protection locked="true" hidden="false"/>
    </xf>
    <xf numFmtId="164" fontId="5" fillId="0" borderId="0" xfId="30" applyFont="true" applyBorder="false" applyAlignment="false" applyProtection="false">
      <alignment horizontal="general" vertical="bottom" textRotation="0" wrapText="false" indent="0" shrinkToFit="false"/>
      <protection locked="true" hidden="false"/>
    </xf>
    <xf numFmtId="164" fontId="5" fillId="0" borderId="0" xfId="30" applyFont="true" applyBorder="false" applyAlignment="true" applyProtection="false">
      <alignment horizontal="distributed" vertical="bottom" textRotation="0" wrapText="false" indent="0" shrinkToFit="false"/>
      <protection locked="true" hidden="false"/>
    </xf>
    <xf numFmtId="164" fontId="8" fillId="0" borderId="0" xfId="30" applyFont="true" applyBorder="false" applyAlignment="true" applyProtection="false">
      <alignment horizontal="general" vertical="bottom" textRotation="0" wrapText="false" indent="0" shrinkToFit="false"/>
      <protection locked="true" hidden="false"/>
    </xf>
    <xf numFmtId="164" fontId="5" fillId="0" borderId="0" xfId="30" applyFont="true" applyBorder="false" applyAlignment="true" applyProtection="false">
      <alignment horizontal="center" vertical="center" textRotation="0" wrapText="false" indent="0" shrinkToFit="false"/>
      <protection locked="true" hidden="false"/>
    </xf>
    <xf numFmtId="164" fontId="7" fillId="0" borderId="2" xfId="30" applyFont="true" applyBorder="true" applyAlignment="true" applyProtection="false">
      <alignment horizontal="center" vertical="center" textRotation="0" wrapText="false" indent="0" shrinkToFit="false"/>
      <protection locked="true" hidden="false"/>
    </xf>
    <xf numFmtId="164" fontId="7" fillId="0" borderId="15" xfId="30" applyFont="true" applyBorder="true" applyAlignment="true" applyProtection="false">
      <alignment horizontal="center" vertical="center" textRotation="0" wrapText="false" indent="0" shrinkToFit="false"/>
      <protection locked="true" hidden="false"/>
    </xf>
    <xf numFmtId="164" fontId="7" fillId="0" borderId="16" xfId="30" applyFont="true" applyBorder="true" applyAlignment="true" applyProtection="false">
      <alignment horizontal="center" vertical="center" textRotation="0" wrapText="false" indent="0" shrinkToFit="false"/>
      <protection locked="true" hidden="false"/>
    </xf>
    <xf numFmtId="164" fontId="7" fillId="0" borderId="14" xfId="30" applyFont="true" applyBorder="true" applyAlignment="true" applyProtection="false">
      <alignment horizontal="center" vertical="center" textRotation="0" wrapText="false" indent="0" shrinkToFit="false"/>
      <protection locked="true" hidden="false"/>
    </xf>
    <xf numFmtId="164" fontId="5" fillId="0" borderId="0" xfId="30" applyFont="true" applyBorder="false" applyAlignment="true" applyProtection="false">
      <alignment horizontal="right" vertical="bottom" textRotation="0" wrapText="false" indent="0" shrinkToFit="false"/>
      <protection locked="true" hidden="false"/>
    </xf>
    <xf numFmtId="164" fontId="9" fillId="0" borderId="6" xfId="30" applyFont="true" applyBorder="true" applyAlignment="true" applyProtection="false">
      <alignment horizontal="right" vertical="bottom" textRotation="0" wrapText="false" indent="0" shrinkToFit="false"/>
      <protection locked="true" hidden="false"/>
    </xf>
    <xf numFmtId="164" fontId="7" fillId="0" borderId="0" xfId="30" applyFont="true" applyBorder="true" applyAlignment="true" applyProtection="false">
      <alignment horizontal="right" vertical="bottom" textRotation="0" wrapText="false" indent="0" shrinkToFit="false"/>
      <protection locked="true" hidden="false"/>
    </xf>
    <xf numFmtId="164" fontId="7" fillId="0" borderId="7" xfId="30" applyFont="true" applyBorder="true" applyAlignment="true" applyProtection="false">
      <alignment horizontal="right" vertical="bottom" textRotation="0" wrapText="false" indent="0" shrinkToFit="false"/>
      <protection locked="true" hidden="false"/>
    </xf>
    <xf numFmtId="164" fontId="7" fillId="0" borderId="6" xfId="30" applyFont="true" applyBorder="true" applyAlignment="true" applyProtection="false">
      <alignment horizontal="distributed" vertical="bottom" textRotation="0" wrapText="false" indent="0" shrinkToFit="false"/>
      <protection locked="true" hidden="false"/>
    </xf>
    <xf numFmtId="166" fontId="5" fillId="0" borderId="0" xfId="30" applyFont="true" applyBorder="true" applyAlignment="true" applyProtection="false">
      <alignment horizontal="right" vertical="bottom" textRotation="0" wrapText="false" indent="0" shrinkToFit="false"/>
      <protection locked="true" hidden="false"/>
    </xf>
    <xf numFmtId="171" fontId="5" fillId="0" borderId="0" xfId="30" applyFont="true" applyBorder="true" applyAlignment="true" applyProtection="false">
      <alignment horizontal="right" vertical="bottom" textRotation="0" wrapText="false" indent="0" shrinkToFit="false"/>
      <protection locked="true" hidden="false"/>
    </xf>
    <xf numFmtId="166" fontId="5" fillId="0" borderId="7" xfId="30" applyFont="true" applyBorder="true" applyAlignment="true" applyProtection="false">
      <alignment horizontal="right" vertical="bottom" textRotation="0" wrapText="false" indent="0" shrinkToFit="false"/>
      <protection locked="true" hidden="false"/>
    </xf>
    <xf numFmtId="166" fontId="5" fillId="0" borderId="0" xfId="30" applyFont="true" applyBorder="true" applyAlignment="false" applyProtection="false">
      <alignment horizontal="general" vertical="bottom" textRotation="0" wrapText="false" indent="0" shrinkToFit="false"/>
      <protection locked="true" hidden="false"/>
    </xf>
    <xf numFmtId="171" fontId="5" fillId="0" borderId="0" xfId="30" applyFont="true" applyBorder="true" applyAlignment="false" applyProtection="false">
      <alignment horizontal="general" vertical="bottom" textRotation="0" wrapText="false" indent="0" shrinkToFit="false"/>
      <protection locked="true" hidden="false"/>
    </xf>
    <xf numFmtId="171" fontId="5" fillId="0" borderId="0" xfId="30" applyFont="true" applyBorder="true" applyAlignment="true" applyProtection="false">
      <alignment horizontal="center" vertical="bottom" textRotation="0" wrapText="false" indent="0" shrinkToFit="false"/>
      <protection locked="true" hidden="false"/>
    </xf>
    <xf numFmtId="166" fontId="5" fillId="0" borderId="0" xfId="30" applyFont="true" applyBorder="true" applyAlignment="true" applyProtection="false">
      <alignment horizontal="center" vertical="bottom" textRotation="0" wrapText="false" indent="0" shrinkToFit="false"/>
      <protection locked="true" hidden="false"/>
    </xf>
    <xf numFmtId="166" fontId="5" fillId="0" borderId="7" xfId="30" applyFont="true" applyBorder="true" applyAlignment="false" applyProtection="false">
      <alignment horizontal="general" vertical="bottom" textRotation="0" wrapText="false" indent="0" shrinkToFit="false"/>
      <protection locked="true" hidden="false"/>
    </xf>
    <xf numFmtId="164" fontId="4" fillId="0" borderId="0" xfId="30" applyFont="true" applyBorder="false" applyAlignment="true" applyProtection="false">
      <alignment horizontal="right" vertical="bottom" textRotation="0" wrapText="false" indent="0" shrinkToFit="false"/>
      <protection locked="true" hidden="false"/>
    </xf>
    <xf numFmtId="164" fontId="10" fillId="0" borderId="6" xfId="30" applyFont="true" applyBorder="true" applyAlignment="true" applyProtection="false">
      <alignment horizontal="distributed" vertical="bottom" textRotation="0" wrapText="false" indent="0" shrinkToFit="false"/>
      <protection locked="true" hidden="false"/>
    </xf>
    <xf numFmtId="166" fontId="4" fillId="0" borderId="0" xfId="30" applyFont="true" applyBorder="true" applyAlignment="false" applyProtection="false">
      <alignment horizontal="general" vertical="bottom" textRotation="0" wrapText="false" indent="0" shrinkToFit="false"/>
      <protection locked="true" hidden="false"/>
    </xf>
    <xf numFmtId="171" fontId="4" fillId="0" borderId="0" xfId="30" applyFont="true" applyBorder="true" applyAlignment="false" applyProtection="false">
      <alignment horizontal="general" vertical="bottom" textRotation="0" wrapText="false" indent="0" shrinkToFit="false"/>
      <protection locked="true" hidden="false"/>
    </xf>
    <xf numFmtId="171" fontId="4" fillId="0" borderId="0" xfId="30" applyFont="true" applyBorder="true" applyAlignment="true" applyProtection="false">
      <alignment horizontal="center" vertical="bottom" textRotation="0" wrapText="false" indent="0" shrinkToFit="false"/>
      <protection locked="true" hidden="false"/>
    </xf>
    <xf numFmtId="166" fontId="4" fillId="0" borderId="0" xfId="30" applyFont="true" applyBorder="true" applyAlignment="true" applyProtection="false">
      <alignment horizontal="center" vertical="bottom" textRotation="0" wrapText="false" indent="0" shrinkToFit="false"/>
      <protection locked="true" hidden="false"/>
    </xf>
    <xf numFmtId="166" fontId="4" fillId="0" borderId="7" xfId="30" applyFont="true" applyBorder="true" applyAlignment="false" applyProtection="false">
      <alignment horizontal="general" vertical="bottom" textRotation="0" wrapText="false" indent="0" shrinkToFit="false"/>
      <protection locked="true" hidden="false"/>
    </xf>
    <xf numFmtId="164" fontId="5" fillId="0" borderId="8" xfId="30" applyFont="true" applyBorder="true" applyAlignment="true" applyProtection="false">
      <alignment horizontal="distributed" vertical="bottom" textRotation="0" wrapText="false" indent="0" shrinkToFit="false"/>
      <protection locked="true" hidden="false"/>
    </xf>
    <xf numFmtId="164" fontId="5" fillId="0" borderId="9" xfId="30" applyFont="true" applyBorder="true" applyAlignment="true" applyProtection="false">
      <alignment horizontal="right" vertical="bottom" textRotation="0" wrapText="false" indent="0" shrinkToFit="false"/>
      <protection locked="true" hidden="false"/>
    </xf>
    <xf numFmtId="164" fontId="5" fillId="0" borderId="10" xfId="30" applyFont="true" applyBorder="true" applyAlignment="true" applyProtection="false">
      <alignment horizontal="right" vertical="bottom" textRotation="0" wrapText="false" indent="0" shrinkToFit="false"/>
      <protection locked="true" hidden="false"/>
    </xf>
    <xf numFmtId="164" fontId="9" fillId="0" borderId="17" xfId="30" applyFont="true" applyBorder="true" applyAlignment="true" applyProtection="false">
      <alignment horizontal="general" vertical="bottom" textRotation="0" wrapText="false" indent="0" shrinkToFit="false"/>
      <protection locked="true" hidden="false"/>
    </xf>
    <xf numFmtId="164" fontId="5" fillId="0" borderId="0" xfId="30" applyFont="true" applyBorder="true" applyAlignment="false" applyProtection="false">
      <alignment horizontal="general" vertical="bottom" textRotation="0" wrapText="false" indent="0" shrinkToFit="false"/>
      <protection locked="true" hidden="false"/>
    </xf>
    <xf numFmtId="164" fontId="5" fillId="0" borderId="17" xfId="30" applyFont="true" applyBorder="true" applyAlignment="false" applyProtection="false">
      <alignment horizontal="general" vertical="bottom" textRotation="0" wrapText="false" indent="0" shrinkToFit="false"/>
      <protection locked="true" hidden="false"/>
    </xf>
    <xf numFmtId="164" fontId="5" fillId="0" borderId="18" xfId="30" applyFont="true" applyBorder="true" applyAlignment="false" applyProtection="false">
      <alignment horizontal="general" vertical="bottom" textRotation="0" wrapText="false" indent="0" shrinkToFit="false"/>
      <protection locked="true" hidden="false"/>
    </xf>
    <xf numFmtId="164" fontId="5" fillId="0" borderId="0" xfId="30" applyFont="true" applyBorder="false" applyAlignment="true" applyProtection="false">
      <alignment horizontal="center" vertical="center" textRotation="0" wrapText="true" indent="0" shrinkToFit="false"/>
      <protection locked="true" hidden="false"/>
    </xf>
    <xf numFmtId="164" fontId="7" fillId="0" borderId="2" xfId="30" applyFont="true" applyBorder="true" applyAlignment="true" applyProtection="false">
      <alignment horizontal="center" vertical="center" textRotation="0" wrapText="true" indent="0" shrinkToFit="false"/>
      <protection locked="true" hidden="false"/>
    </xf>
    <xf numFmtId="164" fontId="5" fillId="0" borderId="1" xfId="30" applyFont="true" applyBorder="true" applyAlignment="true" applyProtection="false">
      <alignment horizontal="center" vertical="center" textRotation="0" wrapText="true" indent="0" shrinkToFit="false"/>
      <protection locked="true" hidden="false"/>
    </xf>
    <xf numFmtId="164" fontId="5" fillId="0" borderId="0" xfId="30" applyFont="true" applyBorder="true" applyAlignment="true" applyProtection="false">
      <alignment horizontal="center" vertical="center" textRotation="0" wrapText="true" indent="0" shrinkToFit="false"/>
      <protection locked="true" hidden="false"/>
    </xf>
    <xf numFmtId="164" fontId="5" fillId="0" borderId="6" xfId="30" applyFont="true" applyBorder="true" applyAlignment="true" applyProtection="false">
      <alignment horizontal="right" vertical="bottom" textRotation="0" wrapText="false" indent="0" shrinkToFit="false"/>
      <protection locked="true" hidden="false"/>
    </xf>
    <xf numFmtId="164" fontId="5" fillId="0" borderId="1" xfId="30" applyFont="true" applyBorder="true" applyAlignment="true" applyProtection="false">
      <alignment horizontal="right" vertical="bottom" textRotation="0" wrapText="false" indent="0" shrinkToFit="false"/>
      <protection locked="true" hidden="false"/>
    </xf>
    <xf numFmtId="164" fontId="4" fillId="0" borderId="0" xfId="30" applyFont="true" applyBorder="false" applyAlignment="false" applyProtection="false">
      <alignment horizontal="general" vertical="bottom" textRotation="0" wrapText="false" indent="0" shrinkToFit="false"/>
      <protection locked="true" hidden="false"/>
    </xf>
    <xf numFmtId="166" fontId="4" fillId="0" borderId="0" xfId="30" applyFont="true" applyBorder="true" applyAlignment="false" applyProtection="false">
      <alignment horizontal="general" vertical="bottom" textRotation="0" wrapText="false" indent="0" shrinkToFit="false"/>
      <protection locked="true" hidden="false"/>
    </xf>
    <xf numFmtId="172" fontId="4" fillId="0" borderId="0" xfId="30" applyFont="true" applyBorder="true" applyAlignment="false" applyProtection="false">
      <alignment horizontal="general" vertical="bottom" textRotation="0" wrapText="false" indent="0" shrinkToFit="false"/>
      <protection locked="true" hidden="false"/>
    </xf>
    <xf numFmtId="164" fontId="4" fillId="0" borderId="1" xfId="30" applyFont="true" applyBorder="true" applyAlignment="false" applyProtection="false">
      <alignment horizontal="general" vertical="bottom" textRotation="0" wrapText="false" indent="0" shrinkToFit="false"/>
      <protection locked="true" hidden="false"/>
    </xf>
    <xf numFmtId="164" fontId="4" fillId="0" borderId="0" xfId="30" applyFont="true" applyBorder="true" applyAlignment="false" applyProtection="false">
      <alignment horizontal="general" vertical="bottom" textRotation="0" wrapText="false" indent="0" shrinkToFit="false"/>
      <protection locked="true" hidden="false"/>
    </xf>
    <xf numFmtId="164" fontId="5" fillId="0" borderId="1" xfId="30" applyFont="true" applyBorder="true" applyAlignment="false" applyProtection="false">
      <alignment horizontal="general" vertical="bottom" textRotation="0" wrapText="false" indent="0" shrinkToFit="false"/>
      <protection locked="true" hidden="false"/>
    </xf>
    <xf numFmtId="166" fontId="5" fillId="0" borderId="0" xfId="30" applyFont="true" applyBorder="true" applyAlignment="false" applyProtection="false">
      <alignment horizontal="general" vertical="bottom" textRotation="0" wrapText="false" indent="0" shrinkToFit="false"/>
      <protection locked="true" hidden="false"/>
    </xf>
    <xf numFmtId="171" fontId="5" fillId="0" borderId="0" xfId="30" applyFont="true" applyBorder="true" applyAlignment="false" applyProtection="false">
      <alignment horizontal="general" vertical="bottom" textRotation="0" wrapText="false" indent="0" shrinkToFit="false"/>
      <protection locked="true" hidden="false"/>
    </xf>
    <xf numFmtId="172" fontId="5" fillId="0" borderId="0" xfId="30" applyFont="true" applyBorder="true" applyAlignment="false" applyProtection="false">
      <alignment horizontal="general" vertical="bottom" textRotation="0" wrapText="false" indent="0" shrinkToFit="false"/>
      <protection locked="true" hidden="false"/>
    </xf>
    <xf numFmtId="171" fontId="4" fillId="0" borderId="0" xfId="30" applyFont="true" applyBorder="true" applyAlignment="false" applyProtection="false">
      <alignment horizontal="general" vertical="bottom" textRotation="0" wrapText="false" indent="0" shrinkToFit="false"/>
      <protection locked="true" hidden="false"/>
    </xf>
    <xf numFmtId="164" fontId="5" fillId="0" borderId="9" xfId="30" applyFont="true" applyBorder="true" applyAlignment="false" applyProtection="false">
      <alignment horizontal="general" vertical="bottom" textRotation="0" wrapText="false" indent="0" shrinkToFit="false"/>
      <protection locked="true" hidden="false"/>
    </xf>
    <xf numFmtId="164" fontId="7" fillId="0" borderId="0" xfId="30" applyFont="true" applyBorder="false" applyAlignment="true" applyProtection="false">
      <alignment horizontal="general" vertical="bottom" textRotation="0" wrapText="false" indent="0" shrinkToFit="false"/>
      <protection locked="true" hidden="false"/>
    </xf>
    <xf numFmtId="165" fontId="5" fillId="0" borderId="0" xfId="31" applyFont="true" applyBorder="false" applyAlignment="true" applyProtection="false">
      <alignment horizontal="general" vertical="center" textRotation="0" wrapText="false" indent="0" shrinkToFit="false"/>
      <protection locked="true" hidden="false"/>
    </xf>
    <xf numFmtId="165" fontId="5" fillId="0" borderId="0" xfId="31" applyFont="true" applyBorder="true" applyAlignment="true" applyProtection="false">
      <alignment horizontal="general" vertical="center" textRotation="0" wrapText="false" indent="0" shrinkToFit="false"/>
      <protection locked="true" hidden="false"/>
    </xf>
    <xf numFmtId="164" fontId="5" fillId="0" borderId="0" xfId="31" applyFont="true" applyBorder="false" applyAlignment="true" applyProtection="false">
      <alignment horizontal="general" vertical="center" textRotation="0" wrapText="false" indent="0" shrinkToFit="false"/>
      <protection locked="true" hidden="false"/>
    </xf>
    <xf numFmtId="165" fontId="8" fillId="0" borderId="0" xfId="31" applyFont="true" applyBorder="false" applyAlignment="true" applyProtection="false">
      <alignment horizontal="general" vertical="center" textRotation="0" wrapText="false" indent="0" shrinkToFit="false"/>
      <protection locked="true" hidden="false"/>
    </xf>
    <xf numFmtId="165" fontId="7" fillId="0" borderId="0" xfId="31" applyFont="true" applyBorder="false" applyAlignment="true" applyProtection="false">
      <alignment horizontal="general" vertical="center" textRotation="0" wrapText="false" indent="0" shrinkToFit="false"/>
      <protection locked="true" hidden="false"/>
    </xf>
    <xf numFmtId="165" fontId="5" fillId="0" borderId="0" xfId="31" applyFont="true" applyBorder="false" applyAlignment="true" applyProtection="false">
      <alignment horizontal="center" vertical="center" textRotation="0" wrapText="false" indent="0" shrinkToFit="false"/>
      <protection locked="true" hidden="false"/>
    </xf>
    <xf numFmtId="165" fontId="5" fillId="0" borderId="0" xfId="31" applyFont="true" applyBorder="false" applyAlignment="true" applyProtection="false">
      <alignment horizontal="right" vertical="center" textRotation="0" wrapText="false" indent="0" shrinkToFit="false"/>
      <protection locked="true" hidden="false"/>
    </xf>
    <xf numFmtId="165" fontId="7" fillId="0" borderId="2" xfId="31" applyFont="true" applyBorder="true" applyAlignment="true" applyProtection="false">
      <alignment horizontal="center" vertical="center" textRotation="0" wrapText="false" indent="0" shrinkToFit="false"/>
      <protection locked="true" hidden="false"/>
    </xf>
    <xf numFmtId="165" fontId="7" fillId="0" borderId="2" xfId="31" applyFont="true" applyBorder="true" applyAlignment="true" applyProtection="false">
      <alignment horizontal="distributed" vertical="center" textRotation="0" wrapText="false" indent="0" shrinkToFit="false"/>
      <protection locked="true" hidden="false"/>
    </xf>
    <xf numFmtId="165" fontId="4" fillId="0" borderId="11" xfId="21" applyFont="true" applyBorder="true" applyAlignment="true" applyProtection="false">
      <alignment horizontal="distributed" vertical="center" textRotation="0" wrapText="false" indent="0" shrinkToFit="false"/>
      <protection locked="true" hidden="false"/>
    </xf>
    <xf numFmtId="164" fontId="7" fillId="0" borderId="1" xfId="31" applyFont="true" applyBorder="true" applyAlignment="true" applyProtection="false">
      <alignment horizontal="right" vertical="center" textRotation="0" wrapText="false" indent="0" shrinkToFit="false"/>
      <protection locked="true" hidden="false"/>
    </xf>
    <xf numFmtId="164" fontId="7" fillId="0" borderId="0" xfId="31" applyFont="true" applyBorder="true" applyAlignment="true" applyProtection="false">
      <alignment horizontal="right" vertical="center" textRotation="0" wrapText="false" indent="0" shrinkToFit="false"/>
      <protection locked="true" hidden="false"/>
    </xf>
    <xf numFmtId="164" fontId="7" fillId="0" borderId="7" xfId="31" applyFont="true" applyBorder="true" applyAlignment="true" applyProtection="false">
      <alignment horizontal="right" vertical="center" textRotation="0" wrapText="false" indent="0" shrinkToFit="false"/>
      <protection locked="true" hidden="false"/>
    </xf>
    <xf numFmtId="165" fontId="4" fillId="0" borderId="0" xfId="31" applyFont="true" applyBorder="false" applyAlignment="true" applyProtection="false">
      <alignment horizontal="general" vertical="center" textRotation="0" wrapText="false" indent="0" shrinkToFit="false"/>
      <protection locked="true" hidden="false"/>
    </xf>
    <xf numFmtId="165" fontId="10" fillId="0" borderId="6" xfId="21" applyFont="true" applyBorder="true" applyAlignment="true" applyProtection="false">
      <alignment horizontal="distributed" vertical="center" textRotation="0" wrapText="false" indent="0" shrinkToFit="false"/>
      <protection locked="true" hidden="false"/>
    </xf>
    <xf numFmtId="166" fontId="4" fillId="0" borderId="0" xfId="31" applyFont="true" applyBorder="true" applyAlignment="true" applyProtection="false">
      <alignment horizontal="general" vertical="center" textRotation="0" wrapText="false" indent="0" shrinkToFit="false"/>
      <protection locked="true" hidden="false"/>
    </xf>
    <xf numFmtId="166" fontId="4" fillId="0" borderId="7" xfId="31" applyFont="true" applyBorder="true" applyAlignment="true" applyProtection="false">
      <alignment horizontal="general" vertical="center" textRotation="0" wrapText="false" indent="0" shrinkToFit="false"/>
      <protection locked="true" hidden="false"/>
    </xf>
    <xf numFmtId="164" fontId="4" fillId="0" borderId="0" xfId="31" applyFont="true" applyBorder="false" applyAlignment="true" applyProtection="false">
      <alignment horizontal="general" vertical="center" textRotation="0" wrapText="false" indent="0" shrinkToFit="false"/>
      <protection locked="true" hidden="false"/>
    </xf>
    <xf numFmtId="166" fontId="5" fillId="0" borderId="1" xfId="31" applyFont="true" applyBorder="true" applyAlignment="true" applyProtection="false">
      <alignment horizontal="general" vertical="center" textRotation="0" wrapText="false" indent="0" shrinkToFit="false"/>
      <protection locked="true" hidden="false"/>
    </xf>
    <xf numFmtId="166" fontId="5" fillId="0" borderId="0" xfId="31" applyFont="true" applyBorder="true" applyAlignment="true" applyProtection="false">
      <alignment horizontal="general" vertical="center" textRotation="0" wrapText="false" indent="0" shrinkToFit="false"/>
      <protection locked="true" hidden="false"/>
    </xf>
    <xf numFmtId="166" fontId="5" fillId="0" borderId="7" xfId="31" applyFont="true" applyBorder="true" applyAlignment="true" applyProtection="false">
      <alignment horizontal="general" vertical="center" textRotation="0" wrapText="false" indent="0" shrinkToFit="false"/>
      <protection locked="true" hidden="false"/>
    </xf>
    <xf numFmtId="165" fontId="7" fillId="0" borderId="6" xfId="22" applyFont="true" applyBorder="true" applyAlignment="true" applyProtection="false">
      <alignment horizontal="distributed" vertical="center" textRotation="0" wrapText="false" indent="0" shrinkToFit="false"/>
      <protection locked="true" hidden="false"/>
    </xf>
    <xf numFmtId="165" fontId="5" fillId="0" borderId="6" xfId="31" applyFont="true" applyBorder="true" applyAlignment="true" applyProtection="false">
      <alignment horizontal="general" vertical="center" textRotation="0" wrapText="false" indent="0" shrinkToFit="false"/>
      <protection locked="true" hidden="false"/>
    </xf>
    <xf numFmtId="165" fontId="10" fillId="0" borderId="6" xfId="22" applyFont="true" applyBorder="true" applyAlignment="true" applyProtection="false">
      <alignment horizontal="distributed" vertical="center" textRotation="0" wrapText="false" indent="0" shrinkToFit="false"/>
      <protection locked="true" hidden="false"/>
    </xf>
    <xf numFmtId="165" fontId="5" fillId="0" borderId="6" xfId="31" applyFont="true" applyBorder="true" applyAlignment="true" applyProtection="false">
      <alignment horizontal="left" vertical="center" textRotation="0" wrapText="false" indent="0" shrinkToFit="false"/>
      <protection locked="true" hidden="false"/>
    </xf>
    <xf numFmtId="165" fontId="5" fillId="0" borderId="8" xfId="31" applyFont="true" applyBorder="true" applyAlignment="true" applyProtection="false">
      <alignment horizontal="general" vertical="center" textRotation="0" wrapText="false" indent="0" shrinkToFit="false"/>
      <protection locked="true" hidden="false"/>
    </xf>
    <xf numFmtId="166" fontId="5" fillId="0" borderId="19" xfId="31" applyFont="true" applyBorder="true" applyAlignment="true" applyProtection="false">
      <alignment horizontal="general" vertical="center" textRotation="0" wrapText="false" indent="0" shrinkToFit="false"/>
      <protection locked="true" hidden="false"/>
    </xf>
    <xf numFmtId="166" fontId="5" fillId="0" borderId="9" xfId="31" applyFont="true" applyBorder="true" applyAlignment="true" applyProtection="false">
      <alignment horizontal="general" vertical="center" textRotation="0" wrapText="false" indent="0" shrinkToFit="false"/>
      <protection locked="true" hidden="false"/>
    </xf>
    <xf numFmtId="166" fontId="5" fillId="0" borderId="10" xfId="31" applyFont="true" applyBorder="true" applyAlignment="true" applyProtection="false">
      <alignment horizontal="general" vertical="center" textRotation="0" wrapText="false" indent="0" shrinkToFit="false"/>
      <protection locked="true" hidden="false"/>
    </xf>
    <xf numFmtId="164" fontId="5" fillId="0" borderId="0" xfId="32" applyFont="true" applyBorder="false" applyAlignment="false" applyProtection="false">
      <alignment horizontal="general" vertical="bottom" textRotation="0" wrapText="false" indent="0" shrinkToFit="false"/>
      <protection locked="true" hidden="false"/>
    </xf>
    <xf numFmtId="164" fontId="8" fillId="0" borderId="0" xfId="32" applyFont="true" applyBorder="false" applyAlignment="false" applyProtection="false">
      <alignment horizontal="general" vertical="bottom" textRotation="0" wrapText="false" indent="0" shrinkToFit="false"/>
      <protection locked="true" hidden="false"/>
    </xf>
    <xf numFmtId="170" fontId="5" fillId="0" borderId="0" xfId="32" applyFont="true" applyBorder="true" applyAlignment="true" applyProtection="false">
      <alignment horizontal="left" vertical="bottom" textRotation="0" wrapText="false" indent="0" shrinkToFit="false"/>
      <protection locked="true" hidden="false"/>
    </xf>
    <xf numFmtId="164" fontId="7" fillId="0" borderId="2" xfId="32" applyFont="true" applyBorder="true" applyAlignment="true" applyProtection="false">
      <alignment horizontal="distributed" vertical="center" textRotation="0" wrapText="false" indent="0" shrinkToFit="false"/>
      <protection locked="true" hidden="false"/>
    </xf>
    <xf numFmtId="164" fontId="7" fillId="0" borderId="15" xfId="32" applyFont="true" applyBorder="true" applyAlignment="true" applyProtection="false">
      <alignment horizontal="distributed" vertical="center" textRotation="0" wrapText="false" indent="0" shrinkToFit="false"/>
      <protection locked="true" hidden="false"/>
    </xf>
    <xf numFmtId="164" fontId="7" fillId="0" borderId="14" xfId="32" applyFont="true" applyBorder="true" applyAlignment="true" applyProtection="false">
      <alignment horizontal="distributed" vertical="center" textRotation="0" wrapText="false" indent="0" shrinkToFit="false"/>
      <protection locked="true" hidden="false"/>
    </xf>
    <xf numFmtId="164" fontId="12" fillId="0" borderId="0" xfId="32" applyFont="true" applyBorder="false" applyAlignment="true" applyProtection="false">
      <alignment horizontal="right" vertical="bottom" textRotation="0" wrapText="false" indent="0" shrinkToFit="false"/>
      <protection locked="true" hidden="false"/>
    </xf>
    <xf numFmtId="164" fontId="12" fillId="0" borderId="6" xfId="32" applyFont="true" applyBorder="true" applyAlignment="true" applyProtection="false">
      <alignment horizontal="right" vertical="center" textRotation="0" wrapText="false" indent="0" shrinkToFit="false"/>
      <protection locked="true" hidden="false"/>
    </xf>
    <xf numFmtId="166" fontId="12" fillId="0" borderId="0" xfId="32" applyFont="true" applyBorder="true" applyAlignment="true" applyProtection="false">
      <alignment horizontal="right" vertical="bottom" textRotation="0" wrapText="false" indent="0" shrinkToFit="false"/>
      <protection locked="true" hidden="false"/>
    </xf>
    <xf numFmtId="166" fontId="13" fillId="0" borderId="0" xfId="32" applyFont="true" applyBorder="true" applyAlignment="true" applyProtection="false">
      <alignment horizontal="right" vertical="bottom" textRotation="0" wrapText="false" indent="0" shrinkToFit="false"/>
      <protection locked="true" hidden="false"/>
    </xf>
    <xf numFmtId="166" fontId="13" fillId="0" borderId="7" xfId="32" applyFont="true" applyBorder="true" applyAlignment="true" applyProtection="false">
      <alignment horizontal="right" vertical="bottom" textRotation="0" wrapText="false" indent="0" shrinkToFit="false"/>
      <protection locked="true" hidden="false"/>
    </xf>
    <xf numFmtId="164" fontId="4" fillId="0" borderId="0" xfId="32" applyFont="true" applyBorder="false" applyAlignment="false" applyProtection="false">
      <alignment horizontal="general" vertical="bottom" textRotation="0" wrapText="false" indent="0" shrinkToFit="false"/>
      <protection locked="true" hidden="false"/>
    </xf>
    <xf numFmtId="164" fontId="10" fillId="0" borderId="6" xfId="32" applyFont="true" applyBorder="true" applyAlignment="true" applyProtection="false">
      <alignment horizontal="distributed" vertical="center" textRotation="0" wrapText="false" indent="0" shrinkToFit="false"/>
      <protection locked="true" hidden="false"/>
    </xf>
    <xf numFmtId="166" fontId="4" fillId="0" borderId="1" xfId="32" applyFont="true" applyBorder="true" applyAlignment="false" applyProtection="false">
      <alignment horizontal="general" vertical="bottom" textRotation="0" wrapText="false" indent="0" shrinkToFit="false"/>
      <protection locked="true" hidden="false"/>
    </xf>
    <xf numFmtId="166" fontId="4" fillId="0" borderId="0" xfId="32" applyFont="true" applyBorder="true" applyAlignment="false" applyProtection="false">
      <alignment horizontal="general" vertical="bottom" textRotation="0" wrapText="false" indent="0" shrinkToFit="false"/>
      <protection locked="true" hidden="false"/>
    </xf>
    <xf numFmtId="166" fontId="4" fillId="0" borderId="7" xfId="32" applyFont="true" applyBorder="true" applyAlignment="false" applyProtection="false">
      <alignment horizontal="general" vertical="bottom" textRotation="0" wrapText="false" indent="0" shrinkToFit="false"/>
      <protection locked="true" hidden="false"/>
    </xf>
    <xf numFmtId="164" fontId="5" fillId="0" borderId="6" xfId="32" applyFont="true" applyBorder="true" applyAlignment="true" applyProtection="false">
      <alignment horizontal="distributed" vertical="center" textRotation="0" wrapText="false" indent="0" shrinkToFit="false"/>
      <protection locked="true" hidden="false"/>
    </xf>
    <xf numFmtId="166" fontId="5" fillId="0" borderId="0" xfId="32" applyFont="true" applyBorder="true" applyAlignment="false" applyProtection="false">
      <alignment horizontal="general" vertical="bottom" textRotation="0" wrapText="false" indent="0" shrinkToFit="false"/>
      <protection locked="true" hidden="false"/>
    </xf>
    <xf numFmtId="166" fontId="5" fillId="0" borderId="7" xfId="32" applyFont="true" applyBorder="true" applyAlignment="false" applyProtection="false">
      <alignment horizontal="general" vertical="bottom" textRotation="0" wrapText="false" indent="0" shrinkToFit="false"/>
      <protection locked="true" hidden="false"/>
    </xf>
    <xf numFmtId="164" fontId="7" fillId="0" borderId="6" xfId="32" applyFont="true" applyBorder="true" applyAlignment="true" applyProtection="false">
      <alignment horizontal="distributed" vertical="center" textRotation="0" wrapText="false" indent="0" shrinkToFit="false"/>
      <protection locked="true" hidden="false"/>
    </xf>
    <xf numFmtId="164" fontId="5" fillId="0" borderId="19" xfId="32" applyFont="true" applyBorder="true" applyAlignment="false" applyProtection="false">
      <alignment horizontal="general" vertical="bottom" textRotation="0" wrapText="false" indent="0" shrinkToFit="false"/>
      <protection locked="true" hidden="false"/>
    </xf>
    <xf numFmtId="166" fontId="5" fillId="0" borderId="19" xfId="32" applyFont="true" applyBorder="true" applyAlignment="false" applyProtection="false">
      <alignment horizontal="general" vertical="bottom" textRotation="0" wrapText="false" indent="0" shrinkToFit="false"/>
      <protection locked="true" hidden="false"/>
    </xf>
    <xf numFmtId="166" fontId="5" fillId="0" borderId="9" xfId="32" applyFont="true" applyBorder="true" applyAlignment="false" applyProtection="false">
      <alignment horizontal="general" vertical="bottom" textRotation="0" wrapText="false" indent="0" shrinkToFit="false"/>
      <protection locked="true" hidden="false"/>
    </xf>
    <xf numFmtId="166" fontId="5" fillId="0" borderId="10" xfId="32" applyFont="true" applyBorder="true" applyAlignment="false" applyProtection="false">
      <alignment horizontal="general" vertical="bottom" textRotation="0" wrapText="false" indent="0" shrinkToFit="false"/>
      <protection locked="true" hidden="false"/>
    </xf>
    <xf numFmtId="164" fontId="14" fillId="0" borderId="0" xfId="33" applyFont="true" applyBorder="false" applyAlignment="false" applyProtection="false">
      <alignment horizontal="general" vertical="bottom" textRotation="0" wrapText="false" indent="0" shrinkToFit="false"/>
      <protection locked="true" hidden="false"/>
    </xf>
    <xf numFmtId="164" fontId="4" fillId="0" borderId="0" xfId="33" applyFont="true" applyBorder="false" applyAlignment="false" applyProtection="false">
      <alignment horizontal="general" vertical="bottom" textRotation="0" wrapText="false" indent="0" shrinkToFit="false"/>
      <protection locked="true" hidden="false"/>
    </xf>
    <xf numFmtId="164" fontId="8" fillId="0" borderId="0" xfId="33" applyFont="true" applyBorder="false" applyAlignment="false" applyProtection="false">
      <alignment horizontal="general" vertical="bottom" textRotation="0" wrapText="false" indent="0" shrinkToFit="false"/>
      <protection locked="true" hidden="false"/>
    </xf>
    <xf numFmtId="164" fontId="7" fillId="0" borderId="0" xfId="33" applyFont="true" applyBorder="false" applyAlignment="false" applyProtection="false">
      <alignment horizontal="general" vertical="bottom" textRotation="0" wrapText="false" indent="0" shrinkToFit="false"/>
      <protection locked="true" hidden="false"/>
    </xf>
    <xf numFmtId="164" fontId="5" fillId="0" borderId="0" xfId="33" applyFont="true" applyBorder="false" applyAlignment="true" applyProtection="false">
      <alignment horizontal="distributed" vertical="center" textRotation="0" wrapText="false" indent="0" shrinkToFit="false"/>
      <protection locked="true" hidden="false"/>
    </xf>
    <xf numFmtId="164" fontId="4" fillId="0" borderId="0" xfId="33" applyFont="true" applyBorder="false" applyAlignment="true" applyProtection="false">
      <alignment horizontal="distributed" vertical="center" textRotation="0" wrapText="false" indent="0" shrinkToFit="false"/>
      <protection locked="true" hidden="false"/>
    </xf>
    <xf numFmtId="164" fontId="7" fillId="0" borderId="2" xfId="33" applyFont="true" applyBorder="true" applyAlignment="true" applyProtection="false">
      <alignment horizontal="distributed" vertical="center" textRotation="0" wrapText="true" indent="0" shrinkToFit="false"/>
      <protection locked="true" hidden="false"/>
    </xf>
    <xf numFmtId="164" fontId="7" fillId="0" borderId="15" xfId="33" applyFont="true" applyBorder="true" applyAlignment="true" applyProtection="false">
      <alignment horizontal="distributed" vertical="center" textRotation="0" wrapText="false" indent="0" shrinkToFit="false"/>
      <protection locked="true" hidden="false"/>
    </xf>
    <xf numFmtId="164" fontId="7" fillId="0" borderId="2" xfId="33" applyFont="true" applyBorder="true" applyAlignment="true" applyProtection="false">
      <alignment horizontal="distributed" vertical="center" textRotation="0" wrapText="false" indent="0" shrinkToFit="false"/>
      <protection locked="true" hidden="false"/>
    </xf>
    <xf numFmtId="164" fontId="5" fillId="0" borderId="20" xfId="33" applyFont="true" applyBorder="true" applyAlignment="true" applyProtection="false">
      <alignment horizontal="distributed" vertical="top" textRotation="0" wrapText="true" indent="0" shrinkToFit="false"/>
      <protection locked="true" hidden="false"/>
    </xf>
    <xf numFmtId="164" fontId="5" fillId="0" borderId="12" xfId="33" applyFont="true" applyBorder="true" applyAlignment="true" applyProtection="false">
      <alignment horizontal="distributed" vertical="top" textRotation="0" wrapText="true" indent="0" shrinkToFit="false"/>
      <protection locked="true" hidden="false"/>
    </xf>
    <xf numFmtId="166" fontId="5" fillId="0" borderId="20" xfId="33" applyFont="true" applyBorder="true" applyAlignment="true" applyProtection="false">
      <alignment horizontal="distributed" vertical="center" textRotation="0" wrapText="false" indent="0" shrinkToFit="false"/>
      <protection locked="true" hidden="false"/>
    </xf>
    <xf numFmtId="166" fontId="4" fillId="0" borderId="12" xfId="33" applyFont="true" applyBorder="true" applyAlignment="true" applyProtection="false">
      <alignment horizontal="distributed" vertical="center" textRotation="0" wrapText="false" indent="0" shrinkToFit="false"/>
      <protection locked="true" hidden="false"/>
    </xf>
    <xf numFmtId="166" fontId="5" fillId="0" borderId="12" xfId="33" applyFont="true" applyBorder="true" applyAlignment="true" applyProtection="false">
      <alignment horizontal="distributed" vertical="center" textRotation="0" wrapText="false" indent="0" shrinkToFit="false"/>
      <protection locked="true" hidden="false"/>
    </xf>
    <xf numFmtId="166" fontId="5" fillId="0" borderId="12" xfId="33" applyFont="true" applyBorder="true" applyAlignment="false" applyProtection="false">
      <alignment horizontal="general" vertical="bottom" textRotation="0" wrapText="false" indent="0" shrinkToFit="false"/>
      <protection locked="true" hidden="false"/>
    </xf>
    <xf numFmtId="166" fontId="5" fillId="0" borderId="13" xfId="33" applyFont="true" applyBorder="true" applyAlignment="true" applyProtection="false">
      <alignment horizontal="distributed" vertical="center" textRotation="0" wrapText="false" indent="0" shrinkToFit="false"/>
      <protection locked="true" hidden="false"/>
    </xf>
    <xf numFmtId="164" fontId="10" fillId="0" borderId="1" xfId="33" applyFont="true" applyBorder="true" applyAlignment="true" applyProtection="false">
      <alignment horizontal="distributed" vertical="top" textRotation="0" wrapText="true" indent="0" shrinkToFit="false"/>
      <protection locked="true" hidden="false"/>
    </xf>
    <xf numFmtId="166" fontId="15" fillId="0" borderId="1" xfId="33" applyFont="true" applyBorder="true" applyAlignment="true" applyProtection="false">
      <alignment horizontal="center" vertical="center" textRotation="0" wrapText="false" indent="0" shrinkToFit="false"/>
      <protection locked="true" hidden="false"/>
    </xf>
    <xf numFmtId="166" fontId="4" fillId="0" borderId="0" xfId="33" applyFont="true" applyBorder="true" applyAlignment="true" applyProtection="false">
      <alignment horizontal="center" vertical="center" textRotation="0" wrapText="false" indent="0" shrinkToFit="false"/>
      <protection locked="true" hidden="false"/>
    </xf>
    <xf numFmtId="166" fontId="4" fillId="0" borderId="7" xfId="33" applyFont="true" applyBorder="true" applyAlignment="true" applyProtection="false">
      <alignment horizontal="center" vertical="center" textRotation="0" wrapText="false" indent="0" shrinkToFit="false"/>
      <protection locked="true" hidden="false"/>
    </xf>
    <xf numFmtId="164" fontId="11" fillId="0" borderId="1" xfId="33" applyFont="true" applyBorder="true" applyAlignment="true" applyProtection="false">
      <alignment horizontal="distributed" vertical="top" textRotation="0" wrapText="false" indent="0" shrinkToFit="false"/>
      <protection locked="true" hidden="false"/>
    </xf>
    <xf numFmtId="164" fontId="11" fillId="0" borderId="0" xfId="33" applyFont="true" applyBorder="true" applyAlignment="true" applyProtection="false">
      <alignment horizontal="distributed" vertical="top" textRotation="0" wrapText="false" indent="0" shrinkToFit="false"/>
      <protection locked="true" hidden="false"/>
    </xf>
    <xf numFmtId="166" fontId="5" fillId="0" borderId="1" xfId="33" applyFont="true" applyBorder="true" applyAlignment="true" applyProtection="false">
      <alignment horizontal="center" vertical="center" textRotation="0" wrapText="false" indent="0" shrinkToFit="false"/>
      <protection locked="true" hidden="false"/>
    </xf>
    <xf numFmtId="166" fontId="5" fillId="0" borderId="0" xfId="33" applyFont="true" applyBorder="true" applyAlignment="true" applyProtection="false">
      <alignment horizontal="center" vertical="center" textRotation="0" wrapText="false" indent="0" shrinkToFit="false"/>
      <protection locked="true" hidden="false"/>
    </xf>
    <xf numFmtId="166" fontId="5" fillId="0" borderId="7" xfId="33" applyFont="true" applyBorder="true" applyAlignment="false" applyProtection="false">
      <alignment horizontal="general" vertical="bottom" textRotation="0" wrapText="false" indent="0" shrinkToFit="false"/>
      <protection locked="true" hidden="false"/>
    </xf>
    <xf numFmtId="164" fontId="10" fillId="0" borderId="1" xfId="33" applyFont="true" applyBorder="true" applyAlignment="true" applyProtection="false">
      <alignment horizontal="center" vertical="distributed" textRotation="255" wrapText="true" indent="0" shrinkToFit="false"/>
      <protection locked="true" hidden="false"/>
    </xf>
    <xf numFmtId="164" fontId="7" fillId="0" borderId="0" xfId="33" applyFont="true" applyBorder="true" applyAlignment="true" applyProtection="false">
      <alignment horizontal="distributed" vertical="center" textRotation="0" wrapText="false" indent="0" shrinkToFit="false"/>
      <protection locked="true" hidden="false"/>
    </xf>
    <xf numFmtId="164" fontId="7" fillId="0" borderId="0" xfId="33" applyFont="true" applyBorder="true" applyAlignment="true" applyProtection="false">
      <alignment horizontal="distributed" vertical="center" textRotation="0" wrapText="true" indent="0" shrinkToFit="false"/>
      <protection locked="true" hidden="false"/>
    </xf>
    <xf numFmtId="166" fontId="5" fillId="0" borderId="1" xfId="33" applyFont="true" applyBorder="true" applyAlignment="false" applyProtection="false">
      <alignment horizontal="general" vertical="bottom" textRotation="0" wrapText="false" indent="0" shrinkToFit="false"/>
      <protection locked="true" hidden="false"/>
    </xf>
    <xf numFmtId="166" fontId="4" fillId="0" borderId="0" xfId="33" applyFont="true" applyBorder="true" applyAlignment="false" applyProtection="false">
      <alignment horizontal="general" vertical="bottom" textRotation="0" wrapText="false" indent="0" shrinkToFit="false"/>
      <protection locked="true" hidden="false"/>
    </xf>
    <xf numFmtId="166" fontId="5" fillId="0" borderId="0" xfId="33" applyFont="true" applyBorder="true" applyAlignment="false" applyProtection="false">
      <alignment horizontal="general" vertical="bottom" textRotation="0" wrapText="false" indent="0" shrinkToFit="false"/>
      <protection locked="true" hidden="false"/>
    </xf>
    <xf numFmtId="166" fontId="7" fillId="0" borderId="7" xfId="33" applyFont="true" applyBorder="true" applyAlignment="false" applyProtection="false">
      <alignment horizontal="general" vertical="bottom" textRotation="0" wrapText="false" indent="0" shrinkToFit="false"/>
      <protection locked="true" hidden="false"/>
    </xf>
    <xf numFmtId="164" fontId="10" fillId="0" borderId="0" xfId="33" applyFont="true" applyBorder="true" applyAlignment="true" applyProtection="false">
      <alignment horizontal="distributed" vertical="center" textRotation="0" wrapText="false" indent="0" shrinkToFit="false"/>
      <protection locked="true" hidden="false"/>
    </xf>
    <xf numFmtId="166" fontId="4" fillId="0" borderId="1" xfId="33" applyFont="true" applyBorder="true" applyAlignment="false" applyProtection="false">
      <alignment horizontal="general" vertical="bottom" textRotation="0" wrapText="false" indent="0" shrinkToFit="false"/>
      <protection locked="true" hidden="false"/>
    </xf>
    <xf numFmtId="166" fontId="4" fillId="0" borderId="7" xfId="33" applyFont="true" applyBorder="true" applyAlignment="false" applyProtection="false">
      <alignment horizontal="general" vertical="bottom" textRotation="0" wrapText="false" indent="0" shrinkToFit="false"/>
      <protection locked="true" hidden="false"/>
    </xf>
    <xf numFmtId="164" fontId="5" fillId="0" borderId="1" xfId="33" applyFont="true" applyBorder="true" applyAlignment="true" applyProtection="false">
      <alignment horizontal="center" vertical="distributed" textRotation="255" wrapText="true" indent="0" shrinkToFit="false"/>
      <protection locked="true" hidden="false"/>
    </xf>
    <xf numFmtId="164" fontId="5" fillId="0" borderId="1" xfId="33" applyFont="true" applyBorder="true" applyAlignment="false" applyProtection="false">
      <alignment horizontal="general" vertical="bottom" textRotation="0" wrapText="false" indent="0" shrinkToFit="false"/>
      <protection locked="true" hidden="false"/>
    </xf>
    <xf numFmtId="164" fontId="5" fillId="0" borderId="0" xfId="33" applyFont="true" applyBorder="true" applyAlignment="false" applyProtection="false">
      <alignment horizontal="general" vertical="bottom" textRotation="0" wrapText="false" indent="0" shrinkToFit="false"/>
      <protection locked="true" hidden="false"/>
    </xf>
    <xf numFmtId="164" fontId="5" fillId="0" borderId="19" xfId="33" applyFont="true" applyBorder="true" applyAlignment="true" applyProtection="false">
      <alignment horizontal="distributed" vertical="bottom" textRotation="0" wrapText="false" indent="0" shrinkToFit="false"/>
      <protection locked="true" hidden="false"/>
    </xf>
    <xf numFmtId="166" fontId="5" fillId="0" borderId="19" xfId="33" applyFont="true" applyBorder="true" applyAlignment="false" applyProtection="false">
      <alignment horizontal="general" vertical="bottom" textRotation="0" wrapText="false" indent="0" shrinkToFit="false"/>
      <protection locked="true" hidden="false"/>
    </xf>
    <xf numFmtId="166" fontId="4" fillId="0" borderId="9" xfId="33" applyFont="true" applyBorder="true" applyAlignment="false" applyProtection="false">
      <alignment horizontal="general" vertical="bottom" textRotation="0" wrapText="false" indent="0" shrinkToFit="false"/>
      <protection locked="true" hidden="false"/>
    </xf>
    <xf numFmtId="166" fontId="5" fillId="0" borderId="9" xfId="33" applyFont="true" applyBorder="true" applyAlignment="false" applyProtection="false">
      <alignment horizontal="general" vertical="bottom" textRotation="0" wrapText="false" indent="0" shrinkToFit="false"/>
      <protection locked="true" hidden="false"/>
    </xf>
    <xf numFmtId="166" fontId="5" fillId="0" borderId="10" xfId="33" applyFont="true" applyBorder="true" applyAlignment="false" applyProtection="false">
      <alignment horizontal="general" vertical="bottom" textRotation="0" wrapText="false" indent="0" shrinkToFit="false"/>
      <protection locked="true" hidden="false"/>
    </xf>
    <xf numFmtId="164" fontId="5" fillId="0" borderId="0" xfId="34" applyFont="true" applyBorder="false" applyAlignment="true" applyProtection="false">
      <alignment horizontal="center" vertical="bottom" textRotation="0" wrapText="false" indent="0" shrinkToFit="false"/>
      <protection locked="true" hidden="false"/>
    </xf>
    <xf numFmtId="164" fontId="5" fillId="0" borderId="0" xfId="34" applyFont="true" applyBorder="false" applyAlignment="false" applyProtection="false">
      <alignment horizontal="general" vertical="bottom" textRotation="0" wrapText="false" indent="0" shrinkToFit="false"/>
      <protection locked="true" hidden="false"/>
    </xf>
    <xf numFmtId="164" fontId="8" fillId="0" borderId="0" xfId="34" applyFont="true" applyBorder="false" applyAlignment="true" applyProtection="false">
      <alignment horizontal="general" vertical="center" textRotation="0" wrapText="false" indent="0" shrinkToFit="false"/>
      <protection locked="true" hidden="false"/>
    </xf>
    <xf numFmtId="164" fontId="5" fillId="0" borderId="0" xfId="34" applyFont="true" applyBorder="false" applyAlignment="true" applyProtection="false">
      <alignment horizontal="general" vertical="center" textRotation="0" wrapText="true" indent="0" shrinkToFit="false"/>
      <protection locked="true" hidden="false"/>
    </xf>
    <xf numFmtId="164" fontId="5" fillId="0" borderId="0" xfId="34" applyFont="true" applyBorder="true" applyAlignment="true" applyProtection="false">
      <alignment horizontal="distributed" vertical="center" textRotation="0" wrapText="false" indent="0" shrinkToFit="false"/>
      <protection locked="true" hidden="false"/>
    </xf>
    <xf numFmtId="164" fontId="7" fillId="0" borderId="0" xfId="34" applyFont="true" applyBorder="true" applyAlignment="true" applyProtection="false">
      <alignment horizontal="right" vertical="bottom" textRotation="0" wrapText="false" indent="0" shrinkToFit="false"/>
      <protection locked="true" hidden="false"/>
    </xf>
    <xf numFmtId="164" fontId="7" fillId="0" borderId="2" xfId="34" applyFont="true" applyBorder="true" applyAlignment="true" applyProtection="false">
      <alignment horizontal="distributed" vertical="center" textRotation="0" wrapText="true" indent="0" shrinkToFit="false"/>
      <protection locked="true" hidden="false"/>
    </xf>
    <xf numFmtId="164" fontId="7" fillId="0" borderId="2" xfId="34" applyFont="true" applyBorder="true" applyAlignment="true" applyProtection="false">
      <alignment horizontal="distributed" vertical="center" textRotation="0" wrapText="false" indent="0" shrinkToFit="false"/>
      <protection locked="true" hidden="false"/>
    </xf>
    <xf numFmtId="164" fontId="7" fillId="0" borderId="14" xfId="34" applyFont="true" applyBorder="true" applyAlignment="true" applyProtection="false">
      <alignment horizontal="distributed" vertical="center" textRotation="0" wrapText="true" indent="0" shrinkToFit="false"/>
      <protection locked="true" hidden="false"/>
    </xf>
    <xf numFmtId="164" fontId="7" fillId="0" borderId="14" xfId="34" applyFont="true" applyBorder="true" applyAlignment="true" applyProtection="false">
      <alignment horizontal="distributed" vertical="center" textRotation="0" wrapText="false" indent="0" shrinkToFit="false"/>
      <protection locked="true" hidden="false"/>
    </xf>
    <xf numFmtId="164" fontId="11" fillId="0" borderId="0" xfId="34" applyFont="true" applyBorder="false" applyAlignment="true" applyProtection="false">
      <alignment horizontal="center" vertical="bottom" textRotation="0" wrapText="false" indent="0" shrinkToFit="false"/>
      <protection locked="true" hidden="false"/>
    </xf>
    <xf numFmtId="164" fontId="11" fillId="0" borderId="1" xfId="34" applyFont="true" applyBorder="true" applyAlignment="true" applyProtection="false">
      <alignment horizontal="center" vertical="bottom" textRotation="0" wrapText="false" indent="0" shrinkToFit="false"/>
      <protection locked="true" hidden="false"/>
    </xf>
    <xf numFmtId="164" fontId="11" fillId="0" borderId="7" xfId="34" applyFont="true" applyBorder="true" applyAlignment="true" applyProtection="false">
      <alignment horizontal="distributed" vertical="center" textRotation="0" wrapText="false" indent="0" shrinkToFit="false"/>
      <protection locked="true" hidden="false"/>
    </xf>
    <xf numFmtId="164" fontId="11" fillId="0" borderId="0" xfId="34" applyFont="true" applyBorder="true" applyAlignment="true" applyProtection="false">
      <alignment horizontal="distributed" vertical="center" textRotation="0" wrapText="false" indent="0" shrinkToFit="false"/>
      <protection locked="true" hidden="false"/>
    </xf>
    <xf numFmtId="166" fontId="12" fillId="0" borderId="0" xfId="16" applyFont="true" applyBorder="true" applyAlignment="true" applyProtection="true">
      <alignment horizontal="right" vertical="center" textRotation="0" wrapText="false" indent="0" shrinkToFit="false"/>
      <protection locked="true" hidden="false"/>
    </xf>
    <xf numFmtId="166" fontId="12" fillId="0" borderId="7" xfId="16" applyFont="true" applyBorder="true" applyAlignment="true" applyProtection="true">
      <alignment horizontal="right" vertical="center" textRotation="0" wrapText="false" indent="0" shrinkToFit="false"/>
      <protection locked="true" hidden="false"/>
    </xf>
    <xf numFmtId="164" fontId="11" fillId="0" borderId="0" xfId="34" applyFont="true" applyBorder="false" applyAlignment="false" applyProtection="false">
      <alignment horizontal="general" vertical="bottom" textRotation="0" wrapText="false" indent="0" shrinkToFit="false"/>
      <protection locked="true" hidden="false"/>
    </xf>
    <xf numFmtId="164" fontId="4" fillId="0" borderId="0" xfId="34" applyFont="true" applyBorder="false" applyAlignment="true" applyProtection="false">
      <alignment horizontal="center" vertical="bottom" textRotation="0" wrapText="false" indent="0" shrinkToFit="false"/>
      <protection locked="true" hidden="false"/>
    </xf>
    <xf numFmtId="164" fontId="10" fillId="0" borderId="6" xfId="34" applyFont="true" applyBorder="true" applyAlignment="true" applyProtection="false">
      <alignment horizontal="distributed" vertical="center" textRotation="0" wrapText="false" indent="0" shrinkToFit="false"/>
      <protection locked="true" hidden="false"/>
    </xf>
    <xf numFmtId="164" fontId="0" fillId="0" borderId="0" xfId="34" applyFont="false" applyBorder="true" applyAlignment="true" applyProtection="false">
      <alignment horizontal="distributed" vertical="bottom" textRotation="0" wrapText="false" indent="0" shrinkToFit="false"/>
      <protection locked="true" hidden="false"/>
    </xf>
    <xf numFmtId="173" fontId="4" fillId="0" borderId="0" xfId="16" applyFont="true" applyBorder="true" applyAlignment="true" applyProtection="true">
      <alignment horizontal="right" vertical="center" textRotation="0" wrapText="false" indent="0" shrinkToFit="false"/>
      <protection locked="true" hidden="false"/>
    </xf>
    <xf numFmtId="173" fontId="4" fillId="0" borderId="7" xfId="16" applyFont="true" applyBorder="true" applyAlignment="true" applyProtection="true">
      <alignment horizontal="right" vertical="center" textRotation="0" wrapText="false" indent="0" shrinkToFit="false"/>
      <protection locked="true" hidden="false"/>
    </xf>
    <xf numFmtId="164" fontId="4" fillId="0" borderId="0" xfId="34" applyFont="true" applyBorder="false" applyAlignment="false" applyProtection="false">
      <alignment horizontal="general" vertical="bottom" textRotation="0" wrapText="false" indent="0" shrinkToFit="false"/>
      <protection locked="true" hidden="false"/>
    </xf>
    <xf numFmtId="164" fontId="4" fillId="0" borderId="1" xfId="34" applyFont="true" applyBorder="true" applyAlignment="true" applyProtection="false">
      <alignment horizontal="center" vertical="bottom" textRotation="0" wrapText="false" indent="0" shrinkToFit="false"/>
      <protection locked="true" hidden="false"/>
    </xf>
    <xf numFmtId="164" fontId="4" fillId="0" borderId="7" xfId="34" applyFont="true" applyBorder="true" applyAlignment="true" applyProtection="false">
      <alignment horizontal="distributed" vertical="center" textRotation="0" wrapText="false" indent="0" shrinkToFit="false"/>
      <protection locked="true" hidden="false"/>
    </xf>
    <xf numFmtId="164" fontId="4" fillId="0" borderId="0" xfId="34" applyFont="true" applyBorder="true" applyAlignment="true" applyProtection="false">
      <alignment horizontal="distributed" vertical="center" textRotation="0" wrapText="false" indent="0" shrinkToFit="false"/>
      <protection locked="true" hidden="false"/>
    </xf>
    <xf numFmtId="173" fontId="4" fillId="0" borderId="7" xfId="16" applyFont="true" applyBorder="true" applyAlignment="true" applyProtection="true">
      <alignment horizontal="right" vertical="bottom" textRotation="0" wrapText="false" indent="0" shrinkToFit="false"/>
      <protection locked="true" hidden="false"/>
    </xf>
    <xf numFmtId="164" fontId="5" fillId="0" borderId="1" xfId="34" applyFont="true" applyBorder="true" applyAlignment="true" applyProtection="false">
      <alignment horizontal="center" vertical="bottom" textRotation="0" wrapText="false" indent="0" shrinkToFit="false"/>
      <protection locked="true" hidden="false"/>
    </xf>
    <xf numFmtId="167" fontId="7" fillId="0" borderId="7" xfId="16" applyFont="true" applyBorder="true" applyAlignment="true" applyProtection="true">
      <alignment horizontal="distributed" vertical="center" textRotation="0" wrapText="false" indent="0" shrinkToFit="false"/>
      <protection locked="true" hidden="false"/>
    </xf>
    <xf numFmtId="167" fontId="5" fillId="0" borderId="0" xfId="16" applyFont="true" applyBorder="true" applyAlignment="true" applyProtection="true">
      <alignment horizontal="distributed" vertical="center" textRotation="0" wrapText="false" indent="0" shrinkToFit="false"/>
      <protection locked="true" hidden="false"/>
    </xf>
    <xf numFmtId="166" fontId="5" fillId="0" borderId="0" xfId="34" applyFont="true" applyBorder="true" applyAlignment="true" applyProtection="false">
      <alignment horizontal="right" vertical="center" textRotation="0" wrapText="false" indent="0" shrinkToFit="false"/>
      <protection locked="true" hidden="false"/>
    </xf>
    <xf numFmtId="166" fontId="5" fillId="0" borderId="7" xfId="34" applyFont="true" applyBorder="true" applyAlignment="true" applyProtection="false">
      <alignment horizontal="right" vertical="center" textRotation="0" wrapText="false" indent="0" shrinkToFit="false"/>
      <protection locked="true" hidden="false"/>
    </xf>
    <xf numFmtId="166" fontId="5" fillId="0" borderId="7" xfId="16" applyFont="true" applyBorder="true" applyAlignment="true" applyProtection="true">
      <alignment horizontal="right" vertical="bottom" textRotation="0" wrapText="false" indent="0" shrinkToFit="false"/>
      <protection locked="true" hidden="false"/>
    </xf>
    <xf numFmtId="167" fontId="4" fillId="0" borderId="1" xfId="16" applyFont="true" applyBorder="true" applyAlignment="true" applyProtection="true">
      <alignment horizontal="distributed" vertical="center" textRotation="0" wrapText="false" indent="0" shrinkToFit="false"/>
      <protection locked="true" hidden="false"/>
    </xf>
    <xf numFmtId="164" fontId="5" fillId="0" borderId="19" xfId="34" applyFont="true" applyBorder="true" applyAlignment="true" applyProtection="false">
      <alignment horizontal="center" vertical="bottom" textRotation="0" wrapText="false" indent="0" shrinkToFit="false"/>
      <protection locked="true" hidden="false"/>
    </xf>
    <xf numFmtId="167" fontId="5" fillId="0" borderId="10" xfId="16" applyFont="true" applyBorder="true" applyAlignment="true" applyProtection="true">
      <alignment horizontal="distributed" vertical="center" textRotation="0" wrapText="false" indent="0" shrinkToFit="false"/>
      <protection locked="true" hidden="false"/>
    </xf>
    <xf numFmtId="166" fontId="5" fillId="0" borderId="9" xfId="34" applyFont="true" applyBorder="true" applyAlignment="true" applyProtection="false">
      <alignment horizontal="right" vertical="center" textRotation="0" wrapText="false" indent="0" shrinkToFit="false"/>
      <protection locked="true" hidden="false"/>
    </xf>
    <xf numFmtId="166" fontId="5" fillId="0" borderId="10" xfId="34" applyFont="true" applyBorder="true" applyAlignment="true" applyProtection="false">
      <alignment horizontal="right" vertical="center" textRotation="0" wrapText="false" indent="0" shrinkToFit="false"/>
      <protection locked="true" hidden="false"/>
    </xf>
    <xf numFmtId="164" fontId="5" fillId="0" borderId="0" xfId="34" applyFont="true" applyBorder="true" applyAlignment="true" applyProtection="false">
      <alignment horizontal="general" vertical="bottom" textRotation="0" wrapText="false" indent="0" shrinkToFit="false"/>
      <protection locked="true" hidden="false"/>
    </xf>
    <xf numFmtId="164" fontId="5" fillId="0" borderId="0" xfId="34" applyFont="true" applyBorder="true" applyAlignment="false" applyProtection="false">
      <alignment horizontal="general" vertical="bottom" textRotation="0" wrapText="false" indent="0" shrinkToFit="false"/>
      <protection locked="true" hidden="false"/>
    </xf>
    <xf numFmtId="164" fontId="5" fillId="0" borderId="0" xfId="34" applyFont="true" applyBorder="true" applyAlignment="true" applyProtection="false">
      <alignment horizontal="general" vertical="center" textRotation="0" wrapText="false" indent="0" shrinkToFit="false"/>
      <protection locked="true" hidden="false"/>
    </xf>
    <xf numFmtId="164" fontId="5" fillId="0" borderId="0" xfId="34" applyFont="true" applyBorder="true" applyAlignment="true" applyProtection="false">
      <alignment horizontal="distributed" vertical="bottom" textRotation="0" wrapText="false" indent="0" shrinkToFit="false"/>
      <protection locked="true" hidden="false"/>
    </xf>
    <xf numFmtId="164" fontId="5" fillId="0" borderId="0" xfId="34" applyFont="true" applyBorder="true" applyAlignment="true" applyProtection="false">
      <alignment horizontal="center" vertical="bottom" textRotation="0" wrapText="false" indent="0" shrinkToFit="false"/>
      <protection locked="true" hidden="false"/>
    </xf>
    <xf numFmtId="174" fontId="5" fillId="0" borderId="0" xfId="34" applyFont="true" applyBorder="true" applyAlignment="true" applyProtection="false">
      <alignment horizontal="center" vertical="bottom" textRotation="0" wrapText="false" indent="0" shrinkToFit="false"/>
      <protection locked="true" hidden="false"/>
    </xf>
    <xf numFmtId="166" fontId="5" fillId="0" borderId="0" xfId="34" applyFont="true" applyBorder="true" applyAlignment="true" applyProtection="false">
      <alignment horizontal="center" vertical="bottom" textRotation="0" wrapText="false" indent="0" shrinkToFit="false"/>
      <protection locked="true" hidden="false"/>
    </xf>
    <xf numFmtId="167" fontId="5" fillId="0" borderId="0" xfId="16" applyFont="true" applyBorder="true" applyAlignment="true" applyProtection="true">
      <alignment horizontal="general" vertical="bottom" textRotation="0" wrapText="false" indent="0" shrinkToFit="false"/>
      <protection locked="true" hidden="false"/>
    </xf>
    <xf numFmtId="164" fontId="9" fillId="0" borderId="0" xfId="34" applyFont="true" applyBorder="false" applyAlignment="false" applyProtection="false">
      <alignment horizontal="general" vertical="bottom" textRotation="0" wrapText="false" indent="0" shrinkToFit="false"/>
      <protection locked="true" hidden="false"/>
    </xf>
    <xf numFmtId="164" fontId="5" fillId="0" borderId="0" xfId="34" applyFont="true" applyBorder="false" applyAlignment="true" applyProtection="false">
      <alignment horizontal="general" vertical="bottom" textRotation="0" wrapText="false" indent="0" shrinkToFit="false"/>
      <protection locked="true" hidden="false"/>
    </xf>
    <xf numFmtId="164" fontId="5" fillId="0" borderId="0" xfId="34" applyFont="true" applyBorder="false" applyAlignment="true" applyProtection="false">
      <alignment horizontal="distributed" vertical="bottom" textRotation="0" wrapText="false" indent="2" shrinkToFit="false"/>
      <protection locked="true" hidden="false"/>
    </xf>
    <xf numFmtId="164" fontId="9" fillId="0" borderId="0" xfId="34" applyFont="true" applyBorder="false" applyAlignment="true" applyProtection="false">
      <alignment horizontal="distributed" vertical="bottom" textRotation="0" wrapText="false" indent="2" shrinkToFit="false"/>
      <protection locked="true" hidden="false"/>
    </xf>
    <xf numFmtId="164" fontId="7" fillId="0" borderId="0" xfId="34" applyFont="true" applyBorder="false" applyAlignment="true" applyProtection="false">
      <alignment horizontal="right" vertical="bottom" textRotation="0" wrapText="false" indent="0" shrinkToFit="false"/>
      <protection locked="true" hidden="false"/>
    </xf>
    <xf numFmtId="164" fontId="5" fillId="0" borderId="0" xfId="34" applyFont="true" applyBorder="false" applyAlignment="true" applyProtection="false">
      <alignment horizontal="general" vertical="center" textRotation="0" wrapText="false" indent="0" shrinkToFit="false"/>
      <protection locked="true" hidden="false"/>
    </xf>
    <xf numFmtId="175" fontId="5" fillId="0" borderId="0" xfId="34" applyFont="true" applyBorder="false" applyAlignment="true" applyProtection="false">
      <alignment horizontal="general" vertical="center" textRotation="0" wrapText="false" indent="0" shrinkToFit="false"/>
      <protection locked="true" hidden="false"/>
    </xf>
    <xf numFmtId="175" fontId="16" fillId="0" borderId="20" xfId="16" applyFont="true" applyBorder="true" applyAlignment="true" applyProtection="true">
      <alignment horizontal="general" vertical="center" textRotation="0" wrapText="false" indent="0" shrinkToFit="false"/>
      <protection locked="true" hidden="false"/>
    </xf>
    <xf numFmtId="175" fontId="4" fillId="0" borderId="12" xfId="34" applyFont="true" applyBorder="true" applyAlignment="true" applyProtection="false">
      <alignment horizontal="distributed" vertical="center" textRotation="0" wrapText="false" indent="0" shrinkToFit="false"/>
      <protection locked="true" hidden="false"/>
    </xf>
    <xf numFmtId="175" fontId="4" fillId="0" borderId="20" xfId="34" applyFont="true" applyBorder="true" applyAlignment="true" applyProtection="false">
      <alignment horizontal="distributed" vertical="center" textRotation="0" wrapText="false" indent="0" shrinkToFit="false"/>
      <protection locked="true" hidden="false"/>
    </xf>
    <xf numFmtId="166" fontId="5" fillId="0" borderId="12" xfId="34" applyFont="true" applyBorder="true" applyAlignment="true" applyProtection="false">
      <alignment horizontal="right" vertical="bottom" textRotation="0" wrapText="false" indent="0" shrinkToFit="false"/>
      <protection locked="true" hidden="false"/>
    </xf>
    <xf numFmtId="166" fontId="5" fillId="0" borderId="13" xfId="34" applyFont="true" applyBorder="true" applyAlignment="true" applyProtection="false">
      <alignment horizontal="right" vertical="bottom" textRotation="0" wrapText="false" indent="0" shrinkToFit="false"/>
      <protection locked="true" hidden="false"/>
    </xf>
    <xf numFmtId="175" fontId="16" fillId="0" borderId="1" xfId="16" applyFont="true" applyBorder="true" applyAlignment="true" applyProtection="true">
      <alignment horizontal="general" vertical="center" textRotation="0" wrapText="false" indent="0" shrinkToFit="false"/>
      <protection locked="true" hidden="false"/>
    </xf>
    <xf numFmtId="175" fontId="4" fillId="0" borderId="0" xfId="34" applyFont="true" applyBorder="true" applyAlignment="true" applyProtection="false">
      <alignment horizontal="distributed" vertical="center" textRotation="0" wrapText="false" indent="0" shrinkToFit="false"/>
      <protection locked="true" hidden="false"/>
    </xf>
    <xf numFmtId="175" fontId="4" fillId="0" borderId="1" xfId="34" applyFont="true" applyBorder="true" applyAlignment="true" applyProtection="false">
      <alignment horizontal="distributed" vertical="center" textRotation="0" wrapText="false" indent="0" shrinkToFit="false"/>
      <protection locked="true" hidden="false"/>
    </xf>
    <xf numFmtId="166" fontId="5" fillId="0" borderId="0" xfId="34" applyFont="true" applyBorder="true" applyAlignment="true" applyProtection="false">
      <alignment horizontal="right" vertical="bottom" textRotation="0" wrapText="false" indent="0" shrinkToFit="false"/>
      <protection locked="true" hidden="false"/>
    </xf>
    <xf numFmtId="166" fontId="5" fillId="0" borderId="0" xfId="34" applyFont="true" applyBorder="true" applyAlignment="true" applyProtection="false">
      <alignment horizontal="distributed" vertical="center" textRotation="0" wrapText="false" indent="0" shrinkToFit="false"/>
      <protection locked="true" hidden="false"/>
    </xf>
    <xf numFmtId="166" fontId="5" fillId="0" borderId="7" xfId="34" applyFont="true" applyBorder="true" applyAlignment="true" applyProtection="false">
      <alignment horizontal="right" vertical="bottom" textRotation="0" wrapText="false" indent="0" shrinkToFit="false"/>
      <protection locked="true" hidden="false"/>
    </xf>
    <xf numFmtId="175" fontId="5" fillId="0" borderId="0" xfId="34" applyFont="true" applyBorder="true" applyAlignment="true" applyProtection="false">
      <alignment horizontal="distributed" vertical="center" textRotation="0" wrapText="false" indent="0" shrinkToFit="false"/>
      <protection locked="true" hidden="false"/>
    </xf>
    <xf numFmtId="175" fontId="5" fillId="0" borderId="1" xfId="34" applyFont="true" applyBorder="true" applyAlignment="true" applyProtection="false">
      <alignment horizontal="distributed" vertical="center" textRotation="0" wrapText="false" indent="0" shrinkToFit="false"/>
      <protection locked="true" hidden="false"/>
    </xf>
    <xf numFmtId="175" fontId="4" fillId="0" borderId="0" xfId="34" applyFont="true" applyBorder="false" applyAlignment="true" applyProtection="false">
      <alignment horizontal="general" vertical="center" textRotation="0" wrapText="false" indent="0" shrinkToFit="false"/>
      <protection locked="true" hidden="false"/>
    </xf>
    <xf numFmtId="175" fontId="17" fillId="0" borderId="1" xfId="16" applyFont="true" applyBorder="true" applyAlignment="true" applyProtection="true">
      <alignment horizontal="general" vertical="center" textRotation="0" wrapText="false" indent="0" shrinkToFit="false"/>
      <protection locked="true" hidden="false"/>
    </xf>
    <xf numFmtId="175" fontId="10" fillId="0" borderId="0" xfId="34" applyFont="true" applyBorder="true" applyAlignment="true" applyProtection="false">
      <alignment horizontal="distributed" vertical="center" textRotation="0" wrapText="false" indent="0" shrinkToFit="false"/>
      <protection locked="true" hidden="false"/>
    </xf>
    <xf numFmtId="166" fontId="4" fillId="0" borderId="0" xfId="34" applyFont="true" applyBorder="true" applyAlignment="true" applyProtection="false">
      <alignment horizontal="right" vertical="bottom" textRotation="0" wrapText="false" indent="0" shrinkToFit="false"/>
      <protection locked="true" hidden="false"/>
    </xf>
    <xf numFmtId="166" fontId="4" fillId="0" borderId="7" xfId="34" applyFont="true" applyBorder="true" applyAlignment="true" applyProtection="false">
      <alignment horizontal="right" vertical="bottom" textRotation="0" wrapText="false" indent="0" shrinkToFit="false"/>
      <protection locked="true" hidden="false"/>
    </xf>
    <xf numFmtId="164" fontId="5" fillId="0" borderId="1" xfId="34" applyFont="true" applyBorder="true" applyAlignment="false" applyProtection="false">
      <alignment horizontal="general" vertical="bottom" textRotation="0" wrapText="false" indent="0" shrinkToFit="false"/>
      <protection locked="true" hidden="false"/>
    </xf>
    <xf numFmtId="164" fontId="7" fillId="0" borderId="0" xfId="34" applyFont="true" applyBorder="true" applyAlignment="true" applyProtection="false">
      <alignment horizontal="distributed" vertical="bottom" textRotation="0" wrapText="false" indent="0" shrinkToFit="false"/>
      <protection locked="true" hidden="false"/>
    </xf>
    <xf numFmtId="164" fontId="5" fillId="0" borderId="1" xfId="34" applyFont="true" applyBorder="true" applyAlignment="true" applyProtection="false">
      <alignment horizontal="distributed" vertical="bottom" textRotation="0" wrapText="false" indent="0" shrinkToFit="false"/>
      <protection locked="true" hidden="false"/>
    </xf>
    <xf numFmtId="164" fontId="4" fillId="0" borderId="0" xfId="34" applyFont="true" applyBorder="false" applyAlignment="true" applyProtection="false">
      <alignment horizontal="general" vertical="center" textRotation="0" wrapText="false" indent="0" shrinkToFit="false"/>
      <protection locked="true" hidden="false"/>
    </xf>
    <xf numFmtId="166" fontId="15" fillId="0" borderId="0" xfId="34" applyFont="true" applyBorder="true" applyAlignment="true" applyProtection="false">
      <alignment horizontal="right" vertical="bottom" textRotation="0" wrapText="false" indent="0" shrinkToFit="false"/>
      <protection locked="true" hidden="false"/>
    </xf>
    <xf numFmtId="166" fontId="15" fillId="0" borderId="0" xfId="53" applyFont="true" applyBorder="true" applyAlignment="true" applyProtection="false">
      <alignment horizontal="right" vertical="bottom" textRotation="0" wrapText="false" indent="0" shrinkToFit="false"/>
      <protection locked="true" hidden="false"/>
    </xf>
    <xf numFmtId="173" fontId="15" fillId="0" borderId="0" xfId="34" applyFont="true" applyBorder="true" applyAlignment="true" applyProtection="false">
      <alignment horizontal="right" vertical="bottom" textRotation="0" wrapText="false" indent="0" shrinkToFit="false"/>
      <protection locked="true" hidden="false"/>
    </xf>
    <xf numFmtId="164" fontId="7" fillId="0" borderId="0" xfId="34" applyFont="true" applyBorder="true" applyAlignment="true" applyProtection="false">
      <alignment horizontal="distributed" vertical="bottom" textRotation="0" wrapText="true" indent="0" shrinkToFit="false"/>
      <protection locked="true" hidden="false"/>
    </xf>
    <xf numFmtId="164" fontId="5" fillId="0" borderId="1" xfId="34" applyFont="true" applyBorder="true" applyAlignment="true" applyProtection="false">
      <alignment horizontal="distributed" vertical="bottom" textRotation="0" wrapText="true" indent="0" shrinkToFit="false"/>
      <protection locked="true" hidden="false"/>
    </xf>
    <xf numFmtId="164" fontId="5" fillId="0" borderId="1" xfId="34" applyFont="true" applyBorder="true" applyAlignment="true" applyProtection="false">
      <alignment horizontal="general" vertical="center" textRotation="0" wrapText="false" indent="0" shrinkToFit="false"/>
      <protection locked="true" hidden="false"/>
    </xf>
    <xf numFmtId="164" fontId="7" fillId="0" borderId="0" xfId="34" applyFont="true" applyBorder="true" applyAlignment="true" applyProtection="false">
      <alignment horizontal="distributed" vertical="center" textRotation="0" wrapText="true" indent="0" shrinkToFit="false"/>
      <protection locked="true" hidden="false"/>
    </xf>
    <xf numFmtId="164" fontId="5" fillId="0" borderId="1" xfId="34" applyFont="true" applyBorder="true" applyAlignment="true" applyProtection="false">
      <alignment horizontal="distributed" vertical="center" textRotation="0" wrapText="true" indent="0" shrinkToFit="false"/>
      <protection locked="true" hidden="false"/>
    </xf>
    <xf numFmtId="166" fontId="7" fillId="0" borderId="0" xfId="34" applyFont="true" applyBorder="true" applyAlignment="true" applyProtection="false">
      <alignment horizontal="distributed" vertical="center" textRotation="0" wrapText="false" indent="0" shrinkToFit="false"/>
      <protection locked="true" hidden="false"/>
    </xf>
    <xf numFmtId="166" fontId="15" fillId="0" borderId="7" xfId="34" applyFont="true" applyBorder="true" applyAlignment="true" applyProtection="false">
      <alignment horizontal="right" vertical="bottom" textRotation="0" wrapText="false" indent="0" shrinkToFit="false"/>
      <protection locked="true" hidden="false"/>
    </xf>
    <xf numFmtId="166" fontId="15" fillId="0" borderId="7" xfId="53" applyFont="true" applyBorder="true" applyAlignment="true" applyProtection="false">
      <alignment horizontal="right" vertical="bottom" textRotation="0" wrapText="false" indent="0" shrinkToFit="false"/>
      <protection locked="true" hidden="false"/>
    </xf>
    <xf numFmtId="167" fontId="16" fillId="0" borderId="19" xfId="16" applyFont="true" applyBorder="true" applyAlignment="true" applyProtection="true">
      <alignment horizontal="general" vertical="center" textRotation="0" wrapText="false" indent="0" shrinkToFit="false"/>
      <protection locked="true" hidden="false"/>
    </xf>
    <xf numFmtId="164" fontId="5" fillId="0" borderId="9" xfId="34" applyFont="true" applyBorder="true" applyAlignment="true" applyProtection="false">
      <alignment horizontal="center" vertical="center" textRotation="0" wrapText="false" indent="0" shrinkToFit="false"/>
      <protection locked="true" hidden="false"/>
    </xf>
    <xf numFmtId="164" fontId="5" fillId="0" borderId="19" xfId="34" applyFont="true" applyBorder="true" applyAlignment="true" applyProtection="false">
      <alignment horizontal="center" vertical="center" textRotation="0" wrapText="false" indent="0" shrinkToFit="false"/>
      <protection locked="true" hidden="false"/>
    </xf>
    <xf numFmtId="166" fontId="5" fillId="0" borderId="9" xfId="34" applyFont="true" applyBorder="true" applyAlignment="true" applyProtection="false">
      <alignment horizontal="right" vertical="bottom" textRotation="0" wrapText="false" indent="0" shrinkToFit="false"/>
      <protection locked="true" hidden="false"/>
    </xf>
    <xf numFmtId="166" fontId="15" fillId="0" borderId="9" xfId="34" applyFont="true" applyBorder="true" applyAlignment="true" applyProtection="false">
      <alignment horizontal="right" vertical="bottom" textRotation="0" wrapText="false" indent="0" shrinkToFit="false"/>
      <protection locked="true" hidden="false"/>
    </xf>
    <xf numFmtId="166" fontId="5" fillId="0" borderId="10" xfId="34" applyFont="true" applyBorder="true" applyAlignment="true" applyProtection="false">
      <alignment horizontal="right" vertical="bottom" textRotation="0" wrapText="false" indent="0" shrinkToFit="false"/>
      <protection locked="true" hidden="false"/>
    </xf>
    <xf numFmtId="164" fontId="5" fillId="0" borderId="0" xfId="35" applyFont="true" applyBorder="false" applyAlignment="false" applyProtection="false">
      <alignment horizontal="general" vertical="bottom" textRotation="0" wrapText="false" indent="0" shrinkToFit="false"/>
      <protection locked="true" hidden="false"/>
    </xf>
    <xf numFmtId="164" fontId="8" fillId="0" borderId="0" xfId="35" applyFont="true" applyBorder="false" applyAlignment="false" applyProtection="false">
      <alignment horizontal="general" vertical="bottom" textRotation="0" wrapText="false" indent="0" shrinkToFit="false"/>
      <protection locked="true" hidden="false"/>
    </xf>
    <xf numFmtId="164" fontId="7" fillId="0" borderId="0" xfId="35" applyFont="true" applyBorder="false" applyAlignment="false" applyProtection="false">
      <alignment horizontal="general" vertical="bottom" textRotation="0" wrapText="false" indent="0" shrinkToFit="false"/>
      <protection locked="true" hidden="false"/>
    </xf>
    <xf numFmtId="164" fontId="7" fillId="0" borderId="2" xfId="35" applyFont="true" applyBorder="true" applyAlignment="true" applyProtection="false">
      <alignment horizontal="distributed" vertical="center" textRotation="0" wrapText="false" indent="0" shrinkToFit="false"/>
      <protection locked="true" hidden="false"/>
    </xf>
    <xf numFmtId="164" fontId="5" fillId="0" borderId="1" xfId="35" applyFont="true" applyBorder="true" applyAlignment="true" applyProtection="false">
      <alignment horizontal="distributed" vertical="center" textRotation="0" wrapText="false" indent="0" shrinkToFit="false"/>
      <protection locked="true" hidden="false"/>
    </xf>
    <xf numFmtId="164" fontId="5" fillId="0" borderId="0" xfId="35" applyFont="true" applyBorder="true" applyAlignment="true" applyProtection="false">
      <alignment horizontal="distributed" vertical="center" textRotation="0" wrapText="false" indent="0" shrinkToFit="false"/>
      <protection locked="true" hidden="false"/>
    </xf>
    <xf numFmtId="164" fontId="5" fillId="0" borderId="7" xfId="35" applyFont="true" applyBorder="true" applyAlignment="true" applyProtection="false">
      <alignment horizontal="distributed" vertical="center" textRotation="0" wrapText="false" indent="0" shrinkToFit="false"/>
      <protection locked="true" hidden="false"/>
    </xf>
    <xf numFmtId="164" fontId="5" fillId="0" borderId="13" xfId="35" applyFont="true" applyBorder="true" applyAlignment="true" applyProtection="false">
      <alignment horizontal="right" vertical="center" textRotation="0" wrapText="false" indent="0" shrinkToFit="false"/>
      <protection locked="true" hidden="false"/>
    </xf>
    <xf numFmtId="164" fontId="7" fillId="0" borderId="1" xfId="35" applyFont="true" applyBorder="true" applyAlignment="true" applyProtection="false">
      <alignment horizontal="center" vertical="center" textRotation="255" wrapText="false" indent="0" shrinkToFit="false"/>
      <protection locked="true" hidden="false"/>
    </xf>
    <xf numFmtId="164" fontId="7" fillId="0" borderId="7" xfId="35" applyFont="true" applyBorder="true" applyAlignment="true" applyProtection="false">
      <alignment horizontal="distributed" vertical="center" textRotation="0" wrapText="false" indent="0" shrinkToFit="false"/>
      <protection locked="true" hidden="false"/>
    </xf>
    <xf numFmtId="176" fontId="5" fillId="0" borderId="0" xfId="35" applyFont="true" applyBorder="true" applyAlignment="true" applyProtection="false">
      <alignment horizontal="distributed" vertical="center" textRotation="0" wrapText="false" indent="0" shrinkToFit="false"/>
      <protection locked="true" hidden="false"/>
    </xf>
    <xf numFmtId="166" fontId="5" fillId="0" borderId="0" xfId="35" applyFont="true" applyBorder="true" applyAlignment="true" applyProtection="false">
      <alignment horizontal="general" vertical="center" textRotation="0" wrapText="false" indent="0" shrinkToFit="false"/>
      <protection locked="true" hidden="false"/>
    </xf>
    <xf numFmtId="166" fontId="5" fillId="0" borderId="7" xfId="35" applyFont="true" applyBorder="true" applyAlignment="true" applyProtection="false">
      <alignment horizontal="general" vertical="center" textRotation="0" wrapText="false" indent="0" shrinkToFit="false"/>
      <protection locked="true" hidden="false"/>
    </xf>
    <xf numFmtId="164" fontId="7" fillId="0" borderId="7" xfId="35" applyFont="true" applyBorder="true" applyAlignment="true" applyProtection="false">
      <alignment horizontal="center" vertical="center" textRotation="0" wrapText="false" indent="0" shrinkToFit="false"/>
      <protection locked="true" hidden="false"/>
    </xf>
    <xf numFmtId="176" fontId="5" fillId="0" borderId="0" xfId="35" applyFont="true" applyBorder="true" applyAlignment="true" applyProtection="false">
      <alignment horizontal="center" vertical="center" textRotation="0" wrapText="false" indent="0" shrinkToFit="false"/>
      <protection locked="true" hidden="false"/>
    </xf>
    <xf numFmtId="164" fontId="7" fillId="0" borderId="0" xfId="35" applyFont="true" applyBorder="true" applyAlignment="true" applyProtection="false">
      <alignment horizontal="center" vertical="center" textRotation="255" wrapText="false" indent="0" shrinkToFit="false"/>
      <protection locked="true" hidden="false"/>
    </xf>
    <xf numFmtId="164" fontId="7" fillId="0" borderId="0" xfId="35" applyFont="true" applyBorder="true" applyAlignment="true" applyProtection="false">
      <alignment horizontal="center" vertical="center" textRotation="0" wrapText="true" indent="0" shrinkToFit="false"/>
      <protection locked="true" hidden="false"/>
    </xf>
    <xf numFmtId="176" fontId="5" fillId="0" borderId="0" xfId="35" applyFont="true" applyBorder="true" applyAlignment="true" applyProtection="false">
      <alignment horizontal="general" vertical="center" textRotation="0" wrapText="false" indent="0" shrinkToFit="false"/>
      <protection locked="true" hidden="false"/>
    </xf>
    <xf numFmtId="164" fontId="5" fillId="0" borderId="0" xfId="35" applyFont="true" applyBorder="false" applyAlignment="true" applyProtection="false">
      <alignment horizontal="general" vertical="bottom" textRotation="0" wrapText="false" indent="0" shrinkToFit="false"/>
      <protection locked="true" hidden="false"/>
    </xf>
    <xf numFmtId="164" fontId="7" fillId="0" borderId="0" xfId="35" applyFont="true" applyBorder="true" applyAlignment="true" applyProtection="false">
      <alignment horizontal="distributed" vertical="center" textRotation="0" wrapText="false" indent="0" shrinkToFit="false"/>
      <protection locked="true" hidden="false"/>
    </xf>
    <xf numFmtId="164" fontId="5" fillId="0" borderId="0" xfId="35" applyFont="true" applyBorder="true" applyAlignment="true" applyProtection="false">
      <alignment horizontal="center" vertical="center" textRotation="255" wrapText="false" indent="0" shrinkToFit="false"/>
      <protection locked="true" hidden="false"/>
    </xf>
    <xf numFmtId="176" fontId="5" fillId="0" borderId="1" xfId="35" applyFont="true" applyBorder="true" applyAlignment="true" applyProtection="false">
      <alignment horizontal="general" vertical="center" textRotation="0" wrapText="false" indent="0" shrinkToFit="false"/>
      <protection locked="true" hidden="false"/>
    </xf>
    <xf numFmtId="164" fontId="7" fillId="0" borderId="6" xfId="35" applyFont="true" applyBorder="true" applyAlignment="true" applyProtection="false">
      <alignment horizontal="distributed" vertical="center" textRotation="0" wrapText="false" indent="0" shrinkToFit="false"/>
      <protection locked="true" hidden="false"/>
    </xf>
    <xf numFmtId="164" fontId="4" fillId="0" borderId="0" xfId="35" applyFont="true" applyBorder="false" applyAlignment="false" applyProtection="false">
      <alignment horizontal="general" vertical="bottom" textRotation="0" wrapText="false" indent="0" shrinkToFit="false"/>
      <protection locked="true" hidden="false"/>
    </xf>
    <xf numFmtId="164" fontId="10" fillId="0" borderId="8" xfId="35" applyFont="true" applyBorder="true" applyAlignment="true" applyProtection="false">
      <alignment horizontal="distributed" vertical="center" textRotation="0" wrapText="false" indent="0" shrinkToFit="false"/>
      <protection locked="true" hidden="false"/>
    </xf>
    <xf numFmtId="176" fontId="4" fillId="0" borderId="19" xfId="35" applyFont="true" applyBorder="true" applyAlignment="true" applyProtection="false">
      <alignment horizontal="general" vertical="center" textRotation="0" wrapText="false" indent="0" shrinkToFit="false"/>
      <protection locked="true" hidden="false"/>
    </xf>
    <xf numFmtId="166" fontId="4" fillId="0" borderId="9" xfId="35" applyFont="true" applyBorder="true" applyAlignment="true" applyProtection="false">
      <alignment horizontal="general" vertical="center" textRotation="0" wrapText="false" indent="0" shrinkToFit="false"/>
      <protection locked="true" hidden="false"/>
    </xf>
    <xf numFmtId="176" fontId="4" fillId="0" borderId="0" xfId="35" applyFont="true" applyBorder="true" applyAlignment="true" applyProtection="false">
      <alignment horizontal="general" vertical="center" textRotation="0" wrapText="false" indent="0" shrinkToFit="false"/>
      <protection locked="true" hidden="false"/>
    </xf>
    <xf numFmtId="166" fontId="4" fillId="0" borderId="10" xfId="35" applyFont="true" applyBorder="true" applyAlignment="true" applyProtection="false">
      <alignment horizontal="general" vertical="center" textRotation="0" wrapText="false" indent="0" shrinkToFit="false"/>
      <protection locked="true" hidden="false"/>
    </xf>
    <xf numFmtId="164" fontId="5" fillId="0" borderId="0" xfId="36" applyFont="true" applyBorder="false" applyAlignment="false" applyProtection="false">
      <alignment horizontal="general" vertical="bottom" textRotation="0" wrapText="false" indent="0" shrinkToFit="false"/>
      <protection locked="true" hidden="false"/>
    </xf>
    <xf numFmtId="164" fontId="8" fillId="0" borderId="0" xfId="36" applyFont="true" applyBorder="false" applyAlignment="false" applyProtection="false">
      <alignment horizontal="general" vertical="bottom" textRotation="0" wrapText="false" indent="0" shrinkToFit="false"/>
      <protection locked="true" hidden="false"/>
    </xf>
    <xf numFmtId="164" fontId="7" fillId="0" borderId="0" xfId="36" applyFont="true" applyBorder="false" applyAlignment="false" applyProtection="false">
      <alignment horizontal="general" vertical="bottom" textRotation="0" wrapText="false" indent="0" shrinkToFit="false"/>
      <protection locked="true" hidden="false"/>
    </xf>
    <xf numFmtId="164" fontId="7" fillId="0" borderId="2" xfId="36" applyFont="true" applyBorder="true" applyAlignment="true" applyProtection="false">
      <alignment horizontal="center" vertical="center" textRotation="0" wrapText="false" indent="0" shrinkToFit="false"/>
      <protection locked="true" hidden="false"/>
    </xf>
    <xf numFmtId="164" fontId="7" fillId="0" borderId="2" xfId="36" applyFont="true" applyBorder="true" applyAlignment="true" applyProtection="false">
      <alignment horizontal="center" vertical="distributed" textRotation="255" wrapText="true" indent="0" shrinkToFit="false"/>
      <protection locked="true" hidden="false"/>
    </xf>
    <xf numFmtId="164" fontId="7" fillId="0" borderId="2" xfId="36" applyFont="true" applyBorder="true" applyAlignment="true" applyProtection="false">
      <alignment horizontal="distributed" vertical="center" textRotation="0" wrapText="false" indent="0" shrinkToFit="false"/>
      <protection locked="true" hidden="false"/>
    </xf>
    <xf numFmtId="164" fontId="7" fillId="0" borderId="2" xfId="36" applyFont="true" applyBorder="true" applyAlignment="true" applyProtection="false">
      <alignment horizontal="distributed" vertical="center" textRotation="0" wrapText="true" indent="0" shrinkToFit="false"/>
      <protection locked="true" hidden="false"/>
    </xf>
    <xf numFmtId="164" fontId="7" fillId="0" borderId="2" xfId="36" applyFont="true" applyBorder="true" applyAlignment="true" applyProtection="false">
      <alignment horizontal="distributed" vertical="bottom" textRotation="0" wrapText="false" indent="0" shrinkToFit="false"/>
      <protection locked="true" hidden="false"/>
    </xf>
    <xf numFmtId="164" fontId="7" fillId="0" borderId="14" xfId="36" applyFont="true" applyBorder="true" applyAlignment="true" applyProtection="false">
      <alignment horizontal="distributed" vertical="center" textRotation="0" wrapText="false" indent="0" shrinkToFit="false"/>
      <protection locked="true" hidden="false"/>
    </xf>
    <xf numFmtId="164" fontId="7" fillId="0" borderId="14" xfId="36" applyFont="true" applyBorder="true" applyAlignment="true" applyProtection="false">
      <alignment horizontal="center" vertical="distributed" textRotation="255" wrapText="true" indent="0" shrinkToFit="false"/>
      <protection locked="true" hidden="false"/>
    </xf>
    <xf numFmtId="164" fontId="7" fillId="0" borderId="14" xfId="36" applyFont="true" applyBorder="true" applyAlignment="true" applyProtection="false">
      <alignment horizontal="distributed" vertical="center" textRotation="0" wrapText="true" indent="0" shrinkToFit="false"/>
      <protection locked="true" hidden="false"/>
    </xf>
    <xf numFmtId="164" fontId="7" fillId="0" borderId="20" xfId="36" applyFont="true" applyBorder="true" applyAlignment="true" applyProtection="false">
      <alignment horizontal="distributed" vertical="center" textRotation="0" wrapText="false" indent="0" shrinkToFit="false"/>
      <protection locked="true" hidden="false"/>
    </xf>
    <xf numFmtId="164" fontId="7" fillId="0" borderId="12" xfId="36" applyFont="true" applyBorder="true" applyAlignment="true" applyProtection="false">
      <alignment horizontal="right" vertical="center" textRotation="0" wrapText="false" indent="0" shrinkToFit="false"/>
      <protection locked="true" hidden="false"/>
    </xf>
    <xf numFmtId="164" fontId="5" fillId="0" borderId="12" xfId="36" applyFont="true" applyBorder="true" applyAlignment="true" applyProtection="false">
      <alignment horizontal="general" vertical="center" textRotation="0" wrapText="false" indent="0" shrinkToFit="false"/>
      <protection locked="true" hidden="false"/>
    </xf>
    <xf numFmtId="164" fontId="5" fillId="0" borderId="13" xfId="36" applyFont="true" applyBorder="true" applyAlignment="true" applyProtection="false">
      <alignment horizontal="general" vertical="center" textRotation="0" wrapText="false" indent="0" shrinkToFit="false"/>
      <protection locked="true" hidden="false"/>
    </xf>
    <xf numFmtId="164" fontId="5" fillId="0" borderId="0" xfId="36" applyFont="true" applyBorder="false" applyAlignment="true" applyProtection="false">
      <alignment horizontal="general" vertical="center" textRotation="0" wrapText="false" indent="0" shrinkToFit="false"/>
      <protection locked="true" hidden="false"/>
    </xf>
    <xf numFmtId="164" fontId="7" fillId="0" borderId="6" xfId="36" applyFont="true" applyBorder="true" applyAlignment="true" applyProtection="false">
      <alignment horizontal="distributed" vertical="center" textRotation="0" wrapText="false" indent="0" shrinkToFit="false"/>
      <protection locked="true" hidden="false"/>
    </xf>
    <xf numFmtId="164" fontId="7" fillId="0" borderId="1" xfId="36" applyFont="true" applyBorder="true" applyAlignment="true" applyProtection="false">
      <alignment horizontal="distributed" vertical="center" textRotation="0" wrapText="false" indent="0" shrinkToFit="false"/>
      <protection locked="true" hidden="false"/>
    </xf>
    <xf numFmtId="166" fontId="5" fillId="0" borderId="0" xfId="36" applyFont="true" applyBorder="true" applyAlignment="true" applyProtection="false">
      <alignment horizontal="general" vertical="center" textRotation="0" wrapText="false" indent="0" shrinkToFit="false"/>
      <protection locked="true" hidden="false"/>
    </xf>
    <xf numFmtId="166" fontId="5" fillId="0" borderId="7" xfId="36" applyFont="true" applyBorder="true" applyAlignment="true" applyProtection="false">
      <alignment horizontal="general" vertical="center" textRotation="0" wrapText="false" indent="0" shrinkToFit="false"/>
      <protection locked="true" hidden="false"/>
    </xf>
    <xf numFmtId="164" fontId="7" fillId="0" borderId="7" xfId="36" applyFont="true" applyBorder="true" applyAlignment="true" applyProtection="false">
      <alignment horizontal="general" vertical="center" textRotation="0" wrapText="false" indent="0" shrinkToFit="false"/>
      <protection locked="true" hidden="false"/>
    </xf>
    <xf numFmtId="166" fontId="5" fillId="0" borderId="1" xfId="36" applyFont="true" applyBorder="true" applyAlignment="true" applyProtection="false">
      <alignment horizontal="general" vertical="center" textRotation="0" wrapText="false" indent="0" shrinkToFit="false"/>
      <protection locked="true" hidden="false"/>
    </xf>
    <xf numFmtId="164" fontId="7" fillId="0" borderId="7" xfId="36" applyFont="true" applyBorder="true" applyAlignment="true" applyProtection="false">
      <alignment horizontal="distributed" vertical="center" textRotation="0" wrapText="false" indent="0" shrinkToFit="false"/>
      <protection locked="true" hidden="false"/>
    </xf>
    <xf numFmtId="164" fontId="7" fillId="0" borderId="1" xfId="36" applyFont="true" applyBorder="true" applyAlignment="true" applyProtection="false">
      <alignment horizontal="left" vertical="center" textRotation="0" wrapText="false" indent="0" shrinkToFit="false"/>
      <protection locked="true" hidden="false"/>
    </xf>
    <xf numFmtId="177" fontId="5" fillId="0" borderId="7" xfId="36" applyFont="true" applyBorder="true" applyAlignment="true" applyProtection="false">
      <alignment horizontal="general" vertical="center" textRotation="0" wrapText="false" indent="0" shrinkToFit="false"/>
      <protection locked="true" hidden="false"/>
    </xf>
    <xf numFmtId="164" fontId="5" fillId="0" borderId="7" xfId="36" applyFont="true" applyBorder="true" applyAlignment="true" applyProtection="false">
      <alignment horizontal="general" vertical="center" textRotation="0" wrapText="false" indent="0" shrinkToFit="false"/>
      <protection locked="true" hidden="false"/>
    </xf>
    <xf numFmtId="164" fontId="7" fillId="0" borderId="7" xfId="36" applyFont="true" applyBorder="true" applyAlignment="true" applyProtection="false">
      <alignment horizontal="left" vertical="center" textRotation="0" wrapText="false" indent="0" shrinkToFit="false"/>
      <protection locked="true" hidden="false"/>
    </xf>
    <xf numFmtId="178" fontId="5" fillId="0" borderId="7" xfId="36" applyFont="true" applyBorder="true" applyAlignment="true" applyProtection="false">
      <alignment horizontal="general" vertical="center" textRotation="0" wrapText="false" indent="0" shrinkToFit="false"/>
      <protection locked="true" hidden="false"/>
    </xf>
    <xf numFmtId="164" fontId="5" fillId="0" borderId="0" xfId="36" applyFont="true" applyBorder="true" applyAlignment="true" applyProtection="false">
      <alignment horizontal="general" vertical="center" textRotation="0" wrapText="false" indent="0" shrinkToFit="false"/>
      <protection locked="true" hidden="false"/>
    </xf>
    <xf numFmtId="164" fontId="5" fillId="0" borderId="0" xfId="36" applyFont="true" applyBorder="true" applyAlignment="true" applyProtection="false">
      <alignment horizontal="distributed" vertical="center" textRotation="0" wrapText="false" indent="0" shrinkToFit="false"/>
      <protection locked="true" hidden="false"/>
    </xf>
    <xf numFmtId="164" fontId="7" fillId="0" borderId="6" xfId="36" applyFont="true" applyBorder="true" applyAlignment="true" applyProtection="false">
      <alignment horizontal="general" vertical="center" textRotation="0" wrapText="false" indent="0" shrinkToFit="false"/>
      <protection locked="true" hidden="false"/>
    </xf>
    <xf numFmtId="164" fontId="7" fillId="0" borderId="1" xfId="36" applyFont="true" applyBorder="true" applyAlignment="true" applyProtection="false">
      <alignment horizontal="right" vertical="center" textRotation="0" wrapText="false" indent="0" shrinkToFit="false"/>
      <protection locked="true" hidden="false"/>
    </xf>
    <xf numFmtId="164" fontId="7" fillId="0" borderId="1" xfId="36" applyFont="true" applyBorder="true" applyAlignment="true" applyProtection="false">
      <alignment horizontal="general" vertical="center" textRotation="0" wrapText="false" indent="0" shrinkToFit="false"/>
      <protection locked="true" hidden="false"/>
    </xf>
    <xf numFmtId="164" fontId="7" fillId="0" borderId="19" xfId="36" applyFont="true" applyBorder="true" applyAlignment="true" applyProtection="false">
      <alignment horizontal="general" vertical="center" textRotation="0" wrapText="false" indent="0" shrinkToFit="false"/>
      <protection locked="true" hidden="false"/>
    </xf>
    <xf numFmtId="164" fontId="7" fillId="0" borderId="10" xfId="36" applyFont="true" applyBorder="true" applyAlignment="true" applyProtection="false">
      <alignment horizontal="distributed" vertical="center" textRotation="0" wrapText="false" indent="0" shrinkToFit="false"/>
      <protection locked="true" hidden="false"/>
    </xf>
    <xf numFmtId="164" fontId="7" fillId="0" borderId="8" xfId="36" applyFont="true" applyBorder="true" applyAlignment="true" applyProtection="false">
      <alignment horizontal="general" vertical="center" textRotation="0" wrapText="false" indent="0" shrinkToFit="false"/>
      <protection locked="true" hidden="false"/>
    </xf>
    <xf numFmtId="164" fontId="7" fillId="0" borderId="19" xfId="36" applyFont="true" applyBorder="true" applyAlignment="true" applyProtection="false">
      <alignment horizontal="distributed" vertical="center" textRotation="0" wrapText="false" indent="0" shrinkToFit="false"/>
      <protection locked="true" hidden="false"/>
    </xf>
    <xf numFmtId="166" fontId="5" fillId="0" borderId="9" xfId="36" applyFont="true" applyBorder="true" applyAlignment="true" applyProtection="false">
      <alignment horizontal="general" vertical="center" textRotation="0" wrapText="false" indent="0" shrinkToFit="false"/>
      <protection locked="true" hidden="false"/>
    </xf>
    <xf numFmtId="166" fontId="5" fillId="0" borderId="10" xfId="36" applyFont="true" applyBorder="true" applyAlignment="true" applyProtection="false">
      <alignment horizontal="general" vertical="center" textRotation="0" wrapText="false" indent="0" shrinkToFit="false"/>
      <protection locked="true" hidden="false"/>
    </xf>
    <xf numFmtId="164" fontId="7" fillId="0" borderId="10" xfId="36" applyFont="true" applyBorder="true" applyAlignment="true" applyProtection="false">
      <alignment horizontal="general" vertical="center" textRotation="0" wrapText="false" indent="0" shrinkToFit="false"/>
      <protection locked="true" hidden="false"/>
    </xf>
    <xf numFmtId="166" fontId="5" fillId="0" borderId="19" xfId="36" applyFont="true" applyBorder="true" applyAlignment="true" applyProtection="false">
      <alignment horizontal="general" vertical="center" textRotation="0" wrapText="false" indent="0" shrinkToFit="false"/>
      <protection locked="true" hidden="false"/>
    </xf>
    <xf numFmtId="164" fontId="5" fillId="0" borderId="10" xfId="36" applyFont="true" applyBorder="true" applyAlignment="true" applyProtection="false">
      <alignment horizontal="general" vertical="center" textRotation="0" wrapText="false" indent="0" shrinkToFit="false"/>
      <protection locked="true" hidden="false"/>
    </xf>
    <xf numFmtId="164" fontId="7" fillId="0" borderId="0" xfId="36" applyFont="true" applyBorder="true" applyAlignment="true" applyProtection="false">
      <alignment horizontal="right" vertical="center" textRotation="0" wrapText="false" indent="0" shrinkToFit="false"/>
      <protection locked="true" hidden="false"/>
    </xf>
    <xf numFmtId="164" fontId="7" fillId="0" borderId="0" xfId="36" applyFont="true" applyBorder="true" applyAlignment="true" applyProtection="false">
      <alignment horizontal="general" vertical="center" textRotation="0" wrapText="false" indent="0" shrinkToFit="false"/>
      <protection locked="true" hidden="false"/>
    </xf>
    <xf numFmtId="164" fontId="5" fillId="0" borderId="0" xfId="37" applyFont="true" applyBorder="false" applyAlignment="false" applyProtection="false">
      <alignment horizontal="general" vertical="bottom" textRotation="0" wrapText="false" indent="0" shrinkToFit="false"/>
      <protection locked="true" hidden="false"/>
    </xf>
    <xf numFmtId="164" fontId="8" fillId="0" borderId="0" xfId="37" applyFont="true" applyBorder="false" applyAlignment="false" applyProtection="false">
      <alignment horizontal="general" vertical="bottom" textRotation="0" wrapText="false" indent="0" shrinkToFit="false"/>
      <protection locked="true" hidden="false"/>
    </xf>
    <xf numFmtId="164" fontId="7" fillId="0" borderId="0" xfId="37" applyFont="true" applyBorder="false" applyAlignment="false" applyProtection="false">
      <alignment horizontal="general" vertical="bottom" textRotation="0" wrapText="false" indent="0" shrinkToFit="false"/>
      <protection locked="true" hidden="false"/>
    </xf>
    <xf numFmtId="164" fontId="7" fillId="0" borderId="21" xfId="37" applyFont="true" applyBorder="true" applyAlignment="true" applyProtection="false">
      <alignment horizontal="center" vertical="center" textRotation="0" wrapText="true" indent="0" shrinkToFit="false"/>
      <protection locked="true" hidden="false"/>
    </xf>
    <xf numFmtId="164" fontId="7" fillId="0" borderId="21" xfId="37" applyFont="true" applyBorder="true" applyAlignment="true" applyProtection="false">
      <alignment horizontal="center" vertical="top" textRotation="255" wrapText="true" indent="0" shrinkToFit="false"/>
      <protection locked="true" hidden="false"/>
    </xf>
    <xf numFmtId="164" fontId="7" fillId="0" borderId="2" xfId="37" applyFont="true" applyBorder="true" applyAlignment="true" applyProtection="false">
      <alignment horizontal="distributed" vertical="center" textRotation="0" wrapText="true" indent="0" shrinkToFit="false"/>
      <protection locked="true" hidden="false"/>
    </xf>
    <xf numFmtId="164" fontId="7" fillId="0" borderId="2" xfId="37" applyFont="true" applyBorder="true" applyAlignment="true" applyProtection="false">
      <alignment horizontal="distributed" vertical="center" textRotation="0" wrapText="false" indent="0" shrinkToFit="false"/>
      <protection locked="true" hidden="false"/>
    </xf>
    <xf numFmtId="164" fontId="7" fillId="0" borderId="21" xfId="37" applyFont="true" applyBorder="true" applyAlignment="true" applyProtection="false">
      <alignment horizontal="center" vertical="distributed" textRotation="255" wrapText="true" indent="0" shrinkToFit="false"/>
      <protection locked="true" hidden="false"/>
    </xf>
    <xf numFmtId="164" fontId="7" fillId="0" borderId="14" xfId="37" applyFont="true" applyBorder="true" applyAlignment="true" applyProtection="false">
      <alignment horizontal="distributed" vertical="center" textRotation="0" wrapText="true" indent="0" shrinkToFit="false"/>
      <protection locked="true" hidden="false"/>
    </xf>
    <xf numFmtId="164" fontId="7" fillId="0" borderId="11" xfId="37" applyFont="true" applyBorder="true" applyAlignment="true" applyProtection="false">
      <alignment horizontal="center" vertical="distributed" textRotation="255" wrapText="true" indent="0" shrinkToFit="false"/>
      <protection locked="true" hidden="false"/>
    </xf>
    <xf numFmtId="164" fontId="7" fillId="0" borderId="11" xfId="37" applyFont="true" applyBorder="true" applyAlignment="true" applyProtection="false">
      <alignment horizontal="distributed" vertical="center" textRotation="0" wrapText="false" indent="0" shrinkToFit="false"/>
      <protection locked="true" hidden="false"/>
    </xf>
    <xf numFmtId="164" fontId="7" fillId="0" borderId="11" xfId="37" applyFont="true" applyBorder="true" applyAlignment="true" applyProtection="false">
      <alignment horizontal="distributed" vertical="center" textRotation="0" wrapText="true" indent="0" shrinkToFit="false"/>
      <protection locked="true" hidden="false"/>
    </xf>
    <xf numFmtId="164" fontId="7" fillId="0" borderId="6" xfId="37" applyFont="true" applyBorder="true" applyAlignment="true" applyProtection="false">
      <alignment horizontal="center" vertical="distributed" textRotation="0" wrapText="true" indent="0" shrinkToFit="false"/>
      <protection locked="true" hidden="false"/>
    </xf>
    <xf numFmtId="164" fontId="7" fillId="0" borderId="20" xfId="37" applyFont="true" applyBorder="true" applyAlignment="true" applyProtection="false">
      <alignment horizontal="distributed" vertical="center" textRotation="0" wrapText="true" indent="0" shrinkToFit="false"/>
      <protection locked="true" hidden="false"/>
    </xf>
    <xf numFmtId="164" fontId="5" fillId="0" borderId="12" xfId="37" applyFont="true" applyBorder="true" applyAlignment="true" applyProtection="false">
      <alignment horizontal="general" vertical="bottom" textRotation="0" wrapText="true" indent="0" shrinkToFit="false"/>
      <protection locked="true" hidden="false"/>
    </xf>
    <xf numFmtId="164" fontId="5" fillId="0" borderId="12" xfId="37" applyFont="true" applyBorder="true" applyAlignment="true" applyProtection="false">
      <alignment horizontal="distributed" vertical="center" textRotation="0" wrapText="true" indent="0" shrinkToFit="false"/>
      <protection locked="true" hidden="false"/>
    </xf>
    <xf numFmtId="164" fontId="5" fillId="0" borderId="12" xfId="37" applyFont="true" applyBorder="true" applyAlignment="true" applyProtection="false">
      <alignment horizontal="center" vertical="distributed" textRotation="255" wrapText="true" indent="0" shrinkToFit="false"/>
      <protection locked="true" hidden="false"/>
    </xf>
    <xf numFmtId="164" fontId="5" fillId="0" borderId="12" xfId="37" applyFont="true" applyBorder="true" applyAlignment="true" applyProtection="false">
      <alignment horizontal="distributed" vertical="center" textRotation="0" wrapText="false" indent="0" shrinkToFit="false"/>
      <protection locked="true" hidden="false"/>
    </xf>
    <xf numFmtId="164" fontId="5" fillId="0" borderId="12" xfId="37" applyFont="true" applyBorder="true" applyAlignment="true" applyProtection="false">
      <alignment horizontal="center" vertical="distributed" textRotation="0" wrapText="true" indent="0" shrinkToFit="false"/>
      <protection locked="true" hidden="false"/>
    </xf>
    <xf numFmtId="164" fontId="5" fillId="0" borderId="13" xfId="37" applyFont="true" applyBorder="true" applyAlignment="true" applyProtection="false">
      <alignment horizontal="center" vertical="distributed" textRotation="0" wrapText="true" indent="0" shrinkToFit="false"/>
      <protection locked="true" hidden="false"/>
    </xf>
    <xf numFmtId="164" fontId="7" fillId="0" borderId="6" xfId="37" applyFont="true" applyBorder="true" applyAlignment="true" applyProtection="false">
      <alignment horizontal="distributed" vertical="center" textRotation="0" wrapText="true" indent="0" shrinkToFit="false"/>
      <protection locked="true" hidden="false"/>
    </xf>
    <xf numFmtId="164" fontId="7" fillId="0" borderId="0" xfId="37" applyFont="true" applyBorder="true" applyAlignment="true" applyProtection="false">
      <alignment horizontal="distributed" vertical="center" textRotation="0" wrapText="true" indent="0" shrinkToFit="false"/>
      <protection locked="true" hidden="false"/>
    </xf>
    <xf numFmtId="166" fontId="5" fillId="0" borderId="0" xfId="37" applyFont="true" applyBorder="true" applyAlignment="true" applyProtection="false">
      <alignment horizontal="general" vertical="center" textRotation="0" wrapText="true" indent="0" shrinkToFit="false"/>
      <protection locked="true" hidden="false"/>
    </xf>
    <xf numFmtId="166" fontId="5" fillId="0" borderId="0" xfId="37" applyFont="true" applyBorder="true" applyAlignment="true" applyProtection="false">
      <alignment horizontal="general" vertical="center" textRotation="0" wrapText="false" indent="0" shrinkToFit="false"/>
      <protection locked="true" hidden="false"/>
    </xf>
    <xf numFmtId="164" fontId="7" fillId="0" borderId="0" xfId="37" applyFont="true" applyBorder="true" applyAlignment="true" applyProtection="false">
      <alignment horizontal="center" vertical="center" textRotation="0" wrapText="false" indent="0" shrinkToFit="false"/>
      <protection locked="true" hidden="false"/>
    </xf>
    <xf numFmtId="166" fontId="5" fillId="0" borderId="7" xfId="37" applyFont="true" applyBorder="true" applyAlignment="true" applyProtection="false">
      <alignment horizontal="general" vertical="center" textRotation="0" wrapText="false" indent="0" shrinkToFit="false"/>
      <protection locked="true" hidden="false"/>
    </xf>
    <xf numFmtId="164" fontId="7" fillId="0" borderId="1" xfId="37" applyFont="true" applyBorder="true" applyAlignment="true" applyProtection="false">
      <alignment horizontal="left" vertical="center" textRotation="0" wrapText="true" indent="0" shrinkToFit="false"/>
      <protection locked="true" hidden="false"/>
    </xf>
    <xf numFmtId="164" fontId="7" fillId="0" borderId="7" xfId="37" applyFont="true" applyBorder="true" applyAlignment="true" applyProtection="false">
      <alignment horizontal="left" vertical="center" textRotation="0" wrapText="true" indent="0" shrinkToFit="false"/>
      <protection locked="true" hidden="false"/>
    </xf>
    <xf numFmtId="164" fontId="5" fillId="0" borderId="0" xfId="37" applyFont="true" applyBorder="true" applyAlignment="true" applyProtection="false">
      <alignment horizontal="center" vertical="center" textRotation="0" wrapText="false" indent="0" shrinkToFit="false"/>
      <protection locked="true" hidden="false"/>
    </xf>
    <xf numFmtId="177" fontId="5" fillId="0" borderId="7" xfId="37" applyFont="true" applyBorder="true" applyAlignment="true" applyProtection="false">
      <alignment horizontal="general" vertical="center" textRotation="0" wrapText="false" indent="0" shrinkToFit="false"/>
      <protection locked="true" hidden="false"/>
    </xf>
    <xf numFmtId="164" fontId="5" fillId="0" borderId="1" xfId="37" applyFont="true" applyBorder="true" applyAlignment="true" applyProtection="false">
      <alignment horizontal="distributed" vertical="center" textRotation="0" wrapText="true" indent="0" shrinkToFit="false"/>
      <protection locked="true" hidden="false"/>
    </xf>
    <xf numFmtId="164" fontId="7" fillId="0" borderId="7" xfId="37" applyFont="true" applyBorder="true" applyAlignment="true" applyProtection="false">
      <alignment horizontal="distributed" vertical="center" textRotation="0" wrapText="true" indent="0" shrinkToFit="false"/>
      <protection locked="true" hidden="false"/>
    </xf>
    <xf numFmtId="164" fontId="7" fillId="0" borderId="1" xfId="37" applyFont="true" applyBorder="true" applyAlignment="true" applyProtection="false">
      <alignment horizontal="distributed" vertical="center" textRotation="0" wrapText="true" indent="0" shrinkToFit="false"/>
      <protection locked="true" hidden="false"/>
    </xf>
    <xf numFmtId="177" fontId="5" fillId="0" borderId="0" xfId="37" applyFont="true" applyBorder="true" applyAlignment="true" applyProtection="false">
      <alignment horizontal="general" vertical="center" textRotation="0" wrapText="false" indent="0" shrinkToFit="false"/>
      <protection locked="true" hidden="false"/>
    </xf>
    <xf numFmtId="164" fontId="5" fillId="0" borderId="1" xfId="37" applyFont="true" applyBorder="true" applyAlignment="true" applyProtection="false">
      <alignment horizontal="general" vertical="center" textRotation="0" wrapText="true" indent="0" shrinkToFit="false"/>
      <protection locked="true" hidden="false"/>
    </xf>
    <xf numFmtId="164" fontId="7" fillId="0" borderId="7" xfId="37" applyFont="true" applyBorder="true" applyAlignment="true" applyProtection="false">
      <alignment horizontal="general" vertical="center" textRotation="0" wrapText="true" indent="0" shrinkToFit="false"/>
      <protection locked="true" hidden="false"/>
    </xf>
    <xf numFmtId="164" fontId="7" fillId="0" borderId="7" xfId="37" applyFont="true" applyBorder="true" applyAlignment="true" applyProtection="false">
      <alignment horizontal="distributed" vertical="bottom" textRotation="0" wrapText="true" indent="0" shrinkToFit="false"/>
      <protection locked="true" hidden="false"/>
    </xf>
    <xf numFmtId="164" fontId="7" fillId="0" borderId="19" xfId="37" applyFont="true" applyBorder="true" applyAlignment="true" applyProtection="false">
      <alignment horizontal="distributed" vertical="center" textRotation="0" wrapText="true" indent="0" shrinkToFit="false"/>
      <protection locked="true" hidden="false"/>
    </xf>
    <xf numFmtId="164" fontId="7" fillId="0" borderId="10" xfId="37" applyFont="true" applyBorder="true" applyAlignment="true" applyProtection="false">
      <alignment horizontal="distributed" vertical="bottom" textRotation="0" wrapText="true" indent="0" shrinkToFit="false"/>
      <protection locked="true" hidden="false"/>
    </xf>
    <xf numFmtId="164" fontId="7" fillId="0" borderId="9" xfId="37" applyFont="true" applyBorder="true" applyAlignment="true" applyProtection="false">
      <alignment horizontal="distributed" vertical="center" textRotation="0" wrapText="true" indent="0" shrinkToFit="false"/>
      <protection locked="true" hidden="false"/>
    </xf>
    <xf numFmtId="166" fontId="5" fillId="0" borderId="9" xfId="37" applyFont="true" applyBorder="true" applyAlignment="true" applyProtection="false">
      <alignment horizontal="general" vertical="center" textRotation="0" wrapText="true" indent="0" shrinkToFit="false"/>
      <protection locked="true" hidden="false"/>
    </xf>
    <xf numFmtId="166" fontId="5" fillId="0" borderId="9" xfId="37" applyFont="true" applyBorder="true" applyAlignment="true" applyProtection="false">
      <alignment horizontal="general" vertical="center" textRotation="0" wrapText="false" indent="0" shrinkToFit="false"/>
      <protection locked="true" hidden="false"/>
    </xf>
    <xf numFmtId="164" fontId="7" fillId="0" borderId="9" xfId="37" applyFont="true" applyBorder="true" applyAlignment="true" applyProtection="false">
      <alignment horizontal="center" vertical="center" textRotation="0" wrapText="false" indent="0" shrinkToFit="false"/>
      <protection locked="true" hidden="false"/>
    </xf>
    <xf numFmtId="177" fontId="5" fillId="0" borderId="9" xfId="37" applyFont="true" applyBorder="true" applyAlignment="true" applyProtection="false">
      <alignment horizontal="general" vertical="center" textRotation="0" wrapText="false" indent="0" shrinkToFit="false"/>
      <protection locked="true" hidden="false"/>
    </xf>
    <xf numFmtId="166" fontId="5" fillId="0" borderId="10" xfId="37" applyFont="true" applyBorder="true" applyAlignment="true" applyProtection="false">
      <alignment horizontal="general" vertical="center" textRotation="0" wrapText="false" indent="0" shrinkToFit="false"/>
      <protection locked="true" hidden="false"/>
    </xf>
    <xf numFmtId="164" fontId="7" fillId="0" borderId="0" xfId="37" applyFont="true" applyBorder="true" applyAlignment="true" applyProtection="false">
      <alignment horizontal="right" vertical="center" textRotation="0" wrapText="true" indent="0" shrinkToFit="false"/>
      <protection locked="true" hidden="false"/>
    </xf>
    <xf numFmtId="164" fontId="7" fillId="0" borderId="18" xfId="37" applyFont="true" applyBorder="true" applyAlignment="true" applyProtection="false">
      <alignment horizontal="left" vertical="center" textRotation="0" wrapText="true" indent="0" shrinkToFit="false"/>
      <protection locked="true" hidden="false"/>
    </xf>
    <xf numFmtId="164" fontId="5" fillId="0" borderId="0" xfId="37" applyFont="true" applyBorder="true" applyAlignment="true" applyProtection="false">
      <alignment horizontal="distributed" vertical="bottom" textRotation="0" wrapText="true" indent="0" shrinkToFit="false"/>
      <protection locked="true" hidden="false"/>
    </xf>
    <xf numFmtId="164" fontId="5" fillId="0" borderId="0" xfId="37" applyFont="true" applyBorder="true" applyAlignment="true" applyProtection="false">
      <alignment horizontal="general" vertical="bottom" textRotation="0" wrapText="true" indent="0" shrinkToFit="false"/>
      <protection locked="true" hidden="false"/>
    </xf>
    <xf numFmtId="164" fontId="5" fillId="0" borderId="0" xfId="37" applyFont="true" applyBorder="true" applyAlignment="false" applyProtection="false">
      <alignment horizontal="general" vertical="bottom" textRotation="0" wrapText="false" indent="0" shrinkToFit="false"/>
      <protection locked="true" hidden="false"/>
    </xf>
    <xf numFmtId="164" fontId="5" fillId="0" borderId="0" xfId="37" applyFont="true" applyBorder="true" applyAlignment="true" applyProtection="false">
      <alignment horizontal="left" vertical="center" textRotation="0" wrapText="true" indent="0" shrinkToFit="false"/>
      <protection locked="true" hidden="false"/>
    </xf>
    <xf numFmtId="164" fontId="5" fillId="0" borderId="0" xfId="38" applyFont="true" applyBorder="false" applyAlignment="false" applyProtection="false">
      <alignment horizontal="general" vertical="bottom" textRotation="0" wrapText="false" indent="0" shrinkToFit="false"/>
      <protection locked="true" hidden="false"/>
    </xf>
    <xf numFmtId="164" fontId="8" fillId="0" borderId="0" xfId="38" applyFont="true" applyBorder="false" applyAlignment="false" applyProtection="false">
      <alignment horizontal="general" vertical="bottom" textRotation="0" wrapText="false" indent="0" shrinkToFit="false"/>
      <protection locked="true" hidden="false"/>
    </xf>
    <xf numFmtId="170" fontId="5" fillId="0" borderId="9" xfId="38" applyFont="true" applyBorder="true" applyAlignment="true" applyProtection="false">
      <alignment horizontal="center" vertical="bottom" textRotation="0" wrapText="false" indent="0" shrinkToFit="false"/>
      <protection locked="true" hidden="false"/>
    </xf>
    <xf numFmtId="164" fontId="7" fillId="0" borderId="2" xfId="38" applyFont="true" applyBorder="true" applyAlignment="true" applyProtection="false">
      <alignment horizontal="center" vertical="center" textRotation="0" wrapText="false" indent="0" shrinkToFit="false"/>
      <protection locked="true" hidden="false"/>
    </xf>
    <xf numFmtId="164" fontId="7" fillId="0" borderId="2" xfId="38" applyFont="true" applyBorder="true" applyAlignment="true" applyProtection="false">
      <alignment horizontal="center" vertical="bottom" textRotation="0" wrapText="false" indent="0" shrinkToFit="false"/>
      <protection locked="true" hidden="false"/>
    </xf>
    <xf numFmtId="164" fontId="7" fillId="0" borderId="14" xfId="38" applyFont="true" applyBorder="true" applyAlignment="true" applyProtection="false">
      <alignment horizontal="center" vertical="center" textRotation="0" wrapText="false" indent="0" shrinkToFit="false"/>
      <protection locked="true" hidden="false"/>
    </xf>
    <xf numFmtId="164" fontId="7" fillId="0" borderId="14" xfId="38" applyFont="true" applyBorder="true" applyAlignment="true" applyProtection="false">
      <alignment horizontal="center" vertical="bottom" textRotation="0" wrapText="false" indent="0" shrinkToFit="false"/>
      <protection locked="true" hidden="false"/>
    </xf>
    <xf numFmtId="164" fontId="7" fillId="0" borderId="14" xfId="38" applyFont="true" applyBorder="true" applyAlignment="true" applyProtection="false">
      <alignment horizontal="center" vertical="bottom" textRotation="0" wrapText="true" indent="0" shrinkToFit="false"/>
      <protection locked="true" hidden="false"/>
    </xf>
    <xf numFmtId="164" fontId="5" fillId="0" borderId="14" xfId="38" applyFont="true" applyBorder="true" applyAlignment="true" applyProtection="false">
      <alignment horizontal="center" vertical="bottom" textRotation="0" wrapText="true" indent="0" shrinkToFit="false"/>
      <protection locked="true" hidden="false"/>
    </xf>
    <xf numFmtId="164" fontId="5" fillId="0" borderId="11" xfId="38" applyFont="true" applyBorder="true" applyAlignment="true" applyProtection="false">
      <alignment horizontal="distributed" vertical="bottom" textRotation="0" wrapText="false" indent="0" shrinkToFit="false"/>
      <protection locked="true" hidden="false"/>
    </xf>
    <xf numFmtId="164" fontId="7" fillId="0" borderId="0" xfId="38" applyFont="true" applyBorder="true" applyAlignment="true" applyProtection="false">
      <alignment horizontal="right" vertical="bottom" textRotation="0" wrapText="false" indent="0" shrinkToFit="false"/>
      <protection locked="true" hidden="false"/>
    </xf>
    <xf numFmtId="164" fontId="7" fillId="0" borderId="7" xfId="38" applyFont="true" applyBorder="true" applyAlignment="true" applyProtection="false">
      <alignment horizontal="right" vertical="bottom" textRotation="0" wrapText="false" indent="0" shrinkToFit="false"/>
      <protection locked="true" hidden="false"/>
    </xf>
    <xf numFmtId="164" fontId="7" fillId="0" borderId="6" xfId="38" applyFont="true" applyBorder="true" applyAlignment="true" applyProtection="false">
      <alignment horizontal="distributed" vertical="bottom" textRotation="0" wrapText="false" indent="0" shrinkToFit="false"/>
      <protection locked="true" hidden="false"/>
    </xf>
    <xf numFmtId="166" fontId="5" fillId="0" borderId="0" xfId="38" applyFont="true" applyBorder="true" applyAlignment="false" applyProtection="false">
      <alignment horizontal="general" vertical="bottom" textRotation="0" wrapText="false" indent="0" shrinkToFit="false"/>
      <protection locked="true" hidden="false"/>
    </xf>
    <xf numFmtId="166" fontId="5" fillId="0" borderId="7" xfId="38" applyFont="true" applyBorder="true" applyAlignment="false" applyProtection="false">
      <alignment horizontal="general" vertical="bottom" textRotation="0" wrapText="false" indent="0" shrinkToFit="false"/>
      <protection locked="true" hidden="false"/>
    </xf>
    <xf numFmtId="164" fontId="4" fillId="0" borderId="0" xfId="38" applyFont="true" applyBorder="false" applyAlignment="false" applyProtection="false">
      <alignment horizontal="general" vertical="bottom" textRotation="0" wrapText="false" indent="0" shrinkToFit="false"/>
      <protection locked="true" hidden="false"/>
    </xf>
    <xf numFmtId="164" fontId="10" fillId="0" borderId="6" xfId="38" applyFont="true" applyBorder="true" applyAlignment="true" applyProtection="false">
      <alignment horizontal="distributed" vertical="bottom" textRotation="0" wrapText="false" indent="0" shrinkToFit="false"/>
      <protection locked="true" hidden="false"/>
    </xf>
    <xf numFmtId="166" fontId="4" fillId="0" borderId="1" xfId="38" applyFont="true" applyBorder="true" applyAlignment="false" applyProtection="false">
      <alignment horizontal="general" vertical="bottom" textRotation="0" wrapText="false" indent="0" shrinkToFit="false"/>
      <protection locked="true" hidden="false"/>
    </xf>
    <xf numFmtId="166" fontId="4" fillId="0" borderId="0" xfId="38" applyFont="true" applyBorder="true" applyAlignment="false" applyProtection="false">
      <alignment horizontal="general" vertical="bottom" textRotation="0" wrapText="false" indent="0" shrinkToFit="false"/>
      <protection locked="true" hidden="false"/>
    </xf>
    <xf numFmtId="166" fontId="4" fillId="0" borderId="7" xfId="38" applyFont="true" applyBorder="true" applyAlignment="false" applyProtection="false">
      <alignment horizontal="general" vertical="bottom" textRotation="0" wrapText="false" indent="0" shrinkToFit="false"/>
      <protection locked="true" hidden="false"/>
    </xf>
    <xf numFmtId="164" fontId="7" fillId="0" borderId="8" xfId="38" applyFont="true" applyBorder="true" applyAlignment="true" applyProtection="false">
      <alignment horizontal="distributed" vertical="bottom" textRotation="0" wrapText="false" indent="0" shrinkToFit="false"/>
      <protection locked="true" hidden="false"/>
    </xf>
    <xf numFmtId="166" fontId="5" fillId="0" borderId="9" xfId="38" applyFont="true" applyBorder="true" applyAlignment="false" applyProtection="false">
      <alignment horizontal="general" vertical="bottom" textRotation="0" wrapText="false" indent="0" shrinkToFit="false"/>
      <protection locked="true" hidden="false"/>
    </xf>
    <xf numFmtId="179" fontId="5" fillId="0" borderId="9" xfId="38" applyFont="true" applyBorder="true" applyAlignment="false" applyProtection="false">
      <alignment horizontal="general" vertical="bottom" textRotation="0" wrapText="false" indent="0" shrinkToFit="false"/>
      <protection locked="true" hidden="false"/>
    </xf>
    <xf numFmtId="179" fontId="5" fillId="0" borderId="10" xfId="38" applyFont="true" applyBorder="true" applyAlignment="false" applyProtection="false">
      <alignment horizontal="general" vertical="bottom" textRotation="0" wrapText="false" indent="0" shrinkToFit="false"/>
      <protection locked="true" hidden="false"/>
    </xf>
    <xf numFmtId="164" fontId="7" fillId="0" borderId="0" xfId="38" applyFont="true" applyBorder="false" applyAlignment="false" applyProtection="false">
      <alignment horizontal="general" vertical="bottom" textRotation="0" wrapText="false" indent="0" shrinkToFit="false"/>
      <protection locked="true" hidden="false"/>
    </xf>
    <xf numFmtId="164" fontId="5" fillId="0" borderId="0" xfId="39" applyFont="true" applyBorder="false" applyAlignment="false" applyProtection="false">
      <alignment horizontal="general" vertical="bottom" textRotation="0" wrapText="false" indent="0" shrinkToFit="false"/>
      <protection locked="true" hidden="false"/>
    </xf>
    <xf numFmtId="164" fontId="8" fillId="0" borderId="0" xfId="39" applyFont="true" applyBorder="false" applyAlignment="false" applyProtection="false">
      <alignment horizontal="general" vertical="bottom" textRotation="0" wrapText="false" indent="0" shrinkToFit="false"/>
      <protection locked="true" hidden="false"/>
    </xf>
    <xf numFmtId="164" fontId="7" fillId="0" borderId="2" xfId="39" applyFont="true" applyBorder="true" applyAlignment="true" applyProtection="false">
      <alignment horizontal="center" vertical="center" textRotation="0" wrapText="false" indent="0" shrinkToFit="false"/>
      <protection locked="true" hidden="false"/>
    </xf>
    <xf numFmtId="164" fontId="7" fillId="0" borderId="14" xfId="39" applyFont="true" applyBorder="true" applyAlignment="true" applyProtection="false">
      <alignment horizontal="center" vertical="center" textRotation="0" wrapText="false" indent="0" shrinkToFit="false"/>
      <protection locked="true" hidden="false"/>
    </xf>
    <xf numFmtId="164" fontId="7" fillId="0" borderId="14" xfId="39" applyFont="true" applyBorder="true" applyAlignment="true" applyProtection="false">
      <alignment horizontal="distributed" vertical="center" textRotation="0" wrapText="true" indent="0" shrinkToFit="false"/>
      <protection locked="true" hidden="false"/>
    </xf>
    <xf numFmtId="164" fontId="7" fillId="0" borderId="11" xfId="39" applyFont="true" applyBorder="true" applyAlignment="true" applyProtection="false">
      <alignment horizontal="center" vertical="bottom" textRotation="0" wrapText="true" indent="0" shrinkToFit="false"/>
      <protection locked="true" hidden="false"/>
    </xf>
    <xf numFmtId="164" fontId="5" fillId="0" borderId="0" xfId="39" applyFont="true" applyBorder="true" applyAlignment="false" applyProtection="false">
      <alignment horizontal="general" vertical="bottom" textRotation="0" wrapText="false" indent="0" shrinkToFit="false"/>
      <protection locked="true" hidden="false"/>
    </xf>
    <xf numFmtId="164" fontId="5" fillId="0" borderId="7" xfId="39" applyFont="true" applyBorder="true" applyAlignment="false" applyProtection="false">
      <alignment horizontal="general" vertical="bottom" textRotation="0" wrapText="false" indent="0" shrinkToFit="false"/>
      <protection locked="true" hidden="false"/>
    </xf>
    <xf numFmtId="164" fontId="5" fillId="0" borderId="6" xfId="39" applyFont="true" applyBorder="true" applyAlignment="true" applyProtection="false">
      <alignment horizontal="right" vertical="bottom" textRotation="0" wrapText="false" indent="0" shrinkToFit="false"/>
      <protection locked="true" hidden="false"/>
    </xf>
    <xf numFmtId="166" fontId="5" fillId="0" borderId="0" xfId="39" applyFont="true" applyBorder="true" applyAlignment="false" applyProtection="false">
      <alignment horizontal="general" vertical="bottom" textRotation="0" wrapText="false" indent="0" shrinkToFit="false"/>
      <protection locked="true" hidden="false"/>
    </xf>
    <xf numFmtId="179" fontId="5" fillId="0" borderId="0" xfId="39" applyFont="true" applyBorder="true" applyAlignment="false" applyProtection="false">
      <alignment horizontal="general" vertical="bottom" textRotation="0" wrapText="false" indent="0" shrinkToFit="false"/>
      <protection locked="true" hidden="false"/>
    </xf>
    <xf numFmtId="179" fontId="5" fillId="0" borderId="7" xfId="39" applyFont="true" applyBorder="true" applyAlignment="false" applyProtection="false">
      <alignment horizontal="general" vertical="bottom" textRotation="0" wrapText="false" indent="0" shrinkToFit="false"/>
      <protection locked="true" hidden="false"/>
    </xf>
    <xf numFmtId="164" fontId="7" fillId="0" borderId="6" xfId="39" applyFont="true" applyBorder="true" applyAlignment="true" applyProtection="false">
      <alignment horizontal="center" vertical="bottom" textRotation="0" wrapText="false" indent="0" shrinkToFit="false"/>
      <protection locked="true" hidden="false"/>
    </xf>
    <xf numFmtId="166" fontId="5" fillId="0" borderId="7" xfId="39" applyFont="true" applyBorder="true" applyAlignment="false" applyProtection="false">
      <alignment horizontal="general" vertical="bottom" textRotation="0" wrapText="false" indent="0" shrinkToFit="false"/>
      <protection locked="true" hidden="false"/>
    </xf>
    <xf numFmtId="164" fontId="5" fillId="0" borderId="6" xfId="39" applyFont="true" applyBorder="true" applyAlignment="false" applyProtection="false">
      <alignment horizontal="general" vertical="bottom" textRotation="0" wrapText="false" indent="0" shrinkToFit="false"/>
      <protection locked="true" hidden="false"/>
    </xf>
    <xf numFmtId="164" fontId="4" fillId="0" borderId="0" xfId="39" applyFont="true" applyBorder="false" applyAlignment="false" applyProtection="false">
      <alignment horizontal="general" vertical="bottom" textRotation="0" wrapText="false" indent="0" shrinkToFit="false"/>
      <protection locked="true" hidden="false"/>
    </xf>
    <xf numFmtId="164" fontId="10" fillId="0" borderId="6" xfId="39" applyFont="true" applyBorder="true" applyAlignment="true" applyProtection="false">
      <alignment horizontal="center" vertical="bottom" textRotation="0" wrapText="false" indent="0" shrinkToFit="false"/>
      <protection locked="true" hidden="false"/>
    </xf>
    <xf numFmtId="166" fontId="4" fillId="0" borderId="1" xfId="39" applyFont="true" applyBorder="true" applyAlignment="true" applyProtection="false">
      <alignment horizontal="general" vertical="center" textRotation="0" wrapText="false" indent="0" shrinkToFit="false"/>
      <protection locked="true" hidden="false"/>
    </xf>
    <xf numFmtId="166" fontId="4" fillId="0" borderId="0" xfId="39" applyFont="true" applyBorder="true" applyAlignment="true" applyProtection="false">
      <alignment horizontal="general" vertical="center" textRotation="0" wrapText="false" indent="0" shrinkToFit="false"/>
      <protection locked="true" hidden="false"/>
    </xf>
    <xf numFmtId="166" fontId="4" fillId="0" borderId="7" xfId="39" applyFont="true" applyBorder="true" applyAlignment="true" applyProtection="false">
      <alignment horizontal="general" vertical="center" textRotation="0" wrapText="false" indent="0" shrinkToFit="false"/>
      <protection locked="true" hidden="false"/>
    </xf>
    <xf numFmtId="164" fontId="4" fillId="0" borderId="6" xfId="39" applyFont="true" applyBorder="true" applyAlignment="true" applyProtection="false">
      <alignment horizontal="right" vertical="bottom" textRotation="0" wrapText="false" indent="0" shrinkToFit="false"/>
      <protection locked="true" hidden="false"/>
    </xf>
    <xf numFmtId="164" fontId="7" fillId="0" borderId="8" xfId="39" applyFont="true" applyBorder="true" applyAlignment="true" applyProtection="false">
      <alignment horizontal="center" vertical="bottom" textRotation="0" wrapText="false" indent="0" shrinkToFit="false"/>
      <protection locked="true" hidden="false"/>
    </xf>
    <xf numFmtId="166" fontId="5" fillId="0" borderId="9" xfId="39" applyFont="true" applyBorder="true" applyAlignment="false" applyProtection="false">
      <alignment horizontal="general" vertical="bottom" textRotation="0" wrapText="false" indent="0" shrinkToFit="false"/>
      <protection locked="true" hidden="false"/>
    </xf>
    <xf numFmtId="179" fontId="5" fillId="0" borderId="10" xfId="39" applyFont="true" applyBorder="true" applyAlignment="false" applyProtection="false">
      <alignment horizontal="general" vertical="bottom" textRotation="0" wrapText="false" indent="0" shrinkToFit="false"/>
      <protection locked="true" hidden="false"/>
    </xf>
    <xf numFmtId="164" fontId="7" fillId="0" borderId="0" xfId="39" applyFont="true" applyBorder="false" applyAlignment="false" applyProtection="false">
      <alignment horizontal="general" vertical="bottom" textRotation="0" wrapText="false" indent="0" shrinkToFit="false"/>
      <protection locked="true" hidden="false"/>
    </xf>
    <xf numFmtId="164" fontId="5" fillId="0" borderId="0" xfId="40" applyFont="true" applyBorder="false" applyAlignment="true" applyProtection="false">
      <alignment horizontal="general" vertical="center" textRotation="0" wrapText="false" indent="0" shrinkToFit="false"/>
      <protection locked="true" hidden="false"/>
    </xf>
    <xf numFmtId="165" fontId="5" fillId="0" borderId="0" xfId="40" applyFont="true" applyBorder="true" applyAlignment="true" applyProtection="false">
      <alignment horizontal="general" vertical="center" textRotation="0" wrapText="false" indent="0" shrinkToFit="false"/>
      <protection locked="true" hidden="false"/>
    </xf>
    <xf numFmtId="164" fontId="5" fillId="0" borderId="0" xfId="40" applyFont="true" applyBorder="false" applyAlignment="true" applyProtection="false">
      <alignment horizontal="center" vertical="center" textRotation="0" wrapText="false" indent="0" shrinkToFit="false"/>
      <protection locked="true" hidden="false"/>
    </xf>
    <xf numFmtId="164" fontId="5" fillId="0" borderId="0" xfId="40" applyFont="true" applyBorder="true" applyAlignment="true" applyProtection="false">
      <alignment horizontal="general" vertical="center" textRotation="0" wrapText="false" indent="0" shrinkToFit="false"/>
      <protection locked="true" hidden="false"/>
    </xf>
    <xf numFmtId="165" fontId="8" fillId="0" borderId="0" xfId="40" applyFont="true" applyBorder="true" applyAlignment="true" applyProtection="false">
      <alignment horizontal="general" vertical="center" textRotation="0" wrapText="false" indent="0" shrinkToFit="false"/>
      <protection locked="true" hidden="false"/>
    </xf>
    <xf numFmtId="164" fontId="5" fillId="0" borderId="9" xfId="40" applyFont="true" applyBorder="true" applyAlignment="true" applyProtection="false">
      <alignment horizontal="center" vertical="center" textRotation="0" wrapText="false" indent="0" shrinkToFit="false"/>
      <protection locked="true" hidden="false"/>
    </xf>
    <xf numFmtId="164" fontId="5" fillId="0" borderId="9" xfId="40" applyFont="true" applyBorder="true" applyAlignment="true" applyProtection="false">
      <alignment horizontal="general" vertical="center" textRotation="0" wrapText="false" indent="0" shrinkToFit="false"/>
      <protection locked="true" hidden="false"/>
    </xf>
    <xf numFmtId="165" fontId="5" fillId="0" borderId="9" xfId="40" applyFont="true" applyBorder="true" applyAlignment="true" applyProtection="false">
      <alignment horizontal="general" vertical="center" textRotation="0" wrapText="false" indent="0" shrinkToFit="false"/>
      <protection locked="true" hidden="false"/>
    </xf>
    <xf numFmtId="165" fontId="7" fillId="0" borderId="22" xfId="40" applyFont="true" applyBorder="true" applyAlignment="true" applyProtection="false">
      <alignment horizontal="distributed" vertical="center" textRotation="0" wrapText="false" indent="0" shrinkToFit="false"/>
      <protection locked="true" hidden="false"/>
    </xf>
    <xf numFmtId="164" fontId="7" fillId="0" borderId="2" xfId="40" applyFont="true" applyBorder="true" applyAlignment="true" applyProtection="false">
      <alignment horizontal="center" vertical="center" textRotation="0" wrapText="false" indent="0" shrinkToFit="false"/>
      <protection locked="true" hidden="false"/>
    </xf>
    <xf numFmtId="164" fontId="7" fillId="0" borderId="23" xfId="40" applyFont="true" applyBorder="true" applyAlignment="true" applyProtection="false">
      <alignment horizontal="distributed" vertical="center" textRotation="0" wrapText="false" indent="0" shrinkToFit="false"/>
      <protection locked="true" hidden="false"/>
    </xf>
    <xf numFmtId="164" fontId="5" fillId="0" borderId="23" xfId="40" applyFont="true" applyBorder="true" applyAlignment="true" applyProtection="false">
      <alignment horizontal="distributed" vertical="center" textRotation="0" wrapText="false" indent="0" shrinkToFit="false"/>
      <protection locked="true" hidden="false"/>
    </xf>
    <xf numFmtId="164" fontId="5" fillId="0" borderId="5" xfId="40" applyFont="true" applyBorder="true" applyAlignment="true" applyProtection="false">
      <alignment horizontal="distributed" vertical="center" textRotation="0" wrapText="false" indent="0" shrinkToFit="false"/>
      <protection locked="true" hidden="false"/>
    </xf>
    <xf numFmtId="164" fontId="7" fillId="0" borderId="15" xfId="40" applyFont="true" applyBorder="true" applyAlignment="true" applyProtection="false">
      <alignment horizontal="center" vertical="center" textRotation="0" wrapText="false" indent="0" shrinkToFit="false"/>
      <protection locked="true" hidden="false"/>
    </xf>
    <xf numFmtId="164" fontId="7" fillId="0" borderId="24" xfId="40" applyFont="true" applyBorder="true" applyAlignment="true" applyProtection="false">
      <alignment horizontal="distributed" vertical="center" textRotation="0" wrapText="false" indent="0" shrinkToFit="false"/>
      <protection locked="true" hidden="false"/>
    </xf>
    <xf numFmtId="164" fontId="7" fillId="0" borderId="25" xfId="40" applyFont="true" applyBorder="true" applyAlignment="true" applyProtection="false">
      <alignment horizontal="distributed" vertical="center" textRotation="0" wrapText="true" indent="0" shrinkToFit="false"/>
      <protection locked="true" hidden="false"/>
    </xf>
    <xf numFmtId="164" fontId="7" fillId="0" borderId="14" xfId="40" applyFont="true" applyBorder="true" applyAlignment="true" applyProtection="false">
      <alignment horizontal="distributed" vertical="center" textRotation="0" wrapText="false" indent="0" shrinkToFit="false"/>
      <protection locked="true" hidden="false"/>
    </xf>
    <xf numFmtId="165" fontId="5" fillId="0" borderId="1" xfId="40" applyFont="true" applyBorder="true" applyAlignment="true" applyProtection="false">
      <alignment horizontal="distributed" vertical="center" textRotation="0" wrapText="false" indent="0" shrinkToFit="false"/>
      <protection locked="true" hidden="false"/>
    </xf>
    <xf numFmtId="164" fontId="5" fillId="0" borderId="11" xfId="40" applyFont="true" applyBorder="true" applyAlignment="true" applyProtection="false">
      <alignment horizontal="center" vertical="center" textRotation="0" wrapText="false" indent="0" shrinkToFit="false"/>
      <protection locked="true" hidden="false"/>
    </xf>
    <xf numFmtId="166" fontId="5" fillId="0" borderId="12" xfId="40" applyFont="true" applyBorder="true" applyAlignment="true" applyProtection="false">
      <alignment horizontal="general" vertical="center" textRotation="0" wrapText="false" indent="0" shrinkToFit="false"/>
      <protection locked="true" hidden="false"/>
    </xf>
    <xf numFmtId="166" fontId="7" fillId="0" borderId="12" xfId="40" applyFont="true" applyBorder="true" applyAlignment="true" applyProtection="false">
      <alignment horizontal="right" vertical="center" textRotation="0" wrapText="false" indent="0" shrinkToFit="false"/>
      <protection locked="true" hidden="false"/>
    </xf>
    <xf numFmtId="166" fontId="5" fillId="0" borderId="20" xfId="40" applyFont="true" applyBorder="true" applyAlignment="true" applyProtection="false">
      <alignment horizontal="right" vertical="center" textRotation="0" wrapText="false" indent="0" shrinkToFit="false"/>
      <protection locked="true" hidden="false"/>
    </xf>
    <xf numFmtId="165" fontId="5" fillId="0" borderId="12" xfId="40" applyFont="true" applyBorder="true" applyAlignment="true" applyProtection="false">
      <alignment horizontal="general" vertical="center" textRotation="0" wrapText="false" indent="0" shrinkToFit="false"/>
      <protection locked="true" hidden="false"/>
    </xf>
    <xf numFmtId="164" fontId="5" fillId="0" borderId="7" xfId="40" applyFont="true" applyBorder="true" applyAlignment="true" applyProtection="false">
      <alignment horizontal="general" vertical="center" textRotation="0" wrapText="false" indent="0" shrinkToFit="false"/>
      <protection locked="true" hidden="false"/>
    </xf>
    <xf numFmtId="164" fontId="4" fillId="0" borderId="0" xfId="40" applyFont="true" applyBorder="true" applyAlignment="true" applyProtection="false">
      <alignment horizontal="general" vertical="center" textRotation="0" wrapText="false" indent="0" shrinkToFit="false"/>
      <protection locked="true" hidden="false"/>
    </xf>
    <xf numFmtId="165" fontId="10" fillId="0" borderId="1" xfId="40" applyFont="true" applyBorder="true" applyAlignment="true" applyProtection="false">
      <alignment horizontal="distributed" vertical="center" textRotation="0" wrapText="false" indent="0" shrinkToFit="false"/>
      <protection locked="true" hidden="false"/>
    </xf>
    <xf numFmtId="164" fontId="4" fillId="0" borderId="6" xfId="40" applyFont="true" applyBorder="true" applyAlignment="true" applyProtection="false">
      <alignment horizontal="center" vertical="center" textRotation="0" wrapText="false" indent="0" shrinkToFit="false"/>
      <protection locked="true" hidden="false"/>
    </xf>
    <xf numFmtId="166" fontId="4" fillId="0" borderId="0" xfId="40" applyFont="true" applyBorder="true" applyAlignment="true" applyProtection="false">
      <alignment horizontal="general" vertical="center" textRotation="0" wrapText="false" indent="0" shrinkToFit="false"/>
      <protection locked="true" hidden="false"/>
    </xf>
    <xf numFmtId="166" fontId="4" fillId="0" borderId="1" xfId="40" applyFont="true" applyBorder="true" applyAlignment="true" applyProtection="false">
      <alignment horizontal="general" vertical="center" textRotation="0" wrapText="false" indent="0" shrinkToFit="false"/>
      <protection locked="true" hidden="false"/>
    </xf>
    <xf numFmtId="165" fontId="11" fillId="0" borderId="0" xfId="40" applyFont="true" applyBorder="true" applyAlignment="true" applyProtection="false">
      <alignment horizontal="general" vertical="center" textRotation="0" wrapText="false" indent="0" shrinkToFit="false"/>
      <protection locked="true" hidden="false"/>
    </xf>
    <xf numFmtId="164" fontId="4" fillId="0" borderId="7" xfId="40" applyFont="true" applyBorder="true" applyAlignment="true" applyProtection="false">
      <alignment horizontal="general" vertical="center" textRotation="0" wrapText="false" indent="0" shrinkToFit="false"/>
      <protection locked="true" hidden="false"/>
    </xf>
    <xf numFmtId="165" fontId="7" fillId="0" borderId="1" xfId="40" applyFont="true" applyBorder="true" applyAlignment="true" applyProtection="false">
      <alignment horizontal="distributed" vertical="center" textRotation="0" wrapText="false" indent="0" shrinkToFit="false"/>
      <protection locked="true" hidden="false"/>
    </xf>
    <xf numFmtId="164" fontId="7" fillId="0" borderId="6" xfId="40" applyFont="true" applyBorder="true" applyAlignment="true" applyProtection="false">
      <alignment horizontal="center" vertical="center" textRotation="0" wrapText="false" indent="0" shrinkToFit="false"/>
      <protection locked="true" hidden="false"/>
    </xf>
    <xf numFmtId="166" fontId="5" fillId="0" borderId="0" xfId="40" applyFont="true" applyBorder="true" applyAlignment="true" applyProtection="false">
      <alignment horizontal="general" vertical="center" textRotation="0" wrapText="false" indent="0" shrinkToFit="false"/>
      <protection locked="true" hidden="false"/>
    </xf>
    <xf numFmtId="166" fontId="5" fillId="0" borderId="1" xfId="40" applyFont="true" applyBorder="true" applyAlignment="true" applyProtection="false">
      <alignment horizontal="general" vertical="center" textRotation="0" wrapText="false" indent="0" shrinkToFit="false"/>
      <protection locked="true" hidden="false"/>
    </xf>
    <xf numFmtId="165" fontId="7" fillId="0" borderId="0" xfId="40" applyFont="true" applyBorder="true" applyAlignment="true" applyProtection="false">
      <alignment horizontal="general" vertical="center" textRotation="0" wrapText="false" indent="0" shrinkToFit="false"/>
      <protection locked="true" hidden="false"/>
    </xf>
    <xf numFmtId="164" fontId="7" fillId="0" borderId="7" xfId="40" applyFont="true" applyBorder="true" applyAlignment="true" applyProtection="false">
      <alignment horizontal="general" vertical="center" textRotation="0" wrapText="false" indent="0" shrinkToFit="false"/>
      <protection locked="true" hidden="false"/>
    </xf>
    <xf numFmtId="166" fontId="5" fillId="0" borderId="0" xfId="40" applyFont="true" applyBorder="true" applyAlignment="true" applyProtection="false">
      <alignment horizontal="right" vertical="center" textRotation="0" wrapText="false" indent="0" shrinkToFit="false"/>
      <protection locked="true" hidden="false"/>
    </xf>
    <xf numFmtId="165" fontId="5" fillId="0" borderId="1" xfId="40" applyFont="true" applyBorder="true" applyAlignment="true" applyProtection="false">
      <alignment horizontal="general" vertical="center" textRotation="0" wrapText="false" indent="0" shrinkToFit="false"/>
      <protection locked="true" hidden="false"/>
    </xf>
    <xf numFmtId="164" fontId="7" fillId="0" borderId="1" xfId="40" applyFont="true" applyBorder="true" applyAlignment="true" applyProtection="false">
      <alignment horizontal="distributed" vertical="center" textRotation="0" wrapText="false" indent="0" shrinkToFit="false"/>
      <protection locked="true" hidden="false"/>
    </xf>
    <xf numFmtId="177" fontId="5" fillId="0" borderId="0" xfId="40" applyFont="true" applyBorder="true" applyAlignment="true" applyProtection="false">
      <alignment horizontal="general" vertical="center" textRotation="0" wrapText="false" indent="0" shrinkToFit="false"/>
      <protection locked="true" hidden="false"/>
    </xf>
    <xf numFmtId="180" fontId="5" fillId="0" borderId="0" xfId="40" applyFont="true" applyBorder="true" applyAlignment="true" applyProtection="false">
      <alignment horizontal="general" vertical="center" textRotation="0" wrapText="false" indent="0" shrinkToFit="false"/>
      <protection locked="true" hidden="false"/>
    </xf>
    <xf numFmtId="165" fontId="5" fillId="0" borderId="0" xfId="40" applyFont="true" applyBorder="true" applyAlignment="true" applyProtection="false">
      <alignment horizontal="left" vertical="center" textRotation="0" wrapText="false" indent="0" shrinkToFit="false"/>
      <protection locked="true" hidden="false"/>
    </xf>
    <xf numFmtId="165" fontId="7" fillId="0" borderId="0" xfId="40" applyFont="true" applyBorder="true" applyAlignment="true" applyProtection="false">
      <alignment horizontal="left" vertical="center" textRotation="0" wrapText="false" indent="0" shrinkToFit="false"/>
      <protection locked="true" hidden="false"/>
    </xf>
    <xf numFmtId="168" fontId="5" fillId="0" borderId="0" xfId="40" applyFont="true" applyBorder="true" applyAlignment="true" applyProtection="false">
      <alignment horizontal="general" vertical="center" textRotation="0" wrapText="false" indent="0" shrinkToFit="false"/>
      <protection locked="true" hidden="false"/>
    </xf>
    <xf numFmtId="181" fontId="5" fillId="0" borderId="0" xfId="40" applyFont="true" applyBorder="true" applyAlignment="true" applyProtection="false">
      <alignment horizontal="general" vertical="center" textRotation="0" wrapText="false" indent="0" shrinkToFit="false"/>
      <protection locked="true" hidden="false"/>
    </xf>
    <xf numFmtId="165" fontId="4" fillId="0" borderId="19" xfId="40" applyFont="true" applyBorder="true" applyAlignment="true" applyProtection="false">
      <alignment horizontal="distributed" vertical="center" textRotation="0" wrapText="false" indent="0" shrinkToFit="false"/>
      <protection locked="true" hidden="false"/>
    </xf>
    <xf numFmtId="164" fontId="4" fillId="0" borderId="8" xfId="40" applyFont="true" applyBorder="true" applyAlignment="true" applyProtection="false">
      <alignment horizontal="center" vertical="center" textRotation="0" wrapText="false" indent="0" shrinkToFit="false"/>
      <protection locked="true" hidden="false"/>
    </xf>
    <xf numFmtId="166" fontId="4" fillId="0" borderId="9" xfId="16" applyFont="true" applyBorder="true" applyAlignment="true" applyProtection="true">
      <alignment horizontal="general" vertical="center" textRotation="0" wrapText="false" indent="0" shrinkToFit="false"/>
      <protection locked="true" hidden="false"/>
    </xf>
    <xf numFmtId="166" fontId="4" fillId="0" borderId="19" xfId="16" applyFont="true" applyBorder="true" applyAlignment="true" applyProtection="true">
      <alignment horizontal="general" vertical="center" textRotation="0" wrapText="false" indent="0" shrinkToFit="false"/>
      <protection locked="true" hidden="false"/>
    </xf>
    <xf numFmtId="182" fontId="11" fillId="0" borderId="9" xfId="16" applyFont="true" applyBorder="true" applyAlignment="true" applyProtection="true">
      <alignment horizontal="general" vertical="center" textRotation="0" wrapText="false" indent="0" shrinkToFit="false"/>
      <protection locked="true" hidden="false"/>
    </xf>
    <xf numFmtId="164" fontId="4" fillId="0" borderId="10" xfId="40" applyFont="true" applyBorder="true" applyAlignment="true" applyProtection="false">
      <alignment horizontal="general" vertical="center" textRotation="0" wrapText="false" indent="0" shrinkToFit="false"/>
      <protection locked="true" hidden="false"/>
    </xf>
    <xf numFmtId="168" fontId="5" fillId="0" borderId="0" xfId="40" applyFont="true" applyBorder="false" applyAlignment="true" applyProtection="false">
      <alignment horizontal="general" vertical="center" textRotation="0" wrapText="false" indent="0" shrinkToFit="false"/>
      <protection locked="true" hidden="false"/>
    </xf>
    <xf numFmtId="167" fontId="5" fillId="0" borderId="0" xfId="16" applyFont="true" applyBorder="true" applyAlignment="true" applyProtection="true">
      <alignment horizontal="general" vertical="center" textRotation="0" wrapText="false" indent="0" shrinkToFit="false"/>
      <protection locked="true" hidden="false"/>
    </xf>
    <xf numFmtId="182" fontId="5" fillId="0" borderId="0" xfId="16" applyFont="true" applyBorder="true" applyAlignment="true" applyProtection="true">
      <alignment horizontal="general" vertical="center" textRotation="0" wrapText="false" indent="0" shrinkToFit="false"/>
      <protection locked="true" hidden="false"/>
    </xf>
    <xf numFmtId="164" fontId="0" fillId="0" borderId="0" xfId="41" applyFont="false" applyBorder="false" applyAlignment="false" applyProtection="false">
      <alignment horizontal="general" vertical="bottom" textRotation="0" wrapText="false" indent="0" shrinkToFit="false"/>
      <protection locked="true" hidden="false"/>
    </xf>
    <xf numFmtId="182" fontId="8" fillId="0" borderId="0" xfId="16" applyFont="true" applyBorder="true" applyAlignment="true" applyProtection="true">
      <alignment horizontal="general" vertical="center" textRotation="0" wrapText="false" indent="0" shrinkToFit="false"/>
      <protection locked="true" hidden="false"/>
    </xf>
    <xf numFmtId="182" fontId="5" fillId="0" borderId="9" xfId="16" applyFont="true" applyBorder="true" applyAlignment="true" applyProtection="true">
      <alignment horizontal="general" vertical="center" textRotation="0" wrapText="false" indent="0" shrinkToFit="false"/>
      <protection locked="true" hidden="false"/>
    </xf>
    <xf numFmtId="167" fontId="5" fillId="0" borderId="0" xfId="16" applyFont="true" applyBorder="true" applyAlignment="true" applyProtection="true">
      <alignment horizontal="center" vertical="center" textRotation="0" wrapText="false" indent="0" shrinkToFit="false"/>
      <protection locked="true" hidden="false"/>
    </xf>
    <xf numFmtId="182" fontId="7" fillId="0" borderId="2" xfId="16" applyFont="true" applyBorder="true" applyAlignment="true" applyProtection="true">
      <alignment horizontal="distributed" vertical="center" textRotation="0" wrapText="false" indent="0" shrinkToFit="false"/>
      <protection locked="true" hidden="false"/>
    </xf>
    <xf numFmtId="182" fontId="7" fillId="0" borderId="15" xfId="16" applyFont="true" applyBorder="true" applyAlignment="true" applyProtection="true">
      <alignment horizontal="distributed" vertical="center" textRotation="0" wrapText="false" indent="0" shrinkToFit="false"/>
      <protection locked="true" hidden="false"/>
    </xf>
    <xf numFmtId="182" fontId="7" fillId="0" borderId="2" xfId="16" applyFont="true" applyBorder="true" applyAlignment="true" applyProtection="true">
      <alignment horizontal="distributed" vertical="center" textRotation="0" wrapText="true" indent="0" shrinkToFit="false"/>
      <protection locked="true" hidden="false"/>
    </xf>
    <xf numFmtId="182" fontId="7" fillId="0" borderId="2" xfId="16" applyFont="true" applyBorder="true" applyAlignment="true" applyProtection="true">
      <alignment horizontal="center" vertical="center" textRotation="0" wrapText="true" indent="0" shrinkToFit="false"/>
      <protection locked="true" hidden="false"/>
    </xf>
    <xf numFmtId="182" fontId="7" fillId="0" borderId="2" xfId="16" applyFont="true" applyBorder="true" applyAlignment="true" applyProtection="true">
      <alignment horizontal="center" vertical="center" textRotation="0" wrapText="false" indent="0" shrinkToFit="false"/>
      <protection locked="true" hidden="false"/>
    </xf>
    <xf numFmtId="182" fontId="5" fillId="0" borderId="6" xfId="16" applyFont="true" applyBorder="true" applyAlignment="true" applyProtection="true">
      <alignment horizontal="distributed" vertical="center" textRotation="0" wrapText="false" indent="0" shrinkToFit="false"/>
      <protection locked="true" hidden="false"/>
    </xf>
    <xf numFmtId="166" fontId="5" fillId="0" borderId="1" xfId="16" applyFont="true" applyBorder="true" applyAlignment="true" applyProtection="true">
      <alignment horizontal="general" vertical="center" textRotation="0" wrapText="false" indent="0" shrinkToFit="false"/>
      <protection locked="true" hidden="false"/>
    </xf>
    <xf numFmtId="182" fontId="7" fillId="0" borderId="6" xfId="16" applyFont="true" applyBorder="true" applyAlignment="true" applyProtection="true">
      <alignment horizontal="right" vertical="center" textRotation="0" wrapText="false" indent="0" shrinkToFit="false"/>
      <protection locked="true" hidden="false"/>
    </xf>
    <xf numFmtId="179" fontId="5" fillId="0" borderId="0" xfId="16" applyFont="true" applyBorder="true" applyAlignment="true" applyProtection="true">
      <alignment horizontal="general" vertical="center" textRotation="0" wrapText="false" indent="0" shrinkToFit="false"/>
      <protection locked="true" hidden="false"/>
    </xf>
    <xf numFmtId="182" fontId="5" fillId="0" borderId="8" xfId="16" applyFont="true" applyBorder="true" applyAlignment="true" applyProtection="true">
      <alignment horizontal="right" vertical="center" textRotation="0" wrapText="false" indent="0" shrinkToFit="false"/>
      <protection locked="true" hidden="false"/>
    </xf>
    <xf numFmtId="166" fontId="5" fillId="0" borderId="19" xfId="16" applyFont="true" applyBorder="true" applyAlignment="true" applyProtection="true">
      <alignment horizontal="general" vertical="center" textRotation="0" wrapText="false" indent="0" shrinkToFit="false"/>
      <protection locked="true" hidden="false"/>
    </xf>
    <xf numFmtId="164" fontId="18" fillId="0" borderId="0" xfId="41" applyFont="true" applyBorder="false" applyAlignment="false" applyProtection="false">
      <alignment horizontal="general" vertical="bottom" textRotation="0" wrapText="false" indent="0" shrinkToFit="false"/>
      <protection locked="true" hidden="false"/>
    </xf>
    <xf numFmtId="167" fontId="7" fillId="0" borderId="0" xfId="16" applyFont="true" applyBorder="true" applyAlignment="true" applyProtection="true">
      <alignment horizontal="general" vertical="center" textRotation="0" wrapText="false" indent="0" shrinkToFit="false"/>
      <protection locked="true" hidden="false"/>
    </xf>
    <xf numFmtId="164" fontId="5" fillId="0" borderId="0" xfId="42" applyFont="true" applyBorder="false" applyAlignment="true" applyProtection="false">
      <alignment horizontal="general" vertical="center" textRotation="0" wrapText="false" indent="0" shrinkToFit="false"/>
      <protection locked="true" hidden="false"/>
    </xf>
    <xf numFmtId="164" fontId="9" fillId="0" borderId="0" xfId="42" applyFont="true" applyBorder="false" applyAlignment="true" applyProtection="false">
      <alignment horizontal="general" vertical="center" textRotation="0" wrapText="false" indent="0" shrinkToFit="false"/>
      <protection locked="true" hidden="false"/>
    </xf>
    <xf numFmtId="164" fontId="8" fillId="0" borderId="0" xfId="42" applyFont="true" applyBorder="false" applyAlignment="true" applyProtection="false">
      <alignment horizontal="general" vertical="center" textRotation="0" wrapText="false" indent="0" shrinkToFit="false"/>
      <protection locked="true" hidden="false"/>
    </xf>
    <xf numFmtId="164" fontId="7" fillId="0" borderId="2" xfId="42" applyFont="true" applyBorder="true" applyAlignment="true" applyProtection="false">
      <alignment horizontal="distributed" vertical="center" textRotation="0" wrapText="true" indent="0" shrinkToFit="false"/>
      <protection locked="true" hidden="false"/>
    </xf>
    <xf numFmtId="164" fontId="7" fillId="0" borderId="2" xfId="42" applyFont="true" applyBorder="true" applyAlignment="true" applyProtection="false">
      <alignment horizontal="center" vertical="center" textRotation="0" wrapText="true" indent="0" shrinkToFit="false"/>
      <protection locked="true" hidden="false"/>
    </xf>
    <xf numFmtId="164" fontId="7" fillId="0" borderId="26" xfId="42" applyFont="true" applyBorder="true" applyAlignment="true" applyProtection="false">
      <alignment horizontal="distributed" vertical="center" textRotation="0" wrapText="true" indent="0" shrinkToFit="false"/>
      <protection locked="true" hidden="false"/>
    </xf>
    <xf numFmtId="164" fontId="7" fillId="0" borderId="15" xfId="42" applyFont="true" applyBorder="true" applyAlignment="true" applyProtection="false">
      <alignment horizontal="distributed" vertical="center" textRotation="0" wrapText="true" indent="0" shrinkToFit="false"/>
      <protection locked="true" hidden="false"/>
    </xf>
    <xf numFmtId="164" fontId="7" fillId="0" borderId="14" xfId="42" applyFont="true" applyBorder="true" applyAlignment="true" applyProtection="false">
      <alignment horizontal="distributed" vertical="center" textRotation="0" wrapText="true" indent="0" shrinkToFit="false"/>
      <protection locked="true" hidden="false"/>
    </xf>
    <xf numFmtId="164" fontId="5" fillId="0" borderId="20" xfId="42" applyFont="true" applyBorder="true" applyAlignment="true" applyProtection="false">
      <alignment horizontal="distributed" vertical="center" textRotation="0" wrapText="true" indent="0" shrinkToFit="false"/>
      <protection locked="true" hidden="false"/>
    </xf>
    <xf numFmtId="164" fontId="5" fillId="0" borderId="12" xfId="42" applyFont="true" applyBorder="true" applyAlignment="true" applyProtection="false">
      <alignment horizontal="distributed" vertical="center" textRotation="0" wrapText="true" indent="0" shrinkToFit="false"/>
      <protection locked="true" hidden="false"/>
    </xf>
    <xf numFmtId="164" fontId="5" fillId="0" borderId="13" xfId="42" applyFont="true" applyBorder="true" applyAlignment="true" applyProtection="false">
      <alignment horizontal="distributed" vertical="center" textRotation="0" wrapText="true" indent="0" shrinkToFit="false"/>
      <protection locked="true" hidden="false"/>
    </xf>
    <xf numFmtId="164" fontId="5" fillId="0" borderId="1" xfId="42" applyFont="true" applyBorder="true" applyAlignment="true" applyProtection="false">
      <alignment horizontal="general" vertical="center" textRotation="0" wrapText="false" indent="0" shrinkToFit="false"/>
      <protection locked="true" hidden="false"/>
    </xf>
    <xf numFmtId="164" fontId="5" fillId="0" borderId="0" xfId="42" applyFont="true" applyBorder="true" applyAlignment="true" applyProtection="false">
      <alignment horizontal="general" vertical="center" textRotation="0" wrapText="false" indent="0" shrinkToFit="false"/>
      <protection locked="true" hidden="false"/>
    </xf>
    <xf numFmtId="164" fontId="7" fillId="0" borderId="0" xfId="42" applyFont="true" applyBorder="true" applyAlignment="true" applyProtection="false">
      <alignment horizontal="center" vertical="center" textRotation="0" wrapText="false" indent="0" shrinkToFit="false"/>
      <protection locked="true" hidden="false"/>
    </xf>
    <xf numFmtId="164" fontId="5" fillId="0" borderId="7" xfId="42" applyFont="true" applyBorder="true" applyAlignment="true" applyProtection="false">
      <alignment horizontal="general" vertical="center" textRotation="0" wrapText="false" indent="0" shrinkToFit="false"/>
      <protection locked="true" hidden="false"/>
    </xf>
    <xf numFmtId="164" fontId="7" fillId="0" borderId="1" xfId="42" applyFont="true" applyBorder="true" applyAlignment="true" applyProtection="false">
      <alignment horizontal="distributed" vertical="center" textRotation="0" wrapText="false" indent="0" shrinkToFit="false"/>
      <protection locked="true" hidden="false"/>
    </xf>
    <xf numFmtId="166" fontId="5" fillId="0" borderId="0" xfId="42" applyFont="true" applyBorder="true" applyAlignment="true" applyProtection="false">
      <alignment horizontal="general" vertical="center" textRotation="0" wrapText="false" indent="0" shrinkToFit="false"/>
      <protection locked="true" hidden="false"/>
    </xf>
    <xf numFmtId="166" fontId="5" fillId="0" borderId="7" xfId="42" applyFont="true" applyBorder="true" applyAlignment="true" applyProtection="false">
      <alignment horizontal="general" vertical="center" textRotation="0" wrapText="false" indent="0" shrinkToFit="false"/>
      <protection locked="true" hidden="false"/>
    </xf>
    <xf numFmtId="166" fontId="5" fillId="0" borderId="0" xfId="42" applyFont="true" applyBorder="false" applyAlignment="true" applyProtection="false">
      <alignment horizontal="general" vertical="center" textRotation="0" wrapText="false" indent="0" shrinkToFit="false"/>
      <protection locked="true" hidden="false"/>
    </xf>
    <xf numFmtId="164" fontId="5" fillId="0" borderId="19" xfId="42" applyFont="true" applyBorder="true" applyAlignment="true" applyProtection="false">
      <alignment horizontal="general" vertical="center" textRotation="0" wrapText="false" indent="0" shrinkToFit="false"/>
      <protection locked="true" hidden="false"/>
    </xf>
    <xf numFmtId="164" fontId="5" fillId="0" borderId="9" xfId="42" applyFont="true" applyBorder="true" applyAlignment="true" applyProtection="false">
      <alignment horizontal="general" vertical="center" textRotation="0" wrapText="false" indent="0" shrinkToFit="false"/>
      <protection locked="true" hidden="false"/>
    </xf>
    <xf numFmtId="164" fontId="5" fillId="0" borderId="10" xfId="42" applyFont="true" applyBorder="true" applyAlignment="true" applyProtection="false">
      <alignment horizontal="general" vertical="center" textRotation="0" wrapText="false" indent="0" shrinkToFit="false"/>
      <protection locked="true" hidden="false"/>
    </xf>
    <xf numFmtId="164" fontId="7" fillId="0" borderId="0" xfId="42" applyFont="true" applyBorder="false" applyAlignment="true" applyProtection="false">
      <alignment horizontal="general" vertical="center" textRotation="0" wrapText="false" indent="0" shrinkToFit="false"/>
      <protection locked="true" hidden="false"/>
    </xf>
    <xf numFmtId="164" fontId="19" fillId="0" borderId="0" xfId="43" applyFont="true" applyBorder="false" applyAlignment="false" applyProtection="false">
      <alignment horizontal="general" vertical="bottom" textRotation="0" wrapText="false" indent="0" shrinkToFit="false"/>
      <protection locked="true" hidden="false"/>
    </xf>
    <xf numFmtId="164" fontId="8" fillId="0" borderId="0" xfId="43" applyFont="true" applyBorder="false" applyAlignment="false" applyProtection="false">
      <alignment horizontal="general" vertical="bottom" textRotation="0" wrapText="false" indent="0" shrinkToFit="false"/>
      <protection locked="true" hidden="false"/>
    </xf>
    <xf numFmtId="164" fontId="7" fillId="0" borderId="2" xfId="43" applyFont="true" applyBorder="true" applyAlignment="true" applyProtection="false">
      <alignment horizontal="center" vertical="center" textRotation="0" wrapText="false" indent="0" shrinkToFit="false"/>
      <protection locked="true" hidden="false"/>
    </xf>
    <xf numFmtId="164" fontId="7" fillId="0" borderId="14" xfId="43" applyFont="true" applyBorder="true" applyAlignment="true" applyProtection="false">
      <alignment horizontal="center" vertical="center" textRotation="0" wrapText="false" indent="0" shrinkToFit="false"/>
      <protection locked="true" hidden="false"/>
    </xf>
    <xf numFmtId="164" fontId="7" fillId="0" borderId="14" xfId="43" applyFont="true" applyBorder="true" applyAlignment="true" applyProtection="false">
      <alignment horizontal="center" vertical="bottom" textRotation="0" wrapText="false" indent="0" shrinkToFit="false"/>
      <protection locked="true" hidden="false"/>
    </xf>
    <xf numFmtId="166" fontId="7" fillId="0" borderId="14" xfId="43" applyFont="true" applyBorder="true" applyAlignment="true" applyProtection="false">
      <alignment horizontal="center" vertical="bottom" textRotation="0" wrapText="false" indent="0" shrinkToFit="false"/>
      <protection locked="true" hidden="false"/>
    </xf>
    <xf numFmtId="164" fontId="5" fillId="0" borderId="1" xfId="43" applyFont="true" applyBorder="true" applyAlignment="false" applyProtection="false">
      <alignment horizontal="general" vertical="bottom" textRotation="0" wrapText="false" indent="0" shrinkToFit="false"/>
      <protection locked="true" hidden="false"/>
    </xf>
    <xf numFmtId="166" fontId="5" fillId="0" borderId="11" xfId="43" applyFont="true" applyBorder="true" applyAlignment="false" applyProtection="false">
      <alignment horizontal="general" vertical="bottom" textRotation="0" wrapText="false" indent="0" shrinkToFit="false"/>
      <protection locked="true" hidden="false"/>
    </xf>
    <xf numFmtId="164" fontId="5" fillId="0" borderId="0" xfId="43" applyFont="true" applyBorder="true" applyAlignment="false" applyProtection="false">
      <alignment horizontal="general" vertical="bottom" textRotation="0" wrapText="false" indent="0" shrinkToFit="false"/>
      <protection locked="true" hidden="false"/>
    </xf>
    <xf numFmtId="164" fontId="7" fillId="0" borderId="1" xfId="43" applyFont="true" applyBorder="true" applyAlignment="false" applyProtection="false">
      <alignment horizontal="general" vertical="bottom" textRotation="0" wrapText="false" indent="0" shrinkToFit="false"/>
      <protection locked="true" hidden="false"/>
    </xf>
    <xf numFmtId="166" fontId="5" fillId="0" borderId="6" xfId="43" applyFont="true" applyBorder="true" applyAlignment="false" applyProtection="false">
      <alignment horizontal="general" vertical="bottom" textRotation="0" wrapText="false" indent="0" shrinkToFit="false"/>
      <protection locked="true" hidden="false"/>
    </xf>
    <xf numFmtId="164" fontId="7" fillId="0" borderId="0" xfId="43" applyFont="true" applyBorder="true" applyAlignment="false" applyProtection="false">
      <alignment horizontal="general" vertical="bottom" textRotation="0" wrapText="false" indent="0" shrinkToFit="false"/>
      <protection locked="true" hidden="false"/>
    </xf>
    <xf numFmtId="166" fontId="4" fillId="0" borderId="6" xfId="43" applyFont="true" applyBorder="true" applyAlignment="false" applyProtection="false">
      <alignment horizontal="general" vertical="bottom" textRotation="0" wrapText="false" indent="0" shrinkToFit="false"/>
      <protection locked="true" hidden="false"/>
    </xf>
    <xf numFmtId="164" fontId="5" fillId="0" borderId="19" xfId="43" applyFont="true" applyBorder="true" applyAlignment="false" applyProtection="false">
      <alignment horizontal="general" vertical="bottom" textRotation="0" wrapText="false" indent="0" shrinkToFit="false"/>
      <protection locked="true" hidden="false"/>
    </xf>
    <xf numFmtId="166" fontId="5" fillId="0" borderId="8" xfId="43" applyFont="true" applyBorder="true" applyAlignment="false" applyProtection="false">
      <alignment horizontal="general" vertical="bottom" textRotation="0" wrapText="false" indent="0" shrinkToFit="false"/>
      <protection locked="true" hidden="false"/>
    </xf>
    <xf numFmtId="164" fontId="5" fillId="0" borderId="9" xfId="43" applyFont="true" applyBorder="true" applyAlignment="false" applyProtection="false">
      <alignment horizontal="general" vertical="bottom" textRotation="0" wrapText="false" indent="0" shrinkToFit="false"/>
      <protection locked="true" hidden="false"/>
    </xf>
    <xf numFmtId="182" fontId="5" fillId="0" borderId="9" xfId="16" applyFont="true" applyBorder="true" applyAlignment="true" applyProtection="true">
      <alignment horizontal="center" vertical="center" textRotation="0" wrapText="false" indent="0" shrinkToFit="false"/>
      <protection locked="true" hidden="false"/>
    </xf>
    <xf numFmtId="182" fontId="7" fillId="0" borderId="22" xfId="16" applyFont="true" applyBorder="true" applyAlignment="true" applyProtection="true">
      <alignment horizontal="distributed" vertical="center" textRotation="0" wrapText="false" indent="0" shrinkToFit="false"/>
      <protection locked="true" hidden="false"/>
    </xf>
    <xf numFmtId="182" fontId="7" fillId="0" borderId="14" xfId="16" applyFont="true" applyBorder="true" applyAlignment="true" applyProtection="true">
      <alignment horizontal="distributed" vertical="center" textRotation="0" wrapText="false" indent="0" shrinkToFit="false"/>
      <protection locked="true" hidden="false"/>
    </xf>
    <xf numFmtId="182" fontId="7" fillId="0" borderId="14" xfId="16" applyFont="true" applyBorder="true" applyAlignment="true" applyProtection="true">
      <alignment horizontal="center" vertical="center" textRotation="0" wrapText="false" indent="0" shrinkToFit="false"/>
      <protection locked="true" hidden="false"/>
    </xf>
    <xf numFmtId="182" fontId="7" fillId="0" borderId="25" xfId="16" applyFont="true" applyBorder="true" applyAlignment="true" applyProtection="true">
      <alignment horizontal="center" vertical="center" textRotation="0" wrapText="false" indent="0" shrinkToFit="false"/>
      <protection locked="true" hidden="false"/>
    </xf>
    <xf numFmtId="182" fontId="5" fillId="0" borderId="1" xfId="16" applyFont="true" applyBorder="true" applyAlignment="true" applyProtection="true">
      <alignment horizontal="center" vertical="center" textRotation="0" wrapText="false" indent="0" shrinkToFit="false"/>
      <protection locked="true" hidden="false"/>
    </xf>
    <xf numFmtId="182" fontId="5" fillId="0" borderId="0" xfId="16" applyFont="true" applyBorder="true" applyAlignment="true" applyProtection="true">
      <alignment horizontal="center" vertical="center" textRotation="0" wrapText="false" indent="0" shrinkToFit="false"/>
      <protection locked="true" hidden="false"/>
    </xf>
    <xf numFmtId="182" fontId="5" fillId="0" borderId="13" xfId="16" applyFont="true" applyBorder="true" applyAlignment="true" applyProtection="true">
      <alignment horizontal="center" vertical="center" textRotation="0" wrapText="false" indent="0" shrinkToFit="false"/>
      <protection locked="true" hidden="false"/>
    </xf>
    <xf numFmtId="166" fontId="5" fillId="0" borderId="12" xfId="16" applyFont="true" applyBorder="true" applyAlignment="true" applyProtection="true">
      <alignment horizontal="general" vertical="center" textRotation="0" wrapText="false" indent="0" shrinkToFit="false"/>
      <protection locked="true" hidden="false"/>
    </xf>
    <xf numFmtId="166" fontId="5" fillId="0" borderId="13" xfId="16" applyFont="true" applyBorder="true" applyAlignment="true" applyProtection="true">
      <alignment horizontal="general" vertical="center" textRotation="0" wrapText="false" indent="0" shrinkToFit="false"/>
      <protection locked="true" hidden="false"/>
    </xf>
    <xf numFmtId="182" fontId="5" fillId="0" borderId="12" xfId="16" applyFont="true" applyBorder="true" applyAlignment="true" applyProtection="true">
      <alignment horizontal="center" vertical="center" textRotation="0" wrapText="false" indent="0" shrinkToFit="false"/>
      <protection locked="true" hidden="false"/>
    </xf>
    <xf numFmtId="182" fontId="4" fillId="0" borderId="0" xfId="16" applyFont="true" applyBorder="true" applyAlignment="true" applyProtection="true">
      <alignment horizontal="general" vertical="center" textRotation="0" wrapText="false" indent="0" shrinkToFit="false"/>
      <protection locked="true" hidden="false"/>
    </xf>
    <xf numFmtId="182" fontId="4" fillId="0" borderId="1" xfId="16" applyFont="true" applyBorder="true" applyAlignment="true" applyProtection="true">
      <alignment horizontal="center" vertical="center" textRotation="0" wrapText="false" indent="0" shrinkToFit="false"/>
      <protection locked="true" hidden="false"/>
    </xf>
    <xf numFmtId="182" fontId="10" fillId="0" borderId="0" xfId="16" applyFont="true" applyBorder="true" applyAlignment="true" applyProtection="true">
      <alignment horizontal="distributed" vertical="center" textRotation="0" wrapText="false" indent="0" shrinkToFit="false"/>
      <protection locked="true" hidden="false"/>
    </xf>
    <xf numFmtId="182" fontId="4" fillId="0" borderId="7" xfId="16" applyFont="true" applyBorder="true" applyAlignment="true" applyProtection="true">
      <alignment horizontal="center" vertical="center" textRotation="0" wrapText="false" indent="0" shrinkToFit="false"/>
      <protection locked="true" hidden="false"/>
    </xf>
    <xf numFmtId="182" fontId="4" fillId="0" borderId="0" xfId="16" applyFont="true" applyBorder="true" applyAlignment="true" applyProtection="true">
      <alignment horizontal="center" vertical="center" textRotation="0" wrapText="false" indent="0" shrinkToFit="false"/>
      <protection locked="true" hidden="false"/>
    </xf>
    <xf numFmtId="182" fontId="5" fillId="0" borderId="7" xfId="16" applyFont="true" applyBorder="true" applyAlignment="true" applyProtection="true">
      <alignment horizontal="center" vertical="center" textRotation="0" wrapText="false" indent="0" shrinkToFit="false"/>
      <protection locked="true" hidden="false"/>
    </xf>
    <xf numFmtId="182" fontId="7" fillId="0" borderId="0" xfId="16" applyFont="true" applyBorder="true" applyAlignment="true" applyProtection="true">
      <alignment horizontal="general" vertical="center" textRotation="0" wrapText="false" indent="0" shrinkToFit="false"/>
      <protection locked="true" hidden="false"/>
    </xf>
    <xf numFmtId="182" fontId="7" fillId="0" borderId="7" xfId="16" applyFont="true" applyBorder="true" applyAlignment="true" applyProtection="true">
      <alignment horizontal="center" vertical="center" textRotation="0" wrapText="false" indent="0" shrinkToFit="false"/>
      <protection locked="true" hidden="false"/>
    </xf>
    <xf numFmtId="182" fontId="7" fillId="0" borderId="1" xfId="16" applyFont="true" applyBorder="true" applyAlignment="true" applyProtection="true">
      <alignment horizontal="distributed" vertical="center" textRotation="0" wrapText="false" indent="0" shrinkToFit="false"/>
      <protection locked="true" hidden="false"/>
    </xf>
    <xf numFmtId="182" fontId="5" fillId="0" borderId="7" xfId="16" applyFont="true" applyBorder="true" applyAlignment="true" applyProtection="true">
      <alignment horizontal="general" vertical="center" textRotation="0" wrapText="false" indent="0" shrinkToFit="false"/>
      <protection locked="true" hidden="false"/>
    </xf>
    <xf numFmtId="182" fontId="7" fillId="0" borderId="0" xfId="16" applyFont="true" applyBorder="true" applyAlignment="true" applyProtection="true">
      <alignment horizontal="distributed" vertical="center" textRotation="0" wrapText="false" indent="0" shrinkToFit="false"/>
      <protection locked="true" hidden="false"/>
    </xf>
    <xf numFmtId="182" fontId="5" fillId="0" borderId="1" xfId="16" applyFont="true" applyBorder="true" applyAlignment="true" applyProtection="true">
      <alignment horizontal="general" vertical="center" textRotation="0" wrapText="false" indent="0" shrinkToFit="false"/>
      <protection locked="true" hidden="false"/>
    </xf>
    <xf numFmtId="167" fontId="5" fillId="0" borderId="7" xfId="16" applyFont="true" applyBorder="true" applyAlignment="true" applyProtection="true">
      <alignment horizontal="general" vertical="center" textRotation="0" wrapText="false" indent="0" shrinkToFit="false"/>
      <protection locked="true" hidden="false"/>
    </xf>
    <xf numFmtId="182" fontId="7" fillId="0" borderId="0" xfId="16" applyFont="true" applyBorder="true" applyAlignment="true" applyProtection="true">
      <alignment horizontal="distributed" vertical="center" textRotation="0" wrapText="true" indent="0" shrinkToFit="false"/>
      <protection locked="true" hidden="false"/>
    </xf>
    <xf numFmtId="182" fontId="5" fillId="0" borderId="7" xfId="16" applyFont="true" applyBorder="true" applyAlignment="true" applyProtection="true">
      <alignment horizontal="distributed" vertical="center" textRotation="0" wrapText="false" indent="0" shrinkToFit="false"/>
      <protection locked="true" hidden="false"/>
    </xf>
    <xf numFmtId="182" fontId="4" fillId="0" borderId="1" xfId="16" applyFont="true" applyBorder="true" applyAlignment="true" applyProtection="true">
      <alignment horizontal="general" vertical="center" textRotation="0" wrapText="false" indent="0" shrinkToFit="false"/>
      <protection locked="true" hidden="false"/>
    </xf>
    <xf numFmtId="167" fontId="4" fillId="0" borderId="0" xfId="16" applyFont="true" applyBorder="true" applyAlignment="true" applyProtection="true">
      <alignment horizontal="general" vertical="center" textRotation="0" wrapText="false" indent="0" shrinkToFit="false"/>
      <protection locked="true" hidden="false"/>
    </xf>
    <xf numFmtId="167" fontId="4" fillId="0" borderId="7" xfId="16" applyFont="true" applyBorder="true" applyAlignment="true" applyProtection="true">
      <alignment horizontal="general" vertical="center" textRotation="0" wrapText="false" indent="0" shrinkToFit="false"/>
      <protection locked="true" hidden="false"/>
    </xf>
    <xf numFmtId="182" fontId="10" fillId="0" borderId="0" xfId="16" applyFont="true" applyBorder="true" applyAlignment="true" applyProtection="true">
      <alignment horizontal="center" vertical="center" textRotation="0" wrapText="false" indent="0" shrinkToFit="false"/>
      <protection locked="true" hidden="false"/>
    </xf>
    <xf numFmtId="166" fontId="4" fillId="0" borderId="1" xfId="16" applyFont="true" applyBorder="true" applyAlignment="true" applyProtection="true">
      <alignment horizontal="general" vertical="center" textRotation="0" wrapText="false" indent="0" shrinkToFit="false"/>
      <protection locked="true" hidden="false"/>
    </xf>
    <xf numFmtId="182" fontId="5" fillId="0" borderId="1" xfId="16" applyFont="true" applyBorder="true" applyAlignment="true" applyProtection="true">
      <alignment horizontal="distributed" vertical="center" textRotation="0" wrapText="false" indent="0" shrinkToFit="false"/>
      <protection locked="true" hidden="false"/>
    </xf>
    <xf numFmtId="167" fontId="7" fillId="0" borderId="0" xfId="16" applyFont="true" applyBorder="true" applyAlignment="true" applyProtection="true">
      <alignment horizontal="distributed" vertical="center" textRotation="0" wrapText="false" indent="0" shrinkToFit="false"/>
      <protection locked="true" hidden="false"/>
    </xf>
    <xf numFmtId="182" fontId="7" fillId="0" borderId="0" xfId="16" applyFont="true" applyBorder="true" applyAlignment="true" applyProtection="true">
      <alignment horizontal="center" vertical="center" textRotation="0" wrapText="false" indent="0" shrinkToFit="false"/>
      <protection locked="true" hidden="false"/>
    </xf>
    <xf numFmtId="167" fontId="5" fillId="0" borderId="10" xfId="16" applyFont="true" applyBorder="true" applyAlignment="true" applyProtection="true">
      <alignment horizontal="general" vertical="center" textRotation="0" wrapText="false" indent="0" shrinkToFit="false"/>
      <protection locked="true" hidden="false"/>
    </xf>
    <xf numFmtId="182" fontId="10" fillId="0" borderId="1" xfId="16" applyFont="true" applyBorder="true" applyAlignment="true" applyProtection="true">
      <alignment horizontal="distributed" vertical="center" textRotation="0" wrapText="false" indent="0" shrinkToFit="false"/>
      <protection locked="true" hidden="false"/>
    </xf>
    <xf numFmtId="182" fontId="5" fillId="0" borderId="19" xfId="16" applyFont="true" applyBorder="true" applyAlignment="true" applyProtection="true">
      <alignment horizontal="general" vertical="center" textRotation="0" wrapText="false" indent="0" shrinkToFit="false"/>
      <protection locked="true" hidden="false"/>
    </xf>
    <xf numFmtId="164" fontId="5" fillId="0" borderId="0" xfId="45" applyFont="true" applyBorder="false" applyAlignment="true" applyProtection="false">
      <alignment horizontal="general" vertical="center" textRotation="0" wrapText="false" indent="0" shrinkToFit="false"/>
      <protection locked="true" hidden="false"/>
    </xf>
    <xf numFmtId="164" fontId="8" fillId="0" borderId="0" xfId="45" applyFont="true" applyBorder="false" applyAlignment="true" applyProtection="false">
      <alignment horizontal="general" vertical="center" textRotation="0" wrapText="false" indent="0" shrinkToFit="false"/>
      <protection locked="true" hidden="false"/>
    </xf>
    <xf numFmtId="164" fontId="5" fillId="0" borderId="9" xfId="45" applyFont="true" applyBorder="true" applyAlignment="true" applyProtection="false">
      <alignment horizontal="general" vertical="center" textRotation="0" wrapText="false" indent="0" shrinkToFit="false"/>
      <protection locked="true" hidden="false"/>
    </xf>
    <xf numFmtId="164" fontId="7" fillId="0" borderId="2" xfId="45" applyFont="true" applyBorder="true" applyAlignment="true" applyProtection="false">
      <alignment horizontal="center" vertical="center" textRotation="0" wrapText="false" indent="0" shrinkToFit="false"/>
      <protection locked="true" hidden="false"/>
    </xf>
    <xf numFmtId="164" fontId="7" fillId="0" borderId="2" xfId="45" applyFont="true" applyBorder="true" applyAlignment="true" applyProtection="false">
      <alignment horizontal="center" vertical="center" textRotation="0" wrapText="true" indent="0" shrinkToFit="false"/>
      <protection locked="true" hidden="false"/>
    </xf>
    <xf numFmtId="164" fontId="7" fillId="0" borderId="23" xfId="45" applyFont="true" applyBorder="true" applyAlignment="true" applyProtection="false">
      <alignment horizontal="center" vertical="center" textRotation="0" wrapText="false" indent="0" shrinkToFit="false"/>
      <protection locked="true" hidden="false"/>
    </xf>
    <xf numFmtId="164" fontId="5" fillId="0" borderId="20" xfId="45" applyFont="true" applyBorder="true" applyAlignment="true" applyProtection="false">
      <alignment horizontal="general" vertical="center" textRotation="0" wrapText="false" indent="0" shrinkToFit="false"/>
      <protection locked="true" hidden="false"/>
    </xf>
    <xf numFmtId="164" fontId="5" fillId="0" borderId="12" xfId="45" applyFont="true" applyBorder="true" applyAlignment="true" applyProtection="false">
      <alignment horizontal="general" vertical="center" textRotation="0" wrapText="false" indent="0" shrinkToFit="false"/>
      <protection locked="true" hidden="false"/>
    </xf>
    <xf numFmtId="164" fontId="5" fillId="0" borderId="13" xfId="45" applyFont="true" applyBorder="true" applyAlignment="true" applyProtection="false">
      <alignment horizontal="general" vertical="center" textRotation="0" wrapText="false" indent="0" shrinkToFit="false"/>
      <protection locked="true" hidden="false"/>
    </xf>
    <xf numFmtId="166" fontId="5" fillId="0" borderId="20" xfId="45" applyFont="true" applyBorder="true" applyAlignment="true" applyProtection="false">
      <alignment horizontal="general" vertical="center" textRotation="0" wrapText="false" indent="0" shrinkToFit="false"/>
      <protection locked="true" hidden="false"/>
    </xf>
    <xf numFmtId="166" fontId="5" fillId="0" borderId="12" xfId="45" applyFont="true" applyBorder="true" applyAlignment="true" applyProtection="false">
      <alignment horizontal="general" vertical="center" textRotation="0" wrapText="false" indent="0" shrinkToFit="false"/>
      <protection locked="true" hidden="false"/>
    </xf>
    <xf numFmtId="166" fontId="5" fillId="0" borderId="13" xfId="45" applyFont="true" applyBorder="true" applyAlignment="true" applyProtection="false">
      <alignment horizontal="general" vertical="center" textRotation="0" wrapText="false" indent="0" shrinkToFit="false"/>
      <protection locked="true" hidden="false"/>
    </xf>
    <xf numFmtId="164" fontId="7" fillId="0" borderId="1" xfId="45" applyFont="true" applyBorder="true" applyAlignment="true" applyProtection="false">
      <alignment horizontal="distributed" vertical="center" textRotation="0" wrapText="false" indent="0" shrinkToFit="false"/>
      <protection locked="true" hidden="false"/>
    </xf>
    <xf numFmtId="164" fontId="5" fillId="0" borderId="0" xfId="45" applyFont="true" applyBorder="true" applyAlignment="true" applyProtection="false">
      <alignment horizontal="center" vertical="center" textRotation="0" wrapText="false" indent="0" shrinkToFit="false"/>
      <protection locked="true" hidden="false"/>
    </xf>
    <xf numFmtId="164" fontId="7" fillId="0" borderId="7" xfId="45" applyFont="true" applyBorder="true" applyAlignment="true" applyProtection="false">
      <alignment horizontal="center" vertical="center" textRotation="0" wrapText="false" indent="0" shrinkToFit="false"/>
      <protection locked="true" hidden="false"/>
    </xf>
    <xf numFmtId="166" fontId="5" fillId="0" borderId="1" xfId="45" applyFont="true" applyBorder="true" applyAlignment="true" applyProtection="false">
      <alignment horizontal="general" vertical="center" textRotation="0" wrapText="false" indent="0" shrinkToFit="false"/>
      <protection locked="true" hidden="false"/>
    </xf>
    <xf numFmtId="166" fontId="5" fillId="0" borderId="0" xfId="45" applyFont="true" applyBorder="true" applyAlignment="true" applyProtection="false">
      <alignment horizontal="general" vertical="center" textRotation="0" wrapText="false" indent="0" shrinkToFit="false"/>
      <protection locked="true" hidden="false"/>
    </xf>
    <xf numFmtId="166" fontId="5" fillId="0" borderId="7" xfId="45" applyFont="true" applyBorder="true" applyAlignment="true" applyProtection="false">
      <alignment horizontal="general" vertical="center" textRotation="0" wrapText="false" indent="0" shrinkToFit="false"/>
      <protection locked="true" hidden="false"/>
    </xf>
    <xf numFmtId="164" fontId="4" fillId="0" borderId="0" xfId="45" applyFont="true" applyBorder="false" applyAlignment="true" applyProtection="false">
      <alignment horizontal="general" vertical="center" textRotation="0" wrapText="false" indent="0" shrinkToFit="false"/>
      <protection locked="true" hidden="false"/>
    </xf>
    <xf numFmtId="164" fontId="10" fillId="0" borderId="1" xfId="45" applyFont="true" applyBorder="true" applyAlignment="true" applyProtection="false">
      <alignment horizontal="distributed" vertical="center" textRotation="0" wrapText="false" indent="0" shrinkToFit="false"/>
      <protection locked="true" hidden="false"/>
    </xf>
    <xf numFmtId="164" fontId="4" fillId="0" borderId="0" xfId="45" applyFont="true" applyBorder="true" applyAlignment="true" applyProtection="false">
      <alignment horizontal="center" vertical="center" textRotation="0" wrapText="false" indent="0" shrinkToFit="false"/>
      <protection locked="true" hidden="false"/>
    </xf>
    <xf numFmtId="164" fontId="10" fillId="0" borderId="7" xfId="45" applyFont="true" applyBorder="true" applyAlignment="true" applyProtection="false">
      <alignment horizontal="center" vertical="center" textRotation="0" wrapText="false" indent="0" shrinkToFit="false"/>
      <protection locked="true" hidden="false"/>
    </xf>
    <xf numFmtId="166" fontId="4" fillId="0" borderId="1" xfId="45" applyFont="true" applyBorder="true" applyAlignment="true" applyProtection="false">
      <alignment horizontal="general" vertical="center" textRotation="0" wrapText="false" indent="0" shrinkToFit="false"/>
      <protection locked="true" hidden="false"/>
    </xf>
    <xf numFmtId="166" fontId="4" fillId="0" borderId="0" xfId="45" applyFont="true" applyBorder="true" applyAlignment="true" applyProtection="false">
      <alignment horizontal="general" vertical="center" textRotation="0" wrapText="false" indent="0" shrinkToFit="false"/>
      <protection locked="true" hidden="false"/>
    </xf>
    <xf numFmtId="166" fontId="4" fillId="0" borderId="7" xfId="45" applyFont="true" applyBorder="true" applyAlignment="true" applyProtection="false">
      <alignment horizontal="general" vertical="center" textRotation="0" wrapText="false" indent="0" shrinkToFit="false"/>
      <protection locked="true" hidden="false"/>
    </xf>
    <xf numFmtId="164" fontId="5" fillId="0" borderId="1" xfId="45" applyFont="true" applyBorder="true" applyAlignment="true" applyProtection="false">
      <alignment horizontal="center" vertical="center" textRotation="0" wrapText="false" indent="0" shrinkToFit="false"/>
      <protection locked="true" hidden="false"/>
    </xf>
    <xf numFmtId="164" fontId="5" fillId="0" borderId="19" xfId="45" applyFont="true" applyBorder="true" applyAlignment="true" applyProtection="false">
      <alignment horizontal="general" vertical="center" textRotation="0" wrapText="false" indent="0" shrinkToFit="false"/>
      <protection locked="true" hidden="false"/>
    </xf>
    <xf numFmtId="164" fontId="5" fillId="0" borderId="10" xfId="45" applyFont="true" applyBorder="true" applyAlignment="true" applyProtection="false">
      <alignment horizontal="general" vertical="center" textRotation="0" wrapText="false" indent="0" shrinkToFit="false"/>
      <protection locked="true" hidden="false"/>
    </xf>
    <xf numFmtId="166" fontId="5" fillId="0" borderId="19" xfId="45" applyFont="true" applyBorder="true" applyAlignment="true" applyProtection="false">
      <alignment horizontal="general" vertical="center" textRotation="0" wrapText="false" indent="0" shrinkToFit="false"/>
      <protection locked="true" hidden="false"/>
    </xf>
    <xf numFmtId="166" fontId="5" fillId="0" borderId="9" xfId="45" applyFont="true" applyBorder="true" applyAlignment="true" applyProtection="false">
      <alignment horizontal="general" vertical="center" textRotation="0" wrapText="false" indent="0" shrinkToFit="false"/>
      <protection locked="true" hidden="false"/>
    </xf>
    <xf numFmtId="166" fontId="5" fillId="0" borderId="10" xfId="45" applyFont="true" applyBorder="true" applyAlignment="true" applyProtection="false">
      <alignment horizontal="general" vertical="center" textRotation="0" wrapText="false" indent="0" shrinkToFit="false"/>
      <protection locked="true" hidden="false"/>
    </xf>
    <xf numFmtId="164" fontId="7" fillId="0" borderId="0" xfId="45" applyFont="true" applyBorder="false" applyAlignment="true" applyProtection="false">
      <alignment horizontal="general" vertical="center" textRotation="0" wrapText="false" indent="0" shrinkToFit="false"/>
      <protection locked="true" hidden="false"/>
    </xf>
    <xf numFmtId="164" fontId="8" fillId="0" borderId="0" xfId="46" applyFont="true" applyBorder="false" applyAlignment="true" applyProtection="false">
      <alignment horizontal="general" vertical="center" textRotation="0" wrapText="false" indent="0" shrinkToFit="false"/>
      <protection locked="true" hidden="false"/>
    </xf>
    <xf numFmtId="164" fontId="5" fillId="0" borderId="0" xfId="46" applyFont="true" applyBorder="false" applyAlignment="true" applyProtection="false">
      <alignment horizontal="general" vertical="center" textRotation="0" wrapText="false" indent="0" shrinkToFit="false"/>
      <protection locked="true" hidden="false"/>
    </xf>
    <xf numFmtId="167" fontId="5" fillId="0" borderId="9" xfId="16" applyFont="true" applyBorder="true" applyAlignment="true" applyProtection="true">
      <alignment horizontal="general" vertical="center" textRotation="0" wrapText="false" indent="0" shrinkToFit="false"/>
      <protection locked="true" hidden="false"/>
    </xf>
    <xf numFmtId="167" fontId="7" fillId="0" borderId="2" xfId="16" applyFont="true" applyBorder="true" applyAlignment="true" applyProtection="true">
      <alignment horizontal="center" vertical="center" textRotation="0" wrapText="false" indent="0" shrinkToFit="false"/>
      <protection locked="true" hidden="false"/>
    </xf>
    <xf numFmtId="167" fontId="7" fillId="0" borderId="22" xfId="16" applyFont="true" applyBorder="true" applyAlignment="true" applyProtection="true">
      <alignment horizontal="center" vertical="center" textRotation="0" wrapText="false" indent="0" shrinkToFit="false"/>
      <protection locked="true" hidden="false"/>
    </xf>
    <xf numFmtId="167" fontId="7" fillId="0" borderId="2" xfId="16" applyFont="true" applyBorder="true" applyAlignment="true" applyProtection="true">
      <alignment horizontal="distributed" vertical="center" textRotation="0" wrapText="false" indent="0" shrinkToFit="false"/>
      <protection locked="true" hidden="false"/>
    </xf>
    <xf numFmtId="167" fontId="7" fillId="0" borderId="23" xfId="16" applyFont="true" applyBorder="true" applyAlignment="true" applyProtection="true">
      <alignment horizontal="center" vertical="center" textRotation="0" wrapText="false" indent="0" shrinkToFit="false"/>
      <protection locked="true" hidden="false"/>
    </xf>
    <xf numFmtId="167" fontId="7" fillId="0" borderId="25" xfId="16" applyFont="true" applyBorder="true" applyAlignment="true" applyProtection="true">
      <alignment horizontal="center" vertical="center" textRotation="0" wrapText="false" indent="0" shrinkToFit="false"/>
      <protection locked="true" hidden="false"/>
    </xf>
    <xf numFmtId="167" fontId="7" fillId="0" borderId="14" xfId="16" applyFont="true" applyBorder="true" applyAlignment="true" applyProtection="true">
      <alignment horizontal="center" vertical="center" textRotation="0" wrapText="false" indent="0" shrinkToFit="false"/>
      <protection locked="true" hidden="false"/>
    </xf>
    <xf numFmtId="164" fontId="7" fillId="0" borderId="25" xfId="46" applyFont="true" applyBorder="true" applyAlignment="true" applyProtection="false">
      <alignment horizontal="center" vertical="center" textRotation="0" wrapText="false" indent="0" shrinkToFit="false"/>
      <protection locked="true" hidden="false"/>
    </xf>
    <xf numFmtId="164" fontId="7" fillId="0" borderId="14" xfId="46" applyFont="true" applyBorder="true" applyAlignment="true" applyProtection="false">
      <alignment horizontal="center" vertical="center" textRotation="0" wrapText="false" indent="0" shrinkToFit="false"/>
      <protection locked="true" hidden="false"/>
    </xf>
    <xf numFmtId="183" fontId="5" fillId="0" borderId="0" xfId="16" applyFont="true" applyBorder="true" applyAlignment="true" applyProtection="true">
      <alignment horizontal="right" vertical="center" textRotation="0" wrapText="false" indent="0" shrinkToFit="false"/>
      <protection locked="true" hidden="false"/>
    </xf>
    <xf numFmtId="183" fontId="5" fillId="0" borderId="11" xfId="16" applyFont="true" applyBorder="true" applyAlignment="true" applyProtection="true">
      <alignment horizontal="right" vertical="center" textRotation="0" wrapText="false" indent="0" shrinkToFit="false"/>
      <protection locked="true" hidden="false"/>
    </xf>
    <xf numFmtId="183" fontId="5" fillId="0" borderId="20" xfId="16" applyFont="true" applyBorder="true" applyAlignment="true" applyProtection="true">
      <alignment horizontal="right" vertical="center" textRotation="0" wrapText="false" indent="0" shrinkToFit="false"/>
      <protection locked="true" hidden="false"/>
    </xf>
    <xf numFmtId="183" fontId="5" fillId="0" borderId="12" xfId="16" applyFont="true" applyBorder="true" applyAlignment="true" applyProtection="true">
      <alignment horizontal="right" vertical="center" textRotation="0" wrapText="false" indent="0" shrinkToFit="false"/>
      <protection locked="true" hidden="false"/>
    </xf>
    <xf numFmtId="183" fontId="5" fillId="0" borderId="13" xfId="16" applyFont="true" applyBorder="true" applyAlignment="true" applyProtection="true">
      <alignment horizontal="right" vertical="center" textRotation="0" wrapText="false" indent="0" shrinkToFit="false"/>
      <protection locked="true" hidden="false"/>
    </xf>
    <xf numFmtId="167" fontId="7" fillId="0" borderId="1" xfId="16" applyFont="true" applyBorder="true" applyAlignment="true" applyProtection="true">
      <alignment horizontal="distributed" vertical="center" textRotation="0" wrapText="false" indent="0" shrinkToFit="false"/>
      <protection locked="true" hidden="false"/>
    </xf>
    <xf numFmtId="183" fontId="4" fillId="0" borderId="0" xfId="16" applyFont="true" applyBorder="true" applyAlignment="true" applyProtection="true">
      <alignment horizontal="right" vertical="center" textRotation="0" wrapText="false" indent="0" shrinkToFit="false"/>
      <protection locked="true" hidden="false"/>
    </xf>
    <xf numFmtId="183" fontId="4" fillId="0" borderId="1" xfId="16" applyFont="true" applyBorder="true" applyAlignment="true" applyProtection="true">
      <alignment horizontal="right" vertical="center" textRotation="0" wrapText="false" indent="0" shrinkToFit="false"/>
      <protection locked="true" hidden="false"/>
    </xf>
    <xf numFmtId="183" fontId="4" fillId="0" borderId="7" xfId="16" applyFont="true" applyBorder="true" applyAlignment="true" applyProtection="true">
      <alignment horizontal="right" vertical="center" textRotation="0" wrapText="false" indent="0" shrinkToFit="false"/>
      <protection locked="true" hidden="false"/>
    </xf>
    <xf numFmtId="167" fontId="10" fillId="0" borderId="1" xfId="16" applyFont="true" applyBorder="true" applyAlignment="true" applyProtection="true">
      <alignment horizontal="distributed" vertical="center" textRotation="0" wrapText="false" indent="0" shrinkToFit="false"/>
      <protection locked="true" hidden="false"/>
    </xf>
    <xf numFmtId="183" fontId="5" fillId="0" borderId="6" xfId="16" applyFont="true" applyBorder="true" applyAlignment="true" applyProtection="true">
      <alignment horizontal="right" vertical="center" textRotation="0" wrapText="false" indent="0" shrinkToFit="false"/>
      <protection locked="true" hidden="false"/>
    </xf>
    <xf numFmtId="183" fontId="5" fillId="0" borderId="1" xfId="16" applyFont="true" applyBorder="true" applyAlignment="true" applyProtection="true">
      <alignment horizontal="right" vertical="center" textRotation="0" wrapText="false" indent="0" shrinkToFit="false"/>
      <protection locked="true" hidden="false"/>
    </xf>
    <xf numFmtId="183" fontId="5" fillId="0" borderId="7" xfId="16" applyFont="true" applyBorder="true" applyAlignment="true" applyProtection="true">
      <alignment horizontal="right" vertical="center" textRotation="0" wrapText="false" indent="0" shrinkToFit="false"/>
      <protection locked="true" hidden="false"/>
    </xf>
    <xf numFmtId="183" fontId="11" fillId="0" borderId="1" xfId="16" applyFont="true" applyBorder="true" applyAlignment="true" applyProtection="true">
      <alignment horizontal="right" vertical="center" textRotation="0" wrapText="false" indent="0" shrinkToFit="false"/>
      <protection locked="true" hidden="false"/>
    </xf>
    <xf numFmtId="183" fontId="4" fillId="0" borderId="6" xfId="16" applyFont="true" applyBorder="true" applyAlignment="true" applyProtection="true">
      <alignment horizontal="right" vertical="center" textRotation="0" wrapText="false" indent="0" shrinkToFit="false"/>
      <protection locked="true" hidden="false"/>
    </xf>
    <xf numFmtId="167" fontId="15" fillId="0" borderId="0" xfId="16" applyFont="true" applyBorder="true" applyAlignment="true" applyProtection="true">
      <alignment horizontal="general" vertical="center" textRotation="0" wrapText="false" indent="0" shrinkToFit="false"/>
      <protection locked="true" hidden="false"/>
    </xf>
    <xf numFmtId="169" fontId="7" fillId="0" borderId="1" xfId="16" applyFont="true" applyBorder="true" applyAlignment="true" applyProtection="true">
      <alignment horizontal="distributed" vertical="center" textRotation="0" wrapText="false" indent="0" shrinkToFit="false"/>
      <protection locked="true" hidden="false"/>
    </xf>
    <xf numFmtId="183" fontId="5" fillId="0" borderId="0" xfId="16" applyFont="true" applyBorder="true" applyAlignment="true" applyProtection="true">
      <alignment horizontal="general" vertical="center" textRotation="0" wrapText="false" indent="0" shrinkToFit="false"/>
      <protection locked="true" hidden="false"/>
    </xf>
    <xf numFmtId="183" fontId="5" fillId="0" borderId="6" xfId="16" applyFont="true" applyBorder="true" applyAlignment="true" applyProtection="true">
      <alignment horizontal="distributed" vertical="center" textRotation="0" wrapText="false" indent="0" shrinkToFit="false"/>
      <protection locked="true" hidden="false"/>
    </xf>
    <xf numFmtId="183" fontId="5" fillId="0" borderId="1" xfId="16" applyFont="true" applyBorder="true" applyAlignment="true" applyProtection="true">
      <alignment horizontal="general" vertical="center" textRotation="0" wrapText="false" indent="0" shrinkToFit="false"/>
      <protection locked="true" hidden="false"/>
    </xf>
    <xf numFmtId="183" fontId="5" fillId="0" borderId="7" xfId="16" applyFont="true" applyBorder="true" applyAlignment="true" applyProtection="true">
      <alignment horizontal="general" vertical="center" textRotation="0" wrapText="false" indent="0" shrinkToFit="false"/>
      <protection locked="true" hidden="false"/>
    </xf>
    <xf numFmtId="167" fontId="5" fillId="0" borderId="8" xfId="16" applyFont="true" applyBorder="true" applyAlignment="true" applyProtection="true">
      <alignment horizontal="general" vertical="center" textRotation="0" wrapText="false" indent="0" shrinkToFit="false"/>
      <protection locked="true" hidden="false"/>
    </xf>
    <xf numFmtId="164" fontId="5" fillId="0" borderId="0" xfId="47" applyFont="true" applyBorder="false" applyAlignment="false" applyProtection="false">
      <alignment horizontal="general" vertical="bottom" textRotation="0" wrapText="false" indent="0" shrinkToFit="false"/>
      <protection locked="true" hidden="false"/>
    </xf>
    <xf numFmtId="164" fontId="8" fillId="0" borderId="0" xfId="47" applyFont="true" applyBorder="false" applyAlignment="false" applyProtection="false">
      <alignment horizontal="general" vertical="bottom" textRotation="0" wrapText="false" indent="0" shrinkToFit="false"/>
      <protection locked="true" hidden="false"/>
    </xf>
    <xf numFmtId="164" fontId="7" fillId="0" borderId="0" xfId="47" applyFont="true" applyBorder="false" applyAlignment="true" applyProtection="false">
      <alignment horizontal="right" vertical="bottom" textRotation="0" wrapText="false" indent="0" shrinkToFit="false"/>
      <protection locked="true" hidden="false"/>
    </xf>
    <xf numFmtId="164" fontId="7" fillId="0" borderId="2" xfId="47" applyFont="true" applyBorder="true" applyAlignment="true" applyProtection="false">
      <alignment horizontal="center" vertical="center" textRotation="0" wrapText="false" indent="0" shrinkToFit="false"/>
      <protection locked="true" hidden="false"/>
    </xf>
    <xf numFmtId="164" fontId="7" fillId="0" borderId="15" xfId="47" applyFont="true" applyBorder="true" applyAlignment="true" applyProtection="false">
      <alignment horizontal="distributed" vertical="center" textRotation="0" wrapText="false" indent="0" shrinkToFit="false"/>
      <protection locked="true" hidden="false"/>
    </xf>
    <xf numFmtId="164" fontId="7" fillId="0" borderId="2" xfId="47" applyFont="true" applyBorder="true" applyAlignment="true" applyProtection="false">
      <alignment horizontal="distributed" vertical="center" textRotation="0" wrapText="false" indent="0" shrinkToFit="false"/>
      <protection locked="true" hidden="false"/>
    </xf>
    <xf numFmtId="164" fontId="7" fillId="0" borderId="16" xfId="47" applyFont="true" applyBorder="true" applyAlignment="true" applyProtection="false">
      <alignment horizontal="distributed" vertical="center" textRotation="0" wrapText="false" indent="0" shrinkToFit="false"/>
      <protection locked="true" hidden="false"/>
    </xf>
    <xf numFmtId="164" fontId="7" fillId="0" borderId="14" xfId="47" applyFont="true" applyBorder="true" applyAlignment="true" applyProtection="false">
      <alignment horizontal="distributed" vertical="center" textRotation="0" wrapText="false" indent="0" shrinkToFit="false"/>
      <protection locked="true" hidden="false"/>
    </xf>
    <xf numFmtId="164" fontId="7" fillId="0" borderId="14" xfId="47" applyFont="true" applyBorder="true" applyAlignment="true" applyProtection="false">
      <alignment horizontal="distributed" vertical="center" textRotation="0" wrapText="true" indent="0" shrinkToFit="false"/>
      <protection locked="true" hidden="false"/>
    </xf>
    <xf numFmtId="164" fontId="7" fillId="0" borderId="14" xfId="47" applyFont="true" applyBorder="true" applyAlignment="true" applyProtection="false">
      <alignment horizontal="distributed" vertical="center" textRotation="0" wrapText="true" indent="0" shrinkToFit="false"/>
      <protection locked="true" hidden="false"/>
    </xf>
    <xf numFmtId="164" fontId="7" fillId="0" borderId="14" xfId="47" applyFont="true" applyBorder="true" applyAlignment="true" applyProtection="false">
      <alignment horizontal="center" vertical="center" textRotation="0" wrapText="true" indent="0" shrinkToFit="false"/>
      <protection locked="true" hidden="false"/>
    </xf>
    <xf numFmtId="164" fontId="5" fillId="0" borderId="11" xfId="47" applyFont="true" applyBorder="true" applyAlignment="true" applyProtection="false">
      <alignment horizontal="distributed" vertical="bottom" textRotation="0" wrapText="false" indent="0" shrinkToFit="false"/>
      <protection locked="true" hidden="false"/>
    </xf>
    <xf numFmtId="164" fontId="5" fillId="0" borderId="0" xfId="47" applyFont="true" applyBorder="true" applyAlignment="true" applyProtection="false">
      <alignment horizontal="center" vertical="bottom" textRotation="0" wrapText="false" indent="0" shrinkToFit="false"/>
      <protection locked="true" hidden="false"/>
    </xf>
    <xf numFmtId="164" fontId="5" fillId="0" borderId="0" xfId="47" applyFont="true" applyBorder="true" applyAlignment="true" applyProtection="false">
      <alignment horizontal="right" vertical="bottom" textRotation="0" wrapText="false" indent="0" shrinkToFit="false"/>
      <protection locked="true" hidden="false"/>
    </xf>
    <xf numFmtId="164" fontId="5" fillId="0" borderId="0" xfId="47" applyFont="true" applyBorder="true" applyAlignment="false" applyProtection="false">
      <alignment horizontal="general" vertical="bottom" textRotation="0" wrapText="false" indent="0" shrinkToFit="false"/>
      <protection locked="true" hidden="false"/>
    </xf>
    <xf numFmtId="164" fontId="5" fillId="0" borderId="7" xfId="47" applyFont="true" applyBorder="true" applyAlignment="false" applyProtection="false">
      <alignment horizontal="general" vertical="bottom" textRotation="0" wrapText="false" indent="0" shrinkToFit="false"/>
      <protection locked="true" hidden="false"/>
    </xf>
    <xf numFmtId="164" fontId="4" fillId="0" borderId="0" xfId="47" applyFont="true" applyBorder="false" applyAlignment="false" applyProtection="false">
      <alignment horizontal="general" vertical="bottom" textRotation="0" wrapText="false" indent="0" shrinkToFit="false"/>
      <protection locked="true" hidden="false"/>
    </xf>
    <xf numFmtId="164" fontId="10" fillId="0" borderId="6" xfId="47" applyFont="true" applyBorder="true" applyAlignment="true" applyProtection="false">
      <alignment horizontal="distributed" vertical="bottom" textRotation="0" wrapText="false" indent="0" shrinkToFit="false"/>
      <protection locked="true" hidden="false"/>
    </xf>
    <xf numFmtId="166" fontId="4" fillId="0" borderId="0" xfId="47" applyFont="true" applyBorder="true" applyAlignment="false" applyProtection="false">
      <alignment horizontal="general" vertical="bottom" textRotation="0" wrapText="false" indent="0" shrinkToFit="false"/>
      <protection locked="true" hidden="false"/>
    </xf>
    <xf numFmtId="164" fontId="4" fillId="0" borderId="0" xfId="47" applyFont="true" applyBorder="true" applyAlignment="false" applyProtection="false">
      <alignment horizontal="general" vertical="bottom" textRotation="0" wrapText="false" indent="0" shrinkToFit="false"/>
      <protection locked="true" hidden="false"/>
    </xf>
    <xf numFmtId="166" fontId="4" fillId="0" borderId="7" xfId="47" applyFont="true" applyBorder="true" applyAlignment="false" applyProtection="false">
      <alignment horizontal="general" vertical="bottom" textRotation="0" wrapText="false" indent="0" shrinkToFit="false"/>
      <protection locked="true" hidden="false"/>
    </xf>
    <xf numFmtId="164" fontId="4" fillId="0" borderId="7" xfId="47" applyFont="true" applyBorder="true" applyAlignment="false" applyProtection="false">
      <alignment horizontal="general" vertical="bottom" textRotation="0" wrapText="false" indent="0" shrinkToFit="false"/>
      <protection locked="true" hidden="false"/>
    </xf>
    <xf numFmtId="164" fontId="7" fillId="0" borderId="6" xfId="47" applyFont="true" applyBorder="true" applyAlignment="true" applyProtection="false">
      <alignment horizontal="distributed" vertical="bottom" textRotation="0" wrapText="false" indent="0" shrinkToFit="false"/>
      <protection locked="true" hidden="false"/>
    </xf>
    <xf numFmtId="166" fontId="5" fillId="0" borderId="0" xfId="47" applyFont="true" applyBorder="true" applyAlignment="false" applyProtection="false">
      <alignment horizontal="general" vertical="bottom" textRotation="0" wrapText="false" indent="0" shrinkToFit="false"/>
      <protection locked="true" hidden="false"/>
    </xf>
    <xf numFmtId="166" fontId="5" fillId="0" borderId="0" xfId="47" applyFont="true" applyBorder="true" applyAlignment="true" applyProtection="false">
      <alignment horizontal="right" vertical="bottom" textRotation="0" wrapText="false" indent="0" shrinkToFit="false"/>
      <protection locked="true" hidden="false"/>
    </xf>
    <xf numFmtId="166" fontId="5" fillId="0" borderId="7" xfId="47" applyFont="true" applyBorder="true" applyAlignment="false" applyProtection="false">
      <alignment horizontal="general" vertical="bottom" textRotation="0" wrapText="false" indent="0" shrinkToFit="false"/>
      <protection locked="true" hidden="false"/>
    </xf>
    <xf numFmtId="164" fontId="5" fillId="0" borderId="6" xfId="47" applyFont="true" applyBorder="true" applyAlignment="false" applyProtection="false">
      <alignment horizontal="general" vertical="bottom" textRotation="0" wrapText="false" indent="0" shrinkToFit="false"/>
      <protection locked="true" hidden="false"/>
    </xf>
    <xf numFmtId="164" fontId="5" fillId="0" borderId="8" xfId="47" applyFont="true" applyBorder="true" applyAlignment="true" applyProtection="false">
      <alignment horizontal="distributed" vertical="bottom" textRotation="0" wrapText="false" indent="0" shrinkToFit="false"/>
      <protection locked="true" hidden="false"/>
    </xf>
    <xf numFmtId="166" fontId="5" fillId="0" borderId="9" xfId="47" applyFont="true" applyBorder="true" applyAlignment="false" applyProtection="false">
      <alignment horizontal="general" vertical="bottom" textRotation="0" wrapText="false" indent="0" shrinkToFit="false"/>
      <protection locked="true" hidden="false"/>
    </xf>
    <xf numFmtId="166" fontId="5" fillId="0" borderId="10" xfId="47" applyFont="true" applyBorder="true" applyAlignment="false" applyProtection="false">
      <alignment horizontal="general" vertical="bottom" textRotation="0" wrapText="false" indent="0" shrinkToFit="false"/>
      <protection locked="true" hidden="false"/>
    </xf>
    <xf numFmtId="164" fontId="7" fillId="0" borderId="0" xfId="47" applyFont="true" applyBorder="true" applyAlignment="false" applyProtection="false">
      <alignment horizontal="general" vertical="bottom" textRotation="0" wrapText="false" indent="0" shrinkToFit="false"/>
      <protection locked="true" hidden="false"/>
    </xf>
    <xf numFmtId="164" fontId="5" fillId="0" borderId="0" xfId="47" applyFont="true" applyBorder="true" applyAlignment="true" applyProtection="false">
      <alignment horizontal="distributed" vertical="bottom" textRotation="0" wrapText="false" indent="0" shrinkToFit="false"/>
      <protection locked="true" hidden="false"/>
    </xf>
    <xf numFmtId="167" fontId="8" fillId="0" borderId="0" xfId="16" applyFont="true" applyBorder="true" applyAlignment="true" applyProtection="true">
      <alignment horizontal="general" vertical="center" textRotation="0" wrapText="false" indent="0" shrinkToFit="false"/>
      <protection locked="true" hidden="false"/>
    </xf>
    <xf numFmtId="164" fontId="5" fillId="0" borderId="0" xfId="48" applyFont="true" applyBorder="false" applyAlignment="true" applyProtection="false">
      <alignment horizontal="right" vertical="bottom" textRotation="0" wrapText="false" indent="0" shrinkToFit="false"/>
      <protection locked="true" hidden="false"/>
    </xf>
    <xf numFmtId="164" fontId="7" fillId="0" borderId="2" xfId="48" applyFont="true" applyBorder="true" applyAlignment="true" applyProtection="false">
      <alignment horizontal="distributed" vertical="center" textRotation="0" wrapText="true" indent="0" shrinkToFit="false"/>
      <protection locked="true" hidden="false"/>
    </xf>
    <xf numFmtId="169" fontId="7" fillId="0" borderId="2" xfId="16" applyFont="true" applyBorder="true" applyAlignment="true" applyProtection="true">
      <alignment horizontal="distributed" vertical="center" textRotation="0" wrapText="false" indent="0" shrinkToFit="false"/>
      <protection locked="true" hidden="false"/>
    </xf>
    <xf numFmtId="169" fontId="7" fillId="0" borderId="26" xfId="16" applyFont="true" applyBorder="true" applyAlignment="true" applyProtection="true">
      <alignment horizontal="distributed" vertical="center" textRotation="0" wrapText="false" indent="0" shrinkToFit="false"/>
      <protection locked="true" hidden="false"/>
    </xf>
    <xf numFmtId="169" fontId="7" fillId="0" borderId="15" xfId="16" applyFont="true" applyBorder="true" applyAlignment="true" applyProtection="true">
      <alignment horizontal="distributed" vertical="center" textRotation="0" wrapText="false" indent="0" shrinkToFit="false"/>
      <protection locked="true" hidden="false"/>
    </xf>
    <xf numFmtId="169" fontId="7" fillId="0" borderId="14" xfId="16" applyFont="true" applyBorder="true" applyAlignment="true" applyProtection="true">
      <alignment horizontal="distributed" vertical="center" textRotation="0" wrapText="false" indent="0" shrinkToFit="false"/>
      <protection locked="true" hidden="false"/>
    </xf>
    <xf numFmtId="169" fontId="5" fillId="0" borderId="11" xfId="16" applyFont="true" applyBorder="true" applyAlignment="true" applyProtection="true">
      <alignment horizontal="distributed" vertical="center" textRotation="0" wrapText="false" indent="0" shrinkToFit="false"/>
      <protection locked="true" hidden="false"/>
    </xf>
    <xf numFmtId="166" fontId="5" fillId="0" borderId="27" xfId="16" applyFont="true" applyBorder="true" applyAlignment="true" applyProtection="true">
      <alignment horizontal="general" vertical="center" textRotation="0" wrapText="false" indent="0" shrinkToFit="false"/>
      <protection locked="true" hidden="false"/>
    </xf>
    <xf numFmtId="169" fontId="5" fillId="0" borderId="28" xfId="16" applyFont="true" applyBorder="true" applyAlignment="true" applyProtection="true">
      <alignment horizontal="distributed" vertical="center" textRotation="0" wrapText="false" indent="0" shrinkToFit="false"/>
      <protection locked="true" hidden="false"/>
    </xf>
    <xf numFmtId="169" fontId="7" fillId="0" borderId="29" xfId="16" applyFont="true" applyBorder="true" applyAlignment="true" applyProtection="true">
      <alignment horizontal="distributed" vertical="center" textRotation="0" wrapText="false" indent="0" shrinkToFit="false"/>
      <protection locked="true" hidden="false"/>
    </xf>
    <xf numFmtId="169" fontId="10" fillId="0" borderId="6" xfId="16" applyFont="true" applyBorder="true" applyAlignment="true" applyProtection="true">
      <alignment horizontal="distributed" vertical="center" textRotation="0" wrapText="false" indent="0" shrinkToFit="false"/>
      <protection locked="true" hidden="false"/>
    </xf>
    <xf numFmtId="166" fontId="4" fillId="0" borderId="27" xfId="16" applyFont="true" applyBorder="true" applyAlignment="true" applyProtection="true">
      <alignment horizontal="general" vertical="center" textRotation="0" wrapText="false" indent="0" shrinkToFit="false"/>
      <protection locked="true" hidden="false"/>
    </xf>
    <xf numFmtId="169" fontId="10" fillId="0" borderId="29" xfId="16" applyFont="true" applyBorder="true" applyAlignment="true" applyProtection="true">
      <alignment horizontal="distributed" vertical="center" textRotation="0" wrapText="false" indent="0" shrinkToFit="false"/>
      <protection locked="true" hidden="false"/>
    </xf>
    <xf numFmtId="169" fontId="5" fillId="0" borderId="8" xfId="16" applyFont="true" applyBorder="true" applyAlignment="true" applyProtection="true">
      <alignment horizontal="distributed" vertical="center" textRotation="0" wrapText="false" indent="0" shrinkToFit="false"/>
      <protection locked="true" hidden="false"/>
    </xf>
    <xf numFmtId="166" fontId="5" fillId="0" borderId="30" xfId="16" applyFont="true" applyBorder="true" applyAlignment="true" applyProtection="true">
      <alignment horizontal="general" vertical="center" textRotation="0" wrapText="false" indent="0" shrinkToFit="false"/>
      <protection locked="true" hidden="false"/>
    </xf>
    <xf numFmtId="169" fontId="5" fillId="0" borderId="31" xfId="16" applyFont="true" applyBorder="true" applyAlignment="true" applyProtection="true">
      <alignment horizontal="distributed" vertical="center" textRotation="0" wrapText="false" indent="0" shrinkToFit="false"/>
      <protection locked="true" hidden="false"/>
    </xf>
    <xf numFmtId="184" fontId="5" fillId="0" borderId="0" xfId="16" applyFont="true" applyBorder="true" applyAlignment="true" applyProtection="true">
      <alignment horizontal="general" vertical="center" textRotation="0" wrapText="false" indent="0" shrinkToFit="false"/>
      <protection locked="true" hidden="false"/>
    </xf>
    <xf numFmtId="164" fontId="5" fillId="0" borderId="0" xfId="49" applyFont="true" applyBorder="false" applyAlignment="true" applyProtection="false">
      <alignment horizontal="right" vertical="bottom" textRotation="0" wrapText="false" indent="0" shrinkToFit="false"/>
      <protection locked="true" hidden="false"/>
    </xf>
    <xf numFmtId="164" fontId="7" fillId="0" borderId="0" xfId="49" applyFont="true" applyBorder="false" applyAlignment="true" applyProtection="false">
      <alignment horizontal="right" vertical="bottom" textRotation="0" wrapText="false" indent="0" shrinkToFit="false"/>
      <protection locked="true" hidden="false"/>
    </xf>
    <xf numFmtId="166" fontId="7" fillId="0" borderId="2" xfId="16" applyFont="true" applyBorder="true" applyAlignment="true" applyProtection="true">
      <alignment horizontal="distributed" vertical="center" textRotation="0" wrapText="false" indent="0" shrinkToFit="false"/>
      <protection locked="true" hidden="false"/>
    </xf>
    <xf numFmtId="166" fontId="7" fillId="0" borderId="14" xfId="16" applyFont="true" applyBorder="true" applyAlignment="true" applyProtection="true">
      <alignment horizontal="distributed" vertical="center" textRotation="0" wrapText="false" indent="0" shrinkToFit="false"/>
      <protection locked="true" hidden="false"/>
    </xf>
    <xf numFmtId="167" fontId="7" fillId="0" borderId="14" xfId="16" applyFont="true" applyBorder="true" applyAlignment="true" applyProtection="true">
      <alignment horizontal="distributed" vertical="center" textRotation="0" wrapText="false" indent="0" shrinkToFit="false"/>
      <protection locked="true" hidden="false"/>
    </xf>
    <xf numFmtId="167" fontId="5" fillId="0" borderId="11" xfId="16" applyFont="true" applyBorder="true" applyAlignment="true" applyProtection="true">
      <alignment horizontal="distributed" vertical="center" textRotation="0" wrapText="false" indent="0" shrinkToFit="false"/>
      <protection locked="true" hidden="false"/>
    </xf>
    <xf numFmtId="166" fontId="4" fillId="0" borderId="0" xfId="16" applyFont="true" applyBorder="true" applyAlignment="true" applyProtection="true">
      <alignment horizontal="center" vertical="center" textRotation="0" wrapText="false" indent="0" shrinkToFit="false"/>
      <protection locked="true" hidden="false"/>
    </xf>
    <xf numFmtId="166" fontId="4" fillId="0" borderId="7" xfId="16" applyFont="true" applyBorder="true" applyAlignment="true" applyProtection="true">
      <alignment horizontal="center" vertical="center" textRotation="0" wrapText="false" indent="0" shrinkToFit="false"/>
      <protection locked="true" hidden="false"/>
    </xf>
    <xf numFmtId="166" fontId="5" fillId="0" borderId="0" xfId="16" applyFont="true" applyBorder="true" applyAlignment="true" applyProtection="true">
      <alignment horizontal="center" vertical="center" textRotation="0" wrapText="false" indent="0" shrinkToFit="false"/>
      <protection locked="true" hidden="false"/>
    </xf>
    <xf numFmtId="166" fontId="5" fillId="0" borderId="0" xfId="49" applyFont="true" applyBorder="true" applyAlignment="true" applyProtection="false">
      <alignment horizontal="center" vertical="center" textRotation="0" wrapText="false" indent="0" shrinkToFit="false"/>
      <protection locked="true" hidden="false"/>
    </xf>
    <xf numFmtId="167" fontId="4" fillId="0" borderId="0" xfId="16" applyFont="true" applyBorder="true" applyAlignment="true" applyProtection="true">
      <alignment horizontal="distributed" vertical="center" textRotation="0" wrapText="false" indent="0" shrinkToFit="false"/>
      <protection locked="true" hidden="false"/>
    </xf>
    <xf numFmtId="167" fontId="4" fillId="0" borderId="0" xfId="16" applyFont="true" applyBorder="true" applyAlignment="true" applyProtection="true">
      <alignment horizontal="center" vertical="center" textRotation="0" wrapText="false" indent="0" shrinkToFit="false"/>
      <protection locked="true" hidden="false"/>
    </xf>
    <xf numFmtId="164" fontId="21" fillId="0" borderId="0" xfId="49" applyFont="true" applyBorder="true" applyAlignment="true" applyProtection="false">
      <alignment horizontal="center" vertical="center" textRotation="0" wrapText="false" indent="0" shrinkToFit="false"/>
      <protection locked="true" hidden="false"/>
    </xf>
    <xf numFmtId="167" fontId="5" fillId="0" borderId="0" xfId="16" applyFont="true" applyBorder="true" applyAlignment="true" applyProtection="true">
      <alignment horizontal="left" vertical="center" textRotation="0" wrapText="false" indent="0" shrinkToFit="false"/>
      <protection locked="true" hidden="false"/>
    </xf>
    <xf numFmtId="164" fontId="5" fillId="0" borderId="0" xfId="50" applyFont="true" applyBorder="true" applyAlignment="true" applyProtection="false">
      <alignment horizontal="general" vertical="center" textRotation="0" wrapText="false" indent="0" shrinkToFit="false"/>
      <protection locked="true" hidden="false"/>
    </xf>
    <xf numFmtId="164" fontId="5" fillId="0" borderId="0" xfId="50" applyFont="true" applyBorder="false" applyAlignment="true" applyProtection="false">
      <alignment horizontal="general" vertical="center" textRotation="0" wrapText="false" indent="0" shrinkToFit="false"/>
      <protection locked="true" hidden="false"/>
    </xf>
    <xf numFmtId="164" fontId="8" fillId="0" borderId="0" xfId="50" applyFont="true" applyBorder="false" applyAlignment="false" applyProtection="false">
      <alignment horizontal="general" vertical="bottom" textRotation="0" wrapText="false" indent="0" shrinkToFit="false"/>
      <protection locked="true" hidden="false"/>
    </xf>
    <xf numFmtId="164" fontId="7" fillId="0" borderId="2" xfId="50" applyFont="true" applyBorder="true" applyAlignment="true" applyProtection="false">
      <alignment horizontal="distributed" vertical="center" textRotation="0" wrapText="false" indent="0" shrinkToFit="false"/>
      <protection locked="true" hidden="false"/>
    </xf>
    <xf numFmtId="164" fontId="7" fillId="0" borderId="14" xfId="50" applyFont="true" applyBorder="true" applyAlignment="true" applyProtection="false">
      <alignment horizontal="distributed" vertical="center" textRotation="0" wrapText="false" indent="0" shrinkToFit="false"/>
      <protection locked="true" hidden="false"/>
    </xf>
    <xf numFmtId="164" fontId="5" fillId="0" borderId="11" xfId="50" applyFont="true" applyBorder="true" applyAlignment="true" applyProtection="false">
      <alignment horizontal="general" vertical="center" textRotation="0" wrapText="false" indent="0" shrinkToFit="false"/>
      <protection locked="true" hidden="false"/>
    </xf>
    <xf numFmtId="164" fontId="5" fillId="0" borderId="20" xfId="50" applyFont="true" applyBorder="true" applyAlignment="true" applyProtection="false">
      <alignment horizontal="general" vertical="center" textRotation="0" wrapText="false" indent="0" shrinkToFit="false"/>
      <protection locked="true" hidden="false"/>
    </xf>
    <xf numFmtId="164" fontId="5" fillId="0" borderId="12" xfId="50" applyFont="true" applyBorder="true" applyAlignment="true" applyProtection="false">
      <alignment horizontal="general" vertical="center" textRotation="0" wrapText="false" indent="0" shrinkToFit="false"/>
      <protection locked="true" hidden="false"/>
    </xf>
    <xf numFmtId="164" fontId="7" fillId="0" borderId="13" xfId="50" applyFont="true" applyBorder="true" applyAlignment="true" applyProtection="false">
      <alignment horizontal="right" vertical="center" textRotation="0" wrapText="false" indent="0" shrinkToFit="false"/>
      <protection locked="true" hidden="false"/>
    </xf>
    <xf numFmtId="164" fontId="7" fillId="0" borderId="6" xfId="50" applyFont="true" applyBorder="true" applyAlignment="true" applyProtection="false">
      <alignment horizontal="distributed" vertical="center" textRotation="0" wrapText="false" indent="0" shrinkToFit="false"/>
      <protection locked="true" hidden="false"/>
    </xf>
    <xf numFmtId="166" fontId="5" fillId="0" borderId="1" xfId="50" applyFont="true" applyBorder="true" applyAlignment="true" applyProtection="false">
      <alignment horizontal="general" vertical="center" textRotation="0" wrapText="false" indent="0" shrinkToFit="false"/>
      <protection locked="true" hidden="false"/>
    </xf>
    <xf numFmtId="166" fontId="5" fillId="0" borderId="0" xfId="50" applyFont="true" applyBorder="true" applyAlignment="true" applyProtection="false">
      <alignment horizontal="general" vertical="center" textRotation="0" wrapText="false" indent="0" shrinkToFit="false"/>
      <protection locked="true" hidden="false"/>
    </xf>
    <xf numFmtId="166" fontId="5" fillId="0" borderId="7" xfId="50" applyFont="true" applyBorder="true" applyAlignment="true" applyProtection="false">
      <alignment horizontal="general" vertical="center" textRotation="0" wrapText="false" indent="0" shrinkToFit="false"/>
      <protection locked="true" hidden="false"/>
    </xf>
    <xf numFmtId="164" fontId="4" fillId="0" borderId="0" xfId="50" applyFont="true" applyBorder="true" applyAlignment="true" applyProtection="false">
      <alignment horizontal="general" vertical="center" textRotation="0" wrapText="false" indent="0" shrinkToFit="false"/>
      <protection locked="true" hidden="false"/>
    </xf>
    <xf numFmtId="164" fontId="10" fillId="0" borderId="6" xfId="50" applyFont="true" applyBorder="true" applyAlignment="true" applyProtection="false">
      <alignment horizontal="distributed" vertical="center" textRotation="0" wrapText="false" indent="0" shrinkToFit="false"/>
      <protection locked="true" hidden="false"/>
    </xf>
    <xf numFmtId="166" fontId="4" fillId="0" borderId="1" xfId="50" applyFont="true" applyBorder="true" applyAlignment="true" applyProtection="false">
      <alignment horizontal="general" vertical="center" textRotation="0" wrapText="false" indent="0" shrinkToFit="false"/>
      <protection locked="true" hidden="false"/>
    </xf>
    <xf numFmtId="166" fontId="4" fillId="0" borderId="0" xfId="50" applyFont="true" applyBorder="true" applyAlignment="true" applyProtection="false">
      <alignment horizontal="general" vertical="center" textRotation="0" wrapText="false" indent="0" shrinkToFit="false"/>
      <protection locked="true" hidden="false"/>
    </xf>
    <xf numFmtId="166" fontId="4" fillId="0" borderId="7" xfId="50" applyFont="true" applyBorder="true" applyAlignment="true" applyProtection="false">
      <alignment horizontal="general" vertical="center" textRotation="0" wrapText="false" indent="0" shrinkToFit="false"/>
      <protection locked="true" hidden="false"/>
    </xf>
    <xf numFmtId="164" fontId="4" fillId="0" borderId="0" xfId="50" applyFont="true" applyBorder="false" applyAlignment="true" applyProtection="false">
      <alignment horizontal="general" vertical="center" textRotation="0" wrapText="false" indent="0" shrinkToFit="false"/>
      <protection locked="true" hidden="false"/>
    </xf>
    <xf numFmtId="164" fontId="5" fillId="0" borderId="6" xfId="50" applyFont="true" applyBorder="true" applyAlignment="true" applyProtection="false">
      <alignment horizontal="general" vertical="center" textRotation="0" wrapText="false" indent="0" shrinkToFit="false"/>
      <protection locked="true" hidden="false"/>
    </xf>
    <xf numFmtId="181" fontId="5" fillId="0" borderId="0" xfId="50" applyFont="true" applyBorder="true" applyAlignment="true" applyProtection="false">
      <alignment horizontal="general" vertical="center" textRotation="0" wrapText="false" indent="0" shrinkToFit="false"/>
      <protection locked="true" hidden="false"/>
    </xf>
    <xf numFmtId="164" fontId="5" fillId="0" borderId="6" xfId="50" applyFont="true" applyBorder="true" applyAlignment="true" applyProtection="false">
      <alignment horizontal="right" vertical="center" textRotation="0" wrapText="false" indent="0" shrinkToFit="false"/>
      <protection locked="true" hidden="false"/>
    </xf>
    <xf numFmtId="164" fontId="5" fillId="0" borderId="8" xfId="50" applyFont="true" applyBorder="true" applyAlignment="true" applyProtection="false">
      <alignment horizontal="general" vertical="center" textRotation="0" wrapText="false" indent="0" shrinkToFit="false"/>
      <protection locked="true" hidden="false"/>
    </xf>
    <xf numFmtId="164" fontId="5" fillId="0" borderId="19" xfId="50" applyFont="true" applyBorder="true" applyAlignment="true" applyProtection="false">
      <alignment horizontal="general" vertical="center" textRotation="0" wrapText="false" indent="0" shrinkToFit="false"/>
      <protection locked="true" hidden="false"/>
    </xf>
    <xf numFmtId="164" fontId="5" fillId="0" borderId="9" xfId="50" applyFont="true" applyBorder="true" applyAlignment="true" applyProtection="false">
      <alignment horizontal="general" vertical="center" textRotation="0" wrapText="false" indent="0" shrinkToFit="false"/>
      <protection locked="true" hidden="false"/>
    </xf>
    <xf numFmtId="181" fontId="5" fillId="0" borderId="9" xfId="50" applyFont="true" applyBorder="true" applyAlignment="true" applyProtection="false">
      <alignment horizontal="general" vertical="center" textRotation="0" wrapText="false" indent="0" shrinkToFit="false"/>
      <protection locked="true" hidden="false"/>
    </xf>
    <xf numFmtId="164" fontId="5" fillId="0" borderId="10" xfId="50" applyFont="true" applyBorder="true" applyAlignment="true" applyProtection="false">
      <alignment horizontal="general" vertical="center" textRotation="0" wrapText="false" indent="0" shrinkToFit="false"/>
      <protection locked="true" hidden="false"/>
    </xf>
    <xf numFmtId="164" fontId="14" fillId="0" borderId="0" xfId="51" applyFont="true" applyBorder="true" applyAlignment="false" applyProtection="false">
      <alignment horizontal="general" vertical="bottom" textRotation="0" wrapText="false" indent="0" shrinkToFit="false"/>
      <protection locked="true" hidden="false"/>
    </xf>
    <xf numFmtId="164" fontId="5" fillId="0" borderId="0" xfId="51" applyFont="true" applyBorder="true" applyAlignment="false" applyProtection="false">
      <alignment horizontal="general" vertical="bottom" textRotation="0" wrapText="false" indent="0" shrinkToFit="false"/>
      <protection locked="true" hidden="false"/>
    </xf>
    <xf numFmtId="164" fontId="15" fillId="0" borderId="0" xfId="51" applyFont="true" applyBorder="true" applyAlignment="false" applyProtection="false">
      <alignment horizontal="general" vertical="bottom" textRotation="0" wrapText="false" indent="0" shrinkToFit="false"/>
      <protection locked="true" hidden="false"/>
    </xf>
    <xf numFmtId="164" fontId="9" fillId="0" borderId="0" xfId="51" applyFont="true" applyBorder="true" applyAlignment="false" applyProtection="false">
      <alignment horizontal="general" vertical="bottom" textRotation="0" wrapText="false" indent="0" shrinkToFit="false"/>
      <protection locked="true" hidden="false"/>
    </xf>
    <xf numFmtId="164" fontId="8" fillId="0" borderId="0" xfId="51" applyFont="true" applyBorder="true" applyAlignment="false" applyProtection="false">
      <alignment horizontal="general" vertical="bottom" textRotation="0" wrapText="false" indent="0" shrinkToFit="false"/>
      <protection locked="true" hidden="false"/>
    </xf>
    <xf numFmtId="164" fontId="5" fillId="0" borderId="0" xfId="51" applyFont="true" applyBorder="true" applyAlignment="true" applyProtection="false">
      <alignment horizontal="right" vertical="bottom" textRotation="0" wrapText="false" indent="0" shrinkToFit="false"/>
      <protection locked="true" hidden="false"/>
    </xf>
    <xf numFmtId="164" fontId="7" fillId="0" borderId="2" xfId="51" applyFont="true" applyBorder="true" applyAlignment="true" applyProtection="false">
      <alignment horizontal="center" vertical="center" textRotation="0" wrapText="false" indent="0" shrinkToFit="false"/>
      <protection locked="true" hidden="false"/>
    </xf>
    <xf numFmtId="164" fontId="7" fillId="0" borderId="2" xfId="51" applyFont="true" applyBorder="true" applyAlignment="true" applyProtection="false">
      <alignment horizontal="distributed" vertical="center" textRotation="0" wrapText="true" indent="0" shrinkToFit="false"/>
      <protection locked="true" hidden="false"/>
    </xf>
    <xf numFmtId="165" fontId="7" fillId="0" borderId="2" xfId="51" applyFont="true" applyBorder="true" applyAlignment="true" applyProtection="false">
      <alignment horizontal="distributed" vertical="center" textRotation="0" wrapText="false" indent="0" shrinkToFit="false"/>
      <protection locked="true" hidden="false"/>
    </xf>
    <xf numFmtId="164" fontId="7" fillId="0" borderId="23" xfId="51" applyFont="true" applyBorder="true" applyAlignment="true" applyProtection="false">
      <alignment horizontal="distributed" vertical="distributed" textRotation="255" wrapText="true" indent="0" shrinkToFit="false"/>
      <protection locked="true" hidden="false"/>
    </xf>
    <xf numFmtId="164" fontId="7" fillId="0" borderId="23" xfId="51" applyFont="true" applyBorder="true" applyAlignment="true" applyProtection="false">
      <alignment horizontal="center" vertical="distributed" textRotation="255" wrapText="true" indent="0" shrinkToFit="false"/>
      <protection locked="true" hidden="false"/>
    </xf>
    <xf numFmtId="164" fontId="5" fillId="0" borderId="1" xfId="51" applyFont="true" applyBorder="true" applyAlignment="true" applyProtection="false">
      <alignment horizontal="center" vertical="center" textRotation="0" wrapText="false" indent="0" shrinkToFit="false"/>
      <protection locked="true" hidden="false"/>
    </xf>
    <xf numFmtId="164" fontId="5" fillId="0" borderId="13" xfId="51" applyFont="true" applyBorder="true" applyAlignment="false" applyProtection="false">
      <alignment horizontal="general" vertical="bottom" textRotation="0" wrapText="false" indent="0" shrinkToFit="false"/>
      <protection locked="true" hidden="false"/>
    </xf>
    <xf numFmtId="164" fontId="5" fillId="0" borderId="0" xfId="51" applyFont="true" applyBorder="true" applyAlignment="true" applyProtection="false">
      <alignment horizontal="general" vertical="bottom" textRotation="0" wrapText="false" indent="0" shrinkToFit="false"/>
      <protection locked="true" hidden="false"/>
    </xf>
    <xf numFmtId="164" fontId="5" fillId="0" borderId="12" xfId="51" applyFont="true" applyBorder="true" applyAlignment="true" applyProtection="false">
      <alignment horizontal="general" vertical="bottom" textRotation="0" wrapText="false" indent="0" shrinkToFit="false"/>
      <protection locked="true" hidden="false"/>
    </xf>
    <xf numFmtId="164" fontId="5" fillId="0" borderId="0" xfId="51" applyFont="true" applyBorder="true" applyAlignment="true" applyProtection="false">
      <alignment horizontal="right" vertical="distributed" textRotation="0" wrapText="true" indent="0" shrinkToFit="false"/>
      <protection locked="true" hidden="false"/>
    </xf>
    <xf numFmtId="164" fontId="7" fillId="0" borderId="1" xfId="51" applyFont="true" applyBorder="true" applyAlignment="true" applyProtection="false">
      <alignment horizontal="general" vertical="center" textRotation="0" wrapText="true" indent="0" shrinkToFit="false"/>
      <protection locked="true" hidden="false"/>
    </xf>
    <xf numFmtId="164" fontId="7" fillId="0" borderId="7" xfId="51" applyFont="true" applyBorder="true" applyAlignment="true" applyProtection="false">
      <alignment horizontal="distributed" vertical="distributed" textRotation="0" wrapText="true" indent="0" shrinkToFit="false"/>
      <protection locked="true" hidden="false"/>
    </xf>
    <xf numFmtId="166" fontId="5" fillId="0" borderId="0" xfId="51" applyFont="true" applyBorder="true" applyAlignment="true" applyProtection="false">
      <alignment horizontal="general" vertical="bottom" textRotation="0" wrapText="false" indent="0" shrinkToFit="false"/>
      <protection locked="true" hidden="false"/>
    </xf>
    <xf numFmtId="166" fontId="5" fillId="0" borderId="0" xfId="51" applyFont="true" applyBorder="true" applyAlignment="true" applyProtection="false">
      <alignment horizontal="general" vertical="bottom" textRotation="0" wrapText="true" indent="0" shrinkToFit="false"/>
      <protection locked="true" hidden="false"/>
    </xf>
    <xf numFmtId="166" fontId="5" fillId="0" borderId="7" xfId="51" applyFont="true" applyBorder="true" applyAlignment="true" applyProtection="false">
      <alignment horizontal="general" vertical="bottom" textRotation="0" wrapText="true" indent="0" shrinkToFit="false"/>
      <protection locked="true" hidden="false"/>
    </xf>
    <xf numFmtId="166" fontId="5" fillId="0" borderId="7" xfId="51" applyFont="true" applyBorder="true" applyAlignment="true" applyProtection="false">
      <alignment horizontal="general" vertical="bottom" textRotation="0" wrapText="false" indent="0" shrinkToFit="false"/>
      <protection locked="true" hidden="false"/>
    </xf>
    <xf numFmtId="164" fontId="7" fillId="0" borderId="7" xfId="51" applyFont="true" applyBorder="true" applyAlignment="true" applyProtection="false">
      <alignment horizontal="center" vertical="bottom" textRotation="0" wrapText="false" indent="0" shrinkToFit="false"/>
      <protection locked="true" hidden="false"/>
    </xf>
    <xf numFmtId="164" fontId="5" fillId="0" borderId="1" xfId="51" applyFont="true" applyBorder="true" applyAlignment="true" applyProtection="false">
      <alignment horizontal="center" vertical="distributed" textRotation="255" wrapText="true" indent="0" shrinkToFit="false"/>
      <protection locked="true" hidden="false"/>
    </xf>
    <xf numFmtId="164" fontId="7" fillId="0" borderId="19" xfId="51" applyFont="true" applyBorder="true" applyAlignment="true" applyProtection="false">
      <alignment horizontal="general" vertical="center" textRotation="0" wrapText="true" indent="0" shrinkToFit="false"/>
      <protection locked="true" hidden="false"/>
    </xf>
    <xf numFmtId="164" fontId="10" fillId="0" borderId="10" xfId="51" applyFont="true" applyBorder="true" applyAlignment="true" applyProtection="false">
      <alignment horizontal="distributed" vertical="distributed" textRotation="0" wrapText="true" indent="0" shrinkToFit="false"/>
      <protection locked="true" hidden="false"/>
    </xf>
    <xf numFmtId="166" fontId="4" fillId="0" borderId="9" xfId="51" applyFont="true" applyBorder="true" applyAlignment="true" applyProtection="false">
      <alignment horizontal="general" vertical="bottom" textRotation="0" wrapText="false" indent="0" shrinkToFit="false"/>
      <protection locked="true" hidden="false"/>
    </xf>
    <xf numFmtId="166" fontId="4" fillId="0" borderId="10" xfId="51" applyFont="true" applyBorder="true" applyAlignment="true" applyProtection="false">
      <alignment horizontal="general" vertical="bottom" textRotation="0" wrapText="false" indent="0" shrinkToFit="false"/>
      <protection locked="true" hidden="false"/>
    </xf>
    <xf numFmtId="164" fontId="7" fillId="0" borderId="0" xfId="51" applyFont="true" applyBorder="true" applyAlignment="false" applyProtection="false">
      <alignment horizontal="general" vertical="bottom" textRotation="0" wrapText="false" indent="0" shrinkToFit="false"/>
      <protection locked="true" hidden="false"/>
    </xf>
    <xf numFmtId="164" fontId="5" fillId="0" borderId="0" xfId="51" applyFont="true" applyBorder="true" applyAlignment="true" applyProtection="false">
      <alignment horizontal="distributed"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5" fontId="7" fillId="2" borderId="0" xfId="52"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0" borderId="0" xfId="52" applyFont="true" applyBorder="false" applyAlignment="true" applyProtection="false">
      <alignment horizontal="general" vertical="bottom" textRotation="0" wrapText="false" indent="0" shrinkToFit="false"/>
      <protection locked="true" hidden="false"/>
    </xf>
    <xf numFmtId="165" fontId="7" fillId="0" borderId="0" xfId="52" applyFont="true" applyBorder="false" applyAlignment="true" applyProtection="false">
      <alignment horizontal="general" vertical="bottom" textRotation="0" wrapText="false" indent="0" shrinkToFit="false"/>
      <protection locked="true" hidden="false"/>
    </xf>
    <xf numFmtId="165" fontId="5" fillId="0" borderId="0" xfId="52" applyFont="true" applyBorder="false" applyAlignment="true" applyProtection="false">
      <alignment horizontal="general" vertical="bottom" textRotation="0" wrapText="false" indent="0" shrinkToFit="false"/>
      <protection locked="true" hidden="false"/>
    </xf>
    <xf numFmtId="164" fontId="7" fillId="0" borderId="0" xfId="52" applyFont="true" applyBorder="false" applyAlignment="true" applyProtection="false">
      <alignment horizontal="general" vertical="center" textRotation="0" wrapText="false" indent="0" shrinkToFit="false"/>
      <protection locked="true" hidden="false"/>
    </xf>
    <xf numFmtId="165" fontId="5" fillId="0" borderId="0" xfId="52" applyFont="true" applyBorder="false" applyAlignment="true" applyProtection="false">
      <alignment horizontal="general" vertical="center" textRotation="0" wrapText="false" indent="0" shrinkToFit="false"/>
      <protection locked="true" hidden="false"/>
    </xf>
  </cellXfs>
  <cellStyles count="40">
    <cellStyle name="Normal" xfId="0" builtinId="0"/>
    <cellStyle name="Comma" xfId="15" builtinId="3"/>
    <cellStyle name="Comma [0]" xfId="16" builtinId="6"/>
    <cellStyle name="Currency" xfId="17" builtinId="4"/>
    <cellStyle name="Currency [0]" xfId="18" builtinId="7"/>
    <cellStyle name="Percent" xfId="19" builtinId="5"/>
    <cellStyle name="ふとも" xfId="20"/>
    <cellStyle name="太文字" xfId="21"/>
    <cellStyle name="市町名" xfId="22"/>
    <cellStyle name="数字太文字" xfId="23"/>
    <cellStyle name="標準_03-01-s26" xfId="24"/>
    <cellStyle name="標準_03-03-s26" xfId="25"/>
    <cellStyle name="標準_04-01-s26" xfId="26"/>
    <cellStyle name="標準_05-05-s26" xfId="27"/>
    <cellStyle name="標準_06-01-s26" xfId="28"/>
    <cellStyle name="標準_06-02-s26" xfId="29"/>
    <cellStyle name="標準_06-10-s26" xfId="30"/>
    <cellStyle name="標準_07-01-s26" xfId="31"/>
    <cellStyle name="標準_08-02-s26" xfId="32"/>
    <cellStyle name="標準_08-04-s26" xfId="33"/>
    <cellStyle name="標準_10-02-s26" xfId="34"/>
    <cellStyle name="標準_11-06-s26" xfId="35"/>
    <cellStyle name="標準_11-07-s26" xfId="36"/>
    <cellStyle name="標準_11-08-s26" xfId="37"/>
    <cellStyle name="標準_13-01-s26" xfId="38"/>
    <cellStyle name="標準_13-09-s26" xfId="39"/>
    <cellStyle name="標準_14-01-s26" xfId="40"/>
    <cellStyle name="標準_15-13-s26" xfId="41"/>
    <cellStyle name="標準_16-02-s26" xfId="42"/>
    <cellStyle name="標準_18-02-s26" xfId="43"/>
    <cellStyle name="標準_18-04-s26" xfId="44"/>
    <cellStyle name="標準_20-08-s26" xfId="45"/>
    <cellStyle name="標準_21-02-s26" xfId="46"/>
    <cellStyle name="標準_22-02-s26" xfId="47"/>
    <cellStyle name="標準_22-11-s26" xfId="48"/>
    <cellStyle name="標準_22-12-s26" xfId="49"/>
    <cellStyle name="標準_23-04-s26" xfId="50"/>
    <cellStyle name="標準_23-05-s26" xfId="51"/>
    <cellStyle name="標準_nenkan-S23-000" xfId="52"/>
    <cellStyle name="標準_企画班（K.syusa）" xfId="5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9760</xdr:colOff>
      <xdr:row>7</xdr:row>
      <xdr:rowOff>9000</xdr:rowOff>
    </xdr:from>
    <xdr:to>
      <xdr:col>2</xdr:col>
      <xdr:colOff>1080</xdr:colOff>
      <xdr:row>22</xdr:row>
      <xdr:rowOff>19080</xdr:rowOff>
    </xdr:to>
    <xdr:sp>
      <xdr:nvSpPr>
        <xdr:cNvPr id="0" name="AutoShape 1"/>
        <xdr:cNvSpPr/>
      </xdr:nvSpPr>
      <xdr:spPr>
        <a:xfrm>
          <a:off x="419040" y="1333080"/>
          <a:ext cx="110880" cy="2476800"/>
        </a:xfrm>
        <a:custGeom>
          <a:avLst/>
          <a:gdLst>
            <a:gd name="textAreaLeft" fmla="*/ 70920 w 110880"/>
            <a:gd name="textAreaRight" fmla="*/ 111240 w 110880"/>
            <a:gd name="textAreaTop" fmla="*/ 64440 h 2476800"/>
            <a:gd name="textAreaBottom" fmla="*/ 2412360 h 24768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219600</xdr:colOff>
      <xdr:row>29</xdr:row>
      <xdr:rowOff>19080</xdr:rowOff>
    </xdr:from>
    <xdr:to>
      <xdr:col>2</xdr:col>
      <xdr:colOff>11520</xdr:colOff>
      <xdr:row>35</xdr:row>
      <xdr:rowOff>142920</xdr:rowOff>
    </xdr:to>
    <xdr:sp>
      <xdr:nvSpPr>
        <xdr:cNvPr id="1" name="AutoShape 2"/>
        <xdr:cNvSpPr/>
      </xdr:nvSpPr>
      <xdr:spPr>
        <a:xfrm>
          <a:off x="488880" y="4867200"/>
          <a:ext cx="51480" cy="1038240"/>
        </a:xfrm>
        <a:custGeom>
          <a:avLst/>
          <a:gdLst>
            <a:gd name="textAreaLeft" fmla="*/ 33120 w 51480"/>
            <a:gd name="textAreaRight" fmla="*/ 51840 w 51480"/>
            <a:gd name="textAreaTop" fmla="*/ 27000 h 1038240"/>
            <a:gd name="textAreaBottom" fmla="*/ 1011240 h 10382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219600</xdr:colOff>
      <xdr:row>23</xdr:row>
      <xdr:rowOff>9360</xdr:rowOff>
    </xdr:from>
    <xdr:to>
      <xdr:col>2</xdr:col>
      <xdr:colOff>31320</xdr:colOff>
      <xdr:row>27</xdr:row>
      <xdr:rowOff>114480</xdr:rowOff>
    </xdr:to>
    <xdr:sp>
      <xdr:nvSpPr>
        <xdr:cNvPr id="2" name="AutoShape 3"/>
        <xdr:cNvSpPr/>
      </xdr:nvSpPr>
      <xdr:spPr>
        <a:xfrm>
          <a:off x="488880" y="3952800"/>
          <a:ext cx="71280" cy="714600"/>
        </a:xfrm>
        <a:custGeom>
          <a:avLst/>
          <a:gdLst>
            <a:gd name="textAreaLeft" fmla="*/ 45720 w 71280"/>
            <a:gd name="textAreaRight" fmla="*/ 71640 w 71280"/>
            <a:gd name="textAreaTop" fmla="*/ 18360 h 714600"/>
            <a:gd name="textAreaBottom" fmla="*/ 696240 h 7146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219600</xdr:colOff>
      <xdr:row>37</xdr:row>
      <xdr:rowOff>9360</xdr:rowOff>
    </xdr:from>
    <xdr:to>
      <xdr:col>2</xdr:col>
      <xdr:colOff>20880</xdr:colOff>
      <xdr:row>41</xdr:row>
      <xdr:rowOff>95400</xdr:rowOff>
    </xdr:to>
    <xdr:sp>
      <xdr:nvSpPr>
        <xdr:cNvPr id="3" name="AutoShape 4"/>
        <xdr:cNvSpPr/>
      </xdr:nvSpPr>
      <xdr:spPr>
        <a:xfrm>
          <a:off x="488880" y="6067440"/>
          <a:ext cx="60840" cy="695520"/>
        </a:xfrm>
        <a:custGeom>
          <a:avLst/>
          <a:gdLst>
            <a:gd name="textAreaLeft" fmla="*/ 38880 w 60840"/>
            <a:gd name="textAreaRight" fmla="*/ 60840 w 60840"/>
            <a:gd name="textAreaTop" fmla="*/ 18000 h 695520"/>
            <a:gd name="textAreaBottom" fmla="*/ 677520 h 695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39600</xdr:colOff>
      <xdr:row>15</xdr:row>
      <xdr:rowOff>19080</xdr:rowOff>
    </xdr:from>
    <xdr:to>
      <xdr:col>3</xdr:col>
      <xdr:colOff>120600</xdr:colOff>
      <xdr:row>15</xdr:row>
      <xdr:rowOff>276480</xdr:rowOff>
    </xdr:to>
    <xdr:sp>
      <xdr:nvSpPr>
        <xdr:cNvPr id="4" name="AutoShape 5"/>
        <xdr:cNvSpPr/>
      </xdr:nvSpPr>
      <xdr:spPr>
        <a:xfrm flipH="1">
          <a:off x="1538280" y="2600280"/>
          <a:ext cx="81000" cy="257400"/>
        </a:xfrm>
        <a:custGeom>
          <a:avLst/>
          <a:gdLst>
            <a:gd name="textAreaLeft" fmla="*/ 51840 w 81000"/>
            <a:gd name="textAreaRight" fmla="*/ 81000 w 81000"/>
            <a:gd name="textAreaTop" fmla="*/ 6480 h 257400"/>
            <a:gd name="textAreaBottom" fmla="*/ 250920 h 2574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9960</xdr:colOff>
      <xdr:row>4</xdr:row>
      <xdr:rowOff>9360</xdr:rowOff>
    </xdr:from>
    <xdr:to>
      <xdr:col>1</xdr:col>
      <xdr:colOff>300240</xdr:colOff>
      <xdr:row>8</xdr:row>
      <xdr:rowOff>181080</xdr:rowOff>
    </xdr:to>
    <xdr:sp>
      <xdr:nvSpPr>
        <xdr:cNvPr id="5" name="AutoShape 1"/>
        <xdr:cNvSpPr/>
      </xdr:nvSpPr>
      <xdr:spPr>
        <a:xfrm>
          <a:off x="509400" y="780840"/>
          <a:ext cx="80280" cy="972000"/>
        </a:xfrm>
        <a:custGeom>
          <a:avLst/>
          <a:gdLst>
            <a:gd name="textAreaLeft" fmla="*/ 51480 w 80280"/>
            <a:gd name="textAreaRight" fmla="*/ 80640 w 80280"/>
            <a:gd name="textAreaTop" fmla="*/ 25200 h 972000"/>
            <a:gd name="textAreaBottom" fmla="*/ 946800 h 9720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219960</xdr:colOff>
      <xdr:row>9</xdr:row>
      <xdr:rowOff>9720</xdr:rowOff>
    </xdr:from>
    <xdr:to>
      <xdr:col>2</xdr:col>
      <xdr:colOff>360</xdr:colOff>
      <xdr:row>17</xdr:row>
      <xdr:rowOff>152280</xdr:rowOff>
    </xdr:to>
    <xdr:sp>
      <xdr:nvSpPr>
        <xdr:cNvPr id="6" name="AutoShape 2"/>
        <xdr:cNvSpPr/>
      </xdr:nvSpPr>
      <xdr:spPr>
        <a:xfrm>
          <a:off x="509400" y="1781280"/>
          <a:ext cx="110160" cy="1361880"/>
        </a:xfrm>
        <a:custGeom>
          <a:avLst/>
          <a:gdLst>
            <a:gd name="textAreaLeft" fmla="*/ 70560 w 110160"/>
            <a:gd name="textAreaRight" fmla="*/ 110520 w 110160"/>
            <a:gd name="textAreaTop" fmla="*/ 35280 h 1361880"/>
            <a:gd name="textAreaBottom" fmla="*/ 1326600 h 13618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219960</xdr:colOff>
      <xdr:row>18</xdr:row>
      <xdr:rowOff>9720</xdr:rowOff>
    </xdr:from>
    <xdr:to>
      <xdr:col>1</xdr:col>
      <xdr:colOff>309960</xdr:colOff>
      <xdr:row>51</xdr:row>
      <xdr:rowOff>28800</xdr:rowOff>
    </xdr:to>
    <xdr:sp>
      <xdr:nvSpPr>
        <xdr:cNvPr id="7" name="AutoShape 3"/>
        <xdr:cNvSpPr/>
      </xdr:nvSpPr>
      <xdr:spPr>
        <a:xfrm>
          <a:off x="509400" y="3152880"/>
          <a:ext cx="90000" cy="5695920"/>
        </a:xfrm>
        <a:custGeom>
          <a:avLst/>
          <a:gdLst>
            <a:gd name="textAreaLeft" fmla="*/ 57600 w 90000"/>
            <a:gd name="textAreaRight" fmla="*/ 90360 w 90000"/>
            <a:gd name="textAreaTop" fmla="*/ 148320 h 5695920"/>
            <a:gd name="textAreaBottom" fmla="*/ 5547600 h 56959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369360</xdr:colOff>
      <xdr:row>44</xdr:row>
      <xdr:rowOff>9360</xdr:rowOff>
    </xdr:from>
    <xdr:to>
      <xdr:col>2</xdr:col>
      <xdr:colOff>529920</xdr:colOff>
      <xdr:row>48</xdr:row>
      <xdr:rowOff>142920</xdr:rowOff>
    </xdr:to>
    <xdr:sp>
      <xdr:nvSpPr>
        <xdr:cNvPr id="8" name="AutoShape 4"/>
        <xdr:cNvSpPr/>
      </xdr:nvSpPr>
      <xdr:spPr>
        <a:xfrm>
          <a:off x="988560" y="7753320"/>
          <a:ext cx="160560" cy="752400"/>
        </a:xfrm>
        <a:custGeom>
          <a:avLst/>
          <a:gdLst>
            <a:gd name="textAreaLeft" fmla="*/ 102600 w 160560"/>
            <a:gd name="textAreaRight" fmla="*/ 160920 w 160560"/>
            <a:gd name="textAreaTop" fmla="*/ 19440 h 752400"/>
            <a:gd name="textAreaBottom" fmla="*/ 732960 h 7524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369360</xdr:colOff>
      <xdr:row>37</xdr:row>
      <xdr:rowOff>9720</xdr:rowOff>
    </xdr:from>
    <xdr:to>
      <xdr:col>2</xdr:col>
      <xdr:colOff>550080</xdr:colOff>
      <xdr:row>43</xdr:row>
      <xdr:rowOff>104760</xdr:rowOff>
    </xdr:to>
    <xdr:sp>
      <xdr:nvSpPr>
        <xdr:cNvPr id="9" name="AutoShape 5"/>
        <xdr:cNvSpPr/>
      </xdr:nvSpPr>
      <xdr:spPr>
        <a:xfrm>
          <a:off x="988560" y="6496200"/>
          <a:ext cx="180720" cy="1199880"/>
        </a:xfrm>
        <a:custGeom>
          <a:avLst/>
          <a:gdLst>
            <a:gd name="textAreaLeft" fmla="*/ 115560 w 180720"/>
            <a:gd name="textAreaRight" fmla="*/ 181080 w 180720"/>
            <a:gd name="textAreaTop" fmla="*/ 30960 h 1199880"/>
            <a:gd name="textAreaBottom" fmla="*/ 1168920 h 11998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369360</xdr:colOff>
      <xdr:row>29</xdr:row>
      <xdr:rowOff>123840</xdr:rowOff>
    </xdr:from>
    <xdr:to>
      <xdr:col>2</xdr:col>
      <xdr:colOff>550080</xdr:colOff>
      <xdr:row>36</xdr:row>
      <xdr:rowOff>57240</xdr:rowOff>
    </xdr:to>
    <xdr:sp>
      <xdr:nvSpPr>
        <xdr:cNvPr id="10" name="AutoShape 6"/>
        <xdr:cNvSpPr/>
      </xdr:nvSpPr>
      <xdr:spPr>
        <a:xfrm>
          <a:off x="988560" y="5229360"/>
          <a:ext cx="180720" cy="1162080"/>
        </a:xfrm>
        <a:custGeom>
          <a:avLst/>
          <a:gdLst>
            <a:gd name="textAreaLeft" fmla="*/ 115560 w 180720"/>
            <a:gd name="textAreaRight" fmla="*/ 181080 w 180720"/>
            <a:gd name="textAreaTop" fmla="*/ 30240 h 1162080"/>
            <a:gd name="textAreaBottom" fmla="*/ 1131840 h 11620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369360</xdr:colOff>
      <xdr:row>24</xdr:row>
      <xdr:rowOff>9360</xdr:rowOff>
    </xdr:from>
    <xdr:to>
      <xdr:col>2</xdr:col>
      <xdr:colOff>529920</xdr:colOff>
      <xdr:row>28</xdr:row>
      <xdr:rowOff>142920</xdr:rowOff>
    </xdr:to>
    <xdr:sp>
      <xdr:nvSpPr>
        <xdr:cNvPr id="11" name="AutoShape 7"/>
        <xdr:cNvSpPr/>
      </xdr:nvSpPr>
      <xdr:spPr>
        <a:xfrm>
          <a:off x="988560" y="4343400"/>
          <a:ext cx="160560" cy="752400"/>
        </a:xfrm>
        <a:custGeom>
          <a:avLst/>
          <a:gdLst>
            <a:gd name="textAreaLeft" fmla="*/ 102600 w 160560"/>
            <a:gd name="textAreaRight" fmla="*/ 160920 w 160560"/>
            <a:gd name="textAreaTop" fmla="*/ 19440 h 752400"/>
            <a:gd name="textAreaBottom" fmla="*/ 732960 h 7524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369360</xdr:colOff>
      <xdr:row>18</xdr:row>
      <xdr:rowOff>9720</xdr:rowOff>
    </xdr:from>
    <xdr:to>
      <xdr:col>2</xdr:col>
      <xdr:colOff>579960</xdr:colOff>
      <xdr:row>23</xdr:row>
      <xdr:rowOff>133560</xdr:rowOff>
    </xdr:to>
    <xdr:sp>
      <xdr:nvSpPr>
        <xdr:cNvPr id="12" name="AutoShape 8"/>
        <xdr:cNvSpPr/>
      </xdr:nvSpPr>
      <xdr:spPr>
        <a:xfrm>
          <a:off x="988560" y="3152880"/>
          <a:ext cx="210600" cy="1162080"/>
        </a:xfrm>
        <a:custGeom>
          <a:avLst/>
          <a:gdLst>
            <a:gd name="textAreaLeft" fmla="*/ 134640 w 210600"/>
            <a:gd name="textAreaRight" fmla="*/ 210960 w 210600"/>
            <a:gd name="textAreaTop" fmla="*/ 30240 h 1162080"/>
            <a:gd name="textAreaBottom" fmla="*/ 1131840 h 11620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369360</xdr:colOff>
      <xdr:row>12</xdr:row>
      <xdr:rowOff>9720</xdr:rowOff>
    </xdr:from>
    <xdr:to>
      <xdr:col>2</xdr:col>
      <xdr:colOff>529920</xdr:colOff>
      <xdr:row>16</xdr:row>
      <xdr:rowOff>152280</xdr:rowOff>
    </xdr:to>
    <xdr:sp>
      <xdr:nvSpPr>
        <xdr:cNvPr id="13" name="AutoShape 9"/>
        <xdr:cNvSpPr/>
      </xdr:nvSpPr>
      <xdr:spPr>
        <a:xfrm>
          <a:off x="988560" y="2238480"/>
          <a:ext cx="160560" cy="752400"/>
        </a:xfrm>
        <a:custGeom>
          <a:avLst/>
          <a:gdLst>
            <a:gd name="textAreaLeft" fmla="*/ 102600 w 160560"/>
            <a:gd name="textAreaRight" fmla="*/ 160920 w 160560"/>
            <a:gd name="textAreaTop" fmla="*/ 19440 h 752400"/>
            <a:gd name="textAreaBottom" fmla="*/ 732960 h 7524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369360</xdr:colOff>
      <xdr:row>9</xdr:row>
      <xdr:rowOff>9720</xdr:rowOff>
    </xdr:from>
    <xdr:to>
      <xdr:col>2</xdr:col>
      <xdr:colOff>550080</xdr:colOff>
      <xdr:row>11</xdr:row>
      <xdr:rowOff>114120</xdr:rowOff>
    </xdr:to>
    <xdr:sp>
      <xdr:nvSpPr>
        <xdr:cNvPr id="14" name="AutoShape 10"/>
        <xdr:cNvSpPr/>
      </xdr:nvSpPr>
      <xdr:spPr>
        <a:xfrm>
          <a:off x="988560" y="1781280"/>
          <a:ext cx="180720" cy="409320"/>
        </a:xfrm>
        <a:custGeom>
          <a:avLst/>
          <a:gdLst>
            <a:gd name="textAreaLeft" fmla="*/ 115560 w 180720"/>
            <a:gd name="textAreaRight" fmla="*/ 181080 w 180720"/>
            <a:gd name="textAreaTop" fmla="*/ 10440 h 409320"/>
            <a:gd name="textAreaBottom" fmla="*/ 398880 h 409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389520</xdr:colOff>
      <xdr:row>20</xdr:row>
      <xdr:rowOff>0</xdr:rowOff>
    </xdr:from>
    <xdr:to>
      <xdr:col>4</xdr:col>
      <xdr:colOff>1440</xdr:colOff>
      <xdr:row>21</xdr:row>
      <xdr:rowOff>171360</xdr:rowOff>
    </xdr:to>
    <xdr:sp>
      <xdr:nvSpPr>
        <xdr:cNvPr id="15" name="AutoShape 11"/>
        <xdr:cNvSpPr/>
      </xdr:nvSpPr>
      <xdr:spPr>
        <a:xfrm>
          <a:off x="1598040" y="3457440"/>
          <a:ext cx="91080" cy="466920"/>
        </a:xfrm>
        <a:custGeom>
          <a:avLst/>
          <a:gdLst>
            <a:gd name="textAreaLeft" fmla="*/ 58320 w 91080"/>
            <a:gd name="textAreaRight" fmla="*/ 91440 w 91080"/>
            <a:gd name="textAreaTop" fmla="*/ 11880 h 466920"/>
            <a:gd name="textAreaBottom" fmla="*/ 455040 h 4669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389520</xdr:colOff>
      <xdr:row>25</xdr:row>
      <xdr:rowOff>0</xdr:rowOff>
    </xdr:from>
    <xdr:to>
      <xdr:col>4</xdr:col>
      <xdr:colOff>1440</xdr:colOff>
      <xdr:row>27</xdr:row>
      <xdr:rowOff>19080</xdr:rowOff>
    </xdr:to>
    <xdr:sp>
      <xdr:nvSpPr>
        <xdr:cNvPr id="16" name="AutoShape 12"/>
        <xdr:cNvSpPr/>
      </xdr:nvSpPr>
      <xdr:spPr>
        <a:xfrm>
          <a:off x="1598040" y="4486320"/>
          <a:ext cx="91080" cy="333360"/>
        </a:xfrm>
        <a:custGeom>
          <a:avLst/>
          <a:gdLst>
            <a:gd name="textAreaLeft" fmla="*/ 58320 w 91080"/>
            <a:gd name="textAreaRight" fmla="*/ 91440 w 91080"/>
            <a:gd name="textAreaTop" fmla="*/ 8640 h 333360"/>
            <a:gd name="textAreaBottom" fmla="*/ 324720 h 3333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389520</xdr:colOff>
      <xdr:row>31</xdr:row>
      <xdr:rowOff>0</xdr:rowOff>
    </xdr:from>
    <xdr:to>
      <xdr:col>4</xdr:col>
      <xdr:colOff>1440</xdr:colOff>
      <xdr:row>33</xdr:row>
      <xdr:rowOff>19080</xdr:rowOff>
    </xdr:to>
    <xdr:sp>
      <xdr:nvSpPr>
        <xdr:cNvPr id="17" name="AutoShape 13"/>
        <xdr:cNvSpPr/>
      </xdr:nvSpPr>
      <xdr:spPr>
        <a:xfrm>
          <a:off x="1598040" y="5410080"/>
          <a:ext cx="91080" cy="486000"/>
        </a:xfrm>
        <a:custGeom>
          <a:avLst/>
          <a:gdLst>
            <a:gd name="textAreaLeft" fmla="*/ 58320 w 91080"/>
            <a:gd name="textAreaRight" fmla="*/ 91440 w 91080"/>
            <a:gd name="textAreaTop" fmla="*/ 12600 h 486000"/>
            <a:gd name="textAreaBottom" fmla="*/ 473400 h 4860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389520</xdr:colOff>
      <xdr:row>39</xdr:row>
      <xdr:rowOff>0</xdr:rowOff>
    </xdr:from>
    <xdr:to>
      <xdr:col>4</xdr:col>
      <xdr:colOff>1440</xdr:colOff>
      <xdr:row>40</xdr:row>
      <xdr:rowOff>181080</xdr:rowOff>
    </xdr:to>
    <xdr:sp>
      <xdr:nvSpPr>
        <xdr:cNvPr id="18" name="AutoShape 14"/>
        <xdr:cNvSpPr/>
      </xdr:nvSpPr>
      <xdr:spPr>
        <a:xfrm>
          <a:off x="1598040" y="6791400"/>
          <a:ext cx="91080" cy="485640"/>
        </a:xfrm>
        <a:custGeom>
          <a:avLst/>
          <a:gdLst>
            <a:gd name="textAreaLeft" fmla="*/ 58320 w 91080"/>
            <a:gd name="textAreaRight" fmla="*/ 91440 w 91080"/>
            <a:gd name="textAreaTop" fmla="*/ 12600 h 485640"/>
            <a:gd name="textAreaBottom" fmla="*/ 473040 h 485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389520</xdr:colOff>
      <xdr:row>44</xdr:row>
      <xdr:rowOff>0</xdr:rowOff>
    </xdr:from>
    <xdr:to>
      <xdr:col>4</xdr:col>
      <xdr:colOff>1440</xdr:colOff>
      <xdr:row>46</xdr:row>
      <xdr:rowOff>152640</xdr:rowOff>
    </xdr:to>
    <xdr:sp>
      <xdr:nvSpPr>
        <xdr:cNvPr id="19" name="AutoShape 15"/>
        <xdr:cNvSpPr/>
      </xdr:nvSpPr>
      <xdr:spPr>
        <a:xfrm>
          <a:off x="1598040" y="7743960"/>
          <a:ext cx="91080" cy="457200"/>
        </a:xfrm>
        <a:custGeom>
          <a:avLst/>
          <a:gdLst>
            <a:gd name="textAreaLeft" fmla="*/ 58320 w 91080"/>
            <a:gd name="textAreaRight" fmla="*/ 91440 w 91080"/>
            <a:gd name="textAreaTop" fmla="*/ 11880 h 457200"/>
            <a:gd name="textAreaBottom" fmla="*/ 445320 h 457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39600</xdr:colOff>
      <xdr:row>5</xdr:row>
      <xdr:rowOff>28800</xdr:rowOff>
    </xdr:from>
    <xdr:to>
      <xdr:col>5</xdr:col>
      <xdr:colOff>199800</xdr:colOff>
      <xdr:row>7</xdr:row>
      <xdr:rowOff>9360</xdr:rowOff>
    </xdr:to>
    <xdr:sp>
      <xdr:nvSpPr>
        <xdr:cNvPr id="20" name="AutoShape 16"/>
        <xdr:cNvSpPr/>
      </xdr:nvSpPr>
      <xdr:spPr>
        <a:xfrm>
          <a:off x="2967120" y="1000440"/>
          <a:ext cx="160200" cy="380520"/>
        </a:xfrm>
        <a:custGeom>
          <a:avLst/>
          <a:gdLst>
            <a:gd name="textAreaLeft" fmla="*/ 0 w 160200"/>
            <a:gd name="textAreaRight" fmla="*/ 57960 w 160200"/>
            <a:gd name="textAreaTop" fmla="*/ 9720 h 380520"/>
            <a:gd name="textAreaBottom" fmla="*/ 370800 h 3805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39960</xdr:colOff>
      <xdr:row>4</xdr:row>
      <xdr:rowOff>18720</xdr:rowOff>
    </xdr:from>
    <xdr:to>
      <xdr:col>8</xdr:col>
      <xdr:colOff>120960</xdr:colOff>
      <xdr:row>8</xdr:row>
      <xdr:rowOff>190440</xdr:rowOff>
    </xdr:to>
    <xdr:sp>
      <xdr:nvSpPr>
        <xdr:cNvPr id="21" name="AutoShape 17"/>
        <xdr:cNvSpPr/>
      </xdr:nvSpPr>
      <xdr:spPr>
        <a:xfrm>
          <a:off x="4766400" y="790200"/>
          <a:ext cx="81000" cy="972000"/>
        </a:xfrm>
        <a:custGeom>
          <a:avLst/>
          <a:gdLst>
            <a:gd name="textAreaLeft" fmla="*/ 0 w 81000"/>
            <a:gd name="textAreaRight" fmla="*/ 29160 w 81000"/>
            <a:gd name="textAreaTop" fmla="*/ 25200 h 972000"/>
            <a:gd name="textAreaBottom" fmla="*/ 946800 h 9720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29560</xdr:colOff>
      <xdr:row>10</xdr:row>
      <xdr:rowOff>28800</xdr:rowOff>
    </xdr:from>
    <xdr:to>
      <xdr:col>1</xdr:col>
      <xdr:colOff>570240</xdr:colOff>
      <xdr:row>12</xdr:row>
      <xdr:rowOff>152280</xdr:rowOff>
    </xdr:to>
    <xdr:sp>
      <xdr:nvSpPr>
        <xdr:cNvPr id="22" name="AutoShape 1"/>
        <xdr:cNvSpPr/>
      </xdr:nvSpPr>
      <xdr:spPr>
        <a:xfrm>
          <a:off x="798840" y="2238480"/>
          <a:ext cx="40680" cy="428400"/>
        </a:xfrm>
        <a:custGeom>
          <a:avLst/>
          <a:gdLst>
            <a:gd name="textAreaLeft" fmla="*/ 25920 w 40680"/>
            <a:gd name="textAreaRight" fmla="*/ 41040 w 40680"/>
            <a:gd name="textAreaTop" fmla="*/ 11160 h 428400"/>
            <a:gd name="textAreaBottom" fmla="*/ 417240 h 4284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529560</xdr:colOff>
      <xdr:row>6</xdr:row>
      <xdr:rowOff>28440</xdr:rowOff>
    </xdr:from>
    <xdr:to>
      <xdr:col>1</xdr:col>
      <xdr:colOff>570240</xdr:colOff>
      <xdr:row>9</xdr:row>
      <xdr:rowOff>9360</xdr:rowOff>
    </xdr:to>
    <xdr:sp>
      <xdr:nvSpPr>
        <xdr:cNvPr id="23" name="AutoShape 2"/>
        <xdr:cNvSpPr/>
      </xdr:nvSpPr>
      <xdr:spPr>
        <a:xfrm>
          <a:off x="798840" y="1628640"/>
          <a:ext cx="40680" cy="438120"/>
        </a:xfrm>
        <a:custGeom>
          <a:avLst/>
          <a:gdLst>
            <a:gd name="textAreaLeft" fmla="*/ 25920 w 40680"/>
            <a:gd name="textAreaRight" fmla="*/ 41040 w 40680"/>
            <a:gd name="textAreaTop" fmla="*/ 11160 h 438120"/>
            <a:gd name="textAreaBottom" fmla="*/ 426960 h 4381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1.xml"/>
</Relationships>
</file>

<file path=xl/worksheets/_rels/sheet14.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6.74"/>
    <col collapsed="false" customWidth="true" hidden="false" outlineLevel="0" max="2" min="2" style="1" width="6.87"/>
    <col collapsed="false" customWidth="true" hidden="false" outlineLevel="0" max="3" min="3" style="1" width="82.49"/>
    <col collapsed="false" customWidth="true" hidden="false" outlineLevel="0" max="4" min="4" style="1" width="9.62"/>
    <col collapsed="false" customWidth="true" hidden="false" outlineLevel="0" max="6" min="5" style="1" width="10.25"/>
    <col collapsed="false" customWidth="false" hidden="false" outlineLevel="0" max="9" min="7" style="1" width="8.99"/>
    <col collapsed="false" customWidth="true" hidden="false" outlineLevel="0" max="10" min="10" style="1" width="15.62"/>
    <col collapsed="false" customWidth="false" hidden="false" outlineLevel="0" max="257" min="11" style="1" width="8.99"/>
  </cols>
  <sheetData>
    <row r="1" customFormat="false" ht="12" hidden="false" customHeight="true" outlineLevel="0" collapsed="false">
      <c r="A1" s="2" t="s">
        <v>0</v>
      </c>
      <c r="B1" s="2"/>
      <c r="C1" s="2"/>
      <c r="D1" s="2"/>
      <c r="E1" s="2"/>
      <c r="F1" s="2"/>
    </row>
    <row r="2" customFormat="false" ht="12" hidden="false" customHeight="true" outlineLevel="0" collapsed="false">
      <c r="A2" s="2"/>
      <c r="B2" s="2"/>
      <c r="C2" s="2"/>
      <c r="D2" s="2"/>
      <c r="E2" s="2"/>
      <c r="F2" s="2"/>
    </row>
    <row r="3" customFormat="false" ht="12" hidden="false" customHeight="true" outlineLevel="0" collapsed="false">
      <c r="B3" s="2" t="s">
        <v>1</v>
      </c>
      <c r="C3" s="2"/>
      <c r="E3" s="2"/>
      <c r="F3" s="2"/>
    </row>
    <row r="4" customFormat="false" ht="12" hidden="false" customHeight="true" outlineLevel="0" collapsed="false">
      <c r="B4" s="3" t="s">
        <v>2</v>
      </c>
      <c r="C4" s="2" t="s">
        <v>3</v>
      </c>
      <c r="E4" s="2"/>
      <c r="F4" s="2"/>
    </row>
    <row r="5" customFormat="false" ht="26.25" hidden="false" customHeight="true" outlineLevel="0" collapsed="false">
      <c r="B5" s="3" t="s">
        <v>2</v>
      </c>
      <c r="C5" s="4" t="s">
        <v>4</v>
      </c>
    </row>
    <row r="6" customFormat="false" ht="26.25" hidden="false" customHeight="true" outlineLevel="0" collapsed="false">
      <c r="B6" s="3" t="s">
        <v>2</v>
      </c>
      <c r="C6" s="5" t="s">
        <v>5</v>
      </c>
      <c r="E6" s="2"/>
      <c r="F6" s="2"/>
    </row>
    <row r="7" customFormat="false" ht="24.95" hidden="false" customHeight="true" outlineLevel="0" collapsed="false">
      <c r="B7" s="3" t="s">
        <v>2</v>
      </c>
      <c r="C7" s="4" t="s">
        <v>6</v>
      </c>
    </row>
    <row r="8" customFormat="false" ht="24.95" hidden="false" customHeight="true" outlineLevel="0" collapsed="false">
      <c r="B8" s="3" t="s">
        <v>2</v>
      </c>
      <c r="C8" s="4" t="s">
        <v>7</v>
      </c>
    </row>
    <row r="9" customFormat="false" ht="12" hidden="false" customHeight="true" outlineLevel="0" collapsed="false">
      <c r="B9" s="2"/>
      <c r="C9" s="4"/>
    </row>
    <row r="10" customFormat="false" ht="12" hidden="false" customHeight="true" outlineLevel="0" collapsed="false">
      <c r="B10" s="2"/>
      <c r="C10" s="2" t="s">
        <v>8</v>
      </c>
      <c r="F10" s="2"/>
    </row>
    <row r="11" customFormat="false" ht="12" hidden="false" customHeight="false" outlineLevel="0" collapsed="false">
      <c r="B11" s="2"/>
      <c r="C11" s="2" t="s">
        <v>9</v>
      </c>
      <c r="E11" s="2"/>
      <c r="F11" s="2"/>
    </row>
    <row r="12" customFormat="false" ht="12" hidden="false" customHeight="false" outlineLevel="0" collapsed="false">
      <c r="A12" s="2"/>
      <c r="B12" s="2"/>
      <c r="C12" s="2"/>
      <c r="D12" s="2"/>
      <c r="E12" s="2"/>
      <c r="F12" s="2"/>
    </row>
    <row r="13" customFormat="false" ht="12" hidden="false" customHeight="false" outlineLevel="0" collapsed="false">
      <c r="A13" s="2"/>
      <c r="B13" s="2"/>
      <c r="C13" s="2"/>
      <c r="D13" s="2"/>
    </row>
    <row r="14" customFormat="false" ht="12" hidden="false" customHeight="false" outlineLevel="0" collapsed="false">
      <c r="A14" s="2" t="s">
        <v>10</v>
      </c>
      <c r="B14" s="2" t="s">
        <v>11</v>
      </c>
      <c r="C14" s="2"/>
      <c r="D14" s="2"/>
    </row>
    <row r="15" customFormat="false" ht="12" hidden="false" customHeight="false" outlineLevel="0" collapsed="false">
      <c r="B15" s="6" t="s">
        <v>12</v>
      </c>
    </row>
    <row r="16" customFormat="false" ht="12" hidden="false" customHeight="false" outlineLevel="0" collapsed="false">
      <c r="B16" s="1" t="n">
        <v>1</v>
      </c>
      <c r="C16" s="7" t="s">
        <v>13</v>
      </c>
    </row>
    <row r="17" customFormat="false" ht="12" hidden="false" customHeight="false" outlineLevel="0" collapsed="false">
      <c r="B17" s="1" t="n">
        <v>2</v>
      </c>
      <c r="C17" s="7" t="s">
        <v>14</v>
      </c>
    </row>
    <row r="19" customFormat="false" ht="12" hidden="false" customHeight="false" outlineLevel="0" collapsed="false">
      <c r="B19" s="6" t="s">
        <v>15</v>
      </c>
    </row>
    <row r="20" customFormat="false" ht="12" hidden="false" customHeight="false" outlineLevel="0" collapsed="false">
      <c r="B20" s="1" t="n">
        <v>3</v>
      </c>
      <c r="C20" s="6" t="s">
        <v>16</v>
      </c>
    </row>
    <row r="22" customFormat="false" ht="12" hidden="false" customHeight="false" outlineLevel="0" collapsed="false">
      <c r="B22" s="6" t="s">
        <v>17</v>
      </c>
    </row>
    <row r="23" customFormat="false" ht="12" hidden="false" customHeight="false" outlineLevel="0" collapsed="false">
      <c r="B23" s="1" t="n">
        <v>4</v>
      </c>
      <c r="C23" s="6" t="s">
        <v>18</v>
      </c>
    </row>
    <row r="25" customFormat="false" ht="12" hidden="false" customHeight="false" outlineLevel="0" collapsed="false">
      <c r="B25" s="6" t="s">
        <v>19</v>
      </c>
    </row>
    <row r="26" customFormat="false" ht="12" hidden="false" customHeight="false" outlineLevel="0" collapsed="false">
      <c r="C26" s="6" t="s">
        <v>20</v>
      </c>
    </row>
    <row r="27" customFormat="false" ht="12" hidden="false" customHeight="false" outlineLevel="0" collapsed="false">
      <c r="B27" s="1" t="n">
        <v>5</v>
      </c>
      <c r="C27" s="1" t="s">
        <v>21</v>
      </c>
    </row>
    <row r="28" customFormat="false" ht="12" hidden="false" customHeight="false" outlineLevel="0" collapsed="false">
      <c r="C28" s="6" t="s">
        <v>22</v>
      </c>
    </row>
    <row r="29" customFormat="false" ht="12" hidden="false" customHeight="false" outlineLevel="0" collapsed="false">
      <c r="B29" s="1" t="n">
        <v>6</v>
      </c>
      <c r="C29" s="1" t="s">
        <v>21</v>
      </c>
    </row>
    <row r="30" customFormat="false" ht="12" hidden="false" customHeight="false" outlineLevel="0" collapsed="false">
      <c r="B30" s="1" t="n">
        <v>7</v>
      </c>
      <c r="C30" s="6" t="s">
        <v>23</v>
      </c>
    </row>
    <row r="31" customFormat="false" ht="12" hidden="false" customHeight="false" outlineLevel="0" collapsed="false">
      <c r="A31" s="2"/>
    </row>
    <row r="32" customFormat="false" ht="12" hidden="false" customHeight="false" outlineLevel="0" collapsed="false">
      <c r="B32" s="6" t="s">
        <v>24</v>
      </c>
    </row>
    <row r="33" customFormat="false" ht="12" hidden="false" customHeight="false" outlineLevel="0" collapsed="false">
      <c r="B33" s="1" t="n">
        <v>8</v>
      </c>
      <c r="C33" s="7" t="s">
        <v>25</v>
      </c>
    </row>
    <row r="35" customFormat="false" ht="12" hidden="false" customHeight="false" outlineLevel="0" collapsed="false">
      <c r="B35" s="6" t="s">
        <v>26</v>
      </c>
    </row>
    <row r="36" customFormat="false" ht="12" hidden="false" customHeight="false" outlineLevel="0" collapsed="false">
      <c r="B36" s="1" t="n">
        <v>9</v>
      </c>
      <c r="C36" s="6" t="s">
        <v>27</v>
      </c>
    </row>
    <row r="37" customFormat="false" ht="12" hidden="false" customHeight="false" outlineLevel="0" collapsed="false">
      <c r="B37" s="1" t="n">
        <v>10</v>
      </c>
      <c r="C37" s="6" t="s">
        <v>28</v>
      </c>
    </row>
    <row r="39" customFormat="false" ht="12" hidden="false" customHeight="false" outlineLevel="0" collapsed="false">
      <c r="B39" s="6" t="s">
        <v>29</v>
      </c>
    </row>
    <row r="40" customFormat="false" ht="12" hidden="false" customHeight="false" outlineLevel="0" collapsed="false">
      <c r="C40" s="6" t="s">
        <v>30</v>
      </c>
    </row>
    <row r="41" customFormat="false" ht="12" hidden="false" customHeight="false" outlineLevel="0" collapsed="false">
      <c r="B41" s="1" t="n">
        <v>11</v>
      </c>
      <c r="C41" s="1" t="s">
        <v>31</v>
      </c>
    </row>
    <row r="42" customFormat="false" ht="12" hidden="false" customHeight="false" outlineLevel="0" collapsed="false">
      <c r="B42" s="1" t="n">
        <v>12</v>
      </c>
      <c r="C42" s="1" t="s">
        <v>32</v>
      </c>
    </row>
    <row r="44" customFormat="false" ht="12" hidden="false" customHeight="false" outlineLevel="0" collapsed="false">
      <c r="B44" s="6" t="s">
        <v>33</v>
      </c>
    </row>
    <row r="45" customFormat="false" ht="12" hidden="false" customHeight="false" outlineLevel="0" collapsed="false">
      <c r="B45" s="1" t="n">
        <v>13</v>
      </c>
      <c r="C45" s="6" t="s">
        <v>34</v>
      </c>
    </row>
    <row r="46" customFormat="false" ht="12" hidden="false" customHeight="false" outlineLevel="0" collapsed="false">
      <c r="B46" s="1" t="n">
        <v>14</v>
      </c>
      <c r="C46" s="6" t="s">
        <v>35</v>
      </c>
    </row>
    <row r="47" customFormat="false" ht="12" hidden="false" customHeight="false" outlineLevel="0" collapsed="false">
      <c r="B47" s="1" t="n">
        <v>15</v>
      </c>
      <c r="C47" s="6" t="s">
        <v>36</v>
      </c>
    </row>
    <row r="49" customFormat="false" ht="12" hidden="false" customHeight="false" outlineLevel="0" collapsed="false">
      <c r="B49" s="6" t="s">
        <v>37</v>
      </c>
    </row>
    <row r="50" customFormat="false" ht="12" hidden="false" customHeight="false" outlineLevel="0" collapsed="false">
      <c r="B50" s="1" t="n">
        <v>16</v>
      </c>
      <c r="C50" s="6" t="s">
        <v>38</v>
      </c>
    </row>
    <row r="51" customFormat="false" ht="12" hidden="false" customHeight="false" outlineLevel="0" collapsed="false">
      <c r="B51" s="1" t="n">
        <v>17</v>
      </c>
      <c r="C51" s="6" t="s">
        <v>39</v>
      </c>
    </row>
    <row r="53" customFormat="false" ht="12" hidden="false" customHeight="false" outlineLevel="0" collapsed="false">
      <c r="B53" s="6" t="s">
        <v>40</v>
      </c>
    </row>
    <row r="54" customFormat="false" ht="12" hidden="false" customHeight="false" outlineLevel="0" collapsed="false">
      <c r="B54" s="1" t="n">
        <v>18</v>
      </c>
      <c r="C54" s="6" t="s">
        <v>41</v>
      </c>
    </row>
    <row r="56" customFormat="false" ht="12" hidden="false" customHeight="false" outlineLevel="0" collapsed="false">
      <c r="B56" s="6" t="s">
        <v>42</v>
      </c>
    </row>
    <row r="57" customFormat="false" ht="12" hidden="false" customHeight="false" outlineLevel="0" collapsed="false">
      <c r="B57" s="1" t="n">
        <v>19</v>
      </c>
      <c r="C57" s="6" t="s">
        <v>43</v>
      </c>
    </row>
    <row r="59" customFormat="false" ht="12" hidden="false" customHeight="false" outlineLevel="0" collapsed="false">
      <c r="B59" s="6" t="s">
        <v>44</v>
      </c>
    </row>
    <row r="60" customFormat="false" ht="12" hidden="false" customHeight="false" outlineLevel="0" collapsed="false">
      <c r="B60" s="1" t="n">
        <v>20</v>
      </c>
      <c r="C60" s="6" t="s">
        <v>45</v>
      </c>
    </row>
    <row r="62" customFormat="false" ht="12" hidden="false" customHeight="false" outlineLevel="0" collapsed="false">
      <c r="B62" s="6" t="s">
        <v>46</v>
      </c>
    </row>
    <row r="63" customFormat="false" ht="12" hidden="false" customHeight="false" outlineLevel="0" collapsed="false">
      <c r="B63" s="1" t="n">
        <v>21</v>
      </c>
      <c r="C63" s="6" t="s">
        <v>47</v>
      </c>
    </row>
    <row r="64" customFormat="false" ht="12" hidden="false" customHeight="false" outlineLevel="0" collapsed="false">
      <c r="B64" s="1" t="n">
        <v>22</v>
      </c>
      <c r="C64" s="6" t="s">
        <v>48</v>
      </c>
    </row>
    <row r="66" customFormat="false" ht="12" hidden="false" customHeight="false" outlineLevel="0" collapsed="false">
      <c r="B66" s="6" t="s">
        <v>49</v>
      </c>
    </row>
    <row r="67" customFormat="false" ht="12" hidden="false" customHeight="false" outlineLevel="0" collapsed="false">
      <c r="B67" s="1" t="n">
        <v>23</v>
      </c>
      <c r="C67" s="6" t="s">
        <v>50</v>
      </c>
    </row>
    <row r="69" customFormat="false" ht="12" hidden="false" customHeight="false" outlineLevel="0" collapsed="false">
      <c r="B69" s="6" t="s">
        <v>51</v>
      </c>
    </row>
    <row r="70" customFormat="false" ht="12" hidden="false" customHeight="false" outlineLevel="0" collapsed="false">
      <c r="B70" s="1" t="n">
        <v>24</v>
      </c>
      <c r="C70" s="7" t="s">
        <v>52</v>
      </c>
    </row>
    <row r="72" customFormat="false" ht="12" hidden="false" customHeight="false" outlineLevel="0" collapsed="false">
      <c r="B72" s="6" t="s">
        <v>53</v>
      </c>
    </row>
    <row r="73" customFormat="false" ht="12" hidden="false" customHeight="false" outlineLevel="0" collapsed="false">
      <c r="B73" s="1" t="n">
        <v>25</v>
      </c>
      <c r="C73" s="6" t="s">
        <v>54</v>
      </c>
    </row>
    <row r="74" customFormat="false" ht="12" hidden="false" customHeight="false" outlineLevel="0" collapsed="false">
      <c r="B74" s="1" t="n">
        <v>26</v>
      </c>
      <c r="C74" s="6" t="s">
        <v>55</v>
      </c>
    </row>
    <row r="75" customFormat="false" ht="12" hidden="false" customHeight="false" outlineLevel="0" collapsed="false">
      <c r="B75" s="1" t="n">
        <v>27</v>
      </c>
      <c r="C75" s="6" t="s">
        <v>56</v>
      </c>
    </row>
    <row r="77" customFormat="false" ht="12" hidden="false" customHeight="false" outlineLevel="0" collapsed="false">
      <c r="B77" s="6" t="s">
        <v>57</v>
      </c>
    </row>
    <row r="78" customFormat="false" ht="12" hidden="false" customHeight="false" outlineLevel="0" collapsed="false">
      <c r="C78" s="6" t="s">
        <v>58</v>
      </c>
    </row>
    <row r="79" customFormat="false" ht="12" hidden="false" customHeight="false" outlineLevel="0" collapsed="false">
      <c r="B79" s="1" t="n">
        <v>28</v>
      </c>
      <c r="C79" s="1" t="s">
        <v>59</v>
      </c>
    </row>
    <row r="80" customFormat="false" ht="12" hidden="false" customHeight="false" outlineLevel="0" collapsed="false">
      <c r="B80" s="1" t="n">
        <v>29</v>
      </c>
      <c r="C80" s="6" t="s">
        <v>6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54" width="3.62"/>
    <col collapsed="false" customWidth="true" hidden="false" outlineLevel="0" max="2" min="2" style="254" width="12.12"/>
    <col collapsed="false" customWidth="true" hidden="false" outlineLevel="0" max="3" min="3" style="254" width="7.37"/>
    <col collapsed="false" customWidth="false" hidden="false" outlineLevel="0" max="4" min="4" style="254" width="8.99"/>
    <col collapsed="false" customWidth="true" hidden="false" outlineLevel="0" max="5" min="5" style="254" width="4.86"/>
    <col collapsed="false" customWidth="true" hidden="false" outlineLevel="0" max="6" min="6" style="254" width="4.75"/>
    <col collapsed="false" customWidth="true" hidden="false" outlineLevel="0" max="7" min="7" style="254" width="6.49"/>
    <col collapsed="false" customWidth="true" hidden="false" outlineLevel="0" max="8" min="8" style="254" width="4.86"/>
    <col collapsed="false" customWidth="true" hidden="false" outlineLevel="0" max="9" min="9" style="254" width="5.99"/>
    <col collapsed="false" customWidth="true" hidden="false" outlineLevel="0" max="10" min="10" style="254" width="6.12"/>
    <col collapsed="false" customWidth="true" hidden="false" outlineLevel="0" max="11" min="11" style="254" width="7.99"/>
    <col collapsed="false" customWidth="true" hidden="false" outlineLevel="0" max="12" min="12" style="254" width="7.62"/>
    <col collapsed="false" customWidth="true" hidden="false" outlineLevel="0" max="15" min="13" style="254" width="7.12"/>
    <col collapsed="false" customWidth="true" hidden="false" outlineLevel="0" max="17" min="16" style="254" width="8.12"/>
    <col collapsed="false" customWidth="true" hidden="false" outlineLevel="0" max="18" min="18" style="254" width="6.87"/>
    <col collapsed="false" customWidth="false" hidden="false" outlineLevel="0" max="257" min="19" style="254" width="8.99"/>
  </cols>
  <sheetData>
    <row r="2" customFormat="false" ht="14.25" hidden="false" customHeight="false" outlineLevel="0" collapsed="false">
      <c r="B2" s="255" t="s">
        <v>428</v>
      </c>
      <c r="K2" s="256" t="n">
        <v>19025</v>
      </c>
      <c r="L2" s="256"/>
      <c r="M2" s="256"/>
    </row>
    <row r="3" customFormat="false" ht="12.75" hidden="false" customHeight="false" outlineLevel="0" collapsed="false"/>
    <row r="4" customFormat="false" ht="12" hidden="false" customHeight="false" outlineLevel="0" collapsed="false">
      <c r="B4" s="257" t="s">
        <v>63</v>
      </c>
      <c r="C4" s="258" t="s">
        <v>68</v>
      </c>
      <c r="D4" s="257" t="s">
        <v>429</v>
      </c>
      <c r="E4" s="257" t="s">
        <v>430</v>
      </c>
      <c r="F4" s="257"/>
      <c r="G4" s="257"/>
      <c r="H4" s="257"/>
      <c r="I4" s="257"/>
      <c r="J4" s="257"/>
      <c r="K4" s="257" t="s">
        <v>68</v>
      </c>
      <c r="L4" s="257" t="s">
        <v>431</v>
      </c>
      <c r="M4" s="257"/>
      <c r="N4" s="257"/>
      <c r="O4" s="257"/>
      <c r="P4" s="257" t="s">
        <v>432</v>
      </c>
      <c r="Q4" s="257" t="s">
        <v>390</v>
      </c>
    </row>
    <row r="5" customFormat="false" ht="51.75" hidden="false" customHeight="true" outlineLevel="0" collapsed="false">
      <c r="B5" s="257"/>
      <c r="C5" s="258"/>
      <c r="D5" s="257"/>
      <c r="E5" s="259" t="s">
        <v>433</v>
      </c>
      <c r="F5" s="259" t="s">
        <v>434</v>
      </c>
      <c r="G5" s="259" t="s">
        <v>435</v>
      </c>
      <c r="H5" s="259" t="s">
        <v>436</v>
      </c>
      <c r="I5" s="259" t="s">
        <v>437</v>
      </c>
      <c r="J5" s="259" t="s">
        <v>402</v>
      </c>
      <c r="K5" s="257"/>
      <c r="L5" s="259" t="s">
        <v>438</v>
      </c>
      <c r="M5" s="259" t="s">
        <v>439</v>
      </c>
      <c r="N5" s="259" t="s">
        <v>440</v>
      </c>
      <c r="O5" s="259" t="s">
        <v>402</v>
      </c>
      <c r="P5" s="257"/>
      <c r="Q5" s="257"/>
    </row>
    <row r="6" s="260" customFormat="true" ht="10.5" hidden="false" customHeight="false" outlineLevel="0" collapsed="false">
      <c r="B6" s="261"/>
      <c r="C6" s="262"/>
      <c r="D6" s="262"/>
      <c r="E6" s="262"/>
      <c r="F6" s="262"/>
      <c r="G6" s="262"/>
      <c r="H6" s="262"/>
      <c r="I6" s="262"/>
      <c r="J6" s="262"/>
      <c r="K6" s="263" t="s">
        <v>441</v>
      </c>
      <c r="L6" s="263" t="s">
        <v>441</v>
      </c>
      <c r="M6" s="263" t="s">
        <v>441</v>
      </c>
      <c r="N6" s="263" t="s">
        <v>441</v>
      </c>
      <c r="O6" s="263" t="s">
        <v>441</v>
      </c>
      <c r="P6" s="263" t="s">
        <v>441</v>
      </c>
      <c r="Q6" s="264" t="s">
        <v>441</v>
      </c>
    </row>
    <row r="7" s="265" customFormat="true" ht="11.25" hidden="false" customHeight="false" outlineLevel="0" collapsed="false">
      <c r="B7" s="266" t="s">
        <v>68</v>
      </c>
      <c r="C7" s="267" t="n">
        <f aca="false">SUM(C9:C16)</f>
        <v>1047</v>
      </c>
      <c r="D7" s="268" t="n">
        <f aca="false">SUM(D9:D16)</f>
        <v>929</v>
      </c>
      <c r="E7" s="268" t="n">
        <f aca="false">SUM(E9:E16)</f>
        <v>51</v>
      </c>
      <c r="F7" s="268" t="n">
        <f aca="false">SUM(F9:F16)</f>
        <v>6</v>
      </c>
      <c r="G7" s="268" t="n">
        <f aca="false">SUM(G9:G16)</f>
        <v>7</v>
      </c>
      <c r="H7" s="268" t="n">
        <f aca="false">SUM(H9:H16)</f>
        <v>51</v>
      </c>
      <c r="I7" s="268" t="n">
        <f aca="false">SUM(I9:I16)</f>
        <v>3</v>
      </c>
      <c r="J7" s="268" t="n">
        <f aca="false">SUM(J9:J16)</f>
        <v>118</v>
      </c>
      <c r="K7" s="268" t="n">
        <f aca="false">SUM(K9:K16)</f>
        <v>9810</v>
      </c>
      <c r="L7" s="268" t="n">
        <f aca="false">SUM(L9:L16)</f>
        <v>1800</v>
      </c>
      <c r="M7" s="268" t="n">
        <f aca="false">SUM(M9:M16)</f>
        <v>194</v>
      </c>
      <c r="N7" s="268" t="n">
        <f aca="false">SUM(N9:N16)</f>
        <v>5495</v>
      </c>
      <c r="O7" s="268" t="n">
        <f aca="false">SUM(O9:O16)</f>
        <v>7489</v>
      </c>
      <c r="P7" s="268" t="n">
        <f aca="false">SUM(P9:P16)</f>
        <v>1213</v>
      </c>
      <c r="Q7" s="269" t="n">
        <f aca="false">SUM(Q9:Q16)</f>
        <v>1108</v>
      </c>
    </row>
    <row r="8" customFormat="false" ht="12" hidden="false" customHeight="false" outlineLevel="0" collapsed="false">
      <c r="B8" s="270"/>
      <c r="C8" s="271"/>
      <c r="D8" s="271"/>
      <c r="E8" s="271"/>
      <c r="F8" s="271"/>
      <c r="G8" s="271"/>
      <c r="H8" s="271"/>
      <c r="I8" s="271"/>
      <c r="J8" s="271"/>
      <c r="K8" s="271"/>
      <c r="L8" s="271"/>
      <c r="M8" s="271"/>
      <c r="N8" s="271"/>
      <c r="O8" s="271"/>
      <c r="P8" s="271"/>
      <c r="Q8" s="272"/>
    </row>
    <row r="9" customFormat="false" ht="12" hidden="false" customHeight="false" outlineLevel="0" collapsed="false">
      <c r="B9" s="273" t="s">
        <v>442</v>
      </c>
      <c r="C9" s="271" t="n">
        <v>822</v>
      </c>
      <c r="D9" s="271" t="n">
        <v>822</v>
      </c>
      <c r="E9" s="271" t="n">
        <v>0</v>
      </c>
      <c r="F9" s="271" t="n">
        <v>0</v>
      </c>
      <c r="G9" s="271" t="n">
        <v>0</v>
      </c>
      <c r="H9" s="271" t="n">
        <v>0</v>
      </c>
      <c r="I9" s="271" t="n">
        <v>0</v>
      </c>
      <c r="J9" s="271" t="n">
        <v>0</v>
      </c>
      <c r="K9" s="271" t="n">
        <v>6824</v>
      </c>
      <c r="L9" s="271" t="n">
        <v>1555</v>
      </c>
      <c r="M9" s="271" t="n">
        <v>189</v>
      </c>
      <c r="N9" s="271" t="n">
        <v>4756</v>
      </c>
      <c r="O9" s="271" t="n">
        <v>6500</v>
      </c>
      <c r="P9" s="271" t="n">
        <v>0</v>
      </c>
      <c r="Q9" s="272" t="n">
        <v>324</v>
      </c>
    </row>
    <row r="10" customFormat="false" ht="12" hidden="false" customHeight="false" outlineLevel="0" collapsed="false">
      <c r="B10" s="273" t="s">
        <v>443</v>
      </c>
      <c r="C10" s="271" t="n">
        <v>0</v>
      </c>
      <c r="D10" s="271" t="n">
        <v>0</v>
      </c>
      <c r="E10" s="271" t="n">
        <v>0</v>
      </c>
      <c r="F10" s="271" t="n">
        <v>0</v>
      </c>
      <c r="G10" s="271" t="n">
        <v>0</v>
      </c>
      <c r="H10" s="271" t="n">
        <v>0</v>
      </c>
      <c r="I10" s="271" t="n">
        <v>0</v>
      </c>
      <c r="J10" s="271" t="n">
        <v>0</v>
      </c>
      <c r="K10" s="271" t="n">
        <v>0</v>
      </c>
      <c r="L10" s="271" t="n">
        <v>0</v>
      </c>
      <c r="M10" s="271" t="n">
        <v>0</v>
      </c>
      <c r="N10" s="271" t="n">
        <v>0</v>
      </c>
      <c r="O10" s="271" t="n">
        <v>0</v>
      </c>
      <c r="P10" s="271" t="n">
        <v>0</v>
      </c>
      <c r="Q10" s="272" t="n">
        <v>0</v>
      </c>
    </row>
    <row r="11" customFormat="false" ht="12" hidden="false" customHeight="false" outlineLevel="0" collapsed="false">
      <c r="B11" s="273" t="s">
        <v>444</v>
      </c>
      <c r="C11" s="271" t="n">
        <v>6</v>
      </c>
      <c r="D11" s="271" t="n">
        <v>0</v>
      </c>
      <c r="E11" s="271" t="n">
        <v>4</v>
      </c>
      <c r="F11" s="271" t="n">
        <v>1</v>
      </c>
      <c r="G11" s="271" t="n">
        <v>0</v>
      </c>
      <c r="H11" s="271" t="n">
        <v>0</v>
      </c>
      <c r="I11" s="271" t="n">
        <v>1</v>
      </c>
      <c r="J11" s="271" t="n">
        <v>6</v>
      </c>
      <c r="K11" s="271" t="n">
        <v>68</v>
      </c>
      <c r="L11" s="271" t="n">
        <v>6</v>
      </c>
      <c r="M11" s="271" t="n">
        <v>0</v>
      </c>
      <c r="N11" s="271" t="n">
        <v>1</v>
      </c>
      <c r="O11" s="271" t="n">
        <v>7</v>
      </c>
      <c r="P11" s="271" t="n">
        <v>0</v>
      </c>
      <c r="Q11" s="272" t="n">
        <v>61</v>
      </c>
    </row>
    <row r="12" customFormat="false" ht="12" hidden="false" customHeight="false" outlineLevel="0" collapsed="false">
      <c r="B12" s="273" t="s">
        <v>445</v>
      </c>
      <c r="C12" s="271" t="n">
        <v>80</v>
      </c>
      <c r="D12" s="271" t="n">
        <v>0</v>
      </c>
      <c r="E12" s="271" t="n">
        <v>47</v>
      </c>
      <c r="F12" s="271" t="n">
        <v>5</v>
      </c>
      <c r="G12" s="271" t="n">
        <v>2</v>
      </c>
      <c r="H12" s="271" t="n">
        <v>25</v>
      </c>
      <c r="I12" s="271" t="n">
        <v>1</v>
      </c>
      <c r="J12" s="271" t="n">
        <v>80</v>
      </c>
      <c r="K12" s="271" t="n">
        <v>1522</v>
      </c>
      <c r="L12" s="271" t="n">
        <v>101</v>
      </c>
      <c r="M12" s="271" t="n">
        <v>5</v>
      </c>
      <c r="N12" s="271" t="n">
        <v>100</v>
      </c>
      <c r="O12" s="271" t="n">
        <v>206</v>
      </c>
      <c r="P12" s="271" t="n">
        <v>671</v>
      </c>
      <c r="Q12" s="272" t="n">
        <v>645</v>
      </c>
    </row>
    <row r="13" customFormat="false" ht="12" hidden="false" customHeight="false" outlineLevel="0" collapsed="false">
      <c r="B13" s="270"/>
      <c r="C13" s="271"/>
      <c r="D13" s="271"/>
      <c r="E13" s="271"/>
      <c r="F13" s="271"/>
      <c r="G13" s="271"/>
      <c r="H13" s="271"/>
      <c r="I13" s="271"/>
      <c r="J13" s="271"/>
      <c r="K13" s="271"/>
      <c r="L13" s="271"/>
      <c r="M13" s="271"/>
      <c r="N13" s="271"/>
      <c r="O13" s="271"/>
      <c r="P13" s="271"/>
      <c r="Q13" s="272"/>
    </row>
    <row r="14" customFormat="false" ht="12" hidden="false" customHeight="false" outlineLevel="0" collapsed="false">
      <c r="B14" s="273" t="s">
        <v>446</v>
      </c>
      <c r="C14" s="271" t="n">
        <v>0</v>
      </c>
      <c r="D14" s="271" t="n">
        <v>0</v>
      </c>
      <c r="E14" s="271" t="n">
        <v>0</v>
      </c>
      <c r="F14" s="271" t="n">
        <v>0</v>
      </c>
      <c r="G14" s="271" t="n">
        <v>0</v>
      </c>
      <c r="H14" s="271" t="n">
        <v>0</v>
      </c>
      <c r="I14" s="271" t="n">
        <v>0</v>
      </c>
      <c r="J14" s="271" t="n">
        <v>0</v>
      </c>
      <c r="K14" s="271" t="n">
        <v>0</v>
      </c>
      <c r="L14" s="271" t="n">
        <v>0</v>
      </c>
      <c r="M14" s="271" t="n">
        <v>0</v>
      </c>
      <c r="N14" s="271" t="n">
        <v>0</v>
      </c>
      <c r="O14" s="271" t="n">
        <v>0</v>
      </c>
      <c r="P14" s="271" t="n">
        <v>0</v>
      </c>
      <c r="Q14" s="272" t="n">
        <v>0</v>
      </c>
    </row>
    <row r="15" customFormat="false" ht="12" hidden="false" customHeight="false" outlineLevel="0" collapsed="false">
      <c r="B15" s="273" t="s">
        <v>447</v>
      </c>
      <c r="C15" s="271" t="n">
        <v>119</v>
      </c>
      <c r="D15" s="271" t="n">
        <v>94</v>
      </c>
      <c r="E15" s="271" t="n">
        <v>0</v>
      </c>
      <c r="F15" s="271" t="n">
        <v>0</v>
      </c>
      <c r="G15" s="271" t="n">
        <v>2</v>
      </c>
      <c r="H15" s="271" t="n">
        <v>23</v>
      </c>
      <c r="I15" s="271" t="n">
        <v>0</v>
      </c>
      <c r="J15" s="271" t="n">
        <v>25</v>
      </c>
      <c r="K15" s="271" t="n">
        <v>1215</v>
      </c>
      <c r="L15" s="271" t="n">
        <v>116</v>
      </c>
      <c r="M15" s="271" t="n">
        <v>0</v>
      </c>
      <c r="N15" s="271" t="n">
        <v>560</v>
      </c>
      <c r="O15" s="271" t="n">
        <v>676</v>
      </c>
      <c r="P15" s="271" t="n">
        <v>504</v>
      </c>
      <c r="Q15" s="272" t="n">
        <v>35</v>
      </c>
    </row>
    <row r="16" customFormat="false" ht="12" hidden="false" customHeight="false" outlineLevel="0" collapsed="false">
      <c r="B16" s="273" t="s">
        <v>448</v>
      </c>
      <c r="C16" s="271" t="n">
        <v>20</v>
      </c>
      <c r="D16" s="271" t="n">
        <v>13</v>
      </c>
      <c r="E16" s="271" t="n">
        <v>0</v>
      </c>
      <c r="F16" s="271" t="n">
        <v>0</v>
      </c>
      <c r="G16" s="271" t="n">
        <v>3</v>
      </c>
      <c r="H16" s="271" t="n">
        <v>3</v>
      </c>
      <c r="I16" s="271" t="n">
        <v>1</v>
      </c>
      <c r="J16" s="271" t="n">
        <v>7</v>
      </c>
      <c r="K16" s="271" t="n">
        <v>181</v>
      </c>
      <c r="L16" s="271" t="n">
        <v>22</v>
      </c>
      <c r="M16" s="271" t="n">
        <v>0</v>
      </c>
      <c r="N16" s="271" t="n">
        <v>78</v>
      </c>
      <c r="O16" s="271" t="n">
        <v>100</v>
      </c>
      <c r="P16" s="271" t="n">
        <v>38</v>
      </c>
      <c r="Q16" s="272" t="n">
        <v>43</v>
      </c>
    </row>
    <row r="17" customFormat="false" ht="12.75" hidden="false" customHeight="false" outlineLevel="0" collapsed="false">
      <c r="B17" s="274"/>
      <c r="C17" s="275"/>
      <c r="D17" s="276"/>
      <c r="E17" s="276"/>
      <c r="F17" s="276"/>
      <c r="G17" s="276"/>
      <c r="H17" s="276"/>
      <c r="I17" s="276"/>
      <c r="J17" s="276"/>
      <c r="K17" s="276"/>
      <c r="L17" s="276"/>
      <c r="M17" s="276"/>
      <c r="N17" s="276"/>
      <c r="O17" s="276"/>
      <c r="P17" s="276"/>
      <c r="Q17" s="277"/>
    </row>
    <row r="18" customFormat="false" ht="12" hidden="false" customHeight="false" outlineLevel="0" collapsed="false">
      <c r="B18" s="254" t="s">
        <v>449</v>
      </c>
    </row>
  </sheetData>
  <mergeCells count="9">
    <mergeCell ref="K2:M2"/>
    <mergeCell ref="B4:B5"/>
    <mergeCell ref="C4:C5"/>
    <mergeCell ref="D4:D5"/>
    <mergeCell ref="E4:J4"/>
    <mergeCell ref="K4:K5"/>
    <mergeCell ref="L4:O4"/>
    <mergeCell ref="P4:P5"/>
    <mergeCell ref="Q4:Q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Q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78" width="3.37"/>
    <col collapsed="false" customWidth="true" hidden="false" outlineLevel="0" max="2" min="2" style="278" width="3.24"/>
    <col collapsed="false" customWidth="true" hidden="false" outlineLevel="0" max="3" min="3" style="278" width="12.12"/>
    <col collapsed="false" customWidth="true" hidden="false" outlineLevel="0" max="4" min="4" style="278" width="11.24"/>
    <col collapsed="false" customWidth="false" hidden="false" outlineLevel="0" max="5" min="5" style="279" width="8.99"/>
    <col collapsed="false" customWidth="false" hidden="false" outlineLevel="0" max="16" min="6" style="278" width="8.99"/>
    <col collapsed="false" customWidth="true" hidden="false" outlineLevel="0" max="17" min="17" style="278" width="11.12"/>
    <col collapsed="false" customWidth="false" hidden="false" outlineLevel="0" max="257" min="18" style="278" width="8.99"/>
  </cols>
  <sheetData>
    <row r="2" customFormat="false" ht="14.25" hidden="false" customHeight="false" outlineLevel="0" collapsed="false">
      <c r="B2" s="280" t="s">
        <v>450</v>
      </c>
      <c r="E2" s="281" t="s">
        <v>451</v>
      </c>
    </row>
    <row r="3" s="281" customFormat="true" ht="12.75" hidden="false" customHeight="false" outlineLevel="0" collapsed="false">
      <c r="B3" s="282"/>
      <c r="D3" s="282"/>
      <c r="E3" s="283"/>
      <c r="F3" s="282"/>
      <c r="G3" s="282"/>
      <c r="H3" s="282"/>
      <c r="I3" s="282"/>
    </row>
    <row r="4" s="281" customFormat="true" ht="27" hidden="false" customHeight="true" outlineLevel="0" collapsed="false">
      <c r="B4" s="284" t="s">
        <v>452</v>
      </c>
      <c r="C4" s="284"/>
      <c r="D4" s="285" t="s">
        <v>453</v>
      </c>
      <c r="E4" s="284" t="s">
        <v>454</v>
      </c>
      <c r="F4" s="286" t="s">
        <v>455</v>
      </c>
      <c r="G4" s="286" t="s">
        <v>456</v>
      </c>
      <c r="H4" s="286" t="s">
        <v>457</v>
      </c>
      <c r="I4" s="286" t="s">
        <v>458</v>
      </c>
      <c r="J4" s="286" t="s">
        <v>459</v>
      </c>
      <c r="K4" s="286" t="s">
        <v>460</v>
      </c>
      <c r="L4" s="286" t="s">
        <v>461</v>
      </c>
      <c r="M4" s="286" t="s">
        <v>462</v>
      </c>
      <c r="N4" s="286" t="s">
        <v>463</v>
      </c>
      <c r="O4" s="286" t="s">
        <v>464</v>
      </c>
      <c r="P4" s="286" t="s">
        <v>465</v>
      </c>
      <c r="Q4" s="286" t="s">
        <v>402</v>
      </c>
    </row>
    <row r="5" s="281" customFormat="true" ht="13.5" hidden="false" customHeight="true" outlineLevel="0" collapsed="false">
      <c r="B5" s="287"/>
      <c r="C5" s="288"/>
      <c r="D5" s="289"/>
      <c r="E5" s="290"/>
      <c r="F5" s="291"/>
      <c r="G5" s="291"/>
      <c r="H5" s="291"/>
      <c r="I5" s="291"/>
      <c r="J5" s="291"/>
      <c r="K5" s="291"/>
      <c r="L5" s="291"/>
      <c r="M5" s="291"/>
      <c r="N5" s="291"/>
      <c r="O5" s="291"/>
      <c r="P5" s="292"/>
      <c r="Q5" s="293"/>
    </row>
    <row r="6" s="279" customFormat="true" ht="11.25" hidden="false" customHeight="true" outlineLevel="0" collapsed="false">
      <c r="B6" s="294" t="s">
        <v>68</v>
      </c>
      <c r="C6" s="294"/>
      <c r="D6" s="295" t="n">
        <f aca="false">SUM(D22,D28,D36,D42)</f>
        <v>2113645</v>
      </c>
      <c r="E6" s="296" t="n">
        <f aca="false">SUM(E22,E28,E36,E42)</f>
        <v>153454</v>
      </c>
      <c r="F6" s="296" t="n">
        <f aca="false">SUM(F22,F28,F36,F42)</f>
        <v>130021</v>
      </c>
      <c r="G6" s="296" t="n">
        <f aca="false">SUM(G22,G28,G36,G42)</f>
        <v>310469</v>
      </c>
      <c r="H6" s="296" t="n">
        <f aca="false">SUM(H22,H28,H36,H42)</f>
        <v>218849</v>
      </c>
      <c r="I6" s="296" t="n">
        <f aca="false">SUM(I22,I28,I36,I42)</f>
        <v>519091</v>
      </c>
      <c r="J6" s="296" t="n">
        <f aca="false">SUM(J22,J28,J36,J42)</f>
        <v>142499</v>
      </c>
      <c r="K6" s="296" t="n">
        <f aca="false">SUM(K22,K28,K36,K42)</f>
        <v>40239</v>
      </c>
      <c r="L6" s="296" t="n">
        <f aca="false">SUM(L22,L28,L36,L42)</f>
        <v>26464</v>
      </c>
      <c r="M6" s="296" t="n">
        <f aca="false">SUM(M22,M28,M36,M42)</f>
        <v>76586</v>
      </c>
      <c r="N6" s="296" t="n">
        <f aca="false">SUM(N22,N28,N36,N42)</f>
        <v>65106</v>
      </c>
      <c r="O6" s="296" t="n">
        <f aca="false">SUM(O22,O28,O36,O42)</f>
        <v>83375</v>
      </c>
      <c r="P6" s="296" t="n">
        <f aca="false">SUM(P22,P28,P36,P42)</f>
        <v>88848</v>
      </c>
      <c r="Q6" s="297" t="n">
        <f aca="false">SUM(Q22,Q28,Q36,Q42)</f>
        <v>1855001</v>
      </c>
    </row>
    <row r="7" s="281" customFormat="true" ht="12" hidden="false" customHeight="false" outlineLevel="0" collapsed="false">
      <c r="B7" s="298"/>
      <c r="C7" s="299"/>
      <c r="D7" s="300"/>
      <c r="E7" s="296"/>
      <c r="F7" s="301"/>
      <c r="G7" s="301"/>
      <c r="H7" s="301"/>
      <c r="I7" s="301"/>
      <c r="J7" s="301"/>
      <c r="K7" s="301"/>
      <c r="L7" s="301"/>
      <c r="M7" s="301"/>
      <c r="N7" s="301"/>
      <c r="O7" s="301"/>
      <c r="P7" s="301"/>
      <c r="Q7" s="302"/>
    </row>
    <row r="8" s="281" customFormat="true" ht="14.25" hidden="false" customHeight="true" outlineLevel="0" collapsed="false">
      <c r="B8" s="303" t="s">
        <v>466</v>
      </c>
      <c r="C8" s="304" t="s">
        <v>467</v>
      </c>
      <c r="D8" s="300" t="n">
        <v>810939</v>
      </c>
      <c r="E8" s="296" t="n">
        <v>0</v>
      </c>
      <c r="F8" s="301" t="n">
        <v>0</v>
      </c>
      <c r="G8" s="301" t="n">
        <v>0</v>
      </c>
      <c r="H8" s="301" t="n">
        <v>0</v>
      </c>
      <c r="I8" s="301" t="n">
        <v>388823</v>
      </c>
      <c r="J8" s="301" t="n">
        <v>19266</v>
      </c>
      <c r="K8" s="301" t="n">
        <v>6</v>
      </c>
      <c r="L8" s="301" t="n">
        <v>0</v>
      </c>
      <c r="M8" s="301" t="n">
        <v>500</v>
      </c>
      <c r="N8" s="301" t="n">
        <v>0</v>
      </c>
      <c r="O8" s="301" t="n">
        <v>652</v>
      </c>
      <c r="P8" s="301" t="n">
        <v>1317</v>
      </c>
      <c r="Q8" s="302" t="n">
        <f aca="false">SUM(E8:P8)</f>
        <v>410564</v>
      </c>
    </row>
    <row r="9" s="281" customFormat="true" ht="12" hidden="false" customHeight="false" outlineLevel="0" collapsed="false">
      <c r="B9" s="303"/>
      <c r="C9" s="304" t="s">
        <v>468</v>
      </c>
      <c r="D9" s="300" t="n">
        <v>7538</v>
      </c>
      <c r="E9" s="296" t="n">
        <v>0</v>
      </c>
      <c r="F9" s="301" t="n">
        <v>0</v>
      </c>
      <c r="G9" s="301" t="n">
        <v>0</v>
      </c>
      <c r="H9" s="301" t="n">
        <v>0</v>
      </c>
      <c r="I9" s="301" t="n">
        <v>0</v>
      </c>
      <c r="J9" s="301" t="n">
        <v>0</v>
      </c>
      <c r="K9" s="301" t="n">
        <v>1</v>
      </c>
      <c r="L9" s="301" t="n">
        <v>0</v>
      </c>
      <c r="M9" s="301" t="n">
        <v>372</v>
      </c>
      <c r="N9" s="301" t="n">
        <v>1053</v>
      </c>
      <c r="O9" s="301" t="n">
        <v>28</v>
      </c>
      <c r="P9" s="301" t="n">
        <v>500</v>
      </c>
      <c r="Q9" s="302" t="n">
        <f aca="false">SUM(E9:P9)</f>
        <v>1954</v>
      </c>
    </row>
    <row r="10" s="281" customFormat="true" ht="12" hidden="false" customHeight="false" outlineLevel="0" collapsed="false">
      <c r="B10" s="303"/>
      <c r="C10" s="304" t="s">
        <v>469</v>
      </c>
      <c r="D10" s="300" t="n">
        <v>855</v>
      </c>
      <c r="E10" s="296" t="n">
        <v>0</v>
      </c>
      <c r="F10" s="301" t="n">
        <v>0</v>
      </c>
      <c r="G10" s="301" t="n">
        <v>0</v>
      </c>
      <c r="H10" s="301" t="n">
        <v>0</v>
      </c>
      <c r="I10" s="301" t="n">
        <v>0</v>
      </c>
      <c r="J10" s="301" t="n">
        <v>4</v>
      </c>
      <c r="K10" s="301" t="n">
        <v>0</v>
      </c>
      <c r="L10" s="301" t="n">
        <v>0</v>
      </c>
      <c r="M10" s="301" t="n">
        <v>0</v>
      </c>
      <c r="N10" s="301" t="n">
        <v>379</v>
      </c>
      <c r="O10" s="301" t="n">
        <v>0</v>
      </c>
      <c r="P10" s="301" t="n">
        <v>0</v>
      </c>
      <c r="Q10" s="302" t="n">
        <f aca="false">SUM(E10:P10)</f>
        <v>383</v>
      </c>
    </row>
    <row r="11" s="281" customFormat="true" ht="12" hidden="false" customHeight="false" outlineLevel="0" collapsed="false">
      <c r="B11" s="303"/>
      <c r="C11" s="304" t="s">
        <v>470</v>
      </c>
      <c r="D11" s="300" t="n">
        <v>52207</v>
      </c>
      <c r="E11" s="296" t="n">
        <v>0</v>
      </c>
      <c r="F11" s="301" t="n">
        <v>0</v>
      </c>
      <c r="G11" s="301" t="n">
        <v>0</v>
      </c>
      <c r="H11" s="301" t="n">
        <v>0</v>
      </c>
      <c r="I11" s="301" t="n">
        <v>354</v>
      </c>
      <c r="J11" s="301" t="n">
        <v>2101</v>
      </c>
      <c r="K11" s="301" t="n">
        <v>90</v>
      </c>
      <c r="L11" s="301" t="n">
        <v>29</v>
      </c>
      <c r="M11" s="301" t="n">
        <v>224</v>
      </c>
      <c r="N11" s="301" t="n">
        <v>196</v>
      </c>
      <c r="O11" s="301" t="n">
        <v>1344</v>
      </c>
      <c r="P11" s="301" t="n">
        <v>656</v>
      </c>
      <c r="Q11" s="302" t="n">
        <f aca="false">SUM(E11:P11)</f>
        <v>4994</v>
      </c>
    </row>
    <row r="12" s="281" customFormat="true" ht="12.75" hidden="false" customHeight="true" outlineLevel="0" collapsed="false">
      <c r="B12" s="303"/>
      <c r="C12" s="304" t="s">
        <v>471</v>
      </c>
      <c r="D12" s="300" t="n">
        <v>86696</v>
      </c>
      <c r="E12" s="296" t="n">
        <v>0</v>
      </c>
      <c r="F12" s="301" t="n">
        <v>0</v>
      </c>
      <c r="G12" s="301" t="n">
        <v>0</v>
      </c>
      <c r="H12" s="301" t="n">
        <v>0</v>
      </c>
      <c r="I12" s="301" t="n">
        <v>1045</v>
      </c>
      <c r="J12" s="301" t="n">
        <v>3945</v>
      </c>
      <c r="K12" s="301" t="n">
        <v>740</v>
      </c>
      <c r="L12" s="301" t="n">
        <v>1055</v>
      </c>
      <c r="M12" s="301" t="n">
        <v>2583</v>
      </c>
      <c r="N12" s="301" t="n">
        <v>1142</v>
      </c>
      <c r="O12" s="301" t="n">
        <v>690</v>
      </c>
      <c r="P12" s="301" t="n">
        <v>1016</v>
      </c>
      <c r="Q12" s="302" t="n">
        <f aca="false">SUM(E12:P12)</f>
        <v>12216</v>
      </c>
    </row>
    <row r="13" s="281" customFormat="true" ht="12" hidden="false" customHeight="false" outlineLevel="0" collapsed="false">
      <c r="B13" s="303"/>
      <c r="C13" s="304" t="s">
        <v>472</v>
      </c>
      <c r="D13" s="300" t="n">
        <v>234387</v>
      </c>
      <c r="E13" s="296" t="n">
        <v>92533</v>
      </c>
      <c r="F13" s="301" t="n">
        <v>58273</v>
      </c>
      <c r="G13" s="301" t="n">
        <v>15419</v>
      </c>
      <c r="H13" s="301" t="n">
        <v>8830</v>
      </c>
      <c r="I13" s="301" t="n">
        <v>2960</v>
      </c>
      <c r="J13" s="301" t="n">
        <v>1561</v>
      </c>
      <c r="K13" s="301" t="n">
        <v>319</v>
      </c>
      <c r="L13" s="301" t="n">
        <v>52</v>
      </c>
      <c r="M13" s="301" t="n">
        <v>536</v>
      </c>
      <c r="N13" s="301" t="n">
        <v>1434</v>
      </c>
      <c r="O13" s="301" t="n">
        <v>2102</v>
      </c>
      <c r="P13" s="301" t="n">
        <v>5116</v>
      </c>
      <c r="Q13" s="302" t="n">
        <f aca="false">SUM(E13:P13)</f>
        <v>189135</v>
      </c>
    </row>
    <row r="14" s="281" customFormat="true" ht="12" hidden="false" customHeight="false" outlineLevel="0" collapsed="false">
      <c r="B14" s="303"/>
      <c r="C14" s="304" t="s">
        <v>473</v>
      </c>
      <c r="D14" s="300" t="n">
        <v>344466</v>
      </c>
      <c r="E14" s="296" t="n">
        <v>24122</v>
      </c>
      <c r="F14" s="301" t="n">
        <v>30040</v>
      </c>
      <c r="G14" s="301" t="n">
        <v>236303</v>
      </c>
      <c r="H14" s="301" t="n">
        <v>155428</v>
      </c>
      <c r="I14" s="301" t="n">
        <v>12871</v>
      </c>
      <c r="J14" s="301" t="n">
        <v>3929</v>
      </c>
      <c r="K14" s="301" t="n">
        <v>8</v>
      </c>
      <c r="L14" s="301" t="n">
        <v>19</v>
      </c>
      <c r="M14" s="301" t="n">
        <v>136</v>
      </c>
      <c r="N14" s="301" t="n">
        <v>100</v>
      </c>
      <c r="O14" s="301" t="n">
        <v>194</v>
      </c>
      <c r="P14" s="301" t="n">
        <v>1659</v>
      </c>
      <c r="Q14" s="302" t="n">
        <f aca="false">SUM(E14:P14)</f>
        <v>464809</v>
      </c>
    </row>
    <row r="15" s="281" customFormat="true" ht="12" hidden="false" customHeight="false" outlineLevel="0" collapsed="false">
      <c r="B15" s="303"/>
      <c r="C15" s="304" t="s">
        <v>474</v>
      </c>
      <c r="D15" s="300" t="n">
        <v>72371</v>
      </c>
      <c r="E15" s="296" t="n">
        <v>5506</v>
      </c>
      <c r="F15" s="301" t="n">
        <v>1661</v>
      </c>
      <c r="G15" s="301" t="n">
        <v>1847</v>
      </c>
      <c r="H15" s="301" t="n">
        <v>566</v>
      </c>
      <c r="I15" s="301" t="n">
        <v>2462</v>
      </c>
      <c r="J15" s="301" t="n">
        <v>10364</v>
      </c>
      <c r="K15" s="301" t="n">
        <v>5232</v>
      </c>
      <c r="L15" s="301" t="n">
        <v>2592</v>
      </c>
      <c r="M15" s="301" t="n">
        <v>5286</v>
      </c>
      <c r="N15" s="301" t="n">
        <v>4887</v>
      </c>
      <c r="O15" s="301" t="n">
        <v>7108</v>
      </c>
      <c r="P15" s="301" t="n">
        <v>9776</v>
      </c>
      <c r="Q15" s="302" t="n">
        <f aca="false">SUM(E15:P15)</f>
        <v>57287</v>
      </c>
    </row>
    <row r="16" s="281" customFormat="true" ht="24" hidden="false" customHeight="false" outlineLevel="0" collapsed="false">
      <c r="B16" s="303"/>
      <c r="C16" s="305" t="s">
        <v>475</v>
      </c>
      <c r="D16" s="300" t="n">
        <v>55879</v>
      </c>
      <c r="E16" s="296" t="n">
        <v>5188</v>
      </c>
      <c r="F16" s="301" t="n">
        <v>7409</v>
      </c>
      <c r="G16" s="301" t="n">
        <v>11218</v>
      </c>
      <c r="H16" s="301" t="n">
        <v>7145</v>
      </c>
      <c r="I16" s="301" t="n">
        <v>7341</v>
      </c>
      <c r="J16" s="301" t="n">
        <v>11044</v>
      </c>
      <c r="K16" s="301" t="n">
        <v>1884</v>
      </c>
      <c r="L16" s="301" t="n">
        <v>1940</v>
      </c>
      <c r="M16" s="301" t="n">
        <v>22898</v>
      </c>
      <c r="N16" s="301" t="n">
        <v>11013</v>
      </c>
      <c r="O16" s="301" t="n">
        <v>5652</v>
      </c>
      <c r="P16" s="301" t="n">
        <v>5921</v>
      </c>
      <c r="Q16" s="302" t="n">
        <f aca="false">SUM(E16:P16)</f>
        <v>98653</v>
      </c>
    </row>
    <row r="17" s="281" customFormat="true" ht="12" hidden="false" customHeight="false" outlineLevel="0" collapsed="false">
      <c r="B17" s="303"/>
      <c r="C17" s="304" t="s">
        <v>476</v>
      </c>
      <c r="D17" s="306" t="n">
        <v>29374</v>
      </c>
      <c r="E17" s="307" t="n">
        <v>2145</v>
      </c>
      <c r="F17" s="308" t="n">
        <v>3557</v>
      </c>
      <c r="G17" s="308" t="n">
        <v>3514</v>
      </c>
      <c r="H17" s="308" t="n">
        <v>2751</v>
      </c>
      <c r="I17" s="308" t="n">
        <v>380</v>
      </c>
      <c r="J17" s="308" t="n">
        <v>2151</v>
      </c>
      <c r="K17" s="308" t="n">
        <v>569</v>
      </c>
      <c r="L17" s="308" t="n">
        <v>5</v>
      </c>
      <c r="M17" s="308" t="n">
        <v>27</v>
      </c>
      <c r="N17" s="308" t="n">
        <v>150</v>
      </c>
      <c r="O17" s="308" t="n">
        <v>19364</v>
      </c>
      <c r="P17" s="308" t="n">
        <v>10852</v>
      </c>
      <c r="Q17" s="302" t="n">
        <f aca="false">SUM(E17:P17)</f>
        <v>45465</v>
      </c>
    </row>
    <row r="18" s="281" customFormat="true" ht="12" hidden="false" customHeight="false" outlineLevel="0" collapsed="false">
      <c r="B18" s="303"/>
      <c r="C18" s="304" t="s">
        <v>477</v>
      </c>
      <c r="D18" s="306" t="n">
        <v>27212</v>
      </c>
      <c r="E18" s="307" t="n">
        <v>0</v>
      </c>
      <c r="F18" s="308" t="n">
        <v>2</v>
      </c>
      <c r="G18" s="308" t="n">
        <v>2485</v>
      </c>
      <c r="H18" s="308" t="n">
        <v>17831</v>
      </c>
      <c r="I18" s="308" t="n">
        <v>2111</v>
      </c>
      <c r="J18" s="308" t="n">
        <v>1072</v>
      </c>
      <c r="K18" s="308" t="n">
        <v>0</v>
      </c>
      <c r="L18" s="308" t="n">
        <v>0</v>
      </c>
      <c r="M18" s="308" t="n">
        <v>150</v>
      </c>
      <c r="N18" s="308" t="n">
        <v>4001</v>
      </c>
      <c r="O18" s="308" t="n">
        <v>13456</v>
      </c>
      <c r="P18" s="308" t="n">
        <v>13604</v>
      </c>
      <c r="Q18" s="302" t="n">
        <f aca="false">SUM(E18:P18)</f>
        <v>54712</v>
      </c>
    </row>
    <row r="19" s="281" customFormat="true" ht="12" hidden="false" customHeight="false" outlineLevel="0" collapsed="false">
      <c r="B19" s="303"/>
      <c r="C19" s="304" t="s">
        <v>478</v>
      </c>
      <c r="D19" s="306" t="n">
        <v>4680</v>
      </c>
      <c r="E19" s="307" t="n">
        <v>183</v>
      </c>
      <c r="F19" s="308" t="n">
        <v>3</v>
      </c>
      <c r="G19" s="308" t="n">
        <v>6</v>
      </c>
      <c r="H19" s="308" t="n">
        <v>86</v>
      </c>
      <c r="I19" s="308" t="n">
        <v>0</v>
      </c>
      <c r="J19" s="308" t="n">
        <v>383</v>
      </c>
      <c r="K19" s="308" t="n">
        <v>72</v>
      </c>
      <c r="L19" s="308" t="n">
        <v>254</v>
      </c>
      <c r="M19" s="308" t="n">
        <v>1349</v>
      </c>
      <c r="N19" s="308" t="n">
        <v>2702</v>
      </c>
      <c r="O19" s="308" t="n">
        <v>151</v>
      </c>
      <c r="P19" s="308" t="n">
        <v>546</v>
      </c>
      <c r="Q19" s="302" t="n">
        <f aca="false">SUM(E19:P19)</f>
        <v>5735</v>
      </c>
    </row>
    <row r="20" s="281" customFormat="true" ht="12" hidden="false" customHeight="false" outlineLevel="0" collapsed="false">
      <c r="B20" s="303"/>
      <c r="C20" s="304" t="s">
        <v>390</v>
      </c>
      <c r="D20" s="306" t="n">
        <v>285584</v>
      </c>
      <c r="E20" s="307" t="n">
        <v>9276</v>
      </c>
      <c r="F20" s="308" t="n">
        <v>11926</v>
      </c>
      <c r="G20" s="308" t="n">
        <v>25703</v>
      </c>
      <c r="H20" s="308" t="n">
        <v>13200</v>
      </c>
      <c r="I20" s="308" t="n">
        <v>11481</v>
      </c>
      <c r="J20" s="308" t="n">
        <v>17799</v>
      </c>
      <c r="K20" s="308" t="n">
        <v>17723</v>
      </c>
      <c r="L20" s="308" t="n">
        <v>5025</v>
      </c>
      <c r="M20" s="308" t="n">
        <v>27457</v>
      </c>
      <c r="N20" s="308" t="n">
        <v>31701</v>
      </c>
      <c r="O20" s="308" t="n">
        <v>27416</v>
      </c>
      <c r="P20" s="308" t="n">
        <v>25967</v>
      </c>
      <c r="Q20" s="302" t="n">
        <f aca="false">SUM(E20:P20)</f>
        <v>224674</v>
      </c>
    </row>
    <row r="21" s="281" customFormat="true" ht="12" hidden="false" customHeight="false" outlineLevel="0" collapsed="false">
      <c r="B21" s="303"/>
      <c r="C21" s="304"/>
      <c r="D21" s="306"/>
      <c r="E21" s="307"/>
      <c r="F21" s="308"/>
      <c r="G21" s="308"/>
      <c r="H21" s="308"/>
      <c r="I21" s="308"/>
      <c r="J21" s="308"/>
      <c r="K21" s="308"/>
      <c r="L21" s="308"/>
      <c r="M21" s="308"/>
      <c r="N21" s="308"/>
      <c r="O21" s="308"/>
      <c r="P21" s="308"/>
      <c r="Q21" s="309" t="s">
        <v>479</v>
      </c>
    </row>
    <row r="22" s="279" customFormat="true" ht="11.25" hidden="false" customHeight="false" outlineLevel="0" collapsed="false">
      <c r="B22" s="303"/>
      <c r="C22" s="310" t="s">
        <v>402</v>
      </c>
      <c r="D22" s="311" t="n">
        <f aca="false">SUM(D8:D20)</f>
        <v>2012188</v>
      </c>
      <c r="E22" s="307" t="n">
        <f aca="false">SUM(E8:E20)</f>
        <v>138953</v>
      </c>
      <c r="F22" s="307" t="n">
        <f aca="false">SUM(F8:F20)</f>
        <v>112871</v>
      </c>
      <c r="G22" s="307" t="n">
        <f aca="false">SUM(G8:G20)</f>
        <v>296495</v>
      </c>
      <c r="H22" s="307" t="n">
        <f aca="false">SUM(H8:H20)</f>
        <v>205837</v>
      </c>
      <c r="I22" s="307" t="n">
        <f aca="false">SUM(I8:I20)</f>
        <v>429828</v>
      </c>
      <c r="J22" s="307" t="n">
        <f aca="false">SUM(J8:J20)</f>
        <v>73619</v>
      </c>
      <c r="K22" s="307" t="n">
        <f aca="false">SUM(K8:K20)</f>
        <v>26644</v>
      </c>
      <c r="L22" s="307" t="n">
        <f aca="false">SUM(L8:L20)</f>
        <v>10971</v>
      </c>
      <c r="M22" s="307" t="n">
        <f aca="false">SUM(M8:M20)</f>
        <v>61518</v>
      </c>
      <c r="N22" s="307" t="n">
        <f aca="false">SUM(N8:N20)</f>
        <v>58758</v>
      </c>
      <c r="O22" s="307" t="n">
        <f aca="false">SUM(O8:O20)</f>
        <v>78157</v>
      </c>
      <c r="P22" s="307" t="n">
        <f aca="false">SUM(P8:P20)</f>
        <v>76930</v>
      </c>
      <c r="Q22" s="312" t="n">
        <f aca="false">SUM(Q8:Q20)</f>
        <v>1570581</v>
      </c>
    </row>
    <row r="23" s="281" customFormat="true" ht="12" hidden="false" customHeight="false" outlineLevel="0" collapsed="false">
      <c r="B23" s="313"/>
      <c r="C23" s="304"/>
      <c r="D23" s="306"/>
      <c r="E23" s="307"/>
      <c r="F23" s="308"/>
      <c r="G23" s="308"/>
      <c r="H23" s="308"/>
      <c r="I23" s="308"/>
      <c r="J23" s="308"/>
      <c r="K23" s="308"/>
      <c r="L23" s="308"/>
      <c r="M23" s="308"/>
      <c r="N23" s="308"/>
      <c r="O23" s="308"/>
      <c r="P23" s="308"/>
      <c r="Q23" s="309" t="s">
        <v>479</v>
      </c>
    </row>
    <row r="24" s="281" customFormat="true" ht="12" hidden="false" customHeight="true" outlineLevel="0" collapsed="false">
      <c r="B24" s="303" t="s">
        <v>480</v>
      </c>
      <c r="C24" s="304" t="s">
        <v>481</v>
      </c>
      <c r="D24" s="306" t="n">
        <v>7915</v>
      </c>
      <c r="E24" s="307" t="n">
        <v>100</v>
      </c>
      <c r="F24" s="308" t="n">
        <v>10</v>
      </c>
      <c r="G24" s="308" t="n">
        <v>0</v>
      </c>
      <c r="H24" s="308" t="n">
        <v>2</v>
      </c>
      <c r="I24" s="308" t="n">
        <v>0</v>
      </c>
      <c r="J24" s="308" t="n">
        <v>90</v>
      </c>
      <c r="K24" s="308" t="n">
        <v>950</v>
      </c>
      <c r="L24" s="308" t="n">
        <v>1040</v>
      </c>
      <c r="M24" s="308" t="n">
        <v>1301</v>
      </c>
      <c r="N24" s="308" t="n">
        <v>390</v>
      </c>
      <c r="O24" s="308" t="n">
        <v>130</v>
      </c>
      <c r="P24" s="308" t="n">
        <v>33</v>
      </c>
      <c r="Q24" s="302" t="n">
        <f aca="false">SUM(E24:P24)</f>
        <v>4046</v>
      </c>
    </row>
    <row r="25" s="281" customFormat="true" ht="12" hidden="false" customHeight="false" outlineLevel="0" collapsed="false">
      <c r="B25" s="303"/>
      <c r="C25" s="304" t="s">
        <v>482</v>
      </c>
      <c r="D25" s="306" t="n">
        <v>5411</v>
      </c>
      <c r="E25" s="307" t="n">
        <v>200</v>
      </c>
      <c r="F25" s="308" t="n">
        <v>0</v>
      </c>
      <c r="G25" s="308" t="n">
        <v>0</v>
      </c>
      <c r="H25" s="308" t="n">
        <v>0</v>
      </c>
      <c r="I25" s="308" t="n">
        <v>0</v>
      </c>
      <c r="J25" s="308" t="n">
        <v>37</v>
      </c>
      <c r="K25" s="308" t="n">
        <v>111</v>
      </c>
      <c r="L25" s="308" t="n">
        <v>767</v>
      </c>
      <c r="M25" s="308" t="n">
        <v>390</v>
      </c>
      <c r="N25" s="308" t="n">
        <v>455</v>
      </c>
      <c r="O25" s="308" t="n">
        <v>210</v>
      </c>
      <c r="P25" s="308" t="n">
        <v>10</v>
      </c>
      <c r="Q25" s="302" t="n">
        <f aca="false">SUM(E25:P25)</f>
        <v>2180</v>
      </c>
    </row>
    <row r="26" s="281" customFormat="true" ht="12" hidden="false" customHeight="false" outlineLevel="0" collapsed="false">
      <c r="B26" s="303"/>
      <c r="C26" s="304" t="s">
        <v>390</v>
      </c>
      <c r="D26" s="306" t="n">
        <v>1244</v>
      </c>
      <c r="E26" s="307" t="n">
        <v>50</v>
      </c>
      <c r="F26" s="308" t="n">
        <v>0</v>
      </c>
      <c r="G26" s="308" t="n">
        <v>0</v>
      </c>
      <c r="H26" s="308" t="n">
        <v>0</v>
      </c>
      <c r="I26" s="308" t="n">
        <v>0</v>
      </c>
      <c r="J26" s="308" t="n">
        <v>0</v>
      </c>
      <c r="K26" s="308" t="n">
        <v>0</v>
      </c>
      <c r="L26" s="308" t="n">
        <v>0</v>
      </c>
      <c r="M26" s="308" t="n">
        <v>0</v>
      </c>
      <c r="N26" s="308" t="n">
        <v>255</v>
      </c>
      <c r="O26" s="308" t="n">
        <v>300</v>
      </c>
      <c r="P26" s="308" t="n">
        <v>488</v>
      </c>
      <c r="Q26" s="302" t="n">
        <f aca="false">SUM(E26:P26)</f>
        <v>1093</v>
      </c>
    </row>
    <row r="27" s="281" customFormat="true" ht="12" hidden="false" customHeight="false" outlineLevel="0" collapsed="false">
      <c r="B27" s="303"/>
      <c r="C27" s="304"/>
      <c r="D27" s="306"/>
      <c r="E27" s="307"/>
      <c r="F27" s="308"/>
      <c r="G27" s="308"/>
      <c r="H27" s="308"/>
      <c r="I27" s="308"/>
      <c r="J27" s="308"/>
      <c r="K27" s="308"/>
      <c r="L27" s="308"/>
      <c r="M27" s="308"/>
      <c r="N27" s="308"/>
      <c r="O27" s="308"/>
      <c r="P27" s="308"/>
      <c r="Q27" s="309" t="s">
        <v>479</v>
      </c>
    </row>
    <row r="28" s="279" customFormat="true" ht="11.25" hidden="false" customHeight="false" outlineLevel="0" collapsed="false">
      <c r="B28" s="303"/>
      <c r="C28" s="310" t="s">
        <v>402</v>
      </c>
      <c r="D28" s="311" t="n">
        <f aca="false">SUM(D24:D26)</f>
        <v>14570</v>
      </c>
      <c r="E28" s="307" t="n">
        <f aca="false">SUM(E24:E26)</f>
        <v>350</v>
      </c>
      <c r="F28" s="307" t="n">
        <f aca="false">SUM(F24:F26)</f>
        <v>10</v>
      </c>
      <c r="G28" s="307" t="n">
        <f aca="false">SUM(G24:G26)</f>
        <v>0</v>
      </c>
      <c r="H28" s="307" t="n">
        <f aca="false">SUM(H24:H26)</f>
        <v>2</v>
      </c>
      <c r="I28" s="307" t="n">
        <f aca="false">SUM(I24:I26)</f>
        <v>0</v>
      </c>
      <c r="J28" s="307" t="n">
        <f aca="false">SUM(J24:J26)</f>
        <v>127</v>
      </c>
      <c r="K28" s="307" t="n">
        <f aca="false">SUM(K24:K26)</f>
        <v>1061</v>
      </c>
      <c r="L28" s="307" t="n">
        <f aca="false">SUM(L24:L26)</f>
        <v>1807</v>
      </c>
      <c r="M28" s="307" t="n">
        <f aca="false">SUM(M24:M26)</f>
        <v>1691</v>
      </c>
      <c r="N28" s="307" t="n">
        <f aca="false">SUM(N24:N26)</f>
        <v>1100</v>
      </c>
      <c r="O28" s="307" t="n">
        <f aca="false">SUM(O24:O26)</f>
        <v>640</v>
      </c>
      <c r="P28" s="307" t="n">
        <f aca="false">SUM(P24:P26)</f>
        <v>531</v>
      </c>
      <c r="Q28" s="312" t="n">
        <f aca="false">SUM(Q24:Q26)</f>
        <v>7319</v>
      </c>
    </row>
    <row r="29" s="281" customFormat="true" ht="12" hidden="false" customHeight="false" outlineLevel="0" collapsed="false">
      <c r="B29" s="314"/>
      <c r="C29" s="304"/>
      <c r="D29" s="306"/>
      <c r="E29" s="307"/>
      <c r="F29" s="308"/>
      <c r="G29" s="308"/>
      <c r="H29" s="308"/>
      <c r="I29" s="308"/>
      <c r="J29" s="308"/>
      <c r="K29" s="308"/>
      <c r="L29" s="308"/>
      <c r="M29" s="308"/>
      <c r="N29" s="308"/>
      <c r="O29" s="308"/>
      <c r="P29" s="308"/>
      <c r="Q29" s="309" t="s">
        <v>479</v>
      </c>
    </row>
    <row r="30" s="281" customFormat="true" ht="12" hidden="false" customHeight="true" outlineLevel="0" collapsed="false">
      <c r="B30" s="303" t="s">
        <v>483</v>
      </c>
      <c r="C30" s="304" t="s">
        <v>484</v>
      </c>
      <c r="D30" s="306" t="n">
        <v>23489</v>
      </c>
      <c r="E30" s="307" t="n">
        <v>3503</v>
      </c>
      <c r="F30" s="308" t="n">
        <v>7962</v>
      </c>
      <c r="G30" s="308" t="n">
        <v>3852</v>
      </c>
      <c r="H30" s="308" t="n">
        <v>8326</v>
      </c>
      <c r="I30" s="308" t="n">
        <v>4079</v>
      </c>
      <c r="J30" s="308" t="n">
        <v>43657</v>
      </c>
      <c r="K30" s="308" t="n">
        <v>7118</v>
      </c>
      <c r="L30" s="308" t="n">
        <v>37</v>
      </c>
      <c r="M30" s="308" t="n">
        <v>3342</v>
      </c>
      <c r="N30" s="308" t="n">
        <v>1540</v>
      </c>
      <c r="O30" s="308" t="n">
        <v>1472</v>
      </c>
      <c r="P30" s="308" t="n">
        <v>1674</v>
      </c>
      <c r="Q30" s="302" t="n">
        <f aca="false">SUM(E30:P30)</f>
        <v>86562</v>
      </c>
    </row>
    <row r="31" s="281" customFormat="true" ht="12" hidden="false" customHeight="false" outlineLevel="0" collapsed="false">
      <c r="B31" s="303"/>
      <c r="C31" s="304" t="s">
        <v>485</v>
      </c>
      <c r="D31" s="306" t="n">
        <v>6916</v>
      </c>
      <c r="E31" s="307" t="n">
        <v>324</v>
      </c>
      <c r="F31" s="308" t="n">
        <v>446</v>
      </c>
      <c r="G31" s="308" t="n">
        <v>465</v>
      </c>
      <c r="H31" s="308" t="n">
        <v>574</v>
      </c>
      <c r="I31" s="308" t="n">
        <v>177</v>
      </c>
      <c r="J31" s="308" t="n">
        <v>388</v>
      </c>
      <c r="K31" s="308" t="n">
        <v>119</v>
      </c>
      <c r="L31" s="308" t="n">
        <v>20</v>
      </c>
      <c r="M31" s="308" t="n">
        <v>1429</v>
      </c>
      <c r="N31" s="308" t="n">
        <v>2405</v>
      </c>
      <c r="O31" s="308" t="n">
        <v>1532</v>
      </c>
      <c r="P31" s="308" t="n">
        <v>2159</v>
      </c>
      <c r="Q31" s="302" t="n">
        <f aca="false">SUM(E31:P31)</f>
        <v>10038</v>
      </c>
    </row>
    <row r="32" s="281" customFormat="true" ht="12" hidden="false" customHeight="false" outlineLevel="0" collapsed="false">
      <c r="B32" s="303"/>
      <c r="C32" s="304" t="s">
        <v>486</v>
      </c>
      <c r="D32" s="306" t="n">
        <v>20642</v>
      </c>
      <c r="E32" s="307" t="n">
        <v>6928</v>
      </c>
      <c r="F32" s="308" t="n">
        <v>6332</v>
      </c>
      <c r="G32" s="308" t="n">
        <v>3588</v>
      </c>
      <c r="H32" s="308" t="n">
        <v>1827</v>
      </c>
      <c r="I32" s="308" t="n">
        <v>389</v>
      </c>
      <c r="J32" s="308" t="n">
        <v>689</v>
      </c>
      <c r="K32" s="308" t="n">
        <v>249</v>
      </c>
      <c r="L32" s="308" t="n">
        <v>104</v>
      </c>
      <c r="M32" s="308" t="n">
        <v>324</v>
      </c>
      <c r="N32" s="308" t="n">
        <v>424</v>
      </c>
      <c r="O32" s="308" t="n">
        <v>882</v>
      </c>
      <c r="P32" s="308" t="n">
        <v>4449</v>
      </c>
      <c r="Q32" s="302" t="n">
        <f aca="false">SUM(E32:P32)</f>
        <v>26185</v>
      </c>
    </row>
    <row r="33" s="281" customFormat="true" ht="12" hidden="false" customHeight="false" outlineLevel="0" collapsed="false">
      <c r="B33" s="303"/>
      <c r="C33" s="304" t="s">
        <v>487</v>
      </c>
      <c r="D33" s="306" t="n">
        <v>8882</v>
      </c>
      <c r="E33" s="307" t="n">
        <v>3377</v>
      </c>
      <c r="F33" s="308" t="n">
        <v>2394</v>
      </c>
      <c r="G33" s="308" t="n">
        <v>2512</v>
      </c>
      <c r="H33" s="308" t="n">
        <v>1103</v>
      </c>
      <c r="I33" s="308" t="n">
        <v>81</v>
      </c>
      <c r="J33" s="308" t="n">
        <v>121</v>
      </c>
      <c r="K33" s="308" t="n">
        <v>4</v>
      </c>
      <c r="L33" s="308" t="n">
        <v>35</v>
      </c>
      <c r="M33" s="308" t="n">
        <v>682</v>
      </c>
      <c r="N33" s="308" t="n">
        <v>879</v>
      </c>
      <c r="O33" s="308" t="n">
        <v>692</v>
      </c>
      <c r="P33" s="308" t="n">
        <v>3023</v>
      </c>
      <c r="Q33" s="302" t="n">
        <f aca="false">SUM(E33:P33)</f>
        <v>14903</v>
      </c>
    </row>
    <row r="34" s="281" customFormat="true" ht="12" hidden="false" customHeight="false" outlineLevel="0" collapsed="false">
      <c r="B34" s="303"/>
      <c r="C34" s="304" t="s">
        <v>390</v>
      </c>
      <c r="D34" s="306" t="n">
        <v>5130</v>
      </c>
      <c r="E34" s="307" t="n">
        <v>7</v>
      </c>
      <c r="F34" s="308" t="n">
        <v>0</v>
      </c>
      <c r="G34" s="308" t="n">
        <v>3509</v>
      </c>
      <c r="H34" s="308" t="n">
        <v>50</v>
      </c>
      <c r="I34" s="308" t="n">
        <v>85</v>
      </c>
      <c r="J34" s="308" t="n">
        <v>151</v>
      </c>
      <c r="K34" s="308" t="n">
        <v>0</v>
      </c>
      <c r="L34" s="308" t="n">
        <v>40</v>
      </c>
      <c r="M34" s="308" t="n">
        <v>0</v>
      </c>
      <c r="N34" s="308" t="n">
        <v>0</v>
      </c>
      <c r="O34" s="308" t="n">
        <v>0</v>
      </c>
      <c r="P34" s="308" t="n">
        <v>0</v>
      </c>
      <c r="Q34" s="302" t="n">
        <f aca="false">SUM(E34:P34)</f>
        <v>3842</v>
      </c>
    </row>
    <row r="35" s="281" customFormat="true" ht="12" hidden="false" customHeight="false" outlineLevel="0" collapsed="false">
      <c r="B35" s="303"/>
      <c r="C35" s="304"/>
      <c r="D35" s="306"/>
      <c r="E35" s="307"/>
      <c r="F35" s="308"/>
      <c r="G35" s="308"/>
      <c r="H35" s="308"/>
      <c r="I35" s="308"/>
      <c r="J35" s="308"/>
      <c r="K35" s="308"/>
      <c r="L35" s="308"/>
      <c r="M35" s="308"/>
      <c r="N35" s="308"/>
      <c r="O35" s="308"/>
      <c r="P35" s="308"/>
      <c r="Q35" s="309" t="s">
        <v>479</v>
      </c>
    </row>
    <row r="36" s="279" customFormat="true" ht="11.25" hidden="false" customHeight="false" outlineLevel="0" collapsed="false">
      <c r="B36" s="303"/>
      <c r="C36" s="310" t="s">
        <v>402</v>
      </c>
      <c r="D36" s="311" t="n">
        <f aca="false">SUM(D30:D34)</f>
        <v>65059</v>
      </c>
      <c r="E36" s="307" t="n">
        <f aca="false">SUM(E30:E34)</f>
        <v>14139</v>
      </c>
      <c r="F36" s="307" t="n">
        <f aca="false">SUM(F30:F34)</f>
        <v>17134</v>
      </c>
      <c r="G36" s="307" t="n">
        <f aca="false">SUM(G30:G34)</f>
        <v>13926</v>
      </c>
      <c r="H36" s="307" t="n">
        <f aca="false">SUM(H30:H34)</f>
        <v>11880</v>
      </c>
      <c r="I36" s="307" t="n">
        <f aca="false">SUM(I30:I34)</f>
        <v>4811</v>
      </c>
      <c r="J36" s="307" t="n">
        <f aca="false">SUM(J30:J34)</f>
        <v>45006</v>
      </c>
      <c r="K36" s="307" t="n">
        <f aca="false">SUM(K30:K34)</f>
        <v>7490</v>
      </c>
      <c r="L36" s="307" t="n">
        <f aca="false">SUM(L30:L34)</f>
        <v>236</v>
      </c>
      <c r="M36" s="307" t="n">
        <f aca="false">SUM(M30:M34)</f>
        <v>5777</v>
      </c>
      <c r="N36" s="307" t="n">
        <f aca="false">SUM(N30:N34)</f>
        <v>5248</v>
      </c>
      <c r="O36" s="307" t="n">
        <f aca="false">SUM(O30:O34)</f>
        <v>4578</v>
      </c>
      <c r="P36" s="307" t="n">
        <f aca="false">SUM(P30:P34)</f>
        <v>11305</v>
      </c>
      <c r="Q36" s="312" t="n">
        <f aca="false">SUM(Q30:Q34)</f>
        <v>141530</v>
      </c>
    </row>
    <row r="37" s="281" customFormat="true" ht="12" hidden="false" customHeight="false" outlineLevel="0" collapsed="false">
      <c r="B37" s="313"/>
      <c r="C37" s="315"/>
      <c r="D37" s="306"/>
      <c r="E37" s="307"/>
      <c r="F37" s="308"/>
      <c r="G37" s="308"/>
      <c r="H37" s="308"/>
      <c r="I37" s="308"/>
      <c r="J37" s="308"/>
      <c r="K37" s="308"/>
      <c r="L37" s="308"/>
      <c r="M37" s="308"/>
      <c r="N37" s="308"/>
      <c r="O37" s="308"/>
      <c r="P37" s="308"/>
      <c r="Q37" s="309" t="s">
        <v>479</v>
      </c>
    </row>
    <row r="38" s="281" customFormat="true" ht="12" hidden="false" customHeight="true" outlineLevel="0" collapsed="false">
      <c r="B38" s="303" t="s">
        <v>488</v>
      </c>
      <c r="C38" s="304" t="s">
        <v>489</v>
      </c>
      <c r="D38" s="306" t="n">
        <v>145</v>
      </c>
      <c r="E38" s="307" t="n">
        <v>0</v>
      </c>
      <c r="F38" s="308" t="n">
        <v>0</v>
      </c>
      <c r="G38" s="308" t="n">
        <v>0</v>
      </c>
      <c r="H38" s="308" t="n">
        <v>20</v>
      </c>
      <c r="I38" s="308" t="n">
        <v>25252</v>
      </c>
      <c r="J38" s="308" t="n">
        <v>17505</v>
      </c>
      <c r="K38" s="308" t="n">
        <v>2130</v>
      </c>
      <c r="L38" s="308" t="n">
        <v>6900</v>
      </c>
      <c r="M38" s="308" t="n">
        <v>1500</v>
      </c>
      <c r="N38" s="308" t="n">
        <v>0</v>
      </c>
      <c r="O38" s="308" t="n">
        <v>0</v>
      </c>
      <c r="P38" s="308" t="n">
        <v>0</v>
      </c>
      <c r="Q38" s="302" t="n">
        <f aca="false">SUM(E38:P38)</f>
        <v>53307</v>
      </c>
    </row>
    <row r="39" s="281" customFormat="true" ht="12" hidden="false" customHeight="false" outlineLevel="0" collapsed="false">
      <c r="B39" s="303"/>
      <c r="C39" s="304" t="s">
        <v>490</v>
      </c>
      <c r="D39" s="306" t="n">
        <v>350</v>
      </c>
      <c r="E39" s="307" t="n">
        <v>12</v>
      </c>
      <c r="F39" s="308" t="n">
        <v>6</v>
      </c>
      <c r="G39" s="308" t="n">
        <v>32</v>
      </c>
      <c r="H39" s="308" t="n">
        <v>10</v>
      </c>
      <c r="I39" s="308" t="n">
        <v>0</v>
      </c>
      <c r="J39" s="308" t="n">
        <v>0</v>
      </c>
      <c r="K39" s="308" t="n">
        <v>0</v>
      </c>
      <c r="L39" s="308" t="n">
        <v>0</v>
      </c>
      <c r="M39" s="308" t="n">
        <v>0</v>
      </c>
      <c r="N39" s="308" t="n">
        <v>0</v>
      </c>
      <c r="O39" s="308" t="n">
        <v>0</v>
      </c>
      <c r="P39" s="308" t="n">
        <v>82</v>
      </c>
      <c r="Q39" s="302" t="n">
        <f aca="false">SUM(E39:P39)</f>
        <v>142</v>
      </c>
    </row>
    <row r="40" s="281" customFormat="true" ht="12" hidden="false" customHeight="false" outlineLevel="0" collapsed="false">
      <c r="B40" s="303"/>
      <c r="C40" s="304" t="s">
        <v>390</v>
      </c>
      <c r="D40" s="306" t="n">
        <v>21333</v>
      </c>
      <c r="E40" s="307" t="n">
        <v>0</v>
      </c>
      <c r="F40" s="308" t="n">
        <v>0</v>
      </c>
      <c r="G40" s="308" t="n">
        <v>16</v>
      </c>
      <c r="H40" s="308" t="n">
        <v>1100</v>
      </c>
      <c r="I40" s="308" t="n">
        <v>59200</v>
      </c>
      <c r="J40" s="308" t="n">
        <v>6242</v>
      </c>
      <c r="K40" s="308" t="n">
        <v>2914</v>
      </c>
      <c r="L40" s="308" t="n">
        <v>6550</v>
      </c>
      <c r="M40" s="308" t="n">
        <v>6100</v>
      </c>
      <c r="N40" s="308" t="n">
        <v>0</v>
      </c>
      <c r="O40" s="308" t="n">
        <v>0</v>
      </c>
      <c r="P40" s="308" t="n">
        <v>0</v>
      </c>
      <c r="Q40" s="302" t="n">
        <f aca="false">SUM(E40:P40)</f>
        <v>82122</v>
      </c>
    </row>
    <row r="41" s="281" customFormat="true" ht="12" hidden="false" customHeight="false" outlineLevel="0" collapsed="false">
      <c r="B41" s="303"/>
      <c r="C41" s="304"/>
      <c r="D41" s="306"/>
      <c r="E41" s="307"/>
      <c r="F41" s="308"/>
      <c r="G41" s="308"/>
      <c r="H41" s="308"/>
      <c r="I41" s="308"/>
      <c r="J41" s="308"/>
      <c r="K41" s="308"/>
      <c r="L41" s="308"/>
      <c r="M41" s="308"/>
      <c r="N41" s="308"/>
      <c r="O41" s="308"/>
      <c r="P41" s="308"/>
      <c r="Q41" s="309" t="s">
        <v>479</v>
      </c>
    </row>
    <row r="42" s="279" customFormat="true" ht="11.25" hidden="false" customHeight="false" outlineLevel="0" collapsed="false">
      <c r="B42" s="303"/>
      <c r="C42" s="310" t="s">
        <v>402</v>
      </c>
      <c r="D42" s="311" t="n">
        <f aca="false">SUM(D38:D40)</f>
        <v>21828</v>
      </c>
      <c r="E42" s="307" t="n">
        <f aca="false">SUM(E38:E40)</f>
        <v>12</v>
      </c>
      <c r="F42" s="307" t="n">
        <f aca="false">SUM(F38:F40)</f>
        <v>6</v>
      </c>
      <c r="G42" s="307" t="n">
        <f aca="false">SUM(G38:G40)</f>
        <v>48</v>
      </c>
      <c r="H42" s="307" t="n">
        <f aca="false">SUM(H38:H40)</f>
        <v>1130</v>
      </c>
      <c r="I42" s="307" t="n">
        <f aca="false">SUM(I38:I40)</f>
        <v>84452</v>
      </c>
      <c r="J42" s="307" t="n">
        <f aca="false">SUM(J38:J40)</f>
        <v>23747</v>
      </c>
      <c r="K42" s="307" t="n">
        <f aca="false">SUM(K38:K40)</f>
        <v>5044</v>
      </c>
      <c r="L42" s="307" t="n">
        <f aca="false">SUM(L38:L40)</f>
        <v>13450</v>
      </c>
      <c r="M42" s="307" t="n">
        <f aca="false">SUM(M38:M40)</f>
        <v>7600</v>
      </c>
      <c r="N42" s="307" t="n">
        <f aca="false">SUM(N38:N40)</f>
        <v>0</v>
      </c>
      <c r="O42" s="307" t="n">
        <f aca="false">SUM(O38:O40)</f>
        <v>0</v>
      </c>
      <c r="P42" s="307" t="n">
        <f aca="false">SUM(P38:P40)</f>
        <v>82</v>
      </c>
      <c r="Q42" s="312" t="n">
        <f aca="false">SUM(Q38:Q40)</f>
        <v>135571</v>
      </c>
    </row>
    <row r="43" s="281" customFormat="true" ht="12.75" hidden="false" customHeight="false" outlineLevel="0" collapsed="false">
      <c r="B43" s="316"/>
      <c r="C43" s="316"/>
      <c r="D43" s="317"/>
      <c r="E43" s="318"/>
      <c r="F43" s="319"/>
      <c r="G43" s="319"/>
      <c r="H43" s="319"/>
      <c r="I43" s="319"/>
      <c r="J43" s="319"/>
      <c r="K43" s="319"/>
      <c r="L43" s="319"/>
      <c r="M43" s="319"/>
      <c r="N43" s="319"/>
      <c r="O43" s="319"/>
      <c r="P43" s="319"/>
      <c r="Q43" s="320"/>
    </row>
    <row r="44" customFormat="false" ht="13.5" hidden="false" customHeight="false" outlineLevel="0" collapsed="false">
      <c r="B44" s="281" t="s">
        <v>491</v>
      </c>
    </row>
  </sheetData>
  <mergeCells count="7">
    <mergeCell ref="B4:C4"/>
    <mergeCell ref="B6:C6"/>
    <mergeCell ref="B8:B22"/>
    <mergeCell ref="B24:B28"/>
    <mergeCell ref="B30:B36"/>
    <mergeCell ref="B38:B42"/>
    <mergeCell ref="B43:C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321" width="3.62"/>
    <col collapsed="false" customWidth="true" hidden="false" outlineLevel="0" max="2" min="2" style="321" width="1.36"/>
    <col collapsed="false" customWidth="true" hidden="false" outlineLevel="0" max="3" min="3" style="321" width="11.49"/>
    <col collapsed="false" customWidth="true" hidden="false" outlineLevel="0" max="4" min="4" style="321" width="2.12"/>
    <col collapsed="false" customWidth="true" hidden="false" outlineLevel="0" max="5" min="5" style="322" width="15.62"/>
    <col collapsed="false" customWidth="true" hidden="false" outlineLevel="0" max="6" min="6" style="322" width="14.49"/>
    <col collapsed="false" customWidth="true" hidden="false" outlineLevel="0" max="7" min="7" style="322" width="15.24"/>
    <col collapsed="false" customWidth="true" hidden="false" outlineLevel="0" max="8" min="8" style="322" width="13.75"/>
    <col collapsed="false" customWidth="true" hidden="false" outlineLevel="0" max="9" min="9" style="322" width="17.87"/>
    <col collapsed="false" customWidth="true" hidden="false" outlineLevel="0" max="10" min="10" style="322" width="22.99"/>
    <col collapsed="false" customWidth="false" hidden="false" outlineLevel="0" max="257" min="11" style="322" width="8.99"/>
  </cols>
  <sheetData>
    <row r="1" customFormat="false" ht="14.25" hidden="false" customHeight="false" outlineLevel="0" collapsed="false">
      <c r="C1" s="323" t="s">
        <v>492</v>
      </c>
      <c r="D1" s="323"/>
      <c r="J1" s="324"/>
    </row>
    <row r="2" customFormat="false" ht="18" hidden="false" customHeight="true" outlineLevel="0" collapsed="false">
      <c r="C2" s="322"/>
      <c r="D2" s="322"/>
    </row>
    <row r="3" customFormat="false" ht="18" hidden="false" customHeight="true" outlineLevel="0" collapsed="false">
      <c r="C3" s="322" t="s">
        <v>493</v>
      </c>
      <c r="D3" s="322"/>
      <c r="H3" s="325"/>
      <c r="I3" s="326" t="s">
        <v>494</v>
      </c>
    </row>
    <row r="4" customFormat="false" ht="24" hidden="false" customHeight="true" outlineLevel="0" collapsed="false">
      <c r="B4" s="327" t="s">
        <v>371</v>
      </c>
      <c r="C4" s="327"/>
      <c r="D4" s="328" t="s">
        <v>495</v>
      </c>
      <c r="E4" s="328"/>
      <c r="F4" s="328" t="s">
        <v>496</v>
      </c>
      <c r="G4" s="328"/>
      <c r="H4" s="328"/>
      <c r="I4" s="327" t="s">
        <v>497</v>
      </c>
    </row>
    <row r="5" customFormat="false" ht="24" hidden="false" customHeight="true" outlineLevel="0" collapsed="false">
      <c r="B5" s="327"/>
      <c r="C5" s="327"/>
      <c r="D5" s="328"/>
      <c r="E5" s="328"/>
      <c r="F5" s="329" t="s">
        <v>498</v>
      </c>
      <c r="G5" s="329" t="s">
        <v>499</v>
      </c>
      <c r="H5" s="330" t="s">
        <v>500</v>
      </c>
      <c r="I5" s="327"/>
    </row>
    <row r="6" s="337" customFormat="true" ht="12" hidden="false" customHeight="false" outlineLevel="0" collapsed="false">
      <c r="A6" s="331"/>
      <c r="B6" s="332"/>
      <c r="C6" s="333"/>
      <c r="D6" s="334"/>
      <c r="E6" s="335"/>
      <c r="F6" s="335"/>
      <c r="G6" s="335"/>
      <c r="H6" s="335"/>
      <c r="I6" s="336"/>
    </row>
    <row r="7" s="343" customFormat="true" ht="15" hidden="false" customHeight="true" outlineLevel="0" collapsed="false">
      <c r="A7" s="338"/>
      <c r="B7" s="339" t="s">
        <v>68</v>
      </c>
      <c r="C7" s="339"/>
      <c r="D7" s="340"/>
      <c r="E7" s="341" t="n">
        <f aca="false">SUM(E9:E24)</f>
        <v>4054</v>
      </c>
      <c r="F7" s="341" t="n">
        <f aca="false">SUM(F9:F24)</f>
        <v>34070</v>
      </c>
      <c r="G7" s="341" t="n">
        <f aca="false">SUM(G9:G24)</f>
        <v>5107</v>
      </c>
      <c r="H7" s="341" t="n">
        <f aca="false">SUM(F7:G7)</f>
        <v>39177</v>
      </c>
      <c r="I7" s="342" t="n">
        <f aca="false">SUM(I9:I24)</f>
        <v>12535197816</v>
      </c>
    </row>
    <row r="8" s="343" customFormat="true" ht="15" hidden="false" customHeight="true" outlineLevel="0" collapsed="false">
      <c r="A8" s="338"/>
      <c r="B8" s="344"/>
      <c r="C8" s="345"/>
      <c r="D8" s="346"/>
      <c r="E8" s="341"/>
      <c r="F8" s="341"/>
      <c r="G8" s="341"/>
      <c r="H8" s="341"/>
      <c r="I8" s="347"/>
    </row>
    <row r="9" customFormat="false" ht="12" hidden="false" customHeight="true" outlineLevel="0" collapsed="false">
      <c r="B9" s="348"/>
      <c r="C9" s="349" t="s">
        <v>71</v>
      </c>
      <c r="D9" s="350"/>
      <c r="E9" s="351" t="n">
        <v>851</v>
      </c>
      <c r="F9" s="351" t="n">
        <v>6973</v>
      </c>
      <c r="G9" s="351" t="n">
        <v>1144</v>
      </c>
      <c r="H9" s="351" t="n">
        <f aca="false">SUM(F9:G9)</f>
        <v>8117</v>
      </c>
      <c r="I9" s="352" t="n">
        <v>2177712274</v>
      </c>
    </row>
    <row r="10" customFormat="false" ht="12" hidden="false" customHeight="true" outlineLevel="0" collapsed="false">
      <c r="B10" s="348"/>
      <c r="C10" s="349" t="s">
        <v>72</v>
      </c>
      <c r="D10" s="350"/>
      <c r="E10" s="351" t="n">
        <v>681</v>
      </c>
      <c r="F10" s="351" t="n">
        <v>5003</v>
      </c>
      <c r="G10" s="351" t="n">
        <v>984</v>
      </c>
      <c r="H10" s="351" t="n">
        <f aca="false">SUM(F10:G10)</f>
        <v>5987</v>
      </c>
      <c r="I10" s="352" t="n">
        <v>1530496110</v>
      </c>
    </row>
    <row r="11" customFormat="false" ht="12" hidden="false" customHeight="true" outlineLevel="0" collapsed="false">
      <c r="B11" s="348"/>
      <c r="C11" s="349" t="s">
        <v>73</v>
      </c>
      <c r="D11" s="350"/>
      <c r="E11" s="351" t="n">
        <v>296</v>
      </c>
      <c r="F11" s="351" t="n">
        <v>3062</v>
      </c>
      <c r="G11" s="351" t="n">
        <v>326</v>
      </c>
      <c r="H11" s="351" t="n">
        <f aca="false">SUM(F11:G11)</f>
        <v>3388</v>
      </c>
      <c r="I11" s="353" t="n">
        <v>1018207291</v>
      </c>
    </row>
    <row r="12" customFormat="false" ht="12" hidden="false" customHeight="true" outlineLevel="0" collapsed="false">
      <c r="B12" s="348"/>
      <c r="C12" s="349" t="s">
        <v>74</v>
      </c>
      <c r="D12" s="350"/>
      <c r="E12" s="351" t="n">
        <v>257</v>
      </c>
      <c r="F12" s="351" t="n">
        <v>4092</v>
      </c>
      <c r="G12" s="351" t="n">
        <v>269</v>
      </c>
      <c r="H12" s="351" t="n">
        <f aca="false">SUM(F12:G12)</f>
        <v>4361</v>
      </c>
      <c r="I12" s="353" t="n">
        <v>2409111529</v>
      </c>
    </row>
    <row r="13" customFormat="false" ht="12" hidden="false" customHeight="true" outlineLevel="0" collapsed="false">
      <c r="B13" s="348"/>
      <c r="C13" s="349" t="s">
        <v>75</v>
      </c>
      <c r="D13" s="350"/>
      <c r="E13" s="351" t="n">
        <v>111</v>
      </c>
      <c r="F13" s="351" t="n">
        <v>855</v>
      </c>
      <c r="G13" s="351" t="n">
        <v>146</v>
      </c>
      <c r="H13" s="351" t="n">
        <f aca="false">SUM(F13:G13)</f>
        <v>1001</v>
      </c>
      <c r="I13" s="352" t="n">
        <v>245297073</v>
      </c>
    </row>
    <row r="14" s="343" customFormat="true" ht="12" hidden="false" customHeight="true" outlineLevel="0" collapsed="false">
      <c r="A14" s="338"/>
      <c r="B14" s="354"/>
      <c r="C14" s="349" t="s">
        <v>76</v>
      </c>
      <c r="D14" s="340"/>
      <c r="E14" s="351" t="n">
        <v>86</v>
      </c>
      <c r="F14" s="351" t="n">
        <v>1273</v>
      </c>
      <c r="G14" s="351" t="n">
        <v>93</v>
      </c>
      <c r="H14" s="351" t="n">
        <f aca="false">SUM(F14:G14)</f>
        <v>1366</v>
      </c>
      <c r="I14" s="352" t="n">
        <v>526478396</v>
      </c>
    </row>
    <row r="15" s="343" customFormat="true" ht="12" hidden="false" customHeight="false" outlineLevel="0" collapsed="false">
      <c r="A15" s="338"/>
      <c r="B15" s="344"/>
      <c r="C15" s="349" t="s">
        <v>94</v>
      </c>
      <c r="D15" s="350"/>
      <c r="E15" s="351" t="n">
        <v>239</v>
      </c>
      <c r="F15" s="351" t="n">
        <v>1508</v>
      </c>
      <c r="G15" s="351" t="n">
        <v>317</v>
      </c>
      <c r="H15" s="351" t="n">
        <f aca="false">SUM(F15:G15)</f>
        <v>1825</v>
      </c>
      <c r="I15" s="352" t="n">
        <v>393361754</v>
      </c>
    </row>
    <row r="16" s="343" customFormat="true" ht="12" hidden="false" customHeight="false" outlineLevel="0" collapsed="false">
      <c r="A16" s="338"/>
      <c r="B16" s="344"/>
      <c r="C16" s="349" t="s">
        <v>116</v>
      </c>
      <c r="D16" s="350"/>
      <c r="E16" s="351" t="n">
        <v>350</v>
      </c>
      <c r="F16" s="351" t="n">
        <v>1797</v>
      </c>
      <c r="G16" s="351" t="n">
        <v>433</v>
      </c>
      <c r="H16" s="351" t="n">
        <f aca="false">SUM(F16:G16)</f>
        <v>2230</v>
      </c>
      <c r="I16" s="352" t="n">
        <v>599035091</v>
      </c>
    </row>
    <row r="17" s="343" customFormat="true" ht="12" hidden="false" customHeight="false" outlineLevel="0" collapsed="false">
      <c r="A17" s="338"/>
      <c r="B17" s="344"/>
      <c r="C17" s="349" t="s">
        <v>322</v>
      </c>
      <c r="D17" s="350"/>
      <c r="E17" s="351" t="n">
        <v>237</v>
      </c>
      <c r="F17" s="351" t="n">
        <v>785</v>
      </c>
      <c r="G17" s="351" t="n">
        <v>331</v>
      </c>
      <c r="H17" s="351" t="n">
        <f aca="false">SUM(F17:G17)</f>
        <v>1116</v>
      </c>
      <c r="I17" s="352" t="n">
        <v>205838425</v>
      </c>
    </row>
    <row r="18" s="343" customFormat="true" ht="12" hidden="false" customHeight="false" outlineLevel="0" collapsed="false">
      <c r="A18" s="338"/>
      <c r="B18" s="344"/>
      <c r="C18" s="349" t="s">
        <v>163</v>
      </c>
      <c r="D18" s="350"/>
      <c r="E18" s="351" t="n">
        <v>134</v>
      </c>
      <c r="F18" s="351" t="n">
        <v>694</v>
      </c>
      <c r="G18" s="351" t="n">
        <v>152</v>
      </c>
      <c r="H18" s="351" t="n">
        <f aca="false">SUM(F18:G18)</f>
        <v>846</v>
      </c>
      <c r="I18" s="352" t="n">
        <v>262774314</v>
      </c>
    </row>
    <row r="19" s="343" customFormat="true" ht="12" hidden="false" customHeight="false" outlineLevel="0" collapsed="false">
      <c r="A19" s="338"/>
      <c r="B19" s="344"/>
      <c r="C19" s="349" t="s">
        <v>179</v>
      </c>
      <c r="D19" s="350"/>
      <c r="E19" s="351" t="n">
        <v>41</v>
      </c>
      <c r="F19" s="351" t="n">
        <v>449</v>
      </c>
      <c r="G19" s="351" t="n">
        <v>32</v>
      </c>
      <c r="H19" s="351" t="n">
        <f aca="false">SUM(F19:G19)</f>
        <v>481</v>
      </c>
      <c r="I19" s="352" t="n">
        <v>96415747</v>
      </c>
    </row>
    <row r="20" customFormat="false" ht="12" hidden="false" customHeight="false" outlineLevel="0" collapsed="false">
      <c r="B20" s="348"/>
      <c r="C20" s="349" t="s">
        <v>191</v>
      </c>
      <c r="D20" s="350"/>
      <c r="E20" s="351" t="n">
        <v>239</v>
      </c>
      <c r="F20" s="351" t="n">
        <v>2953</v>
      </c>
      <c r="G20" s="351" t="n">
        <v>274</v>
      </c>
      <c r="H20" s="351" t="n">
        <f aca="false">SUM(F20:G20)</f>
        <v>3227</v>
      </c>
      <c r="I20" s="352" t="n">
        <v>1144193725</v>
      </c>
    </row>
    <row r="21" s="343" customFormat="true" ht="12" hidden="false" customHeight="false" outlineLevel="0" collapsed="false">
      <c r="A21" s="338"/>
      <c r="B21" s="344"/>
      <c r="C21" s="349" t="s">
        <v>211</v>
      </c>
      <c r="D21" s="350"/>
      <c r="E21" s="351" t="n">
        <v>130</v>
      </c>
      <c r="F21" s="351" t="n">
        <v>2155</v>
      </c>
      <c r="G21" s="351" t="n">
        <v>138</v>
      </c>
      <c r="H21" s="351" t="n">
        <f aca="false">SUM(F21:G21)</f>
        <v>2293</v>
      </c>
      <c r="I21" s="352" t="n">
        <v>944844611</v>
      </c>
    </row>
    <row r="22" s="343" customFormat="true" ht="12" hidden="false" customHeight="false" outlineLevel="0" collapsed="false">
      <c r="A22" s="338"/>
      <c r="B22" s="344"/>
      <c r="C22" s="349" t="s">
        <v>229</v>
      </c>
      <c r="D22" s="350"/>
      <c r="E22" s="351" t="n">
        <v>151</v>
      </c>
      <c r="F22" s="351" t="n">
        <v>561</v>
      </c>
      <c r="G22" s="351" t="n">
        <v>177</v>
      </c>
      <c r="H22" s="351" t="n">
        <f aca="false">SUM(F22:G22)</f>
        <v>738</v>
      </c>
      <c r="I22" s="352" t="n">
        <v>174075084</v>
      </c>
    </row>
    <row r="23" s="343" customFormat="true" ht="12" hidden="false" customHeight="false" outlineLevel="0" collapsed="false">
      <c r="A23" s="338"/>
      <c r="B23" s="344"/>
      <c r="C23" s="349" t="s">
        <v>255</v>
      </c>
      <c r="D23" s="350"/>
      <c r="E23" s="351" t="n">
        <v>141</v>
      </c>
      <c r="F23" s="351" t="n">
        <v>1225</v>
      </c>
      <c r="G23" s="351" t="n">
        <v>159</v>
      </c>
      <c r="H23" s="351" t="n">
        <f aca="false">SUM(F23:G23)</f>
        <v>1384</v>
      </c>
      <c r="I23" s="352" t="n">
        <v>585048322</v>
      </c>
    </row>
    <row r="24" s="343" customFormat="true" ht="12" hidden="false" customHeight="false" outlineLevel="0" collapsed="false">
      <c r="A24" s="338"/>
      <c r="B24" s="344"/>
      <c r="C24" s="349" t="s">
        <v>267</v>
      </c>
      <c r="D24" s="350"/>
      <c r="E24" s="351" t="n">
        <v>110</v>
      </c>
      <c r="F24" s="351" t="n">
        <v>685</v>
      </c>
      <c r="G24" s="351" t="n">
        <v>132</v>
      </c>
      <c r="H24" s="351" t="n">
        <f aca="false">SUM(F24:G24)</f>
        <v>817</v>
      </c>
      <c r="I24" s="352" t="n">
        <v>222308070</v>
      </c>
    </row>
    <row r="25" customFormat="false" ht="12" hidden="false" customHeight="true" outlineLevel="0" collapsed="false">
      <c r="B25" s="355"/>
      <c r="C25" s="356"/>
      <c r="D25" s="45"/>
      <c r="E25" s="357"/>
      <c r="F25" s="357"/>
      <c r="G25" s="357"/>
      <c r="H25" s="357"/>
      <c r="I25" s="358"/>
    </row>
    <row r="26" customFormat="false" ht="12" hidden="false" customHeight="false" outlineLevel="0" collapsed="false">
      <c r="B26" s="359"/>
      <c r="C26" s="359"/>
      <c r="D26" s="359"/>
      <c r="E26" s="360"/>
      <c r="F26" s="360"/>
      <c r="G26" s="360"/>
      <c r="H26" s="360"/>
    </row>
    <row r="27" customFormat="false" ht="12" hidden="false" customHeight="false" outlineLevel="0" collapsed="false">
      <c r="B27" s="361"/>
      <c r="C27" s="362"/>
      <c r="D27" s="362"/>
      <c r="E27" s="360"/>
      <c r="F27" s="360"/>
      <c r="G27" s="360"/>
      <c r="H27" s="360"/>
    </row>
    <row r="28" customFormat="false" ht="12" hidden="false" customHeight="false" outlineLevel="0" collapsed="false">
      <c r="B28" s="363"/>
      <c r="C28" s="364"/>
      <c r="D28" s="364"/>
      <c r="E28" s="360"/>
      <c r="F28" s="360"/>
      <c r="G28" s="360"/>
      <c r="H28" s="360"/>
    </row>
    <row r="29" customFormat="false" ht="12" hidden="false" customHeight="false" outlineLevel="0" collapsed="false">
      <c r="B29" s="363"/>
      <c r="C29" s="364"/>
      <c r="D29" s="364"/>
      <c r="E29" s="360"/>
      <c r="F29" s="360"/>
      <c r="G29" s="360"/>
      <c r="H29" s="360"/>
    </row>
    <row r="30" customFormat="false" ht="12" hidden="false" customHeight="false" outlineLevel="0" collapsed="false">
      <c r="B30" s="363"/>
      <c r="C30" s="365"/>
      <c r="D30" s="365"/>
      <c r="E30" s="360"/>
      <c r="F30" s="360"/>
      <c r="G30" s="360"/>
      <c r="H30" s="360"/>
    </row>
    <row r="31" customFormat="false" ht="12" hidden="false" customHeight="false" outlineLevel="0" collapsed="false">
      <c r="B31" s="363"/>
      <c r="C31" s="363"/>
      <c r="D31" s="363"/>
      <c r="E31" s="360"/>
      <c r="F31" s="360"/>
      <c r="G31" s="360"/>
      <c r="H31" s="360"/>
    </row>
    <row r="32" customFormat="false" ht="12" hidden="false" customHeight="false" outlineLevel="0" collapsed="false">
      <c r="B32" s="363"/>
      <c r="C32" s="363"/>
      <c r="D32" s="363"/>
      <c r="E32" s="360"/>
      <c r="F32" s="360"/>
      <c r="G32" s="360"/>
      <c r="H32" s="360"/>
    </row>
    <row r="33" customFormat="false" ht="12" hidden="false" customHeight="false" outlineLevel="0" collapsed="false">
      <c r="B33" s="363"/>
      <c r="C33" s="363"/>
      <c r="D33" s="363"/>
      <c r="E33" s="360"/>
      <c r="F33" s="360"/>
      <c r="G33" s="360"/>
      <c r="H33" s="360"/>
    </row>
    <row r="34" customFormat="false" ht="12" hidden="false" customHeight="false" outlineLevel="0" collapsed="false">
      <c r="B34" s="363"/>
      <c r="C34" s="363"/>
      <c r="D34" s="363"/>
      <c r="E34" s="360"/>
      <c r="F34" s="360"/>
      <c r="G34" s="360"/>
      <c r="H34" s="360"/>
    </row>
    <row r="35" customFormat="false" ht="12" hidden="false" customHeight="false" outlineLevel="0" collapsed="false">
      <c r="B35" s="363"/>
      <c r="C35" s="363"/>
      <c r="D35" s="363"/>
      <c r="E35" s="360"/>
      <c r="F35" s="360"/>
      <c r="G35" s="360"/>
      <c r="H35" s="360"/>
    </row>
    <row r="36" customFormat="false" ht="12" hidden="false" customHeight="false" outlineLevel="0" collapsed="false">
      <c r="B36" s="363"/>
      <c r="C36" s="363"/>
      <c r="D36" s="363"/>
      <c r="E36" s="360"/>
      <c r="F36" s="360"/>
      <c r="G36" s="360"/>
      <c r="H36" s="360"/>
    </row>
    <row r="37" customFormat="false" ht="12" hidden="false" customHeight="false" outlineLevel="0" collapsed="false">
      <c r="B37" s="363"/>
      <c r="C37" s="363"/>
      <c r="D37" s="363"/>
      <c r="E37" s="360"/>
      <c r="F37" s="360"/>
      <c r="G37" s="360"/>
      <c r="H37" s="360"/>
    </row>
    <row r="38" customFormat="false" ht="12" hidden="false" customHeight="false" outlineLevel="0" collapsed="false">
      <c r="B38" s="363"/>
      <c r="C38" s="363"/>
      <c r="D38" s="363"/>
      <c r="E38" s="360"/>
      <c r="F38" s="360"/>
      <c r="G38" s="360"/>
      <c r="H38" s="360"/>
    </row>
    <row r="39" customFormat="false" ht="12" hidden="false" customHeight="false" outlineLevel="0" collapsed="false">
      <c r="B39" s="363"/>
      <c r="C39" s="363"/>
      <c r="D39" s="363"/>
      <c r="E39" s="360"/>
      <c r="F39" s="360"/>
      <c r="G39" s="360"/>
      <c r="H39" s="360"/>
    </row>
    <row r="40" customFormat="false" ht="12" hidden="false" customHeight="false" outlineLevel="0" collapsed="false">
      <c r="B40" s="363"/>
      <c r="C40" s="363"/>
      <c r="D40" s="363"/>
      <c r="E40" s="360"/>
      <c r="F40" s="360"/>
      <c r="G40" s="360"/>
      <c r="H40" s="360"/>
    </row>
    <row r="41" customFormat="false" ht="12" hidden="false" customHeight="false" outlineLevel="0" collapsed="false">
      <c r="B41" s="363"/>
      <c r="C41" s="363"/>
      <c r="D41" s="363"/>
      <c r="E41" s="360"/>
      <c r="F41" s="360"/>
      <c r="G41" s="360"/>
      <c r="H41" s="360"/>
    </row>
    <row r="42" customFormat="false" ht="12" hidden="false" customHeight="false" outlineLevel="0" collapsed="false">
      <c r="B42" s="363"/>
      <c r="C42" s="363"/>
      <c r="D42" s="363"/>
      <c r="E42" s="360"/>
      <c r="F42" s="360"/>
      <c r="G42" s="360"/>
      <c r="H42" s="360"/>
    </row>
    <row r="43" customFormat="false" ht="12" hidden="false" customHeight="false" outlineLevel="0" collapsed="false">
      <c r="B43" s="363"/>
      <c r="C43" s="363"/>
      <c r="D43" s="363"/>
      <c r="E43" s="360"/>
      <c r="F43" s="360"/>
      <c r="G43" s="360"/>
      <c r="H43" s="360"/>
    </row>
    <row r="44" customFormat="false" ht="12" hidden="false" customHeight="false" outlineLevel="0" collapsed="false">
      <c r="B44" s="363"/>
      <c r="C44" s="363"/>
      <c r="D44" s="363"/>
      <c r="E44" s="360"/>
      <c r="F44" s="360"/>
      <c r="G44" s="360"/>
      <c r="H44" s="360"/>
    </row>
    <row r="45" customFormat="false" ht="12" hidden="false" customHeight="false" outlineLevel="0" collapsed="false">
      <c r="B45" s="363"/>
      <c r="C45" s="363"/>
      <c r="D45" s="363"/>
      <c r="E45" s="360"/>
      <c r="F45" s="360"/>
      <c r="G45" s="360"/>
      <c r="H45" s="360"/>
    </row>
    <row r="46" customFormat="false" ht="12" hidden="false" customHeight="false" outlineLevel="0" collapsed="false">
      <c r="B46" s="363"/>
      <c r="C46" s="363"/>
      <c r="D46" s="363"/>
      <c r="E46" s="360"/>
      <c r="F46" s="360"/>
      <c r="G46" s="360"/>
      <c r="H46" s="360"/>
    </row>
    <row r="47" customFormat="false" ht="12" hidden="false" customHeight="false" outlineLevel="0" collapsed="false">
      <c r="B47" s="363"/>
      <c r="C47" s="363"/>
      <c r="D47" s="363"/>
      <c r="E47" s="360"/>
      <c r="F47" s="360"/>
      <c r="G47" s="360"/>
      <c r="H47" s="360"/>
    </row>
    <row r="48" customFormat="false" ht="12" hidden="false" customHeight="false" outlineLevel="0" collapsed="false">
      <c r="B48" s="363"/>
      <c r="C48" s="363"/>
      <c r="D48" s="363"/>
      <c r="E48" s="360"/>
      <c r="F48" s="360"/>
      <c r="G48" s="360"/>
      <c r="H48" s="360"/>
    </row>
    <row r="49" customFormat="false" ht="12" hidden="false" customHeight="false" outlineLevel="0" collapsed="false">
      <c r="B49" s="363"/>
      <c r="C49" s="363"/>
      <c r="D49" s="363"/>
      <c r="E49" s="360"/>
      <c r="F49" s="360"/>
      <c r="G49" s="360"/>
      <c r="H49" s="360"/>
    </row>
    <row r="50" customFormat="false" ht="12" hidden="false" customHeight="false" outlineLevel="0" collapsed="false">
      <c r="B50" s="363"/>
      <c r="C50" s="363"/>
      <c r="D50" s="363"/>
      <c r="E50" s="360"/>
      <c r="F50" s="360"/>
      <c r="G50" s="360"/>
      <c r="H50" s="360"/>
    </row>
    <row r="51" customFormat="false" ht="12" hidden="false" customHeight="false" outlineLevel="0" collapsed="false">
      <c r="B51" s="363"/>
      <c r="C51" s="363"/>
      <c r="D51" s="363"/>
      <c r="E51" s="360"/>
      <c r="F51" s="360"/>
      <c r="G51" s="360"/>
      <c r="H51" s="360"/>
    </row>
    <row r="52" customFormat="false" ht="12" hidden="false" customHeight="false" outlineLevel="0" collapsed="false">
      <c r="B52" s="363"/>
      <c r="C52" s="363"/>
      <c r="D52" s="363"/>
      <c r="E52" s="360"/>
      <c r="F52" s="360"/>
      <c r="G52" s="360"/>
      <c r="H52" s="360"/>
    </row>
    <row r="53" customFormat="false" ht="12" hidden="false" customHeight="false" outlineLevel="0" collapsed="false">
      <c r="B53" s="363"/>
      <c r="C53" s="363"/>
      <c r="D53" s="363"/>
      <c r="E53" s="360"/>
      <c r="F53" s="360"/>
      <c r="G53" s="360"/>
      <c r="H53" s="360"/>
    </row>
    <row r="54" customFormat="false" ht="12" hidden="false" customHeight="false" outlineLevel="0" collapsed="false">
      <c r="B54" s="363"/>
      <c r="C54" s="363"/>
      <c r="D54" s="363"/>
      <c r="E54" s="360"/>
      <c r="F54" s="360"/>
      <c r="G54" s="360"/>
      <c r="H54" s="360"/>
    </row>
    <row r="55" customFormat="false" ht="12" hidden="false" customHeight="false" outlineLevel="0" collapsed="false">
      <c r="B55" s="363"/>
      <c r="C55" s="363"/>
      <c r="D55" s="363"/>
      <c r="E55" s="360"/>
      <c r="F55" s="360"/>
      <c r="G55" s="360"/>
      <c r="H55" s="360"/>
    </row>
    <row r="56" customFormat="false" ht="12" hidden="false" customHeight="false" outlineLevel="0" collapsed="false">
      <c r="B56" s="363"/>
      <c r="C56" s="363"/>
      <c r="D56" s="363"/>
      <c r="E56" s="360"/>
      <c r="F56" s="360"/>
      <c r="G56" s="360"/>
      <c r="H56" s="360"/>
    </row>
    <row r="57" customFormat="false" ht="12" hidden="false" customHeight="false" outlineLevel="0" collapsed="false">
      <c r="B57" s="363"/>
      <c r="C57" s="363"/>
      <c r="D57" s="363"/>
      <c r="E57" s="360"/>
      <c r="F57" s="360"/>
      <c r="G57" s="360"/>
      <c r="H57" s="360"/>
    </row>
    <row r="58" customFormat="false" ht="12" hidden="false" customHeight="false" outlineLevel="0" collapsed="false">
      <c r="B58" s="363"/>
      <c r="C58" s="363"/>
      <c r="D58" s="363"/>
      <c r="E58" s="360"/>
      <c r="F58" s="360"/>
      <c r="G58" s="360"/>
      <c r="H58" s="360"/>
    </row>
    <row r="59" customFormat="false" ht="12" hidden="false" customHeight="false" outlineLevel="0" collapsed="false">
      <c r="B59" s="363"/>
      <c r="C59" s="363"/>
      <c r="D59" s="363"/>
      <c r="E59" s="360"/>
      <c r="F59" s="360"/>
      <c r="G59" s="360"/>
      <c r="H59" s="360"/>
    </row>
    <row r="60" customFormat="false" ht="12" hidden="false" customHeight="false" outlineLevel="0" collapsed="false">
      <c r="B60" s="363"/>
      <c r="C60" s="363"/>
      <c r="D60" s="363"/>
      <c r="E60" s="360"/>
      <c r="F60" s="360"/>
      <c r="G60" s="360"/>
      <c r="H60" s="360"/>
    </row>
    <row r="61" customFormat="false" ht="12" hidden="false" customHeight="false" outlineLevel="0" collapsed="false">
      <c r="B61" s="363"/>
      <c r="C61" s="363"/>
      <c r="D61" s="363"/>
      <c r="E61" s="360"/>
      <c r="F61" s="360"/>
      <c r="G61" s="360"/>
      <c r="H61" s="360"/>
    </row>
    <row r="62" customFormat="false" ht="12" hidden="false" customHeight="false" outlineLevel="0" collapsed="false">
      <c r="B62" s="363"/>
      <c r="C62" s="363"/>
      <c r="D62" s="363"/>
      <c r="E62" s="360"/>
      <c r="F62" s="360"/>
      <c r="G62" s="360"/>
      <c r="H62" s="360"/>
    </row>
    <row r="63" customFormat="false" ht="12" hidden="false" customHeight="false" outlineLevel="0" collapsed="false">
      <c r="E63" s="360"/>
      <c r="F63" s="360"/>
      <c r="G63" s="360"/>
      <c r="H63" s="360"/>
    </row>
    <row r="64" customFormat="false" ht="12" hidden="false" customHeight="false" outlineLevel="0" collapsed="false">
      <c r="E64" s="360"/>
      <c r="F64" s="360"/>
      <c r="G64" s="360"/>
      <c r="H64" s="360"/>
    </row>
    <row r="65" customFormat="false" ht="12" hidden="false" customHeight="false" outlineLevel="0" collapsed="false">
      <c r="E65" s="360"/>
      <c r="F65" s="360"/>
      <c r="G65" s="360"/>
      <c r="H65" s="360"/>
    </row>
    <row r="66" customFormat="false" ht="12" hidden="false" customHeight="false" outlineLevel="0" collapsed="false">
      <c r="E66" s="360"/>
      <c r="F66" s="360"/>
      <c r="G66" s="360"/>
      <c r="H66" s="360"/>
    </row>
    <row r="67" customFormat="false" ht="12" hidden="false" customHeight="false" outlineLevel="0" collapsed="false">
      <c r="E67" s="360"/>
      <c r="F67" s="360"/>
      <c r="G67" s="360"/>
      <c r="H67" s="360"/>
    </row>
    <row r="68" customFormat="false" ht="12" hidden="false" customHeight="false" outlineLevel="0" collapsed="false">
      <c r="E68" s="360"/>
      <c r="F68" s="360"/>
      <c r="G68" s="360"/>
      <c r="H68" s="360"/>
    </row>
    <row r="69" customFormat="false" ht="12" hidden="false" customHeight="false" outlineLevel="0" collapsed="false">
      <c r="E69" s="360"/>
      <c r="F69" s="360"/>
      <c r="G69" s="360"/>
      <c r="H69" s="360"/>
    </row>
    <row r="70" customFormat="false" ht="12" hidden="false" customHeight="false" outlineLevel="0" collapsed="false">
      <c r="E70" s="360"/>
      <c r="F70" s="360"/>
      <c r="G70" s="360"/>
      <c r="H70" s="360"/>
    </row>
    <row r="71" customFormat="false" ht="12" hidden="false" customHeight="false" outlineLevel="0" collapsed="false">
      <c r="E71" s="360"/>
      <c r="F71" s="360"/>
      <c r="G71" s="360"/>
      <c r="H71" s="360"/>
    </row>
    <row r="72" customFormat="false" ht="12" hidden="false" customHeight="false" outlineLevel="0" collapsed="false">
      <c r="E72" s="360"/>
      <c r="F72" s="360"/>
      <c r="G72" s="360"/>
      <c r="H72" s="360"/>
    </row>
    <row r="73" customFormat="false" ht="12" hidden="false" customHeight="false" outlineLevel="0" collapsed="false">
      <c r="E73" s="360"/>
      <c r="F73" s="360"/>
      <c r="G73" s="360"/>
      <c r="H73" s="360"/>
    </row>
    <row r="74" customFormat="false" ht="12" hidden="false" customHeight="false" outlineLevel="0" collapsed="false">
      <c r="E74" s="360"/>
      <c r="F74" s="360"/>
      <c r="G74" s="360"/>
      <c r="H74" s="360"/>
    </row>
    <row r="75" customFormat="false" ht="12" hidden="false" customHeight="false" outlineLevel="0" collapsed="false">
      <c r="E75" s="360"/>
      <c r="F75" s="360"/>
      <c r="G75" s="360"/>
      <c r="H75" s="360"/>
    </row>
    <row r="76" customFormat="false" ht="12" hidden="false" customHeight="false" outlineLevel="0" collapsed="false">
      <c r="E76" s="360"/>
      <c r="F76" s="360"/>
      <c r="G76" s="360"/>
      <c r="H76" s="360"/>
    </row>
    <row r="77" customFormat="false" ht="12" hidden="false" customHeight="false" outlineLevel="0" collapsed="false">
      <c r="E77" s="360"/>
      <c r="F77" s="360"/>
      <c r="G77" s="360"/>
      <c r="H77" s="360"/>
    </row>
    <row r="78" customFormat="false" ht="12" hidden="false" customHeight="false" outlineLevel="0" collapsed="false">
      <c r="E78" s="360"/>
      <c r="F78" s="360"/>
      <c r="G78" s="360"/>
      <c r="H78" s="360"/>
    </row>
    <row r="79" customFormat="false" ht="12" hidden="false" customHeight="false" outlineLevel="0" collapsed="false">
      <c r="E79" s="360"/>
      <c r="F79" s="360"/>
      <c r="G79" s="360"/>
      <c r="H79" s="360"/>
    </row>
    <row r="80" customFormat="false" ht="12" hidden="false" customHeight="false" outlineLevel="0" collapsed="false">
      <c r="E80" s="360"/>
      <c r="F80" s="360"/>
      <c r="G80" s="360"/>
      <c r="H80" s="360"/>
    </row>
    <row r="81" customFormat="false" ht="12" hidden="false" customHeight="false" outlineLevel="0" collapsed="false">
      <c r="E81" s="360"/>
      <c r="F81" s="360"/>
      <c r="G81" s="360"/>
      <c r="H81" s="360"/>
    </row>
    <row r="82" customFormat="false" ht="12" hidden="false" customHeight="false" outlineLevel="0" collapsed="false">
      <c r="E82" s="360"/>
      <c r="F82" s="360"/>
      <c r="G82" s="360"/>
      <c r="H82" s="360"/>
    </row>
    <row r="83" customFormat="false" ht="12" hidden="false" customHeight="false" outlineLevel="0" collapsed="false">
      <c r="E83" s="360"/>
      <c r="F83" s="360"/>
      <c r="G83" s="360"/>
      <c r="H83" s="360"/>
    </row>
    <row r="84" customFormat="false" ht="12" hidden="false" customHeight="false" outlineLevel="0" collapsed="false">
      <c r="E84" s="360"/>
      <c r="F84" s="360"/>
      <c r="G84" s="360"/>
      <c r="H84" s="360"/>
    </row>
    <row r="85" customFormat="false" ht="12" hidden="false" customHeight="false" outlineLevel="0" collapsed="false">
      <c r="E85" s="360"/>
      <c r="F85" s="360"/>
      <c r="G85" s="360"/>
      <c r="H85" s="360"/>
    </row>
    <row r="86" customFormat="false" ht="12" hidden="false" customHeight="false" outlineLevel="0" collapsed="false">
      <c r="E86" s="360"/>
      <c r="F86" s="360"/>
      <c r="G86" s="360"/>
      <c r="H86" s="360"/>
    </row>
    <row r="87" customFormat="false" ht="12" hidden="false" customHeight="false" outlineLevel="0" collapsed="false">
      <c r="E87" s="360"/>
      <c r="F87" s="360"/>
      <c r="G87" s="360"/>
      <c r="H87" s="360"/>
    </row>
    <row r="88" customFormat="false" ht="12" hidden="false" customHeight="false" outlineLevel="0" collapsed="false">
      <c r="E88" s="360"/>
      <c r="F88" s="360"/>
      <c r="G88" s="360"/>
      <c r="H88" s="360"/>
    </row>
    <row r="89" customFormat="false" ht="12" hidden="false" customHeight="false" outlineLevel="0" collapsed="false">
      <c r="E89" s="360"/>
      <c r="F89" s="360"/>
      <c r="G89" s="360"/>
      <c r="H89" s="360"/>
    </row>
    <row r="90" customFormat="false" ht="12" hidden="false" customHeight="false" outlineLevel="0" collapsed="false">
      <c r="E90" s="360"/>
      <c r="F90" s="360"/>
      <c r="G90" s="360"/>
      <c r="H90" s="360"/>
    </row>
  </sheetData>
  <mergeCells count="5">
    <mergeCell ref="B4:C5"/>
    <mergeCell ref="D4:E5"/>
    <mergeCell ref="F4:H4"/>
    <mergeCell ref="I4:I5"/>
    <mergeCell ref="B7:C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4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322" width="3.62"/>
    <col collapsed="false" customWidth="true" hidden="false" outlineLevel="0" max="2" min="2" style="366" width="1.87"/>
    <col collapsed="false" customWidth="true" hidden="false" outlineLevel="0" max="3" min="3" style="322" width="32.75"/>
    <col collapsed="false" customWidth="true" hidden="false" outlineLevel="0" max="4" min="4" style="322" width="2.12"/>
    <col collapsed="false" customWidth="true" hidden="false" outlineLevel="0" max="5" min="5" style="322" width="9.36"/>
    <col collapsed="false" customWidth="true" hidden="false" outlineLevel="0" max="14" min="6" style="322" width="8.62"/>
    <col collapsed="false" customWidth="true" hidden="false" outlineLevel="0" max="15" min="15" style="322" width="2.12"/>
    <col collapsed="false" customWidth="true" hidden="false" outlineLevel="0" max="16" min="16" style="322" width="14.25"/>
    <col collapsed="false" customWidth="true" hidden="false" outlineLevel="0" max="17" min="17" style="322" width="15.12"/>
    <col collapsed="false" customWidth="true" hidden="false" outlineLevel="0" max="19" min="18" style="322" width="12.62"/>
    <col collapsed="false" customWidth="true" hidden="false" outlineLevel="0" max="20" min="20" style="322" width="12.49"/>
    <col collapsed="false" customWidth="true" hidden="false" outlineLevel="0" max="22" min="21" style="322" width="15.12"/>
    <col collapsed="false" customWidth="true" hidden="false" outlineLevel="0" max="25" min="23" style="322" width="12.62"/>
    <col collapsed="false" customWidth="false" hidden="false" outlineLevel="0" max="257" min="26" style="322" width="8.99"/>
  </cols>
  <sheetData>
    <row r="1" customFormat="false" ht="14.25" hidden="false" customHeight="false" outlineLevel="0" collapsed="false">
      <c r="C1" s="323" t="s">
        <v>501</v>
      </c>
      <c r="D1" s="367"/>
      <c r="E1" s="367"/>
      <c r="F1" s="367"/>
    </row>
    <row r="2" customFormat="false" ht="12" hidden="false" customHeight="false" outlineLevel="0" collapsed="false">
      <c r="F2" s="368"/>
      <c r="J2" s="368"/>
    </row>
    <row r="3" customFormat="false" ht="15" hidden="false" customHeight="false" outlineLevel="0" collapsed="false">
      <c r="C3" s="369" t="s">
        <v>502</v>
      </c>
      <c r="D3" s="370"/>
      <c r="E3" s="370"/>
      <c r="F3" s="370"/>
      <c r="Y3" s="371" t="s">
        <v>503</v>
      </c>
    </row>
    <row r="4" s="372" customFormat="true" ht="21" hidden="false" customHeight="true" outlineLevel="0" collapsed="false">
      <c r="B4" s="327" t="s">
        <v>504</v>
      </c>
      <c r="C4" s="327"/>
      <c r="D4" s="327" t="s">
        <v>495</v>
      </c>
      <c r="E4" s="327"/>
      <c r="F4" s="327"/>
      <c r="G4" s="328" t="s">
        <v>505</v>
      </c>
      <c r="H4" s="328"/>
      <c r="I4" s="328"/>
      <c r="J4" s="328"/>
      <c r="K4" s="328"/>
      <c r="L4" s="328"/>
      <c r="M4" s="328"/>
      <c r="N4" s="328"/>
      <c r="O4" s="327" t="s">
        <v>506</v>
      </c>
      <c r="P4" s="327"/>
      <c r="Q4" s="327" t="s">
        <v>507</v>
      </c>
      <c r="R4" s="327" t="s">
        <v>508</v>
      </c>
      <c r="S4" s="327" t="s">
        <v>509</v>
      </c>
      <c r="T4" s="327" t="s">
        <v>510</v>
      </c>
      <c r="U4" s="327" t="s">
        <v>497</v>
      </c>
      <c r="V4" s="327"/>
      <c r="W4" s="327"/>
      <c r="X4" s="327"/>
      <c r="Y4" s="327"/>
    </row>
    <row r="5" s="372" customFormat="true" ht="18" hidden="false" customHeight="true" outlineLevel="0" collapsed="false">
      <c r="B5" s="327"/>
      <c r="C5" s="327"/>
      <c r="D5" s="327"/>
      <c r="E5" s="327"/>
      <c r="F5" s="327"/>
      <c r="G5" s="330" t="s">
        <v>511</v>
      </c>
      <c r="H5" s="330"/>
      <c r="I5" s="329" t="s">
        <v>512</v>
      </c>
      <c r="J5" s="329"/>
      <c r="K5" s="329" t="s">
        <v>513</v>
      </c>
      <c r="L5" s="329"/>
      <c r="M5" s="329" t="s">
        <v>402</v>
      </c>
      <c r="N5" s="329"/>
      <c r="O5" s="327"/>
      <c r="P5" s="327"/>
      <c r="Q5" s="327"/>
      <c r="R5" s="327"/>
      <c r="S5" s="327"/>
      <c r="T5" s="327"/>
      <c r="U5" s="329" t="s">
        <v>514</v>
      </c>
      <c r="V5" s="329" t="s">
        <v>515</v>
      </c>
      <c r="W5" s="329" t="s">
        <v>516</v>
      </c>
      <c r="X5" s="329" t="s">
        <v>517</v>
      </c>
      <c r="Y5" s="329" t="s">
        <v>518</v>
      </c>
    </row>
    <row r="6" s="372" customFormat="true" ht="13.5" hidden="false" customHeight="true" outlineLevel="0" collapsed="false">
      <c r="B6" s="327"/>
      <c r="C6" s="327"/>
      <c r="D6" s="329" t="s">
        <v>68</v>
      </c>
      <c r="E6" s="329"/>
      <c r="F6" s="329" t="s">
        <v>519</v>
      </c>
      <c r="G6" s="330" t="s">
        <v>69</v>
      </c>
      <c r="H6" s="330" t="s">
        <v>70</v>
      </c>
      <c r="I6" s="330" t="s">
        <v>69</v>
      </c>
      <c r="J6" s="330" t="s">
        <v>70</v>
      </c>
      <c r="K6" s="330" t="s">
        <v>69</v>
      </c>
      <c r="L6" s="330" t="s">
        <v>70</v>
      </c>
      <c r="M6" s="330" t="s">
        <v>69</v>
      </c>
      <c r="N6" s="330" t="s">
        <v>70</v>
      </c>
      <c r="O6" s="327"/>
      <c r="P6" s="327"/>
      <c r="Q6" s="327"/>
      <c r="R6" s="327"/>
      <c r="S6" s="327"/>
      <c r="T6" s="327"/>
      <c r="U6" s="327"/>
      <c r="V6" s="327"/>
      <c r="W6" s="327"/>
      <c r="X6" s="327"/>
      <c r="Y6" s="327"/>
    </row>
    <row r="7" s="372" customFormat="true" ht="24.75" hidden="false" customHeight="true" outlineLevel="0" collapsed="false">
      <c r="B7" s="327"/>
      <c r="C7" s="327"/>
      <c r="D7" s="329"/>
      <c r="E7" s="329"/>
      <c r="F7" s="329"/>
      <c r="G7" s="330"/>
      <c r="H7" s="330"/>
      <c r="I7" s="330"/>
      <c r="J7" s="330"/>
      <c r="K7" s="330"/>
      <c r="L7" s="330"/>
      <c r="M7" s="330"/>
      <c r="N7" s="330"/>
      <c r="O7" s="327"/>
      <c r="P7" s="327"/>
      <c r="Q7" s="327"/>
      <c r="R7" s="327"/>
      <c r="S7" s="327"/>
      <c r="T7" s="327"/>
      <c r="U7" s="327"/>
      <c r="V7" s="327"/>
      <c r="W7" s="327"/>
      <c r="X7" s="327"/>
      <c r="Y7" s="327"/>
    </row>
    <row r="8" s="373" customFormat="true" ht="12.75" hidden="false" customHeight="true" outlineLevel="0" collapsed="false">
      <c r="B8" s="374"/>
      <c r="C8" s="375"/>
      <c r="D8" s="376"/>
      <c r="E8" s="375"/>
      <c r="F8" s="375"/>
      <c r="G8" s="377"/>
      <c r="H8" s="377"/>
      <c r="I8" s="377"/>
      <c r="J8" s="377"/>
      <c r="K8" s="377"/>
      <c r="L8" s="377"/>
      <c r="M8" s="377"/>
      <c r="N8" s="377"/>
      <c r="O8" s="377"/>
      <c r="P8" s="377"/>
      <c r="Q8" s="377"/>
      <c r="R8" s="377"/>
      <c r="S8" s="377"/>
      <c r="T8" s="377"/>
      <c r="U8" s="377"/>
      <c r="V8" s="377"/>
      <c r="W8" s="377"/>
      <c r="X8" s="377"/>
      <c r="Y8" s="378"/>
    </row>
    <row r="9" s="373" customFormat="true" ht="12.75" hidden="false" customHeight="true" outlineLevel="0" collapsed="false">
      <c r="B9" s="379"/>
      <c r="C9" s="380"/>
      <c r="D9" s="381"/>
      <c r="E9" s="380"/>
      <c r="F9" s="380"/>
      <c r="G9" s="382"/>
      <c r="H9" s="383"/>
      <c r="I9" s="383"/>
      <c r="J9" s="383"/>
      <c r="K9" s="383"/>
      <c r="L9" s="383"/>
      <c r="M9" s="383"/>
      <c r="N9" s="383"/>
      <c r="O9" s="383"/>
      <c r="P9" s="383"/>
      <c r="Q9" s="383"/>
      <c r="R9" s="382"/>
      <c r="S9" s="382"/>
      <c r="T9" s="382"/>
      <c r="U9" s="382"/>
      <c r="V9" s="382"/>
      <c r="W9" s="382"/>
      <c r="X9" s="382"/>
      <c r="Y9" s="384"/>
    </row>
    <row r="10" s="373" customFormat="true" ht="12.75" hidden="false" customHeight="true" outlineLevel="0" collapsed="false">
      <c r="B10" s="379"/>
      <c r="C10" s="385"/>
      <c r="D10" s="386"/>
      <c r="E10" s="385"/>
      <c r="F10" s="385"/>
      <c r="G10" s="382"/>
      <c r="H10" s="382"/>
      <c r="I10" s="382"/>
      <c r="J10" s="382"/>
      <c r="K10" s="382"/>
      <c r="L10" s="382"/>
      <c r="M10" s="382"/>
      <c r="N10" s="382"/>
      <c r="O10" s="382"/>
      <c r="P10" s="382"/>
      <c r="Q10" s="382"/>
      <c r="R10" s="382"/>
      <c r="S10" s="382"/>
      <c r="T10" s="382"/>
      <c r="U10" s="382"/>
      <c r="V10" s="382"/>
      <c r="W10" s="382"/>
      <c r="X10" s="382"/>
      <c r="Y10" s="384"/>
    </row>
    <row r="11" s="387" customFormat="true" ht="11.25" hidden="false" customHeight="false" outlineLevel="0" collapsed="false">
      <c r="B11" s="388"/>
      <c r="C11" s="389" t="s">
        <v>520</v>
      </c>
      <c r="D11" s="381"/>
      <c r="E11" s="390" t="n">
        <f aca="false">SUM(E13:E31)</f>
        <v>1986</v>
      </c>
      <c r="F11" s="390" t="n">
        <f aca="false">SUM(F13:F31)</f>
        <v>1744</v>
      </c>
      <c r="G11" s="390" t="n">
        <f aca="false">SUM(G13:G31)</f>
        <v>3768</v>
      </c>
      <c r="H11" s="390" t="n">
        <f aca="false">SUM(H13:H31)</f>
        <v>1022</v>
      </c>
      <c r="I11" s="390" t="n">
        <f aca="false">SUM(I13:I31)</f>
        <v>17751</v>
      </c>
      <c r="J11" s="390" t="n">
        <f aca="false">SUM(J13:J31)</f>
        <v>12848</v>
      </c>
      <c r="K11" s="390" t="n">
        <f aca="false">SUM(K13:K31)</f>
        <v>1695</v>
      </c>
      <c r="L11" s="390" t="n">
        <f aca="false">SUM(L13:L31)</f>
        <v>453</v>
      </c>
      <c r="M11" s="390" t="n">
        <f aca="false">SUM(G11,I11,K11)</f>
        <v>23214</v>
      </c>
      <c r="N11" s="390" t="n">
        <f aca="false">SUM(H11,J11,L11)</f>
        <v>14323</v>
      </c>
      <c r="O11" s="390"/>
      <c r="P11" s="390" t="n">
        <f aca="false">SUM(P13:P31)</f>
        <v>2503455885</v>
      </c>
      <c r="Q11" s="390" t="n">
        <f aca="false">SUM(Q13:Q31)</f>
        <v>11147874608</v>
      </c>
      <c r="R11" s="390" t="n">
        <f aca="false">SUM(R13:R31)</f>
        <v>364679893</v>
      </c>
      <c r="S11" s="390" t="n">
        <f aca="false">SUM(S13:S31)</f>
        <v>479946011</v>
      </c>
      <c r="T11" s="390" t="n">
        <f aca="false">SUM(T13:T31)</f>
        <v>878025565</v>
      </c>
      <c r="U11" s="390" t="n">
        <f aca="false">SUM(U13:U31)</f>
        <v>19606039686</v>
      </c>
      <c r="V11" s="390" t="n">
        <f aca="false">SUM(V13:V31)</f>
        <v>19052622646</v>
      </c>
      <c r="W11" s="390" t="n">
        <f aca="false">SUM(W13:W31)</f>
        <v>455226610</v>
      </c>
      <c r="X11" s="390" t="n">
        <f aca="false">SUM(X13:X31)</f>
        <v>51776642</v>
      </c>
      <c r="Y11" s="391" t="n">
        <v>46413788</v>
      </c>
    </row>
    <row r="12" s="373" customFormat="true" ht="13.5" hidden="false" customHeight="false" outlineLevel="0" collapsed="false">
      <c r="B12" s="379"/>
      <c r="C12" s="385"/>
      <c r="D12" s="386"/>
      <c r="E12" s="385"/>
      <c r="F12" s="385"/>
      <c r="G12" s="382"/>
      <c r="H12" s="382"/>
      <c r="I12" s="382"/>
      <c r="J12" s="382"/>
      <c r="K12" s="382"/>
      <c r="L12" s="382"/>
      <c r="M12" s="382"/>
      <c r="N12" s="382"/>
      <c r="O12" s="382"/>
      <c r="P12" s="382"/>
      <c r="Q12" s="382"/>
      <c r="R12" s="382"/>
      <c r="S12" s="382"/>
      <c r="T12" s="382"/>
      <c r="U12" s="382"/>
      <c r="V12" s="382"/>
      <c r="W12" s="382"/>
      <c r="X12" s="382"/>
      <c r="Y12" s="384"/>
    </row>
    <row r="13" s="372" customFormat="true" ht="16.5" hidden="false" customHeight="true" outlineLevel="0" collapsed="false">
      <c r="B13" s="392"/>
      <c r="C13" s="393" t="s">
        <v>521</v>
      </c>
      <c r="D13" s="394"/>
      <c r="E13" s="382" t="n">
        <v>356</v>
      </c>
      <c r="F13" s="382" t="n">
        <v>319</v>
      </c>
      <c r="G13" s="382" t="n">
        <v>358</v>
      </c>
      <c r="H13" s="382" t="n">
        <v>126</v>
      </c>
      <c r="I13" s="382" t="n">
        <v>1947</v>
      </c>
      <c r="J13" s="382" t="n">
        <v>731</v>
      </c>
      <c r="K13" s="382" t="n">
        <v>377</v>
      </c>
      <c r="L13" s="382" t="n">
        <v>156</v>
      </c>
      <c r="M13" s="382" t="n">
        <f aca="false">SUM(G13,I13,K13)</f>
        <v>2682</v>
      </c>
      <c r="N13" s="382" t="n">
        <f aca="false">SUM(H13,J13,L13)</f>
        <v>1013</v>
      </c>
      <c r="O13" s="382"/>
      <c r="P13" s="382" t="n">
        <v>202376598</v>
      </c>
      <c r="Q13" s="382" t="n">
        <v>1843182461</v>
      </c>
      <c r="R13" s="382" t="n">
        <v>8915939</v>
      </c>
      <c r="S13" s="382" t="n">
        <v>18294891</v>
      </c>
      <c r="T13" s="382" t="n">
        <v>96096434</v>
      </c>
      <c r="U13" s="382" t="n">
        <f aca="false">SUM(V13:Y13)</f>
        <v>3670903644</v>
      </c>
      <c r="V13" s="382" t="n">
        <v>3603331068</v>
      </c>
      <c r="W13" s="382" t="n">
        <v>57873229</v>
      </c>
      <c r="X13" s="382" t="n">
        <v>30420</v>
      </c>
      <c r="Y13" s="384" t="n">
        <v>9668927</v>
      </c>
    </row>
    <row r="14" s="372" customFormat="true" ht="16.5" hidden="false" customHeight="true" outlineLevel="0" collapsed="false">
      <c r="B14" s="392"/>
      <c r="C14" s="393" t="s">
        <v>522</v>
      </c>
      <c r="D14" s="394"/>
      <c r="E14" s="382" t="n">
        <v>498</v>
      </c>
      <c r="F14" s="382" t="n">
        <v>464</v>
      </c>
      <c r="G14" s="382" t="n">
        <v>683</v>
      </c>
      <c r="H14" s="382" t="n">
        <v>225</v>
      </c>
      <c r="I14" s="382" t="n">
        <v>1788</v>
      </c>
      <c r="J14" s="382" t="n">
        <v>8398</v>
      </c>
      <c r="K14" s="382" t="n">
        <v>444</v>
      </c>
      <c r="L14" s="382" t="n">
        <v>183</v>
      </c>
      <c r="M14" s="382" t="n">
        <f aca="false">SUM(G14,I14,K14)</f>
        <v>2915</v>
      </c>
      <c r="N14" s="382" t="n">
        <f aca="false">SUM(H14,J14,L14)</f>
        <v>8806</v>
      </c>
      <c r="O14" s="382"/>
      <c r="P14" s="382" t="n">
        <v>561790811</v>
      </c>
      <c r="Q14" s="382" t="n">
        <v>3757771043</v>
      </c>
      <c r="R14" s="382" t="n">
        <v>196686546</v>
      </c>
      <c r="S14" s="382" t="n">
        <v>23293210</v>
      </c>
      <c r="T14" s="382" t="n">
        <v>121293749</v>
      </c>
      <c r="U14" s="382" t="n">
        <v>5253525322</v>
      </c>
      <c r="V14" s="382" t="n">
        <v>5014140287</v>
      </c>
      <c r="W14" s="382" t="n">
        <v>226665701</v>
      </c>
      <c r="X14" s="382" t="n">
        <v>935445</v>
      </c>
      <c r="Y14" s="384" t="n">
        <v>1783889</v>
      </c>
    </row>
    <row r="15" s="395" customFormat="true" ht="16.5" hidden="false" customHeight="true" outlineLevel="0" collapsed="false">
      <c r="B15" s="392"/>
      <c r="C15" s="393" t="s">
        <v>523</v>
      </c>
      <c r="D15" s="394"/>
      <c r="E15" s="382" t="n">
        <v>63</v>
      </c>
      <c r="F15" s="382" t="n">
        <v>16</v>
      </c>
      <c r="G15" s="396" t="n">
        <v>51</v>
      </c>
      <c r="H15" s="382" t="n">
        <v>14</v>
      </c>
      <c r="I15" s="396" t="n">
        <v>91</v>
      </c>
      <c r="J15" s="396" t="n">
        <v>325</v>
      </c>
      <c r="K15" s="396" t="n">
        <v>43</v>
      </c>
      <c r="L15" s="396" t="n">
        <v>25</v>
      </c>
      <c r="M15" s="382" t="n">
        <f aca="false">SUM(G15,I15,K15)</f>
        <v>185</v>
      </c>
      <c r="N15" s="382" t="n">
        <f aca="false">SUM(H15,J15,L15)</f>
        <v>364</v>
      </c>
      <c r="O15" s="382"/>
      <c r="P15" s="382" t="n">
        <v>17144427</v>
      </c>
      <c r="Q15" s="382" t="n">
        <v>119490497</v>
      </c>
      <c r="R15" s="382" t="n">
        <v>1206781</v>
      </c>
      <c r="S15" s="382" t="n">
        <v>362806</v>
      </c>
      <c r="T15" s="382" t="n">
        <v>2045080</v>
      </c>
      <c r="U15" s="382" t="n">
        <f aca="false">SUM(V15:Y15)</f>
        <v>150438793</v>
      </c>
      <c r="V15" s="382" t="n">
        <v>147444970</v>
      </c>
      <c r="W15" s="382" t="n">
        <v>2532230</v>
      </c>
      <c r="X15" s="382" t="n">
        <v>374130</v>
      </c>
      <c r="Y15" s="384" t="n">
        <v>87463</v>
      </c>
    </row>
    <row r="16" s="372" customFormat="true" ht="16.5" hidden="false" customHeight="true" outlineLevel="0" collapsed="false">
      <c r="B16" s="392"/>
      <c r="C16" s="393" t="s">
        <v>524</v>
      </c>
      <c r="D16" s="394"/>
      <c r="E16" s="382" t="n">
        <v>411</v>
      </c>
      <c r="F16" s="382" t="n">
        <v>398</v>
      </c>
      <c r="G16" s="382" t="n">
        <v>550</v>
      </c>
      <c r="H16" s="382" t="n">
        <v>166</v>
      </c>
      <c r="I16" s="382" t="n">
        <v>2872</v>
      </c>
      <c r="J16" s="382" t="n">
        <v>786</v>
      </c>
      <c r="K16" s="382" t="n">
        <v>307</v>
      </c>
      <c r="L16" s="382" t="n">
        <v>25</v>
      </c>
      <c r="M16" s="382" t="n">
        <f aca="false">SUM(G16,I16,K16)</f>
        <v>3729</v>
      </c>
      <c r="N16" s="382" t="n">
        <f aca="false">SUM(H16,J16,L16)</f>
        <v>977</v>
      </c>
      <c r="O16" s="382"/>
      <c r="P16" s="382" t="n">
        <v>262968806</v>
      </c>
      <c r="Q16" s="382" t="n">
        <v>1153512480</v>
      </c>
      <c r="R16" s="382" t="n">
        <v>7418422</v>
      </c>
      <c r="S16" s="382" t="n">
        <v>23292425</v>
      </c>
      <c r="T16" s="382" t="n">
        <v>14155401</v>
      </c>
      <c r="U16" s="382" t="n">
        <f aca="false">SUM(V16:Y16)</f>
        <v>1662904949</v>
      </c>
      <c r="V16" s="382" t="n">
        <v>1616440501</v>
      </c>
      <c r="W16" s="382" t="n">
        <v>40074572</v>
      </c>
      <c r="X16" s="382" t="n">
        <v>1640948</v>
      </c>
      <c r="Y16" s="384" t="n">
        <v>4748928</v>
      </c>
    </row>
    <row r="17" s="372" customFormat="true" ht="16.5" hidden="false" customHeight="true" outlineLevel="0" collapsed="false">
      <c r="B17" s="392"/>
      <c r="C17" s="393" t="s">
        <v>525</v>
      </c>
      <c r="D17" s="394"/>
      <c r="E17" s="382" t="n">
        <v>67</v>
      </c>
      <c r="F17" s="382" t="n">
        <v>55</v>
      </c>
      <c r="G17" s="382" t="n">
        <v>95</v>
      </c>
      <c r="H17" s="382" t="n">
        <v>24</v>
      </c>
      <c r="I17" s="382" t="n">
        <v>608</v>
      </c>
      <c r="J17" s="382" t="n">
        <v>119</v>
      </c>
      <c r="K17" s="382" t="n">
        <v>68</v>
      </c>
      <c r="L17" s="382" t="n">
        <v>3</v>
      </c>
      <c r="M17" s="382" t="n">
        <f aca="false">SUM(G17,I17,K17)</f>
        <v>771</v>
      </c>
      <c r="N17" s="382" t="n">
        <f aca="false">SUM(H17,J17,L17)</f>
        <v>146</v>
      </c>
      <c r="O17" s="382"/>
      <c r="P17" s="382" t="n">
        <v>56910949</v>
      </c>
      <c r="Q17" s="382" t="n">
        <v>112699068</v>
      </c>
      <c r="R17" s="382" t="n">
        <v>4543604</v>
      </c>
      <c r="S17" s="382" t="n">
        <v>2184154</v>
      </c>
      <c r="T17" s="382" t="n">
        <v>613141</v>
      </c>
      <c r="U17" s="382" t="n">
        <f aca="false">SUM(V17:Y17)</f>
        <v>225619357</v>
      </c>
      <c r="V17" s="382" t="n">
        <v>219882583</v>
      </c>
      <c r="W17" s="382" t="n">
        <v>3576037</v>
      </c>
      <c r="X17" s="382" t="n">
        <v>1972837</v>
      </c>
      <c r="Y17" s="384" t="n">
        <v>187900</v>
      </c>
    </row>
    <row r="18" s="372" customFormat="true" ht="16.5" hidden="false" customHeight="true" outlineLevel="0" collapsed="false">
      <c r="B18" s="392"/>
      <c r="C18" s="393" t="s">
        <v>526</v>
      </c>
      <c r="D18" s="394"/>
      <c r="E18" s="382" t="n">
        <v>28</v>
      </c>
      <c r="F18" s="382" t="n">
        <v>19</v>
      </c>
      <c r="G18" s="382" t="n">
        <v>48</v>
      </c>
      <c r="H18" s="382" t="n">
        <v>16</v>
      </c>
      <c r="I18" s="382" t="n">
        <v>241</v>
      </c>
      <c r="J18" s="382" t="n">
        <v>279</v>
      </c>
      <c r="K18" s="382" t="n">
        <v>26</v>
      </c>
      <c r="L18" s="382" t="n">
        <v>12</v>
      </c>
      <c r="M18" s="382" t="n">
        <f aca="false">SUM(G18,I18,K18)</f>
        <v>315</v>
      </c>
      <c r="N18" s="382" t="n">
        <f aca="false">SUM(H18,J18,L18)</f>
        <v>307</v>
      </c>
      <c r="O18" s="382"/>
      <c r="P18" s="382" t="n">
        <v>45368459</v>
      </c>
      <c r="Q18" s="382" t="n">
        <v>157363183</v>
      </c>
      <c r="R18" s="382" t="n">
        <v>689942</v>
      </c>
      <c r="S18" s="382" t="n">
        <v>3901565</v>
      </c>
      <c r="T18" s="382" t="n">
        <v>22133219</v>
      </c>
      <c r="U18" s="382" t="n">
        <f aca="false">SUM(V18:Y18)</f>
        <v>270057026</v>
      </c>
      <c r="V18" s="382" t="n">
        <v>266188336</v>
      </c>
      <c r="W18" s="382" t="n">
        <v>3708530</v>
      </c>
      <c r="X18" s="382" t="n">
        <v>0</v>
      </c>
      <c r="Y18" s="384" t="n">
        <v>160160</v>
      </c>
    </row>
    <row r="19" s="372" customFormat="true" ht="16.5" hidden="false" customHeight="true" outlineLevel="0" collapsed="false">
      <c r="B19" s="392"/>
      <c r="C19" s="393" t="s">
        <v>527</v>
      </c>
      <c r="D19" s="394"/>
      <c r="E19" s="382" t="n">
        <v>89</v>
      </c>
      <c r="F19" s="382" t="n">
        <v>74</v>
      </c>
      <c r="G19" s="382" t="n">
        <v>255</v>
      </c>
      <c r="H19" s="382" t="n">
        <v>64</v>
      </c>
      <c r="I19" s="382" t="n">
        <v>766</v>
      </c>
      <c r="J19" s="382" t="n">
        <v>219</v>
      </c>
      <c r="K19" s="382" t="n">
        <v>58</v>
      </c>
      <c r="L19" s="382" t="n">
        <v>17</v>
      </c>
      <c r="M19" s="382" t="n">
        <f aca="false">SUM(G19,I19,K19)</f>
        <v>1079</v>
      </c>
      <c r="N19" s="382" t="n">
        <f aca="false">SUM(H19,J19,L19)</f>
        <v>300</v>
      </c>
      <c r="O19" s="382"/>
      <c r="P19" s="382" t="n">
        <v>94600663</v>
      </c>
      <c r="Q19" s="382" t="n">
        <v>160519602</v>
      </c>
      <c r="R19" s="382" t="n">
        <v>12299460</v>
      </c>
      <c r="S19" s="382" t="n">
        <v>1645955</v>
      </c>
      <c r="T19" s="382" t="n">
        <v>4950200</v>
      </c>
      <c r="U19" s="382" t="n">
        <f aca="false">SUM(V19:Y19)</f>
        <v>373298574</v>
      </c>
      <c r="V19" s="382" t="n">
        <v>367313540</v>
      </c>
      <c r="W19" s="382" t="n">
        <v>5356405</v>
      </c>
      <c r="X19" s="382" t="n">
        <v>116500</v>
      </c>
      <c r="Y19" s="384" t="n">
        <v>512129</v>
      </c>
    </row>
    <row r="20" s="372" customFormat="true" ht="16.5" hidden="false" customHeight="true" outlineLevel="0" collapsed="false">
      <c r="B20" s="392"/>
      <c r="C20" s="393" t="s">
        <v>528</v>
      </c>
      <c r="D20" s="394"/>
      <c r="E20" s="382" t="n">
        <v>33</v>
      </c>
      <c r="F20" s="382" t="n">
        <v>32</v>
      </c>
      <c r="G20" s="382" t="n">
        <v>404</v>
      </c>
      <c r="H20" s="382" t="n">
        <v>56</v>
      </c>
      <c r="I20" s="382" t="n">
        <v>1740</v>
      </c>
      <c r="J20" s="382" t="n">
        <v>299</v>
      </c>
      <c r="K20" s="382" t="n">
        <v>6</v>
      </c>
      <c r="L20" s="382" t="n">
        <v>0</v>
      </c>
      <c r="M20" s="382" t="n">
        <f aca="false">SUM(G20,I20,K20)</f>
        <v>2150</v>
      </c>
      <c r="N20" s="382" t="n">
        <f aca="false">SUM(H20,J20,L20)</f>
        <v>355</v>
      </c>
      <c r="O20" s="382"/>
      <c r="P20" s="382" t="n">
        <v>346426204</v>
      </c>
      <c r="Q20" s="382" t="n">
        <v>1329769965</v>
      </c>
      <c r="R20" s="382" t="n">
        <v>150000</v>
      </c>
      <c r="S20" s="382" t="n">
        <v>324648918</v>
      </c>
      <c r="T20" s="382" t="n">
        <v>212397575</v>
      </c>
      <c r="U20" s="382" t="n">
        <f aca="false">SUM(V20:Y20)</f>
        <v>2620969907</v>
      </c>
      <c r="V20" s="382" t="n">
        <v>2614020529</v>
      </c>
      <c r="W20" s="382" t="n">
        <v>2379822</v>
      </c>
      <c r="X20" s="382" t="n">
        <v>0</v>
      </c>
      <c r="Y20" s="384" t="n">
        <v>4569556</v>
      </c>
    </row>
    <row r="21" s="372" customFormat="true" ht="16.5" hidden="false" customHeight="true" outlineLevel="0" collapsed="false">
      <c r="B21" s="392"/>
      <c r="C21" s="393" t="s">
        <v>529</v>
      </c>
      <c r="D21" s="394"/>
      <c r="E21" s="382" t="n">
        <v>7</v>
      </c>
      <c r="F21" s="382" t="n">
        <v>7</v>
      </c>
      <c r="G21" s="382" t="n">
        <v>20</v>
      </c>
      <c r="H21" s="382" t="n">
        <v>3</v>
      </c>
      <c r="I21" s="382" t="n">
        <v>53</v>
      </c>
      <c r="J21" s="382" t="n">
        <v>13</v>
      </c>
      <c r="K21" s="382" t="n">
        <v>2</v>
      </c>
      <c r="L21" s="382" t="n">
        <v>0</v>
      </c>
      <c r="M21" s="382" t="n">
        <f aca="false">SUM(G21,I21,K21)</f>
        <v>75</v>
      </c>
      <c r="N21" s="382" t="n">
        <f aca="false">SUM(H21,J21,L21)</f>
        <v>16</v>
      </c>
      <c r="O21" s="382"/>
      <c r="P21" s="382" t="n">
        <v>6981481</v>
      </c>
      <c r="Q21" s="382" t="n">
        <v>38479494</v>
      </c>
      <c r="R21" s="382" t="n">
        <v>0</v>
      </c>
      <c r="S21" s="382" t="n">
        <v>762741</v>
      </c>
      <c r="T21" s="382" t="n">
        <v>130002762</v>
      </c>
      <c r="U21" s="382" t="n">
        <f aca="false">SUM(V21:Y21)</f>
        <v>190649393</v>
      </c>
      <c r="V21" s="382" t="n">
        <v>189336009</v>
      </c>
      <c r="W21" s="382" t="n">
        <v>1263384</v>
      </c>
      <c r="X21" s="382" t="n">
        <v>0</v>
      </c>
      <c r="Y21" s="384" t="n">
        <v>50000</v>
      </c>
    </row>
    <row r="22" s="372" customFormat="true" ht="16.5" hidden="false" customHeight="true" outlineLevel="0" collapsed="false">
      <c r="B22" s="392"/>
      <c r="C22" s="393" t="s">
        <v>530</v>
      </c>
      <c r="D22" s="394"/>
      <c r="E22" s="382" t="n">
        <v>9</v>
      </c>
      <c r="F22" s="382" t="n">
        <v>7</v>
      </c>
      <c r="G22" s="382" t="n">
        <v>28</v>
      </c>
      <c r="H22" s="382" t="n">
        <v>10</v>
      </c>
      <c r="I22" s="382" t="n">
        <v>106</v>
      </c>
      <c r="J22" s="382" t="n">
        <v>73</v>
      </c>
      <c r="K22" s="382" t="n">
        <v>1</v>
      </c>
      <c r="L22" s="382" t="n">
        <v>0</v>
      </c>
      <c r="M22" s="382" t="n">
        <f aca="false">SUM(G22,I22,K22)</f>
        <v>135</v>
      </c>
      <c r="N22" s="382" t="n">
        <f aca="false">SUM(H22,J22,L22)</f>
        <v>83</v>
      </c>
      <c r="O22" s="382"/>
      <c r="P22" s="382" t="n">
        <v>16737812</v>
      </c>
      <c r="Q22" s="382" t="n">
        <v>51868828</v>
      </c>
      <c r="R22" s="382" t="n">
        <v>316000</v>
      </c>
      <c r="S22" s="382" t="n">
        <v>1563851</v>
      </c>
      <c r="T22" s="382" t="n">
        <v>4785048</v>
      </c>
      <c r="U22" s="382" t="n">
        <f aca="false">SUM(V22:Y22)</f>
        <v>85950302</v>
      </c>
      <c r="V22" s="382" t="n">
        <v>77227609</v>
      </c>
      <c r="W22" s="382" t="n">
        <v>8547523</v>
      </c>
      <c r="X22" s="382" t="n">
        <v>131950</v>
      </c>
      <c r="Y22" s="384" t="n">
        <v>43220</v>
      </c>
    </row>
    <row r="23" s="372" customFormat="true" ht="16.5" hidden="false" customHeight="true" outlineLevel="0" collapsed="false">
      <c r="B23" s="392"/>
      <c r="C23" s="393" t="s">
        <v>531</v>
      </c>
      <c r="D23" s="394"/>
      <c r="E23" s="382" t="n">
        <v>7</v>
      </c>
      <c r="F23" s="382" t="n">
        <v>4</v>
      </c>
      <c r="G23" s="382" t="n">
        <v>24</v>
      </c>
      <c r="H23" s="382" t="n">
        <v>8</v>
      </c>
      <c r="I23" s="382" t="n">
        <v>89</v>
      </c>
      <c r="J23" s="382" t="n">
        <v>19</v>
      </c>
      <c r="K23" s="382" t="n">
        <v>1</v>
      </c>
      <c r="L23" s="382" t="n">
        <v>0</v>
      </c>
      <c r="M23" s="382" t="n">
        <f aca="false">SUM(G23,I23,K23)</f>
        <v>114</v>
      </c>
      <c r="N23" s="382" t="n">
        <f aca="false">SUM(H23,J23,L23)</f>
        <v>27</v>
      </c>
      <c r="O23" s="382"/>
      <c r="P23" s="382" t="n">
        <v>10198289</v>
      </c>
      <c r="Q23" s="382" t="n">
        <v>144754537</v>
      </c>
      <c r="R23" s="382" t="n">
        <v>40000</v>
      </c>
      <c r="S23" s="382" t="n">
        <v>727300</v>
      </c>
      <c r="T23" s="382" t="n">
        <v>4044365</v>
      </c>
      <c r="U23" s="382" t="n">
        <f aca="false">SUM(V23:Y23)</f>
        <v>151408469</v>
      </c>
      <c r="V23" s="382" t="n">
        <v>150102920</v>
      </c>
      <c r="W23" s="382" t="n">
        <v>488724</v>
      </c>
      <c r="X23" s="382" t="n">
        <v>212000</v>
      </c>
      <c r="Y23" s="384" t="n">
        <v>604825</v>
      </c>
    </row>
    <row r="24" customFormat="false" ht="16.5" hidden="false" customHeight="true" outlineLevel="0" collapsed="false">
      <c r="B24" s="392"/>
      <c r="C24" s="393" t="s">
        <v>532</v>
      </c>
      <c r="D24" s="394"/>
      <c r="E24" s="382" t="n">
        <v>72</v>
      </c>
      <c r="F24" s="382" t="n">
        <v>51</v>
      </c>
      <c r="G24" s="382" t="n">
        <v>127</v>
      </c>
      <c r="H24" s="382" t="n">
        <v>41</v>
      </c>
      <c r="I24" s="382" t="n">
        <v>1335</v>
      </c>
      <c r="J24" s="382" t="n">
        <v>597</v>
      </c>
      <c r="K24" s="382" t="n">
        <v>58</v>
      </c>
      <c r="L24" s="382" t="n">
        <v>13</v>
      </c>
      <c r="M24" s="382" t="n">
        <f aca="false">SUM(G24,I24,K24)</f>
        <v>1520</v>
      </c>
      <c r="N24" s="382" t="n">
        <f aca="false">SUM(H24,J24,L24)</f>
        <v>651</v>
      </c>
      <c r="O24" s="382"/>
      <c r="P24" s="382" t="n">
        <v>136369934</v>
      </c>
      <c r="Q24" s="382" t="n">
        <v>210307372</v>
      </c>
      <c r="R24" s="382" t="n">
        <v>11433002</v>
      </c>
      <c r="S24" s="382" t="n">
        <v>7220599</v>
      </c>
      <c r="T24" s="382" t="n">
        <v>63909514</v>
      </c>
      <c r="U24" s="382" t="n">
        <f aca="false">SUM(V24:Y24)</f>
        <v>578203038</v>
      </c>
      <c r="V24" s="382" t="n">
        <v>564289706</v>
      </c>
      <c r="W24" s="382" t="n">
        <v>13620973</v>
      </c>
      <c r="X24" s="382" t="n">
        <v>231617</v>
      </c>
      <c r="Y24" s="384" t="n">
        <v>60742</v>
      </c>
    </row>
    <row r="25" s="395" customFormat="true" ht="16.5" hidden="false" customHeight="true" outlineLevel="0" collapsed="false">
      <c r="B25" s="392"/>
      <c r="C25" s="393" t="s">
        <v>533</v>
      </c>
      <c r="D25" s="394"/>
      <c r="E25" s="382" t="n">
        <v>54</v>
      </c>
      <c r="F25" s="382" t="n">
        <v>53</v>
      </c>
      <c r="G25" s="397" t="n">
        <v>430</v>
      </c>
      <c r="H25" s="382" t="n">
        <v>81</v>
      </c>
      <c r="I25" s="396" t="n">
        <v>1782</v>
      </c>
      <c r="J25" s="396" t="n">
        <v>180</v>
      </c>
      <c r="K25" s="396" t="n">
        <v>46</v>
      </c>
      <c r="L25" s="396" t="n">
        <v>1</v>
      </c>
      <c r="M25" s="382" t="n">
        <f aca="false">SUM(G25,I25,K25)</f>
        <v>2258</v>
      </c>
      <c r="N25" s="382" t="n">
        <f aca="false">SUM(H25,J25,L25)</f>
        <v>262</v>
      </c>
      <c r="O25" s="382"/>
      <c r="P25" s="382" t="n">
        <v>308589225</v>
      </c>
      <c r="Q25" s="382" t="n">
        <v>1025084982</v>
      </c>
      <c r="R25" s="382" t="n">
        <v>1814492</v>
      </c>
      <c r="S25" s="382" t="n">
        <v>48906902</v>
      </c>
      <c r="T25" s="382" t="n">
        <v>150255810</v>
      </c>
      <c r="U25" s="382" t="n">
        <f aca="false">SUM(V25:Y25)</f>
        <v>2344224147</v>
      </c>
      <c r="V25" s="382" t="n">
        <v>2336549501</v>
      </c>
      <c r="W25" s="382" t="n">
        <v>1456057</v>
      </c>
      <c r="X25" s="382" t="n">
        <v>625000</v>
      </c>
      <c r="Y25" s="384" t="n">
        <v>5593589</v>
      </c>
    </row>
    <row r="26" s="395" customFormat="true" ht="16.5" hidden="false" customHeight="true" outlineLevel="0" collapsed="false">
      <c r="B26" s="392"/>
      <c r="C26" s="393" t="s">
        <v>534</v>
      </c>
      <c r="D26" s="394"/>
      <c r="E26" s="382" t="n">
        <v>82</v>
      </c>
      <c r="F26" s="382" t="n">
        <v>77</v>
      </c>
      <c r="G26" s="396" t="n">
        <v>91</v>
      </c>
      <c r="H26" s="382" t="n">
        <v>24</v>
      </c>
      <c r="I26" s="396" t="n">
        <v>663</v>
      </c>
      <c r="J26" s="398" t="n">
        <v>122</v>
      </c>
      <c r="K26" s="396" t="n">
        <v>88</v>
      </c>
      <c r="L26" s="398" t="n">
        <v>3</v>
      </c>
      <c r="M26" s="382" t="n">
        <f aca="false">SUM(G26,I26,K26)</f>
        <v>842</v>
      </c>
      <c r="N26" s="382" t="n">
        <f aca="false">SUM(H26,J26,L26)</f>
        <v>149</v>
      </c>
      <c r="O26" s="382"/>
      <c r="P26" s="382" t="n">
        <v>58573946</v>
      </c>
      <c r="Q26" s="382" t="n">
        <v>122152092</v>
      </c>
      <c r="R26" s="382" t="n">
        <v>15324454</v>
      </c>
      <c r="S26" s="382" t="n">
        <v>3809756</v>
      </c>
      <c r="T26" s="382" t="n">
        <v>12514072</v>
      </c>
      <c r="U26" s="382" t="n">
        <f aca="false">SUM(V26:Y26)</f>
        <v>254400036</v>
      </c>
      <c r="V26" s="382" t="n">
        <v>227740663</v>
      </c>
      <c r="W26" s="382" t="n">
        <v>19554667</v>
      </c>
      <c r="X26" s="382" t="n">
        <v>5898377</v>
      </c>
      <c r="Y26" s="384" t="n">
        <v>1206329</v>
      </c>
    </row>
    <row r="27" s="372" customFormat="true" ht="16.5" hidden="false" customHeight="true" outlineLevel="0" collapsed="false">
      <c r="B27" s="392"/>
      <c r="C27" s="393" t="s">
        <v>535</v>
      </c>
      <c r="D27" s="394"/>
      <c r="E27" s="382" t="n">
        <v>107</v>
      </c>
      <c r="F27" s="382" t="n">
        <v>99</v>
      </c>
      <c r="G27" s="382" t="n">
        <v>360</v>
      </c>
      <c r="H27" s="382" t="n">
        <v>103</v>
      </c>
      <c r="I27" s="382" t="n">
        <v>2569</v>
      </c>
      <c r="J27" s="382" t="n">
        <v>210</v>
      </c>
      <c r="K27" s="382" t="n">
        <v>79</v>
      </c>
      <c r="L27" s="382" t="n">
        <v>4</v>
      </c>
      <c r="M27" s="382" t="n">
        <f aca="false">SUM(G27,I27,K27)</f>
        <v>3008</v>
      </c>
      <c r="N27" s="382" t="n">
        <f aca="false">SUM(H27,J27,L27)</f>
        <v>317</v>
      </c>
      <c r="O27" s="382"/>
      <c r="P27" s="382" t="n">
        <v>247696083</v>
      </c>
      <c r="Q27" s="382" t="n">
        <v>567262905</v>
      </c>
      <c r="R27" s="382" t="n">
        <v>82469689</v>
      </c>
      <c r="S27" s="382" t="n">
        <v>11305226</v>
      </c>
      <c r="T27" s="382" t="n">
        <v>30673645</v>
      </c>
      <c r="U27" s="382" t="n">
        <f aca="false">SUM(V27:Y27)</f>
        <v>1120040322</v>
      </c>
      <c r="V27" s="382" t="n">
        <v>1040403485</v>
      </c>
      <c r="W27" s="382" t="n">
        <v>40127460</v>
      </c>
      <c r="X27" s="382" t="n">
        <v>36273184</v>
      </c>
      <c r="Y27" s="384" t="n">
        <v>3236193</v>
      </c>
    </row>
    <row r="28" s="372" customFormat="true" ht="16.5" hidden="false" customHeight="true" outlineLevel="0" collapsed="false">
      <c r="B28" s="392"/>
      <c r="C28" s="393" t="s">
        <v>536</v>
      </c>
      <c r="D28" s="394"/>
      <c r="E28" s="382" t="n">
        <v>16</v>
      </c>
      <c r="F28" s="382" t="n">
        <v>16</v>
      </c>
      <c r="G28" s="382" t="n">
        <v>133</v>
      </c>
      <c r="H28" s="382" t="n">
        <v>27</v>
      </c>
      <c r="I28" s="382" t="n">
        <v>427</v>
      </c>
      <c r="J28" s="382" t="n">
        <v>195</v>
      </c>
      <c r="K28" s="382" t="n">
        <v>8</v>
      </c>
      <c r="L28" s="382" t="n">
        <v>0</v>
      </c>
      <c r="M28" s="382" t="n">
        <f aca="false">SUM(G28,I28,K28)</f>
        <v>568</v>
      </c>
      <c r="N28" s="382" t="n">
        <f aca="false">SUM(H28,J28,L28)</f>
        <v>222</v>
      </c>
      <c r="O28" s="382"/>
      <c r="P28" s="382" t="n">
        <v>57756350</v>
      </c>
      <c r="Q28" s="382" t="n">
        <v>173057467</v>
      </c>
      <c r="R28" s="382" t="n">
        <v>8657172</v>
      </c>
      <c r="S28" s="382" t="n">
        <v>4380618</v>
      </c>
      <c r="T28" s="382" t="n">
        <v>2988244</v>
      </c>
      <c r="U28" s="382" t="n">
        <f aca="false">SUM(V28:Y28)</f>
        <v>339619536</v>
      </c>
      <c r="V28" s="382" t="n">
        <v>333677477</v>
      </c>
      <c r="W28" s="382" t="n">
        <v>2039916</v>
      </c>
      <c r="X28" s="382" t="n">
        <v>805689</v>
      </c>
      <c r="Y28" s="384" t="n">
        <v>3096454</v>
      </c>
    </row>
    <row r="29" s="372" customFormat="true" ht="16.5" hidden="false" customHeight="true" outlineLevel="0" collapsed="false">
      <c r="B29" s="392"/>
      <c r="C29" s="393" t="s">
        <v>537</v>
      </c>
      <c r="D29" s="394"/>
      <c r="E29" s="382" t="n">
        <v>22</v>
      </c>
      <c r="F29" s="382" t="n">
        <v>21</v>
      </c>
      <c r="G29" s="382" t="n">
        <v>44</v>
      </c>
      <c r="H29" s="382" t="n">
        <v>12</v>
      </c>
      <c r="I29" s="382" t="n">
        <v>276</v>
      </c>
      <c r="J29" s="382" t="n">
        <v>25</v>
      </c>
      <c r="K29" s="382" t="n">
        <v>17</v>
      </c>
      <c r="L29" s="382" t="n">
        <v>0</v>
      </c>
      <c r="M29" s="382" t="n">
        <f aca="false">SUM(G29,I29,K29)</f>
        <v>337</v>
      </c>
      <c r="N29" s="382" t="n">
        <f aca="false">SUM(H29,J29,L29)</f>
        <v>37</v>
      </c>
      <c r="O29" s="382"/>
      <c r="P29" s="382" t="n">
        <v>29877159</v>
      </c>
      <c r="Q29" s="382" t="n">
        <v>56436548</v>
      </c>
      <c r="R29" s="382" t="n">
        <v>2490922</v>
      </c>
      <c r="S29" s="382" t="n">
        <v>2018531</v>
      </c>
      <c r="T29" s="382" t="n">
        <v>2165439</v>
      </c>
      <c r="U29" s="382" t="n">
        <f aca="false">SUM(V29:Y29)</f>
        <v>107749967</v>
      </c>
      <c r="V29" s="382" t="n">
        <v>88446620</v>
      </c>
      <c r="W29" s="382" t="n">
        <v>17087490</v>
      </c>
      <c r="X29" s="382" t="n">
        <v>1737963</v>
      </c>
      <c r="Y29" s="384" t="n">
        <v>477894</v>
      </c>
    </row>
    <row r="30" s="395" customFormat="true" ht="27" hidden="false" customHeight="true" outlineLevel="0" collapsed="false">
      <c r="B30" s="392"/>
      <c r="C30" s="399" t="s">
        <v>538</v>
      </c>
      <c r="D30" s="400"/>
      <c r="E30" s="382" t="n">
        <v>15</v>
      </c>
      <c r="F30" s="382" t="n">
        <v>14</v>
      </c>
      <c r="G30" s="396" t="n">
        <v>22</v>
      </c>
      <c r="H30" s="382" t="n">
        <v>5</v>
      </c>
      <c r="I30" s="396" t="n">
        <v>112</v>
      </c>
      <c r="J30" s="396" t="n">
        <v>54</v>
      </c>
      <c r="K30" s="396" t="n">
        <v>12</v>
      </c>
      <c r="L30" s="396" t="n">
        <v>2</v>
      </c>
      <c r="M30" s="382" t="n">
        <f aca="false">SUM(G30,I30,K30)</f>
        <v>146</v>
      </c>
      <c r="N30" s="382" t="n">
        <f aca="false">SUM(H30,J30,L30)</f>
        <v>61</v>
      </c>
      <c r="O30" s="382"/>
      <c r="P30" s="382" t="n">
        <v>12533529</v>
      </c>
      <c r="Q30" s="382" t="n">
        <v>19249356</v>
      </c>
      <c r="R30" s="382" t="n">
        <v>25660</v>
      </c>
      <c r="S30" s="382" t="n">
        <v>404731</v>
      </c>
      <c r="T30" s="382" t="n">
        <v>940311</v>
      </c>
      <c r="U30" s="382" t="n">
        <f aca="false">SUM(V30:Y30)</f>
        <v>38498108</v>
      </c>
      <c r="V30" s="382" t="n">
        <v>29453929</v>
      </c>
      <c r="W30" s="382" t="n">
        <v>8657912</v>
      </c>
      <c r="X30" s="382" t="n">
        <v>184650</v>
      </c>
      <c r="Y30" s="384" t="n">
        <v>201617</v>
      </c>
    </row>
    <row r="31" s="372" customFormat="true" ht="12" hidden="false" customHeight="false" outlineLevel="0" collapsed="false">
      <c r="B31" s="401"/>
      <c r="C31" s="402" t="s">
        <v>539</v>
      </c>
      <c r="D31" s="403"/>
      <c r="E31" s="382" t="n">
        <v>50</v>
      </c>
      <c r="F31" s="382" t="n">
        <v>18</v>
      </c>
      <c r="G31" s="351" t="n">
        <v>45</v>
      </c>
      <c r="H31" s="351" t="n">
        <v>17</v>
      </c>
      <c r="I31" s="351" t="n">
        <v>286</v>
      </c>
      <c r="J31" s="351" t="n">
        <v>204</v>
      </c>
      <c r="K31" s="351" t="n">
        <v>54</v>
      </c>
      <c r="L31" s="351" t="n">
        <v>9</v>
      </c>
      <c r="M31" s="382" t="n">
        <v>358</v>
      </c>
      <c r="N31" s="382" t="n">
        <f aca="false">SUM(H31,J31,L31)</f>
        <v>230</v>
      </c>
      <c r="O31" s="351"/>
      <c r="P31" s="382" t="n">
        <v>30555160</v>
      </c>
      <c r="Q31" s="351" t="n">
        <v>104912728</v>
      </c>
      <c r="R31" s="351" t="n">
        <v>10197808</v>
      </c>
      <c r="S31" s="351" t="n">
        <v>1221832</v>
      </c>
      <c r="T31" s="351" t="n">
        <v>2061556</v>
      </c>
      <c r="U31" s="351" t="n">
        <f aca="false">SUM(V31:Y31)</f>
        <v>167578796</v>
      </c>
      <c r="V31" s="382" t="n">
        <v>166632913</v>
      </c>
      <c r="W31" s="351" t="n">
        <v>215978</v>
      </c>
      <c r="X31" s="351" t="n">
        <v>605932</v>
      </c>
      <c r="Y31" s="384" t="n">
        <v>123973</v>
      </c>
    </row>
    <row r="32" s="372" customFormat="true" ht="12" hidden="false" customHeight="false" outlineLevel="0" collapsed="false">
      <c r="B32" s="401"/>
      <c r="C32" s="402"/>
      <c r="D32" s="403"/>
      <c r="E32" s="382"/>
      <c r="F32" s="382"/>
      <c r="G32" s="351"/>
      <c r="H32" s="351"/>
      <c r="I32" s="351"/>
      <c r="J32" s="351"/>
      <c r="K32" s="351"/>
      <c r="L32" s="351"/>
      <c r="M32" s="351"/>
      <c r="N32" s="351"/>
      <c r="O32" s="351"/>
      <c r="P32" s="351"/>
      <c r="Q32" s="351"/>
      <c r="R32" s="351"/>
      <c r="S32" s="351"/>
      <c r="T32" s="351"/>
      <c r="U32" s="351"/>
      <c r="V32" s="382"/>
      <c r="W32" s="351"/>
      <c r="X32" s="351"/>
      <c r="Y32" s="352"/>
    </row>
    <row r="33" s="373" customFormat="true" ht="12.75" hidden="false" customHeight="true" outlineLevel="0" collapsed="false">
      <c r="B33" s="379"/>
      <c r="C33" s="380"/>
      <c r="D33" s="381"/>
      <c r="E33" s="380"/>
      <c r="F33" s="380"/>
      <c r="G33" s="382"/>
      <c r="H33" s="383"/>
      <c r="I33" s="404" t="s">
        <v>71</v>
      </c>
      <c r="J33" s="404"/>
      <c r="K33" s="404"/>
      <c r="L33" s="404"/>
      <c r="M33" s="404"/>
      <c r="N33" s="404"/>
      <c r="O33" s="404"/>
      <c r="P33" s="404"/>
      <c r="Q33" s="404"/>
      <c r="R33" s="404"/>
      <c r="S33" s="404"/>
      <c r="T33" s="382"/>
      <c r="U33" s="382"/>
      <c r="V33" s="382"/>
      <c r="W33" s="382"/>
      <c r="X33" s="382"/>
      <c r="Y33" s="384"/>
    </row>
    <row r="34" s="373" customFormat="true" ht="12.75" hidden="false" customHeight="true" outlineLevel="0" collapsed="false">
      <c r="B34" s="379"/>
      <c r="C34" s="385"/>
      <c r="D34" s="386"/>
      <c r="E34" s="385"/>
      <c r="F34" s="385"/>
      <c r="G34" s="382"/>
      <c r="H34" s="382"/>
      <c r="I34" s="382"/>
      <c r="J34" s="382"/>
      <c r="K34" s="382"/>
      <c r="L34" s="382"/>
      <c r="M34" s="382"/>
      <c r="N34" s="382"/>
      <c r="O34" s="382"/>
      <c r="P34" s="382"/>
      <c r="Q34" s="382"/>
      <c r="R34" s="382"/>
      <c r="S34" s="382"/>
      <c r="T34" s="382"/>
      <c r="U34" s="382"/>
      <c r="V34" s="382"/>
      <c r="W34" s="382"/>
      <c r="X34" s="382"/>
      <c r="Y34" s="384"/>
    </row>
    <row r="35" s="387" customFormat="true" ht="11.25" hidden="false" customHeight="false" outlineLevel="0" collapsed="false">
      <c r="B35" s="388"/>
      <c r="C35" s="389" t="s">
        <v>68</v>
      </c>
      <c r="D35" s="381"/>
      <c r="E35" s="390" t="n">
        <f aca="false">SUM(E37:E55)</f>
        <v>422</v>
      </c>
      <c r="F35" s="390" t="n">
        <f aca="false">SUM(F37:F55)</f>
        <v>345</v>
      </c>
      <c r="G35" s="390" t="n">
        <v>851</v>
      </c>
      <c r="H35" s="390" t="n">
        <v>230</v>
      </c>
      <c r="I35" s="390" t="n">
        <v>4873</v>
      </c>
      <c r="J35" s="390" t="n">
        <v>1729</v>
      </c>
      <c r="K35" s="390" t="n">
        <v>488</v>
      </c>
      <c r="L35" s="390" t="n">
        <f aca="false">SUM(L37:L55)</f>
        <v>114</v>
      </c>
      <c r="M35" s="390" t="n">
        <f aca="false">SUM(G35,I35,K35)</f>
        <v>6212</v>
      </c>
      <c r="N35" s="390" t="n">
        <f aca="false">SUM(H35,J35,L35)</f>
        <v>2073</v>
      </c>
      <c r="O35" s="390"/>
      <c r="P35" s="390" t="n">
        <v>554279163</v>
      </c>
      <c r="Q35" s="390" t="n">
        <v>1878054145</v>
      </c>
      <c r="R35" s="390" t="n">
        <v>91513625</v>
      </c>
      <c r="S35" s="390" t="n">
        <v>43485541</v>
      </c>
      <c r="T35" s="390" t="n">
        <v>144435952</v>
      </c>
      <c r="U35" s="390" t="n">
        <f aca="false">SUM(V35:Y35)</f>
        <v>3424623809</v>
      </c>
      <c r="V35" s="390" t="n">
        <v>3291262577</v>
      </c>
      <c r="W35" s="390" t="n">
        <v>120992963</v>
      </c>
      <c r="X35" s="390" t="n">
        <v>7086549</v>
      </c>
      <c r="Y35" s="391" t="n">
        <v>5281720</v>
      </c>
    </row>
    <row r="36" s="373" customFormat="true" ht="13.5" hidden="false" customHeight="false" outlineLevel="0" collapsed="false">
      <c r="B36" s="379"/>
      <c r="C36" s="385"/>
      <c r="D36" s="386"/>
      <c r="E36" s="385"/>
      <c r="F36" s="385"/>
      <c r="G36" s="382"/>
      <c r="H36" s="382"/>
      <c r="I36" s="382"/>
      <c r="J36" s="382"/>
      <c r="K36" s="382"/>
      <c r="L36" s="382"/>
      <c r="M36" s="382"/>
      <c r="N36" s="382"/>
      <c r="O36" s="382"/>
      <c r="P36" s="382"/>
      <c r="Q36" s="382"/>
      <c r="R36" s="382"/>
      <c r="S36" s="382"/>
      <c r="T36" s="382"/>
      <c r="U36" s="382"/>
      <c r="V36" s="382"/>
      <c r="W36" s="382"/>
      <c r="X36" s="382"/>
      <c r="Y36" s="384"/>
    </row>
    <row r="37" s="372" customFormat="true" ht="16.5" hidden="false" customHeight="true" outlineLevel="0" collapsed="false">
      <c r="B37" s="392"/>
      <c r="C37" s="362" t="str">
        <f aca="false">C13</f>
        <v>食料品製造業</v>
      </c>
      <c r="D37" s="394"/>
      <c r="E37" s="382" t="n">
        <v>72</v>
      </c>
      <c r="F37" s="382" t="n">
        <v>63</v>
      </c>
      <c r="G37" s="382" t="n">
        <v>72</v>
      </c>
      <c r="H37" s="382" t="n">
        <v>28</v>
      </c>
      <c r="I37" s="382" t="n">
        <v>436</v>
      </c>
      <c r="J37" s="382" t="n">
        <v>150</v>
      </c>
      <c r="K37" s="382" t="n">
        <v>144</v>
      </c>
      <c r="L37" s="382" t="n">
        <v>55</v>
      </c>
      <c r="M37" s="382" t="n">
        <f aca="false">SUM(G37,I37,K37)</f>
        <v>652</v>
      </c>
      <c r="N37" s="382" t="n">
        <f aca="false">SUM(H37,J37,L37)</f>
        <v>233</v>
      </c>
      <c r="O37" s="382"/>
      <c r="P37" s="382" t="n">
        <v>41094360</v>
      </c>
      <c r="Q37" s="382" t="n">
        <v>320280337</v>
      </c>
      <c r="R37" s="382" t="n">
        <v>1481545</v>
      </c>
      <c r="S37" s="382" t="n">
        <v>4303493</v>
      </c>
      <c r="T37" s="382" t="n">
        <v>28967120</v>
      </c>
      <c r="U37" s="382" t="n">
        <f aca="false">SUM(V37:Y37)</f>
        <v>584786104</v>
      </c>
      <c r="V37" s="382" t="n">
        <v>562948689</v>
      </c>
      <c r="W37" s="382" t="n">
        <v>20497254</v>
      </c>
      <c r="X37" s="382" t="n">
        <v>0</v>
      </c>
      <c r="Y37" s="384" t="n">
        <v>1340161</v>
      </c>
    </row>
    <row r="38" s="372" customFormat="true" ht="16.5" hidden="false" customHeight="true" outlineLevel="0" collapsed="false">
      <c r="B38" s="392"/>
      <c r="C38" s="362" t="str">
        <f aca="false">C14</f>
        <v>紡織業</v>
      </c>
      <c r="D38" s="394"/>
      <c r="E38" s="382" t="n">
        <v>26</v>
      </c>
      <c r="F38" s="382" t="n">
        <v>22</v>
      </c>
      <c r="G38" s="382" t="n">
        <v>45</v>
      </c>
      <c r="H38" s="382" t="n">
        <v>9</v>
      </c>
      <c r="I38" s="382" t="n">
        <v>122</v>
      </c>
      <c r="J38" s="382" t="n">
        <v>514</v>
      </c>
      <c r="K38" s="382" t="n">
        <v>29</v>
      </c>
      <c r="L38" s="382" t="n">
        <v>18</v>
      </c>
      <c r="M38" s="382" t="n">
        <f aca="false">SUM(G38,I38,K38)</f>
        <v>196</v>
      </c>
      <c r="N38" s="382" t="n">
        <f aca="false">SUM(H38,J38,L38)</f>
        <v>541</v>
      </c>
      <c r="O38" s="382"/>
      <c r="P38" s="382" t="n">
        <v>34774128</v>
      </c>
      <c r="Q38" s="382" t="n">
        <v>147114983</v>
      </c>
      <c r="R38" s="382" t="n">
        <v>1497355</v>
      </c>
      <c r="S38" s="382" t="n">
        <v>1450969</v>
      </c>
      <c r="T38" s="382" t="n">
        <v>4011196</v>
      </c>
      <c r="U38" s="382" t="n">
        <f aca="false">SUM(V38:Y38)</f>
        <v>257244969</v>
      </c>
      <c r="V38" s="382" t="n">
        <v>243678199</v>
      </c>
      <c r="W38" s="382" t="n">
        <v>13431712</v>
      </c>
      <c r="X38" s="382" t="n">
        <v>0</v>
      </c>
      <c r="Y38" s="384" t="n">
        <v>135058</v>
      </c>
    </row>
    <row r="39" s="395" customFormat="true" ht="16.5" hidden="false" customHeight="true" outlineLevel="0" collapsed="false">
      <c r="B39" s="392"/>
      <c r="C39" s="362" t="str">
        <f aca="false">C15</f>
        <v>衣服及び身廻品製造業</v>
      </c>
      <c r="D39" s="394"/>
      <c r="E39" s="382" t="n">
        <v>5</v>
      </c>
      <c r="F39" s="382" t="n">
        <v>2</v>
      </c>
      <c r="G39" s="396" t="n">
        <v>2</v>
      </c>
      <c r="H39" s="382" t="n">
        <v>0</v>
      </c>
      <c r="I39" s="396" t="n">
        <v>5</v>
      </c>
      <c r="J39" s="396" t="n">
        <v>21</v>
      </c>
      <c r="K39" s="396" t="n">
        <v>6</v>
      </c>
      <c r="L39" s="396" t="n">
        <v>5</v>
      </c>
      <c r="M39" s="382" t="n">
        <f aca="false">SUM(G39,I39,K39)</f>
        <v>13</v>
      </c>
      <c r="N39" s="382" t="n">
        <f aca="false">SUM(H39,J39,L39)</f>
        <v>26</v>
      </c>
      <c r="O39" s="382"/>
      <c r="P39" s="382" t="n">
        <v>998914</v>
      </c>
      <c r="Q39" s="382" t="n">
        <v>6274915</v>
      </c>
      <c r="R39" s="382" t="n">
        <v>5000</v>
      </c>
      <c r="S39" s="382" t="n">
        <v>37219</v>
      </c>
      <c r="T39" s="382" t="n">
        <v>95900</v>
      </c>
      <c r="U39" s="382" t="n">
        <f aca="false">SUM(V39:Y39)</f>
        <v>8070108</v>
      </c>
      <c r="V39" s="382" t="n">
        <v>7898080</v>
      </c>
      <c r="W39" s="382" t="n">
        <v>144650</v>
      </c>
      <c r="X39" s="382" t="n">
        <v>21800</v>
      </c>
      <c r="Y39" s="384" t="n">
        <v>5578</v>
      </c>
    </row>
    <row r="40" s="372" customFormat="true" ht="16.5" hidden="false" customHeight="true" outlineLevel="0" collapsed="false">
      <c r="B40" s="392"/>
      <c r="C40" s="362" t="str">
        <f aca="false">C16</f>
        <v>木材及び木製品製造業</v>
      </c>
      <c r="D40" s="394"/>
      <c r="E40" s="382" t="n">
        <v>35</v>
      </c>
      <c r="F40" s="382" t="n">
        <v>33</v>
      </c>
      <c r="G40" s="382" t="n">
        <v>34</v>
      </c>
      <c r="H40" s="382" t="n">
        <v>13</v>
      </c>
      <c r="I40" s="382" t="n">
        <v>204</v>
      </c>
      <c r="J40" s="382" t="n">
        <v>25</v>
      </c>
      <c r="K40" s="382" t="n">
        <v>30</v>
      </c>
      <c r="L40" s="382" t="n">
        <v>1</v>
      </c>
      <c r="M40" s="382" t="n">
        <f aca="false">SUM(G40,I40,K40)</f>
        <v>268</v>
      </c>
      <c r="N40" s="382" t="n">
        <f aca="false">SUM(H40,J40,L40)</f>
        <v>39</v>
      </c>
      <c r="O40" s="382"/>
      <c r="P40" s="382" t="n">
        <v>15802990</v>
      </c>
      <c r="Q40" s="382" t="n">
        <v>59830100</v>
      </c>
      <c r="R40" s="382" t="n">
        <v>519477</v>
      </c>
      <c r="S40" s="382" t="n">
        <v>1525786</v>
      </c>
      <c r="T40" s="382" t="n">
        <v>430380</v>
      </c>
      <c r="U40" s="382" t="n">
        <f aca="false">SUM(V40:Y40)</f>
        <v>95163766</v>
      </c>
      <c r="V40" s="382" t="n">
        <v>86597664</v>
      </c>
      <c r="W40" s="382" t="n">
        <v>6947480</v>
      </c>
      <c r="X40" s="382" t="n">
        <v>1159800</v>
      </c>
      <c r="Y40" s="384" t="n">
        <v>458822</v>
      </c>
    </row>
    <row r="41" s="372" customFormat="true" ht="16.5" hidden="false" customHeight="true" outlineLevel="0" collapsed="false">
      <c r="B41" s="392"/>
      <c r="C41" s="362" t="str">
        <f aca="false">C17</f>
        <v>家具及び建具製造業</v>
      </c>
      <c r="D41" s="394"/>
      <c r="E41" s="382" t="n">
        <v>25</v>
      </c>
      <c r="F41" s="382" t="n">
        <v>15</v>
      </c>
      <c r="G41" s="382" t="n">
        <v>44</v>
      </c>
      <c r="H41" s="382" t="n">
        <v>10</v>
      </c>
      <c r="I41" s="382" t="n">
        <v>280</v>
      </c>
      <c r="J41" s="382" t="n">
        <v>56</v>
      </c>
      <c r="K41" s="382" t="n">
        <v>27</v>
      </c>
      <c r="L41" s="382" t="n">
        <v>0</v>
      </c>
      <c r="M41" s="382" t="n">
        <f aca="false">SUM(G41,I41,K41)</f>
        <v>351</v>
      </c>
      <c r="N41" s="382" t="n">
        <f aca="false">SUM(H41,J41,L41)</f>
        <v>66</v>
      </c>
      <c r="O41" s="382"/>
      <c r="P41" s="382" t="n">
        <v>25017437</v>
      </c>
      <c r="Q41" s="382" t="n">
        <v>47877318</v>
      </c>
      <c r="R41" s="382" t="n">
        <v>3550625</v>
      </c>
      <c r="S41" s="382" t="n">
        <v>755582</v>
      </c>
      <c r="T41" s="382" t="n">
        <v>189841</v>
      </c>
      <c r="U41" s="382" t="n">
        <f aca="false">SUM(V41:Y41)</f>
        <v>97350990</v>
      </c>
      <c r="V41" s="382" t="n">
        <v>95477320</v>
      </c>
      <c r="W41" s="382" t="n">
        <v>1280193</v>
      </c>
      <c r="X41" s="382" t="n">
        <v>517562</v>
      </c>
      <c r="Y41" s="384" t="n">
        <v>75915</v>
      </c>
    </row>
    <row r="42" s="372" customFormat="true" ht="16.5" hidden="false" customHeight="true" outlineLevel="0" collapsed="false">
      <c r="B42" s="392"/>
      <c r="C42" s="362" t="str">
        <f aca="false">C18</f>
        <v>紙及び類似品製造業</v>
      </c>
      <c r="D42" s="394"/>
      <c r="E42" s="382" t="n">
        <v>18</v>
      </c>
      <c r="F42" s="382" t="n">
        <v>11</v>
      </c>
      <c r="G42" s="382" t="n">
        <v>29</v>
      </c>
      <c r="H42" s="382" t="n">
        <v>8</v>
      </c>
      <c r="I42" s="382" t="n">
        <v>151</v>
      </c>
      <c r="J42" s="382" t="n">
        <v>220</v>
      </c>
      <c r="K42" s="382" t="n">
        <v>20</v>
      </c>
      <c r="L42" s="382" t="n">
        <v>10</v>
      </c>
      <c r="M42" s="382" t="n">
        <f aca="false">SUM(G42,I42,K42)</f>
        <v>200</v>
      </c>
      <c r="N42" s="382" t="n">
        <f aca="false">SUM(H42,J42,L42)</f>
        <v>238</v>
      </c>
      <c r="O42" s="382"/>
      <c r="P42" s="382" t="n">
        <v>34349596</v>
      </c>
      <c r="Q42" s="382" t="n">
        <v>132670458</v>
      </c>
      <c r="R42" s="382" t="n">
        <v>665502</v>
      </c>
      <c r="S42" s="382" t="n">
        <v>2459358</v>
      </c>
      <c r="T42" s="382" t="n">
        <v>16146389</v>
      </c>
      <c r="U42" s="382" t="n">
        <f aca="false">SUM(V42:Y42)</f>
        <v>218737568</v>
      </c>
      <c r="V42" s="382" t="n">
        <v>214910928</v>
      </c>
      <c r="W42" s="382" t="n">
        <v>3708530</v>
      </c>
      <c r="X42" s="382" t="n">
        <v>0</v>
      </c>
      <c r="Y42" s="384" t="n">
        <v>118110</v>
      </c>
    </row>
    <row r="43" s="372" customFormat="true" ht="16.5" hidden="false" customHeight="true" outlineLevel="0" collapsed="false">
      <c r="B43" s="392"/>
      <c r="C43" s="362" t="str">
        <f aca="false">C19</f>
        <v>印刷出版及び類似業</v>
      </c>
      <c r="D43" s="394"/>
      <c r="E43" s="382" t="n">
        <v>47</v>
      </c>
      <c r="F43" s="382" t="n">
        <v>38</v>
      </c>
      <c r="G43" s="382" t="n">
        <v>148</v>
      </c>
      <c r="H43" s="382" t="n">
        <v>32</v>
      </c>
      <c r="I43" s="382" t="n">
        <v>375</v>
      </c>
      <c r="J43" s="382" t="n">
        <v>98</v>
      </c>
      <c r="K43" s="382" t="n">
        <v>41</v>
      </c>
      <c r="L43" s="382" t="n">
        <v>14</v>
      </c>
      <c r="M43" s="382" t="n">
        <f aca="false">SUM(G43,I43,K43)</f>
        <v>564</v>
      </c>
      <c r="N43" s="382" t="n">
        <f aca="false">SUM(H43,J43,L43)</f>
        <v>144</v>
      </c>
      <c r="O43" s="382"/>
      <c r="P43" s="382" t="n">
        <v>51784993</v>
      </c>
      <c r="Q43" s="382" t="n">
        <v>100480775</v>
      </c>
      <c r="R43" s="382" t="n">
        <v>5562401</v>
      </c>
      <c r="S43" s="382" t="n">
        <v>925049</v>
      </c>
      <c r="T43" s="382" t="n">
        <v>2900602</v>
      </c>
      <c r="U43" s="382" t="n">
        <f aca="false">SUM(V43:Y43)</f>
        <v>243438050</v>
      </c>
      <c r="V43" s="382" t="n">
        <v>239144005</v>
      </c>
      <c r="W43" s="382" t="n">
        <v>3989572</v>
      </c>
      <c r="X43" s="382" t="n">
        <v>16500</v>
      </c>
      <c r="Y43" s="384" t="n">
        <v>287973</v>
      </c>
    </row>
    <row r="44" s="372" customFormat="true" ht="16.5" hidden="false" customHeight="true" outlineLevel="0" collapsed="false">
      <c r="B44" s="392"/>
      <c r="C44" s="362" t="str">
        <f aca="false">C20</f>
        <v>化学工業</v>
      </c>
      <c r="D44" s="394"/>
      <c r="E44" s="382" t="n">
        <v>13</v>
      </c>
      <c r="F44" s="382" t="n">
        <v>13</v>
      </c>
      <c r="G44" s="382" t="n">
        <v>59</v>
      </c>
      <c r="H44" s="382" t="n">
        <v>11</v>
      </c>
      <c r="I44" s="382" t="n">
        <v>292</v>
      </c>
      <c r="J44" s="382" t="n">
        <v>54</v>
      </c>
      <c r="K44" s="382" t="n">
        <v>3</v>
      </c>
      <c r="L44" s="382" t="n">
        <v>0</v>
      </c>
      <c r="M44" s="382" t="n">
        <f aca="false">SUM(G44,I44,K44)</f>
        <v>354</v>
      </c>
      <c r="N44" s="382" t="n">
        <f aca="false">SUM(H44,J44,L44)</f>
        <v>65</v>
      </c>
      <c r="O44" s="382"/>
      <c r="P44" s="382" t="n">
        <v>55390925</v>
      </c>
      <c r="Q44" s="382" t="n">
        <v>262914263</v>
      </c>
      <c r="R44" s="382" t="n">
        <v>0</v>
      </c>
      <c r="S44" s="382" t="n">
        <v>16882896</v>
      </c>
      <c r="T44" s="382" t="n">
        <v>27459830</v>
      </c>
      <c r="U44" s="382" t="n">
        <f aca="false">SUM(V44:Y44)</f>
        <v>426984174</v>
      </c>
      <c r="V44" s="382" t="n">
        <v>426880831</v>
      </c>
      <c r="W44" s="382" t="n">
        <v>75603</v>
      </c>
      <c r="X44" s="382" t="n">
        <v>0</v>
      </c>
      <c r="Y44" s="384" t="n">
        <v>27740</v>
      </c>
    </row>
    <row r="45" s="372" customFormat="true" ht="16.5" hidden="false" customHeight="true" outlineLevel="0" collapsed="false">
      <c r="B45" s="392"/>
      <c r="C45" s="362" t="str">
        <f aca="false">C21</f>
        <v>石油及び石炭製品製造業</v>
      </c>
      <c r="D45" s="394"/>
      <c r="E45" s="382" t="n">
        <v>0</v>
      </c>
      <c r="F45" s="382" t="n">
        <v>0</v>
      </c>
      <c r="G45" s="382" t="n">
        <v>0</v>
      </c>
      <c r="H45" s="382" t="n">
        <v>0</v>
      </c>
      <c r="I45" s="382" t="n">
        <v>0</v>
      </c>
      <c r="J45" s="382" t="n">
        <v>0</v>
      </c>
      <c r="K45" s="382" t="n">
        <v>0</v>
      </c>
      <c r="L45" s="382" t="n">
        <v>0</v>
      </c>
      <c r="M45" s="382" t="n">
        <f aca="false">SUM(G45,I45,K45)</f>
        <v>0</v>
      </c>
      <c r="N45" s="382" t="n">
        <f aca="false">SUM(H45,J45,L45)</f>
        <v>0</v>
      </c>
      <c r="O45" s="382"/>
      <c r="P45" s="382" t="n">
        <v>0</v>
      </c>
      <c r="Q45" s="382" t="n">
        <v>0</v>
      </c>
      <c r="R45" s="382" t="n">
        <v>0</v>
      </c>
      <c r="S45" s="382" t="n">
        <v>0</v>
      </c>
      <c r="T45" s="382" t="n">
        <v>0</v>
      </c>
      <c r="U45" s="382" t="n">
        <f aca="false">SUM(V45:Y45)</f>
        <v>0</v>
      </c>
      <c r="V45" s="382" t="n">
        <v>0</v>
      </c>
      <c r="W45" s="382" t="n">
        <v>0</v>
      </c>
      <c r="X45" s="382" t="n">
        <v>0</v>
      </c>
      <c r="Y45" s="384" t="n">
        <v>0</v>
      </c>
    </row>
    <row r="46" s="372" customFormat="true" ht="16.5" hidden="false" customHeight="true" outlineLevel="0" collapsed="false">
      <c r="B46" s="392"/>
      <c r="C46" s="362" t="str">
        <f aca="false">C22</f>
        <v>ゴム製品製造業</v>
      </c>
      <c r="D46" s="394"/>
      <c r="E46" s="382" t="n">
        <v>1</v>
      </c>
      <c r="F46" s="382" t="n">
        <v>1</v>
      </c>
      <c r="G46" s="382" t="s">
        <v>540</v>
      </c>
      <c r="H46" s="382" t="n">
        <v>0</v>
      </c>
      <c r="I46" s="382" t="s">
        <v>540</v>
      </c>
      <c r="J46" s="382" t="n">
        <v>0</v>
      </c>
      <c r="K46" s="382" t="n">
        <v>0</v>
      </c>
      <c r="L46" s="382" t="n">
        <v>0</v>
      </c>
      <c r="M46" s="382" t="s">
        <v>540</v>
      </c>
      <c r="N46" s="382" t="n">
        <f aca="false">SUM(H46,J46,L46)</f>
        <v>0</v>
      </c>
      <c r="O46" s="382"/>
      <c r="P46" s="382" t="s">
        <v>540</v>
      </c>
      <c r="Q46" s="382" t="s">
        <v>540</v>
      </c>
      <c r="R46" s="382" t="n">
        <v>0</v>
      </c>
      <c r="S46" s="382" t="s">
        <v>540</v>
      </c>
      <c r="T46" s="382" t="s">
        <v>540</v>
      </c>
      <c r="U46" s="382" t="s">
        <v>540</v>
      </c>
      <c r="V46" s="382" t="s">
        <v>540</v>
      </c>
      <c r="W46" s="382" t="s">
        <v>540</v>
      </c>
      <c r="X46" s="382" t="n">
        <v>0</v>
      </c>
      <c r="Y46" s="384" t="s">
        <v>540</v>
      </c>
    </row>
    <row r="47" s="372" customFormat="true" ht="16.5" hidden="false" customHeight="true" outlineLevel="0" collapsed="false">
      <c r="B47" s="392"/>
      <c r="C47" s="362" t="str">
        <f aca="false">C23</f>
        <v>皮革及び皮革製品製造業</v>
      </c>
      <c r="D47" s="394"/>
      <c r="E47" s="382" t="n">
        <v>2</v>
      </c>
      <c r="F47" s="382" t="n">
        <v>1</v>
      </c>
      <c r="G47" s="382" t="s">
        <v>540</v>
      </c>
      <c r="H47" s="382" t="n">
        <v>0</v>
      </c>
      <c r="I47" s="382" t="s">
        <v>540</v>
      </c>
      <c r="J47" s="382" t="s">
        <v>540</v>
      </c>
      <c r="K47" s="382" t="s">
        <v>540</v>
      </c>
      <c r="L47" s="382" t="n">
        <v>0</v>
      </c>
      <c r="M47" s="382" t="s">
        <v>540</v>
      </c>
      <c r="N47" s="382" t="s">
        <v>540</v>
      </c>
      <c r="O47" s="382"/>
      <c r="P47" s="382" t="s">
        <v>540</v>
      </c>
      <c r="Q47" s="382" t="s">
        <v>540</v>
      </c>
      <c r="R47" s="382" t="s">
        <v>540</v>
      </c>
      <c r="S47" s="382" t="s">
        <v>540</v>
      </c>
      <c r="T47" s="382" t="s">
        <v>540</v>
      </c>
      <c r="U47" s="382" t="s">
        <v>540</v>
      </c>
      <c r="V47" s="382" t="s">
        <v>540</v>
      </c>
      <c r="W47" s="382" t="n">
        <v>0</v>
      </c>
      <c r="X47" s="382" t="s">
        <v>540</v>
      </c>
      <c r="Y47" s="384" t="s">
        <v>540</v>
      </c>
    </row>
    <row r="48" customFormat="false" ht="16.5" hidden="false" customHeight="true" outlineLevel="0" collapsed="false">
      <c r="B48" s="392"/>
      <c r="C48" s="362" t="str">
        <f aca="false">C24</f>
        <v>ガラス及び土石製品製造業</v>
      </c>
      <c r="D48" s="394"/>
      <c r="E48" s="382" t="n">
        <v>15</v>
      </c>
      <c r="F48" s="382" t="n">
        <v>13</v>
      </c>
      <c r="G48" s="382" t="n">
        <v>26</v>
      </c>
      <c r="H48" s="382" t="n">
        <v>15</v>
      </c>
      <c r="I48" s="382" t="n">
        <v>473</v>
      </c>
      <c r="J48" s="382" t="n">
        <v>288</v>
      </c>
      <c r="K48" s="382" t="n">
        <v>9</v>
      </c>
      <c r="L48" s="382" t="n">
        <v>3</v>
      </c>
      <c r="M48" s="382" t="n">
        <f aca="false">SUM(G48,I48,K48)</f>
        <v>508</v>
      </c>
      <c r="N48" s="382" t="n">
        <f aca="false">SUM(H48,J48,L48)</f>
        <v>306</v>
      </c>
      <c r="O48" s="382"/>
      <c r="P48" s="382" t="n">
        <v>41265291</v>
      </c>
      <c r="Q48" s="382" t="n">
        <v>61198847</v>
      </c>
      <c r="R48" s="382" t="n">
        <v>11426332</v>
      </c>
      <c r="S48" s="382" t="n">
        <v>2524074</v>
      </c>
      <c r="T48" s="382" t="n">
        <v>11608511</v>
      </c>
      <c r="U48" s="382" t="n">
        <f aca="false">SUM(V48:Y48)</f>
        <v>190832291</v>
      </c>
      <c r="V48" s="382" t="n">
        <v>178409353</v>
      </c>
      <c r="W48" s="382" t="n">
        <v>12414296</v>
      </c>
      <c r="X48" s="382" t="n">
        <v>0</v>
      </c>
      <c r="Y48" s="384" t="n">
        <v>8642</v>
      </c>
    </row>
    <row r="49" s="395" customFormat="true" ht="16.5" hidden="false" customHeight="true" outlineLevel="0" collapsed="false">
      <c r="B49" s="392"/>
      <c r="C49" s="362" t="str">
        <f aca="false">C25</f>
        <v>第一次金属製造業</v>
      </c>
      <c r="D49" s="394"/>
      <c r="E49" s="382" t="n">
        <v>40</v>
      </c>
      <c r="F49" s="382" t="n">
        <v>39</v>
      </c>
      <c r="G49" s="397" t="n">
        <v>91</v>
      </c>
      <c r="H49" s="382" t="n">
        <v>23</v>
      </c>
      <c r="I49" s="396" t="n">
        <v>435</v>
      </c>
      <c r="J49" s="396" t="n">
        <v>50</v>
      </c>
      <c r="K49" s="396" t="n">
        <v>38</v>
      </c>
      <c r="L49" s="396" t="n">
        <v>1</v>
      </c>
      <c r="M49" s="382" t="n">
        <f aca="false">SUM(G49,I49,K49)</f>
        <v>564</v>
      </c>
      <c r="N49" s="382" t="n">
        <f aca="false">SUM(H49,J49,L49)</f>
        <v>74</v>
      </c>
      <c r="O49" s="382"/>
      <c r="P49" s="382" t="n">
        <v>42239031</v>
      </c>
      <c r="Q49" s="382" t="n">
        <v>109559808</v>
      </c>
      <c r="R49" s="382" t="n">
        <v>1359873</v>
      </c>
      <c r="S49" s="382" t="n">
        <v>1914990</v>
      </c>
      <c r="T49" s="382" t="n">
        <v>22163544</v>
      </c>
      <c r="U49" s="382" t="n">
        <f aca="false">SUM(V49:Y49)</f>
        <v>207303808</v>
      </c>
      <c r="V49" s="382" t="n">
        <v>205956010</v>
      </c>
      <c r="W49" s="382" t="n">
        <v>928900</v>
      </c>
      <c r="X49" s="382" t="n">
        <v>359000</v>
      </c>
      <c r="Y49" s="384" t="n">
        <v>59898</v>
      </c>
    </row>
    <row r="50" s="395" customFormat="true" ht="16.5" hidden="false" customHeight="true" outlineLevel="0" collapsed="false">
      <c r="B50" s="392"/>
      <c r="C50" s="362" t="str">
        <f aca="false">C26</f>
        <v>金属製品製造業</v>
      </c>
      <c r="D50" s="394"/>
      <c r="E50" s="382" t="n">
        <v>35</v>
      </c>
      <c r="F50" s="382" t="n">
        <v>31</v>
      </c>
      <c r="G50" s="396" t="n">
        <v>37</v>
      </c>
      <c r="H50" s="382" t="n">
        <v>9</v>
      </c>
      <c r="I50" s="396" t="n">
        <v>223</v>
      </c>
      <c r="J50" s="398" t="n">
        <v>32</v>
      </c>
      <c r="K50" s="396" t="n">
        <v>46</v>
      </c>
      <c r="L50" s="398" t="n">
        <v>2</v>
      </c>
      <c r="M50" s="382" t="n">
        <f aca="false">SUM(G50,I50,K50)</f>
        <v>306</v>
      </c>
      <c r="N50" s="382" t="n">
        <f aca="false">SUM(H50,J50,L50)</f>
        <v>43</v>
      </c>
      <c r="O50" s="382"/>
      <c r="P50" s="382" t="n">
        <v>17286028</v>
      </c>
      <c r="Q50" s="382" t="n">
        <v>38714031</v>
      </c>
      <c r="R50" s="382" t="n">
        <v>3549550</v>
      </c>
      <c r="S50" s="382" t="n">
        <v>1375349</v>
      </c>
      <c r="T50" s="382" t="n">
        <v>4273618</v>
      </c>
      <c r="U50" s="382" t="n">
        <f aca="false">SUM(V50:Y50)</f>
        <v>70491768</v>
      </c>
      <c r="V50" s="382" t="n">
        <v>55487061</v>
      </c>
      <c r="W50" s="382" t="n">
        <v>12566717</v>
      </c>
      <c r="X50" s="382" t="n">
        <v>1935890</v>
      </c>
      <c r="Y50" s="384" t="n">
        <v>502100</v>
      </c>
    </row>
    <row r="51" s="372" customFormat="true" ht="16.5" hidden="false" customHeight="true" outlineLevel="0" collapsed="false">
      <c r="B51" s="392"/>
      <c r="C51" s="362" t="str">
        <f aca="false">C27</f>
        <v>機械製造業(電気機械器具を除く)</v>
      </c>
      <c r="D51" s="394"/>
      <c r="E51" s="382" t="n">
        <v>49</v>
      </c>
      <c r="F51" s="382" t="n">
        <v>46</v>
      </c>
      <c r="G51" s="382" t="n">
        <v>193</v>
      </c>
      <c r="H51" s="382" t="n">
        <v>58</v>
      </c>
      <c r="I51" s="382" t="n">
        <v>1560</v>
      </c>
      <c r="J51" s="382" t="n">
        <v>124</v>
      </c>
      <c r="K51" s="382" t="n">
        <v>40</v>
      </c>
      <c r="L51" s="382" t="n">
        <v>1</v>
      </c>
      <c r="M51" s="382" t="n">
        <f aca="false">SUM(G51,I51,K51)</f>
        <v>1793</v>
      </c>
      <c r="N51" s="382" t="n">
        <f aca="false">SUM(H51,J51,L51)</f>
        <v>183</v>
      </c>
      <c r="O51" s="382"/>
      <c r="P51" s="382" t="n">
        <v>153877603</v>
      </c>
      <c r="Q51" s="382" t="n">
        <v>400640461</v>
      </c>
      <c r="R51" s="382" t="n">
        <v>60322114</v>
      </c>
      <c r="S51" s="382" t="n">
        <v>6880446</v>
      </c>
      <c r="T51" s="382" t="n">
        <v>19160524</v>
      </c>
      <c r="U51" s="382" t="n">
        <f aca="false">SUM(V51:Y51)</f>
        <v>770963211</v>
      </c>
      <c r="V51" s="382" t="n">
        <v>743750156</v>
      </c>
      <c r="W51" s="382" t="n">
        <v>23413058</v>
      </c>
      <c r="X51" s="382" t="n">
        <v>2128817</v>
      </c>
      <c r="Y51" s="384" t="n">
        <v>1671180</v>
      </c>
    </row>
    <row r="52" s="372" customFormat="true" ht="16.5" hidden="false" customHeight="true" outlineLevel="0" collapsed="false">
      <c r="B52" s="392"/>
      <c r="C52" s="362" t="str">
        <f aca="false">C28</f>
        <v>電気機械器具製造業</v>
      </c>
      <c r="D52" s="394"/>
      <c r="E52" s="382" t="n">
        <v>5</v>
      </c>
      <c r="F52" s="382" t="n">
        <v>5</v>
      </c>
      <c r="G52" s="382" t="n">
        <v>12</v>
      </c>
      <c r="H52" s="382" t="n">
        <v>1</v>
      </c>
      <c r="I52" s="382" t="n">
        <v>23</v>
      </c>
      <c r="J52" s="382" t="n">
        <v>10</v>
      </c>
      <c r="K52" s="382" t="n">
        <v>2</v>
      </c>
      <c r="L52" s="382" t="n">
        <v>0</v>
      </c>
      <c r="M52" s="382" t="n">
        <f aca="false">SUM(G52,I52,K52)</f>
        <v>37</v>
      </c>
      <c r="N52" s="382" t="n">
        <f aca="false">SUM(H52,J52,L52)</f>
        <v>11</v>
      </c>
      <c r="O52" s="382"/>
      <c r="P52" s="382" t="n">
        <v>2690250</v>
      </c>
      <c r="Q52" s="382" t="n">
        <v>5920928</v>
      </c>
      <c r="R52" s="382" t="n">
        <v>266380</v>
      </c>
      <c r="S52" s="382" t="n">
        <v>114993</v>
      </c>
      <c r="T52" s="382" t="n">
        <v>567370</v>
      </c>
      <c r="U52" s="382" t="n">
        <f aca="false">SUM(V52:Y52)</f>
        <v>11063359</v>
      </c>
      <c r="V52" s="382" t="n">
        <v>10204649</v>
      </c>
      <c r="W52" s="382" t="n">
        <v>760000</v>
      </c>
      <c r="X52" s="382" t="n">
        <v>74710</v>
      </c>
      <c r="Y52" s="384" t="n">
        <v>24000</v>
      </c>
    </row>
    <row r="53" s="372" customFormat="true" ht="16.5" hidden="false" customHeight="true" outlineLevel="0" collapsed="false">
      <c r="B53" s="392"/>
      <c r="C53" s="362" t="str">
        <f aca="false">C29</f>
        <v>輸送用機械器具製造業</v>
      </c>
      <c r="D53" s="394"/>
      <c r="E53" s="382" t="n">
        <v>6</v>
      </c>
      <c r="F53" s="382" t="n">
        <v>6</v>
      </c>
      <c r="G53" s="382" t="n">
        <v>27</v>
      </c>
      <c r="H53" s="382" t="n">
        <v>6</v>
      </c>
      <c r="I53" s="382" t="n">
        <v>124</v>
      </c>
      <c r="J53" s="382" t="n">
        <v>20</v>
      </c>
      <c r="K53" s="382" t="n">
        <v>6</v>
      </c>
      <c r="L53" s="382" t="n">
        <v>0</v>
      </c>
      <c r="M53" s="382" t="n">
        <f aca="false">SUM(G53,I53,K53)</f>
        <v>157</v>
      </c>
      <c r="N53" s="382" t="n">
        <f aca="false">SUM(H53,J53,L53)</f>
        <v>26</v>
      </c>
      <c r="O53" s="382"/>
      <c r="P53" s="382" t="n">
        <v>17381457</v>
      </c>
      <c r="Q53" s="382" t="n">
        <v>32766836</v>
      </c>
      <c r="R53" s="382" t="n">
        <v>958346</v>
      </c>
      <c r="S53" s="382" t="n">
        <v>1288024</v>
      </c>
      <c r="T53" s="382" t="n">
        <v>1051285</v>
      </c>
      <c r="U53" s="382" t="n">
        <f aca="false">SUM(V53:Y53)</f>
        <v>62774624</v>
      </c>
      <c r="V53" s="382" t="n">
        <v>45962213</v>
      </c>
      <c r="W53" s="382" t="n">
        <v>15952240</v>
      </c>
      <c r="X53" s="382" t="n">
        <v>577720</v>
      </c>
      <c r="Y53" s="384" t="n">
        <v>282451</v>
      </c>
    </row>
    <row r="54" s="395" customFormat="true" ht="27" hidden="false" customHeight="true" outlineLevel="0" collapsed="false">
      <c r="B54" s="392"/>
      <c r="C54" s="399" t="str">
        <f aca="false">C30</f>
        <v>理化学機械光学機械器具時計医
療機械器具及び度量器製造業</v>
      </c>
      <c r="D54" s="400"/>
      <c r="E54" s="382" t="n">
        <v>4</v>
      </c>
      <c r="F54" s="382" t="n">
        <v>4</v>
      </c>
      <c r="G54" s="396" t="n">
        <v>21</v>
      </c>
      <c r="H54" s="382" t="n">
        <v>2</v>
      </c>
      <c r="I54" s="396" t="n">
        <v>51</v>
      </c>
      <c r="J54" s="396" t="n">
        <v>23</v>
      </c>
      <c r="K54" s="396" t="n">
        <v>7</v>
      </c>
      <c r="L54" s="396" t="n">
        <v>0</v>
      </c>
      <c r="M54" s="382" t="n">
        <v>70</v>
      </c>
      <c r="N54" s="382" t="n">
        <f aca="false">SUM(H54,J54,L54)</f>
        <v>25</v>
      </c>
      <c r="O54" s="382"/>
      <c r="P54" s="382" t="n">
        <v>7722732</v>
      </c>
      <c r="Q54" s="382" t="n">
        <v>8579404</v>
      </c>
      <c r="R54" s="382" t="n">
        <v>0</v>
      </c>
      <c r="S54" s="382" t="n">
        <v>212001</v>
      </c>
      <c r="T54" s="382" t="n">
        <v>508552</v>
      </c>
      <c r="U54" s="382" t="n">
        <f aca="false">SUM(V54:Y54)</f>
        <v>20493644</v>
      </c>
      <c r="V54" s="382" t="n">
        <v>16331269</v>
      </c>
      <c r="W54" s="382" t="n">
        <v>3891633</v>
      </c>
      <c r="X54" s="382" t="n">
        <v>73450</v>
      </c>
      <c r="Y54" s="384" t="n">
        <v>197292</v>
      </c>
    </row>
    <row r="55" s="372" customFormat="true" ht="12" hidden="false" customHeight="false" outlineLevel="0" collapsed="false">
      <c r="B55" s="401"/>
      <c r="C55" s="402" t="str">
        <f aca="false">C31</f>
        <v>その他の製造業</v>
      </c>
      <c r="D55" s="403"/>
      <c r="E55" s="382" t="n">
        <v>24</v>
      </c>
      <c r="F55" s="382" t="n">
        <v>2</v>
      </c>
      <c r="G55" s="351" t="n">
        <v>3</v>
      </c>
      <c r="H55" s="351" t="n">
        <v>2</v>
      </c>
      <c r="I55" s="351" t="n">
        <v>68</v>
      </c>
      <c r="J55" s="351" t="n">
        <v>38</v>
      </c>
      <c r="K55" s="351" t="n">
        <v>39</v>
      </c>
      <c r="L55" s="351" t="n">
        <v>4</v>
      </c>
      <c r="M55" s="382" t="n">
        <f aca="false">SUM(G55,I55,K55)</f>
        <v>110</v>
      </c>
      <c r="N55" s="382" t="n">
        <f aca="false">SUM(H55,J55,L55)</f>
        <v>44</v>
      </c>
      <c r="O55" s="351"/>
      <c r="P55" s="351" t="n">
        <v>4653464</v>
      </c>
      <c r="Q55" s="351" t="n">
        <v>21850234</v>
      </c>
      <c r="R55" s="351" t="n">
        <v>309125</v>
      </c>
      <c r="S55" s="351" t="n">
        <v>116544</v>
      </c>
      <c r="T55" s="382" t="n">
        <v>483675</v>
      </c>
      <c r="U55" s="382" t="n">
        <f aca="false">SUM(V55:Y55)</f>
        <v>31297841</v>
      </c>
      <c r="V55" s="351" t="n">
        <v>31130041</v>
      </c>
      <c r="W55" s="351" t="n">
        <v>80000</v>
      </c>
      <c r="X55" s="351" t="n">
        <v>21300</v>
      </c>
      <c r="Y55" s="352" t="n">
        <v>66500</v>
      </c>
    </row>
    <row r="56" s="372" customFormat="true" ht="12" hidden="false" customHeight="false" outlineLevel="0" collapsed="false">
      <c r="B56" s="401"/>
      <c r="C56" s="402"/>
      <c r="D56" s="403"/>
      <c r="E56" s="382"/>
      <c r="F56" s="382"/>
      <c r="G56" s="351"/>
      <c r="H56" s="351"/>
      <c r="I56" s="351"/>
      <c r="J56" s="351"/>
      <c r="K56" s="351"/>
      <c r="L56" s="351"/>
      <c r="M56" s="351"/>
      <c r="N56" s="351"/>
      <c r="O56" s="351"/>
      <c r="P56" s="351"/>
      <c r="Q56" s="351"/>
      <c r="R56" s="351"/>
      <c r="S56" s="351"/>
      <c r="T56" s="351"/>
      <c r="U56" s="351"/>
      <c r="V56" s="351"/>
      <c r="W56" s="351"/>
      <c r="X56" s="351"/>
      <c r="Y56" s="352"/>
    </row>
    <row r="57" s="373" customFormat="true" ht="12.75" hidden="false" customHeight="true" outlineLevel="0" collapsed="false">
      <c r="B57" s="379"/>
      <c r="C57" s="380"/>
      <c r="D57" s="381"/>
      <c r="E57" s="380"/>
      <c r="F57" s="380"/>
      <c r="G57" s="382"/>
      <c r="H57" s="383"/>
      <c r="I57" s="404" t="s">
        <v>72</v>
      </c>
      <c r="J57" s="404"/>
      <c r="K57" s="404"/>
      <c r="L57" s="404"/>
      <c r="M57" s="404"/>
      <c r="N57" s="404"/>
      <c r="O57" s="404"/>
      <c r="P57" s="404"/>
      <c r="Q57" s="404"/>
      <c r="R57" s="404"/>
      <c r="S57" s="404"/>
      <c r="T57" s="382"/>
      <c r="U57" s="382"/>
      <c r="V57" s="382"/>
      <c r="W57" s="382"/>
      <c r="X57" s="382"/>
      <c r="Y57" s="384"/>
    </row>
    <row r="58" s="373" customFormat="true" ht="12.75" hidden="false" customHeight="true" outlineLevel="0" collapsed="false">
      <c r="B58" s="379"/>
      <c r="C58" s="385"/>
      <c r="D58" s="386"/>
      <c r="E58" s="385"/>
      <c r="F58" s="385"/>
      <c r="G58" s="382"/>
      <c r="H58" s="382"/>
      <c r="I58" s="382"/>
      <c r="J58" s="382"/>
      <c r="K58" s="382"/>
      <c r="L58" s="382"/>
      <c r="M58" s="382"/>
      <c r="N58" s="382"/>
      <c r="O58" s="382"/>
      <c r="P58" s="382"/>
      <c r="Q58" s="382"/>
      <c r="R58" s="382"/>
      <c r="S58" s="382"/>
      <c r="T58" s="382"/>
      <c r="U58" s="382"/>
      <c r="V58" s="382"/>
      <c r="W58" s="382"/>
      <c r="X58" s="382"/>
      <c r="Y58" s="384"/>
    </row>
    <row r="59" s="387" customFormat="true" ht="11.25" hidden="false" customHeight="false" outlineLevel="0" collapsed="false">
      <c r="B59" s="388"/>
      <c r="C59" s="380" t="str">
        <f aca="false">C35</f>
        <v>総数</v>
      </c>
      <c r="D59" s="381"/>
      <c r="E59" s="390" t="n">
        <f aca="false">SUM(E61:E79)</f>
        <v>385</v>
      </c>
      <c r="F59" s="390" t="n">
        <f aca="false">SUM(F61:F79)</f>
        <v>376</v>
      </c>
      <c r="G59" s="390" t="n">
        <v>410</v>
      </c>
      <c r="H59" s="390" t="n">
        <v>136</v>
      </c>
      <c r="I59" s="390" t="n">
        <v>1664</v>
      </c>
      <c r="J59" s="390" t="n">
        <v>3032</v>
      </c>
      <c r="K59" s="390" t="n">
        <v>329</v>
      </c>
      <c r="L59" s="390" t="n">
        <f aca="false">SUM(L61:L79)</f>
        <v>120</v>
      </c>
      <c r="M59" s="390" t="n">
        <f aca="false">SUM(G59,I59,K59)</f>
        <v>2403</v>
      </c>
      <c r="N59" s="390" t="n">
        <f aca="false">SUM(H59,J59,L59)</f>
        <v>3288</v>
      </c>
      <c r="O59" s="390"/>
      <c r="P59" s="390" t="n">
        <v>243046720</v>
      </c>
      <c r="Q59" s="390" t="n">
        <v>1378051577</v>
      </c>
      <c r="R59" s="390" t="n">
        <v>171205045</v>
      </c>
      <c r="S59" s="390" t="n">
        <v>18038099</v>
      </c>
      <c r="T59" s="390" t="n">
        <v>38905865</v>
      </c>
      <c r="U59" s="390" t="n">
        <f aca="false">SUM(V59:Y59)</f>
        <v>2283278591</v>
      </c>
      <c r="V59" s="390" t="n">
        <v>2116941560</v>
      </c>
      <c r="W59" s="390" t="n">
        <v>160432631</v>
      </c>
      <c r="X59" s="390" t="n">
        <v>4230615</v>
      </c>
      <c r="Y59" s="391" t="n">
        <v>1673785</v>
      </c>
    </row>
    <row r="60" s="373" customFormat="true" ht="13.5" hidden="false" customHeight="false" outlineLevel="0" collapsed="false">
      <c r="B60" s="379"/>
      <c r="C60" s="385"/>
      <c r="D60" s="386"/>
      <c r="E60" s="385"/>
      <c r="F60" s="385"/>
      <c r="G60" s="382"/>
      <c r="H60" s="382"/>
      <c r="I60" s="382"/>
      <c r="J60" s="382"/>
      <c r="K60" s="382"/>
      <c r="L60" s="382"/>
      <c r="M60" s="382"/>
      <c r="N60" s="382"/>
      <c r="O60" s="382"/>
      <c r="P60" s="382"/>
      <c r="Q60" s="382"/>
      <c r="R60" s="382"/>
      <c r="S60" s="382"/>
      <c r="T60" s="382"/>
      <c r="U60" s="382"/>
      <c r="V60" s="382"/>
      <c r="W60" s="382"/>
      <c r="X60" s="382"/>
      <c r="Y60" s="384"/>
    </row>
    <row r="61" s="372" customFormat="true" ht="16.5" hidden="false" customHeight="true" outlineLevel="0" collapsed="false">
      <c r="B61" s="392"/>
      <c r="C61" s="362" t="str">
        <f aca="false">C37</f>
        <v>食料品製造業</v>
      </c>
      <c r="D61" s="394"/>
      <c r="E61" s="382" t="n">
        <v>26</v>
      </c>
      <c r="F61" s="382" t="n">
        <v>25</v>
      </c>
      <c r="G61" s="382" t="n">
        <v>48</v>
      </c>
      <c r="H61" s="382" t="n">
        <v>16</v>
      </c>
      <c r="I61" s="382" t="n">
        <v>217</v>
      </c>
      <c r="J61" s="382" t="n">
        <v>43</v>
      </c>
      <c r="K61" s="382" t="n">
        <v>12</v>
      </c>
      <c r="L61" s="382" t="n">
        <v>2</v>
      </c>
      <c r="M61" s="382" t="n">
        <f aca="false">SUM(G61,I61,K61)</f>
        <v>277</v>
      </c>
      <c r="N61" s="382" t="n">
        <f aca="false">SUM(H61,J61,L61)</f>
        <v>61</v>
      </c>
      <c r="O61" s="382"/>
      <c r="P61" s="382" t="n">
        <v>20717773</v>
      </c>
      <c r="Q61" s="382" t="n">
        <v>139201769</v>
      </c>
      <c r="R61" s="382" t="n">
        <v>1167</v>
      </c>
      <c r="S61" s="382" t="n">
        <v>1867473</v>
      </c>
      <c r="T61" s="382" t="n">
        <v>6486398</v>
      </c>
      <c r="U61" s="382" t="n">
        <f aca="false">SUM(V61:Y61)</f>
        <v>404730418</v>
      </c>
      <c r="V61" s="382" t="n">
        <v>401321176</v>
      </c>
      <c r="W61" s="382" t="n">
        <v>3353242</v>
      </c>
      <c r="X61" s="382" t="n">
        <v>0</v>
      </c>
      <c r="Y61" s="384" t="n">
        <v>56000</v>
      </c>
    </row>
    <row r="62" s="372" customFormat="true" ht="16.5" hidden="false" customHeight="true" outlineLevel="0" collapsed="false">
      <c r="B62" s="392"/>
      <c r="C62" s="362" t="str">
        <f aca="false">C38</f>
        <v>紡織業</v>
      </c>
      <c r="D62" s="394"/>
      <c r="E62" s="382" t="n">
        <v>290</v>
      </c>
      <c r="F62" s="382" t="n">
        <v>286</v>
      </c>
      <c r="G62" s="382" t="n">
        <v>198</v>
      </c>
      <c r="H62" s="382" t="n">
        <v>79</v>
      </c>
      <c r="I62" s="382" t="n">
        <v>644</v>
      </c>
      <c r="J62" s="382" t="n">
        <v>2828</v>
      </c>
      <c r="K62" s="382" t="n">
        <v>259</v>
      </c>
      <c r="L62" s="382" t="n">
        <v>115</v>
      </c>
      <c r="M62" s="382" t="n">
        <f aca="false">SUM(G62,I62,K62)</f>
        <v>1101</v>
      </c>
      <c r="N62" s="382" t="n">
        <f aca="false">SUM(H62,J62,L62)</f>
        <v>3022</v>
      </c>
      <c r="O62" s="382"/>
      <c r="P62" s="382" t="n">
        <v>145461690</v>
      </c>
      <c r="Q62" s="382" t="n">
        <v>1080549147</v>
      </c>
      <c r="R62" s="382" t="n">
        <v>156041717</v>
      </c>
      <c r="S62" s="382" t="n">
        <v>11288870</v>
      </c>
      <c r="T62" s="382" t="n">
        <v>22507528</v>
      </c>
      <c r="U62" s="382" t="n">
        <f aca="false">SUM(V62:Y62)</f>
        <v>1545961256</v>
      </c>
      <c r="V62" s="382" t="n">
        <v>1399415029</v>
      </c>
      <c r="W62" s="382" t="n">
        <v>145917633</v>
      </c>
      <c r="X62" s="382" t="n">
        <v>10000</v>
      </c>
      <c r="Y62" s="384" t="n">
        <v>618594</v>
      </c>
    </row>
    <row r="63" s="395" customFormat="true" ht="16.5" hidden="false" customHeight="true" outlineLevel="0" collapsed="false">
      <c r="B63" s="392"/>
      <c r="C63" s="362" t="str">
        <f aca="false">C39</f>
        <v>衣服及び身廻品製造業</v>
      </c>
      <c r="D63" s="394"/>
      <c r="E63" s="382" t="n">
        <v>2</v>
      </c>
      <c r="F63" s="382" t="n">
        <v>0</v>
      </c>
      <c r="G63" s="396" t="s">
        <v>540</v>
      </c>
      <c r="H63" s="396" t="s">
        <v>540</v>
      </c>
      <c r="I63" s="396" t="n">
        <v>0</v>
      </c>
      <c r="J63" s="396" t="s">
        <v>540</v>
      </c>
      <c r="K63" s="396" t="s">
        <v>540</v>
      </c>
      <c r="L63" s="396" t="n">
        <v>0</v>
      </c>
      <c r="M63" s="382" t="s">
        <v>540</v>
      </c>
      <c r="N63" s="382" t="s">
        <v>540</v>
      </c>
      <c r="O63" s="382"/>
      <c r="P63" s="382" t="s">
        <v>540</v>
      </c>
      <c r="Q63" s="382" t="s">
        <v>540</v>
      </c>
      <c r="R63" s="382" t="s">
        <v>540</v>
      </c>
      <c r="S63" s="382" t="s">
        <v>540</v>
      </c>
      <c r="T63" s="382" t="s">
        <v>540</v>
      </c>
      <c r="U63" s="382" t="s">
        <v>540</v>
      </c>
      <c r="V63" s="382" t="s">
        <v>540</v>
      </c>
      <c r="W63" s="382" t="s">
        <v>540</v>
      </c>
      <c r="X63" s="382" t="n">
        <v>0</v>
      </c>
      <c r="Y63" s="384" t="n">
        <v>0</v>
      </c>
    </row>
    <row r="64" s="372" customFormat="true" ht="16.5" hidden="false" customHeight="true" outlineLevel="0" collapsed="false">
      <c r="B64" s="392"/>
      <c r="C64" s="362" t="str">
        <f aca="false">C40</f>
        <v>木材及び木製品製造業</v>
      </c>
      <c r="D64" s="394"/>
      <c r="E64" s="382" t="n">
        <v>18</v>
      </c>
      <c r="F64" s="382" t="n">
        <v>18</v>
      </c>
      <c r="G64" s="382" t="s">
        <v>540</v>
      </c>
      <c r="H64" s="382" t="s">
        <v>540</v>
      </c>
      <c r="I64" s="382" t="s">
        <v>540</v>
      </c>
      <c r="J64" s="382" t="s">
        <v>540</v>
      </c>
      <c r="K64" s="382" t="s">
        <v>540</v>
      </c>
      <c r="L64" s="396" t="n">
        <v>0</v>
      </c>
      <c r="M64" s="382" t="s">
        <v>540</v>
      </c>
      <c r="N64" s="382" t="s">
        <v>540</v>
      </c>
      <c r="O64" s="382"/>
      <c r="P64" s="382" t="n">
        <v>18159730</v>
      </c>
      <c r="Q64" s="382" t="n">
        <v>55226306</v>
      </c>
      <c r="R64" s="382" t="n">
        <v>21376</v>
      </c>
      <c r="S64" s="382" t="n">
        <v>1188479</v>
      </c>
      <c r="T64" s="382" t="n">
        <v>750246</v>
      </c>
      <c r="U64" s="382" t="n">
        <f aca="false">SUM(V64:Y64)</f>
        <v>93783401</v>
      </c>
      <c r="V64" s="382" t="n">
        <v>92127305</v>
      </c>
      <c r="W64" s="382" t="n">
        <v>1406406</v>
      </c>
      <c r="X64" s="382" t="n">
        <v>20000</v>
      </c>
      <c r="Y64" s="384" t="n">
        <v>229690</v>
      </c>
    </row>
    <row r="65" s="372" customFormat="true" ht="16.5" hidden="false" customHeight="true" outlineLevel="0" collapsed="false">
      <c r="B65" s="392"/>
      <c r="C65" s="362" t="str">
        <f aca="false">C41</f>
        <v>家具及び建具製造業</v>
      </c>
      <c r="D65" s="394"/>
      <c r="E65" s="382" t="n">
        <v>8</v>
      </c>
      <c r="F65" s="382" t="n">
        <v>8</v>
      </c>
      <c r="G65" s="382" t="n">
        <v>5</v>
      </c>
      <c r="H65" s="382" t="n">
        <v>0</v>
      </c>
      <c r="I65" s="382" t="n">
        <v>48</v>
      </c>
      <c r="J65" s="382" t="n">
        <v>0</v>
      </c>
      <c r="K65" s="382" t="n">
        <v>11</v>
      </c>
      <c r="L65" s="396" t="n">
        <v>0</v>
      </c>
      <c r="M65" s="382" t="n">
        <f aca="false">SUM(G65,I65,K65)</f>
        <v>64</v>
      </c>
      <c r="N65" s="382" t="n">
        <f aca="false">SUM(H65,J65,L65)</f>
        <v>0</v>
      </c>
      <c r="O65" s="382"/>
      <c r="P65" s="382" t="n">
        <v>2616209</v>
      </c>
      <c r="Q65" s="382" t="n">
        <v>6489849</v>
      </c>
      <c r="R65" s="382" t="n">
        <v>126400</v>
      </c>
      <c r="S65" s="382" t="n">
        <v>134460</v>
      </c>
      <c r="T65" s="382" t="n">
        <v>37380</v>
      </c>
      <c r="U65" s="382" t="n">
        <f aca="false">SUM(V65:Y65)</f>
        <v>11761184</v>
      </c>
      <c r="V65" s="382" t="n">
        <v>11638584</v>
      </c>
      <c r="W65" s="382" t="n">
        <v>32400</v>
      </c>
      <c r="X65" s="382" t="n">
        <v>53000</v>
      </c>
      <c r="Y65" s="384" t="n">
        <v>37200</v>
      </c>
    </row>
    <row r="66" s="372" customFormat="true" ht="16.5" hidden="false" customHeight="true" outlineLevel="0" collapsed="false">
      <c r="B66" s="392"/>
      <c r="C66" s="362" t="str">
        <f aca="false">C42</f>
        <v>紙及び類似品製造業</v>
      </c>
      <c r="D66" s="394"/>
      <c r="E66" s="382" t="n">
        <v>1</v>
      </c>
      <c r="F66" s="382" t="n">
        <v>0</v>
      </c>
      <c r="G66" s="382" t="n">
        <v>0</v>
      </c>
      <c r="H66" s="382" t="n">
        <v>0</v>
      </c>
      <c r="I66" s="382" t="s">
        <v>540</v>
      </c>
      <c r="J66" s="382" t="s">
        <v>540</v>
      </c>
      <c r="K66" s="382" t="s">
        <v>540</v>
      </c>
      <c r="L66" s="396" t="n">
        <v>0</v>
      </c>
      <c r="M66" s="382" t="s">
        <v>540</v>
      </c>
      <c r="N66" s="382" t="s">
        <v>540</v>
      </c>
      <c r="O66" s="382"/>
      <c r="P66" s="382" t="s">
        <v>540</v>
      </c>
      <c r="Q66" s="382" t="s">
        <v>540</v>
      </c>
      <c r="R66" s="382" t="n">
        <v>0</v>
      </c>
      <c r="S66" s="382" t="n">
        <v>0</v>
      </c>
      <c r="T66" s="382" t="s">
        <v>540</v>
      </c>
      <c r="U66" s="382" t="n">
        <f aca="false">SUM(V66:Y66)</f>
        <v>0</v>
      </c>
      <c r="V66" s="382" t="s">
        <v>540</v>
      </c>
      <c r="W66" s="382" t="n">
        <v>0</v>
      </c>
      <c r="X66" s="382" t="n">
        <v>0</v>
      </c>
      <c r="Y66" s="384" t="n">
        <v>0</v>
      </c>
    </row>
    <row r="67" s="372" customFormat="true" ht="16.5" hidden="false" customHeight="true" outlineLevel="0" collapsed="false">
      <c r="B67" s="392"/>
      <c r="C67" s="362" t="str">
        <f aca="false">C43</f>
        <v>印刷出版及び類似業</v>
      </c>
      <c r="D67" s="394"/>
      <c r="E67" s="382" t="n">
        <v>5</v>
      </c>
      <c r="F67" s="382" t="n">
        <v>5</v>
      </c>
      <c r="G67" s="382" t="n">
        <v>19</v>
      </c>
      <c r="H67" s="382" t="n">
        <v>1</v>
      </c>
      <c r="I67" s="382" t="n">
        <v>44</v>
      </c>
      <c r="J67" s="382" t="n">
        <v>8</v>
      </c>
      <c r="K67" s="382" t="n">
        <v>2</v>
      </c>
      <c r="L67" s="396" t="n">
        <v>1</v>
      </c>
      <c r="M67" s="382" t="n">
        <f aca="false">SUM(G67,I67,K67)</f>
        <v>65</v>
      </c>
      <c r="N67" s="382" t="n">
        <f aca="false">SUM(H67,J67,L67)</f>
        <v>10</v>
      </c>
      <c r="O67" s="382"/>
      <c r="P67" s="382" t="n">
        <v>4313010</v>
      </c>
      <c r="Q67" s="382" t="n">
        <v>7304014</v>
      </c>
      <c r="R67" s="382" t="n">
        <v>250000</v>
      </c>
      <c r="S67" s="382" t="n">
        <v>94062</v>
      </c>
      <c r="T67" s="382" t="n">
        <v>262656</v>
      </c>
      <c r="U67" s="382" t="n">
        <f aca="false">SUM(V67:Y67)</f>
        <v>13193938</v>
      </c>
      <c r="V67" s="382" t="n">
        <v>13181938</v>
      </c>
      <c r="W67" s="382" t="n">
        <v>0</v>
      </c>
      <c r="X67" s="382" t="n">
        <v>0</v>
      </c>
      <c r="Y67" s="384" t="n">
        <v>12000</v>
      </c>
    </row>
    <row r="68" s="372" customFormat="true" ht="16.5" hidden="false" customHeight="true" outlineLevel="0" collapsed="false">
      <c r="B68" s="392"/>
      <c r="C68" s="362" t="str">
        <f aca="false">C44</f>
        <v>化学工業</v>
      </c>
      <c r="D68" s="394"/>
      <c r="E68" s="382" t="n">
        <v>0</v>
      </c>
      <c r="F68" s="382" t="n">
        <v>0</v>
      </c>
      <c r="G68" s="382" t="n">
        <v>0</v>
      </c>
      <c r="H68" s="382" t="n">
        <v>0</v>
      </c>
      <c r="I68" s="382" t="n">
        <v>0</v>
      </c>
      <c r="J68" s="382" t="n">
        <v>0</v>
      </c>
      <c r="K68" s="382" t="n">
        <v>0</v>
      </c>
      <c r="L68" s="396" t="n">
        <v>0</v>
      </c>
      <c r="M68" s="382" t="n">
        <f aca="false">SUM(G68,I68,K68)</f>
        <v>0</v>
      </c>
      <c r="N68" s="382" t="n">
        <f aca="false">SUM(H68,J68,L68)</f>
        <v>0</v>
      </c>
      <c r="O68" s="382"/>
      <c r="P68" s="382" t="n">
        <v>0</v>
      </c>
      <c r="Q68" s="382" t="n">
        <v>0</v>
      </c>
      <c r="R68" s="382" t="n">
        <v>0</v>
      </c>
      <c r="S68" s="382" t="n">
        <v>0</v>
      </c>
      <c r="T68" s="382" t="n">
        <v>0</v>
      </c>
      <c r="U68" s="382" t="n">
        <f aca="false">SUM(V68:Y68)</f>
        <v>0</v>
      </c>
      <c r="V68" s="382" t="n">
        <v>0</v>
      </c>
      <c r="W68" s="382" t="n">
        <v>0</v>
      </c>
      <c r="X68" s="382" t="n">
        <v>0</v>
      </c>
      <c r="Y68" s="384" t="n">
        <v>0</v>
      </c>
    </row>
    <row r="69" s="372" customFormat="true" ht="16.5" hidden="false" customHeight="true" outlineLevel="0" collapsed="false">
      <c r="B69" s="392"/>
      <c r="C69" s="362" t="str">
        <f aca="false">C45</f>
        <v>石油及び石炭製品製造業</v>
      </c>
      <c r="D69" s="394"/>
      <c r="E69" s="382" t="n">
        <v>0</v>
      </c>
      <c r="F69" s="382" t="n">
        <v>0</v>
      </c>
      <c r="G69" s="382" t="n">
        <v>0</v>
      </c>
      <c r="H69" s="382" t="n">
        <v>0</v>
      </c>
      <c r="I69" s="382" t="n">
        <v>0</v>
      </c>
      <c r="J69" s="382" t="n">
        <v>0</v>
      </c>
      <c r="K69" s="382" t="n">
        <v>0</v>
      </c>
      <c r="L69" s="396" t="n">
        <v>0</v>
      </c>
      <c r="M69" s="382" t="n">
        <f aca="false">SUM(G69,I69,K69)</f>
        <v>0</v>
      </c>
      <c r="N69" s="382" t="n">
        <f aca="false">SUM(H69,J69,L69)</f>
        <v>0</v>
      </c>
      <c r="O69" s="382"/>
      <c r="P69" s="382" t="n">
        <v>0</v>
      </c>
      <c r="Q69" s="382" t="n">
        <v>0</v>
      </c>
      <c r="R69" s="382" t="n">
        <v>0</v>
      </c>
      <c r="S69" s="382" t="n">
        <v>0</v>
      </c>
      <c r="T69" s="382" t="n">
        <v>0</v>
      </c>
      <c r="U69" s="382" t="n">
        <f aca="false">SUM(V69:Y69)</f>
        <v>0</v>
      </c>
      <c r="V69" s="382" t="n">
        <v>0</v>
      </c>
      <c r="W69" s="382" t="n">
        <v>0</v>
      </c>
      <c r="X69" s="382" t="n">
        <v>0</v>
      </c>
      <c r="Y69" s="384" t="n">
        <v>0</v>
      </c>
    </row>
    <row r="70" s="372" customFormat="true" ht="16.5" hidden="false" customHeight="true" outlineLevel="0" collapsed="false">
      <c r="B70" s="392"/>
      <c r="C70" s="362" t="str">
        <f aca="false">C46</f>
        <v>ゴム製品製造業</v>
      </c>
      <c r="D70" s="394"/>
      <c r="E70" s="382" t="n">
        <v>2</v>
      </c>
      <c r="F70" s="382" t="n">
        <v>2</v>
      </c>
      <c r="G70" s="382" t="s">
        <v>540</v>
      </c>
      <c r="H70" s="382" t="s">
        <v>540</v>
      </c>
      <c r="I70" s="382" t="s">
        <v>540</v>
      </c>
      <c r="J70" s="382" t="s">
        <v>540</v>
      </c>
      <c r="K70" s="382" t="n">
        <v>0</v>
      </c>
      <c r="L70" s="396" t="n">
        <v>0</v>
      </c>
      <c r="M70" s="382" t="s">
        <v>540</v>
      </c>
      <c r="N70" s="382" t="s">
        <v>540</v>
      </c>
      <c r="O70" s="382"/>
      <c r="P70" s="382" t="s">
        <v>540</v>
      </c>
      <c r="Q70" s="382" t="s">
        <v>540</v>
      </c>
      <c r="R70" s="382" t="n">
        <v>0</v>
      </c>
      <c r="S70" s="382" t="s">
        <v>540</v>
      </c>
      <c r="T70" s="382" t="s">
        <v>540</v>
      </c>
      <c r="U70" s="382" t="s">
        <v>540</v>
      </c>
      <c r="V70" s="382" t="s">
        <v>540</v>
      </c>
      <c r="W70" s="382" t="s">
        <v>540</v>
      </c>
      <c r="X70" s="382" t="s">
        <v>540</v>
      </c>
      <c r="Y70" s="384" t="s">
        <v>540</v>
      </c>
    </row>
    <row r="71" s="372" customFormat="true" ht="16.5" hidden="false" customHeight="true" outlineLevel="0" collapsed="false">
      <c r="B71" s="392"/>
      <c r="C71" s="362" t="str">
        <f aca="false">C47</f>
        <v>皮革及び皮革製品製造業</v>
      </c>
      <c r="D71" s="394"/>
      <c r="E71" s="382" t="n">
        <v>0</v>
      </c>
      <c r="F71" s="382" t="n">
        <v>0</v>
      </c>
      <c r="G71" s="382" t="n">
        <v>0</v>
      </c>
      <c r="H71" s="382" t="n">
        <v>0</v>
      </c>
      <c r="I71" s="382" t="n">
        <v>0</v>
      </c>
      <c r="J71" s="382" t="n">
        <v>0</v>
      </c>
      <c r="K71" s="382" t="n">
        <v>0</v>
      </c>
      <c r="L71" s="396" t="n">
        <v>0</v>
      </c>
      <c r="M71" s="382" t="n">
        <f aca="false">SUM(G71,I71,K71)</f>
        <v>0</v>
      </c>
      <c r="N71" s="382" t="n">
        <f aca="false">SUM(H71,J71,L71)</f>
        <v>0</v>
      </c>
      <c r="O71" s="382"/>
      <c r="P71" s="382" t="n">
        <v>0</v>
      </c>
      <c r="Q71" s="382" t="n">
        <v>0</v>
      </c>
      <c r="R71" s="382" t="n">
        <v>0</v>
      </c>
      <c r="S71" s="382" t="n">
        <v>0</v>
      </c>
      <c r="T71" s="382" t="n">
        <v>0</v>
      </c>
      <c r="U71" s="382" t="n">
        <f aca="false">SUM(V71:Y71)</f>
        <v>0</v>
      </c>
      <c r="V71" s="382" t="n">
        <v>0</v>
      </c>
      <c r="W71" s="382" t="n">
        <v>0</v>
      </c>
      <c r="X71" s="382" t="n">
        <v>0</v>
      </c>
      <c r="Y71" s="384" t="n">
        <v>0</v>
      </c>
    </row>
    <row r="72" customFormat="false" ht="16.5" hidden="false" customHeight="true" outlineLevel="0" collapsed="false">
      <c r="B72" s="392"/>
      <c r="C72" s="362" t="str">
        <f aca="false">C48</f>
        <v>ガラス及び土石製品製造業</v>
      </c>
      <c r="D72" s="394"/>
      <c r="E72" s="382" t="n">
        <v>0</v>
      </c>
      <c r="F72" s="382" t="n">
        <v>0</v>
      </c>
      <c r="G72" s="382" t="n">
        <v>0</v>
      </c>
      <c r="H72" s="382" t="n">
        <v>0</v>
      </c>
      <c r="I72" s="382" t="n">
        <v>0</v>
      </c>
      <c r="J72" s="382" t="n">
        <v>0</v>
      </c>
      <c r="K72" s="382" t="n">
        <v>0</v>
      </c>
      <c r="L72" s="396" t="n">
        <v>0</v>
      </c>
      <c r="M72" s="382" t="n">
        <f aca="false">SUM(G72,I72,K72)</f>
        <v>0</v>
      </c>
      <c r="N72" s="382" t="n">
        <f aca="false">SUM(H72,J72,L72)</f>
        <v>0</v>
      </c>
      <c r="O72" s="382"/>
      <c r="P72" s="382" t="n">
        <v>0</v>
      </c>
      <c r="Q72" s="382" t="n">
        <v>0</v>
      </c>
      <c r="R72" s="382" t="n">
        <v>0</v>
      </c>
      <c r="S72" s="382" t="n">
        <v>0</v>
      </c>
      <c r="T72" s="382" t="n">
        <v>0</v>
      </c>
      <c r="U72" s="382" t="n">
        <f aca="false">SUM(V72:Y72)</f>
        <v>0</v>
      </c>
      <c r="V72" s="382" t="n">
        <v>0</v>
      </c>
      <c r="W72" s="382" t="n">
        <v>0</v>
      </c>
      <c r="X72" s="382" t="n">
        <v>0</v>
      </c>
      <c r="Y72" s="384" t="n">
        <v>0</v>
      </c>
    </row>
    <row r="73" s="395" customFormat="true" ht="16.5" hidden="false" customHeight="true" outlineLevel="0" collapsed="false">
      <c r="B73" s="392"/>
      <c r="C73" s="362" t="str">
        <f aca="false">C49</f>
        <v>第一次金属製造業</v>
      </c>
      <c r="D73" s="394"/>
      <c r="E73" s="382" t="n">
        <v>2</v>
      </c>
      <c r="F73" s="382" t="n">
        <v>2</v>
      </c>
      <c r="G73" s="397" t="s">
        <v>540</v>
      </c>
      <c r="H73" s="397" t="n">
        <v>0</v>
      </c>
      <c r="I73" s="397" t="s">
        <v>540</v>
      </c>
      <c r="J73" s="397" t="n">
        <v>0</v>
      </c>
      <c r="K73" s="397" t="s">
        <v>540</v>
      </c>
      <c r="L73" s="396" t="n">
        <v>0</v>
      </c>
      <c r="M73" s="382" t="s">
        <v>540</v>
      </c>
      <c r="N73" s="382" t="n">
        <f aca="false">SUM(H73,J73,L73)</f>
        <v>0</v>
      </c>
      <c r="O73" s="382"/>
      <c r="P73" s="382" t="s">
        <v>540</v>
      </c>
      <c r="Q73" s="382" t="s">
        <v>540</v>
      </c>
      <c r="R73" s="382" t="s">
        <v>540</v>
      </c>
      <c r="S73" s="382" t="s">
        <v>540</v>
      </c>
      <c r="T73" s="382" t="s">
        <v>540</v>
      </c>
      <c r="U73" s="382" t="s">
        <v>540</v>
      </c>
      <c r="V73" s="382" t="s">
        <v>540</v>
      </c>
      <c r="W73" s="382" t="n">
        <v>0</v>
      </c>
      <c r="X73" s="382" t="n">
        <v>0</v>
      </c>
      <c r="Y73" s="384" t="s">
        <v>540</v>
      </c>
    </row>
    <row r="74" s="395" customFormat="true" ht="16.5" hidden="false" customHeight="true" outlineLevel="0" collapsed="false">
      <c r="B74" s="392"/>
      <c r="C74" s="362" t="str">
        <f aca="false">C50</f>
        <v>金属製品製造業</v>
      </c>
      <c r="D74" s="394"/>
      <c r="E74" s="382" t="n">
        <v>11</v>
      </c>
      <c r="F74" s="382" t="n">
        <v>11</v>
      </c>
      <c r="G74" s="396" t="n">
        <v>23</v>
      </c>
      <c r="H74" s="396" t="n">
        <v>7</v>
      </c>
      <c r="I74" s="396" t="n">
        <v>187</v>
      </c>
      <c r="J74" s="396" t="n">
        <v>43</v>
      </c>
      <c r="K74" s="396" t="n">
        <v>11</v>
      </c>
      <c r="L74" s="396" t="n">
        <v>0</v>
      </c>
      <c r="M74" s="382" t="n">
        <f aca="false">SUM(G74,I74,K74)</f>
        <v>221</v>
      </c>
      <c r="N74" s="382" t="n">
        <f aca="false">SUM(H74,J74,L74)</f>
        <v>50</v>
      </c>
      <c r="O74" s="382"/>
      <c r="P74" s="382" t="n">
        <v>20200531</v>
      </c>
      <c r="Q74" s="382" t="n">
        <v>25056221</v>
      </c>
      <c r="R74" s="382" t="n">
        <v>9573612</v>
      </c>
      <c r="S74" s="382" t="n">
        <v>922092</v>
      </c>
      <c r="T74" s="382" t="n">
        <v>4015062</v>
      </c>
      <c r="U74" s="382" t="n">
        <f aca="false">SUM(V74:Y74)</f>
        <v>74033855</v>
      </c>
      <c r="V74" s="382" t="n">
        <v>72757993</v>
      </c>
      <c r="W74" s="382" t="n">
        <v>214000</v>
      </c>
      <c r="X74" s="382" t="n">
        <v>731400</v>
      </c>
      <c r="Y74" s="384" t="n">
        <v>330462</v>
      </c>
    </row>
    <row r="75" s="372" customFormat="true" ht="16.5" hidden="false" customHeight="true" outlineLevel="0" collapsed="false">
      <c r="B75" s="392"/>
      <c r="C75" s="362" t="str">
        <f aca="false">C51</f>
        <v>機械製造業(電気機械器具を除く)</v>
      </c>
      <c r="D75" s="394"/>
      <c r="E75" s="382" t="n">
        <v>13</v>
      </c>
      <c r="F75" s="382" t="n">
        <v>13</v>
      </c>
      <c r="G75" s="382" t="n">
        <v>27</v>
      </c>
      <c r="H75" s="382" t="n">
        <v>10</v>
      </c>
      <c r="I75" s="382" t="n">
        <v>139</v>
      </c>
      <c r="J75" s="382" t="n">
        <v>2</v>
      </c>
      <c r="K75" s="382" t="n">
        <v>10</v>
      </c>
      <c r="L75" s="396" t="n">
        <v>1</v>
      </c>
      <c r="M75" s="382" t="n">
        <f aca="false">SUM(G75,I75,K75)</f>
        <v>176</v>
      </c>
      <c r="N75" s="382" t="n">
        <f aca="false">SUM(H75,J75,L75)</f>
        <v>13</v>
      </c>
      <c r="O75" s="382"/>
      <c r="P75" s="382" t="n">
        <v>11083723</v>
      </c>
      <c r="Q75" s="382" t="n">
        <v>18466485</v>
      </c>
      <c r="R75" s="382" t="n">
        <v>625576</v>
      </c>
      <c r="S75" s="382" t="n">
        <v>820012</v>
      </c>
      <c r="T75" s="382" t="n">
        <v>1364772</v>
      </c>
      <c r="U75" s="382" t="n">
        <f aca="false">SUM(V75:Y75)</f>
        <v>34755795</v>
      </c>
      <c r="V75" s="382" t="n">
        <v>30828823</v>
      </c>
      <c r="W75" s="382" t="n">
        <v>446815</v>
      </c>
      <c r="X75" s="382" t="n">
        <v>3299210</v>
      </c>
      <c r="Y75" s="384" t="n">
        <v>180947</v>
      </c>
    </row>
    <row r="76" s="372" customFormat="true" ht="16.5" hidden="false" customHeight="true" outlineLevel="0" collapsed="false">
      <c r="B76" s="392"/>
      <c r="C76" s="362" t="str">
        <f aca="false">C52</f>
        <v>電気機械器具製造業</v>
      </c>
      <c r="D76" s="394"/>
      <c r="E76" s="382" t="n">
        <v>2</v>
      </c>
      <c r="F76" s="382" t="n">
        <v>1</v>
      </c>
      <c r="G76" s="382" t="s">
        <v>540</v>
      </c>
      <c r="H76" s="382" t="s">
        <v>540</v>
      </c>
      <c r="I76" s="382" t="s">
        <v>540</v>
      </c>
      <c r="J76" s="382" t="s">
        <v>540</v>
      </c>
      <c r="K76" s="382" t="n">
        <v>0</v>
      </c>
      <c r="L76" s="396" t="n">
        <v>0</v>
      </c>
      <c r="M76" s="382" t="s">
        <v>540</v>
      </c>
      <c r="N76" s="382" t="s">
        <v>540</v>
      </c>
      <c r="O76" s="382"/>
      <c r="P76" s="382" t="s">
        <v>540</v>
      </c>
      <c r="Q76" s="382" t="s">
        <v>540</v>
      </c>
      <c r="R76" s="382" t="s">
        <v>540</v>
      </c>
      <c r="S76" s="382" t="s">
        <v>540</v>
      </c>
      <c r="T76" s="382" t="s">
        <v>540</v>
      </c>
      <c r="U76" s="382" t="s">
        <v>540</v>
      </c>
      <c r="V76" s="382" t="s">
        <v>540</v>
      </c>
      <c r="W76" s="382" t="s">
        <v>540</v>
      </c>
      <c r="X76" s="382" t="s">
        <v>540</v>
      </c>
      <c r="Y76" s="384" t="s">
        <v>540</v>
      </c>
    </row>
    <row r="77" s="372" customFormat="true" ht="16.5" hidden="false" customHeight="true" outlineLevel="0" collapsed="false">
      <c r="B77" s="392"/>
      <c r="C77" s="362" t="str">
        <f aca="false">C53</f>
        <v>輸送用機械器具製造業</v>
      </c>
      <c r="D77" s="394"/>
      <c r="E77" s="382" t="n">
        <v>1</v>
      </c>
      <c r="F77" s="382" t="n">
        <v>2</v>
      </c>
      <c r="G77" s="382" t="n">
        <v>0</v>
      </c>
      <c r="H77" s="382" t="n">
        <v>0</v>
      </c>
      <c r="I77" s="382" t="s">
        <v>540</v>
      </c>
      <c r="J77" s="382" t="n">
        <v>0</v>
      </c>
      <c r="K77" s="382" t="s">
        <v>540</v>
      </c>
      <c r="L77" s="396" t="n">
        <v>0</v>
      </c>
      <c r="M77" s="382" t="s">
        <v>540</v>
      </c>
      <c r="N77" s="382" t="n">
        <f aca="false">SUM(H77,J77,L77)</f>
        <v>0</v>
      </c>
      <c r="O77" s="382"/>
      <c r="P77" s="382" t="s">
        <v>540</v>
      </c>
      <c r="Q77" s="382" t="s">
        <v>540</v>
      </c>
      <c r="R77" s="382" t="s">
        <v>540</v>
      </c>
      <c r="S77" s="382" t="s">
        <v>540</v>
      </c>
      <c r="T77" s="382" t="s">
        <v>540</v>
      </c>
      <c r="U77" s="382" t="s">
        <v>540</v>
      </c>
      <c r="V77" s="382" t="s">
        <v>540</v>
      </c>
      <c r="W77" s="382" t="s">
        <v>540</v>
      </c>
      <c r="X77" s="382" t="s">
        <v>540</v>
      </c>
      <c r="Y77" s="384" t="s">
        <v>540</v>
      </c>
    </row>
    <row r="78" s="395" customFormat="true" ht="27" hidden="false" customHeight="true" outlineLevel="0" collapsed="false">
      <c r="B78" s="392"/>
      <c r="C78" s="399" t="str">
        <f aca="false">C54</f>
        <v>理化学機械光学機械器具時計医
療機械器具及び度量器製造業</v>
      </c>
      <c r="D78" s="400"/>
      <c r="E78" s="382" t="n">
        <v>0</v>
      </c>
      <c r="F78" s="382" t="n">
        <v>0</v>
      </c>
      <c r="G78" s="396" t="n">
        <v>0</v>
      </c>
      <c r="H78" s="396" t="n">
        <v>0</v>
      </c>
      <c r="I78" s="396" t="n">
        <v>0</v>
      </c>
      <c r="J78" s="396" t="n">
        <v>0</v>
      </c>
      <c r="K78" s="396" t="n">
        <v>0</v>
      </c>
      <c r="L78" s="396" t="n">
        <v>0</v>
      </c>
      <c r="M78" s="382" t="n">
        <f aca="false">SUM(G78,I78,K78)</f>
        <v>0</v>
      </c>
      <c r="N78" s="382" t="n">
        <f aca="false">SUM(H78,J78,L78)</f>
        <v>0</v>
      </c>
      <c r="O78" s="382"/>
      <c r="P78" s="382" t="n">
        <v>0</v>
      </c>
      <c r="Q78" s="382" t="n">
        <v>0</v>
      </c>
      <c r="R78" s="382" t="n">
        <v>0</v>
      </c>
      <c r="S78" s="382" t="n">
        <v>0</v>
      </c>
      <c r="T78" s="382" t="n">
        <v>0</v>
      </c>
      <c r="U78" s="382" t="n">
        <f aca="false">SUM(V78:Y78)</f>
        <v>0</v>
      </c>
      <c r="V78" s="382" t="n">
        <v>0</v>
      </c>
      <c r="W78" s="382" t="n">
        <v>0</v>
      </c>
      <c r="X78" s="382" t="n">
        <v>0</v>
      </c>
      <c r="Y78" s="384" t="n">
        <v>0</v>
      </c>
    </row>
    <row r="79" s="372" customFormat="true" ht="12" hidden="false" customHeight="false" outlineLevel="0" collapsed="false">
      <c r="B79" s="401"/>
      <c r="C79" s="402" t="str">
        <f aca="false">C55</f>
        <v>その他の製造業</v>
      </c>
      <c r="D79" s="403"/>
      <c r="E79" s="382" t="n">
        <v>4</v>
      </c>
      <c r="F79" s="382" t="n">
        <v>3</v>
      </c>
      <c r="G79" s="351" t="n">
        <v>6</v>
      </c>
      <c r="H79" s="351" t="n">
        <v>3</v>
      </c>
      <c r="I79" s="351" t="n">
        <v>32</v>
      </c>
      <c r="J79" s="351" t="n">
        <v>7</v>
      </c>
      <c r="K79" s="351" t="n">
        <v>4</v>
      </c>
      <c r="L79" s="396" t="n">
        <v>1</v>
      </c>
      <c r="M79" s="382" t="n">
        <f aca="false">SUM(G79,I79,K79)</f>
        <v>42</v>
      </c>
      <c r="N79" s="382" t="n">
        <f aca="false">SUM(H79,J79,L79)</f>
        <v>11</v>
      </c>
      <c r="O79" s="351"/>
      <c r="P79" s="351" t="n">
        <v>2359668</v>
      </c>
      <c r="Q79" s="351" t="n">
        <v>2333115</v>
      </c>
      <c r="R79" s="351" t="n">
        <v>1920000</v>
      </c>
      <c r="S79" s="351" t="n">
        <v>121660</v>
      </c>
      <c r="T79" s="351" t="n">
        <v>93600</v>
      </c>
      <c r="U79" s="382" t="n">
        <f aca="false">SUM(V79:Y79)</f>
        <v>7844750</v>
      </c>
      <c r="V79" s="351" t="n">
        <v>7844750</v>
      </c>
      <c r="W79" s="351" t="n">
        <v>0</v>
      </c>
      <c r="X79" s="351" t="n">
        <v>0</v>
      </c>
      <c r="Y79" s="352" t="n">
        <v>0</v>
      </c>
    </row>
    <row r="80" s="372" customFormat="true" ht="12" hidden="false" customHeight="false" outlineLevel="0" collapsed="false">
      <c r="B80" s="401"/>
      <c r="C80" s="402"/>
      <c r="D80" s="403"/>
      <c r="E80" s="382"/>
      <c r="F80" s="382"/>
      <c r="G80" s="351"/>
      <c r="H80" s="351"/>
      <c r="I80" s="351"/>
      <c r="J80" s="351"/>
      <c r="K80" s="351"/>
      <c r="L80" s="351"/>
      <c r="M80" s="351"/>
      <c r="N80" s="351"/>
      <c r="O80" s="351"/>
      <c r="P80" s="351"/>
      <c r="Q80" s="351"/>
      <c r="R80" s="351"/>
      <c r="S80" s="351"/>
      <c r="T80" s="351"/>
      <c r="U80" s="351"/>
      <c r="V80" s="351"/>
      <c r="W80" s="351"/>
      <c r="X80" s="351"/>
      <c r="Y80" s="352"/>
    </row>
    <row r="81" s="373" customFormat="true" ht="12.75" hidden="false" customHeight="true" outlineLevel="0" collapsed="false">
      <c r="B81" s="379"/>
      <c r="C81" s="380"/>
      <c r="D81" s="381"/>
      <c r="E81" s="380"/>
      <c r="F81" s="380"/>
      <c r="G81" s="382"/>
      <c r="H81" s="383"/>
      <c r="I81" s="404" t="s">
        <v>73</v>
      </c>
      <c r="J81" s="404"/>
      <c r="K81" s="404"/>
      <c r="L81" s="404"/>
      <c r="M81" s="404"/>
      <c r="N81" s="404"/>
      <c r="O81" s="404"/>
      <c r="P81" s="404"/>
      <c r="Q81" s="404"/>
      <c r="R81" s="404"/>
      <c r="S81" s="404"/>
      <c r="T81" s="382"/>
      <c r="U81" s="382"/>
      <c r="V81" s="382"/>
      <c r="W81" s="382"/>
      <c r="X81" s="382"/>
      <c r="Y81" s="384"/>
    </row>
    <row r="82" s="373" customFormat="true" ht="12.75" hidden="false" customHeight="true" outlineLevel="0" collapsed="false">
      <c r="B82" s="379"/>
      <c r="C82" s="385"/>
      <c r="D82" s="386"/>
      <c r="E82" s="385"/>
      <c r="F82" s="385"/>
      <c r="G82" s="382"/>
      <c r="H82" s="382"/>
      <c r="I82" s="382"/>
      <c r="J82" s="382"/>
      <c r="K82" s="382"/>
      <c r="L82" s="382"/>
      <c r="M82" s="382"/>
      <c r="N82" s="382"/>
      <c r="O82" s="382"/>
      <c r="P82" s="382"/>
      <c r="Q82" s="382"/>
      <c r="R82" s="382"/>
      <c r="S82" s="382"/>
      <c r="T82" s="382"/>
      <c r="U82" s="382"/>
      <c r="V82" s="382"/>
      <c r="W82" s="382"/>
      <c r="X82" s="382"/>
      <c r="Y82" s="384"/>
    </row>
    <row r="83" s="387" customFormat="true" ht="11.25" hidden="false" customHeight="false" outlineLevel="0" collapsed="false">
      <c r="B83" s="388"/>
      <c r="C83" s="380" t="str">
        <f aca="false">C59</f>
        <v>総数</v>
      </c>
      <c r="D83" s="381"/>
      <c r="E83" s="390" t="n">
        <f aca="false">SUM(E85:E103)</f>
        <v>120</v>
      </c>
      <c r="F83" s="390" t="n">
        <f aca="false">SUM(F85:F103)</f>
        <v>107</v>
      </c>
      <c r="G83" s="390" t="n">
        <v>301</v>
      </c>
      <c r="H83" s="390" t="n">
        <v>94</v>
      </c>
      <c r="I83" s="390" t="n">
        <v>1340</v>
      </c>
      <c r="J83" s="390" t="n">
        <v>1294</v>
      </c>
      <c r="K83" s="390" t="n">
        <v>63</v>
      </c>
      <c r="L83" s="390" t="n">
        <f aca="false">SUM(L85:L103)</f>
        <v>19</v>
      </c>
      <c r="M83" s="390" t="n">
        <f aca="false">SUM(G83,I83,K83)</f>
        <v>1704</v>
      </c>
      <c r="N83" s="390" t="n">
        <f aca="false">SUM(H83,J83,L83)</f>
        <v>1407</v>
      </c>
      <c r="O83" s="390"/>
      <c r="P83" s="390" t="n">
        <v>201496216</v>
      </c>
      <c r="Q83" s="390" t="n">
        <v>870661814</v>
      </c>
      <c r="R83" s="390" t="n">
        <v>38948685</v>
      </c>
      <c r="S83" s="390" t="n">
        <v>8647647</v>
      </c>
      <c r="T83" s="390" t="n">
        <v>30987338</v>
      </c>
      <c r="U83" s="390" t="n">
        <f aca="false">SUM(V83:Y83)</f>
        <v>1358673401</v>
      </c>
      <c r="V83" s="390" t="n">
        <v>1297701380</v>
      </c>
      <c r="W83" s="390" t="n">
        <v>51791713</v>
      </c>
      <c r="X83" s="390" t="n">
        <v>6134577</v>
      </c>
      <c r="Y83" s="391" t="n">
        <v>3045731</v>
      </c>
    </row>
    <row r="84" s="373" customFormat="true" ht="13.5" hidden="false" customHeight="false" outlineLevel="0" collapsed="false">
      <c r="B84" s="379"/>
      <c r="C84" s="385"/>
      <c r="D84" s="386"/>
      <c r="E84" s="385"/>
      <c r="F84" s="385"/>
      <c r="G84" s="382"/>
      <c r="H84" s="382"/>
      <c r="I84" s="382"/>
      <c r="J84" s="382"/>
      <c r="K84" s="382"/>
      <c r="L84" s="382"/>
      <c r="M84" s="382"/>
      <c r="N84" s="382"/>
      <c r="O84" s="382"/>
      <c r="P84" s="382"/>
      <c r="Q84" s="382"/>
      <c r="R84" s="382"/>
      <c r="S84" s="382"/>
      <c r="T84" s="382"/>
      <c r="U84" s="382"/>
      <c r="V84" s="382"/>
      <c r="W84" s="382"/>
      <c r="X84" s="382"/>
      <c r="Y84" s="384"/>
    </row>
    <row r="85" s="372" customFormat="true" ht="16.5" hidden="false" customHeight="true" outlineLevel="0" collapsed="false">
      <c r="B85" s="392"/>
      <c r="C85" s="362" t="str">
        <f aca="false">C61</f>
        <v>食料品製造業</v>
      </c>
      <c r="D85" s="394"/>
      <c r="E85" s="382" t="n">
        <v>27</v>
      </c>
      <c r="F85" s="382" t="n">
        <v>26</v>
      </c>
      <c r="G85" s="382" t="n">
        <v>23</v>
      </c>
      <c r="H85" s="382" t="n">
        <v>11</v>
      </c>
      <c r="I85" s="382" t="n">
        <v>147</v>
      </c>
      <c r="J85" s="382" t="n">
        <v>48</v>
      </c>
      <c r="K85" s="382" t="n">
        <v>18</v>
      </c>
      <c r="L85" s="382" t="n">
        <v>12</v>
      </c>
      <c r="M85" s="382" t="n">
        <f aca="false">SUM(G85,I85,K85)</f>
        <v>188</v>
      </c>
      <c r="N85" s="382" t="n">
        <f aca="false">SUM(H85,J85,L85)</f>
        <v>71</v>
      </c>
      <c r="O85" s="382"/>
      <c r="P85" s="382" t="n">
        <v>15799113</v>
      </c>
      <c r="Q85" s="382" t="n">
        <v>74894564</v>
      </c>
      <c r="R85" s="382" t="n">
        <v>0</v>
      </c>
      <c r="S85" s="382" t="n">
        <v>1617294</v>
      </c>
      <c r="T85" s="382" t="n">
        <v>3629768</v>
      </c>
      <c r="U85" s="382" t="n">
        <f aca="false">SUM(V85:Y85)</f>
        <v>131991927</v>
      </c>
      <c r="V85" s="382" t="n">
        <v>124590037</v>
      </c>
      <c r="W85" s="382" t="n">
        <v>7126716</v>
      </c>
      <c r="X85" s="382" t="n">
        <v>30420</v>
      </c>
      <c r="Y85" s="384" t="n">
        <v>244754</v>
      </c>
    </row>
    <row r="86" s="372" customFormat="true" ht="16.5" hidden="false" customHeight="true" outlineLevel="0" collapsed="false">
      <c r="B86" s="392"/>
      <c r="C86" s="362" t="str">
        <f aca="false">C62</f>
        <v>紡織業</v>
      </c>
      <c r="D86" s="394"/>
      <c r="E86" s="382" t="n">
        <v>14</v>
      </c>
      <c r="F86" s="382" t="n">
        <v>13</v>
      </c>
      <c r="G86" s="382" t="n">
        <v>97</v>
      </c>
      <c r="H86" s="382" t="n">
        <v>27</v>
      </c>
      <c r="I86" s="382" t="n">
        <v>132</v>
      </c>
      <c r="J86" s="382" t="n">
        <v>1012</v>
      </c>
      <c r="K86" s="382" t="n">
        <v>5</v>
      </c>
      <c r="L86" s="382" t="n">
        <v>1</v>
      </c>
      <c r="M86" s="382" t="n">
        <f aca="false">SUM(G86,I86,K86)</f>
        <v>234</v>
      </c>
      <c r="N86" s="382" t="n">
        <f aca="false">SUM(H86,J86,L86)</f>
        <v>1040</v>
      </c>
      <c r="O86" s="382"/>
      <c r="P86" s="382" t="n">
        <v>76713639</v>
      </c>
      <c r="Q86" s="382" t="n">
        <v>558978753</v>
      </c>
      <c r="R86" s="382" t="n">
        <v>20532822</v>
      </c>
      <c r="S86" s="382" t="n">
        <v>2487823</v>
      </c>
      <c r="T86" s="382" t="n">
        <v>8364692</v>
      </c>
      <c r="U86" s="382" t="n">
        <f aca="false">SUM(V86:Y86)</f>
        <v>734143414</v>
      </c>
      <c r="V86" s="382" t="n">
        <v>701389277</v>
      </c>
      <c r="W86" s="382" t="n">
        <v>31722800</v>
      </c>
      <c r="X86" s="382" t="n">
        <v>0</v>
      </c>
      <c r="Y86" s="384" t="n">
        <v>1031337</v>
      </c>
    </row>
    <row r="87" s="395" customFormat="true" ht="16.5" hidden="false" customHeight="true" outlineLevel="0" collapsed="false">
      <c r="B87" s="392"/>
      <c r="C87" s="362" t="str">
        <f aca="false">C63</f>
        <v>衣服及び身廻品製造業</v>
      </c>
      <c r="D87" s="394"/>
      <c r="E87" s="382" t="n">
        <v>0</v>
      </c>
      <c r="F87" s="382" t="n">
        <v>0</v>
      </c>
      <c r="G87" s="396" t="n">
        <v>0</v>
      </c>
      <c r="H87" s="396" t="n">
        <v>0</v>
      </c>
      <c r="I87" s="396" t="n">
        <v>0</v>
      </c>
      <c r="J87" s="396" t="n">
        <v>0</v>
      </c>
      <c r="K87" s="396" t="n">
        <v>0</v>
      </c>
      <c r="L87" s="396" t="n">
        <v>0</v>
      </c>
      <c r="M87" s="382" t="n">
        <f aca="false">SUM(G87,I87,K87)</f>
        <v>0</v>
      </c>
      <c r="N87" s="382" t="n">
        <f aca="false">SUM(H87,J87,L87)</f>
        <v>0</v>
      </c>
      <c r="O87" s="382"/>
      <c r="P87" s="382" t="n">
        <v>0</v>
      </c>
      <c r="Q87" s="382" t="n">
        <v>0</v>
      </c>
      <c r="R87" s="382" t="n">
        <v>0</v>
      </c>
      <c r="S87" s="382" t="n">
        <v>0</v>
      </c>
      <c r="T87" s="382" t="n">
        <v>0</v>
      </c>
      <c r="U87" s="382" t="n">
        <f aca="false">SUM(V87:Y87)</f>
        <v>0</v>
      </c>
      <c r="V87" s="382" t="n">
        <v>0</v>
      </c>
      <c r="W87" s="382" t="n">
        <v>0</v>
      </c>
      <c r="X87" s="382" t="n">
        <v>0</v>
      </c>
      <c r="Y87" s="384" t="n">
        <v>0</v>
      </c>
    </row>
    <row r="88" s="372" customFormat="true" ht="16.5" hidden="false" customHeight="true" outlineLevel="0" collapsed="false">
      <c r="B88" s="392"/>
      <c r="C88" s="362" t="str">
        <f aca="false">C64</f>
        <v>木材及び木製品製造業</v>
      </c>
      <c r="D88" s="394"/>
      <c r="E88" s="382" t="n">
        <v>16</v>
      </c>
      <c r="F88" s="382" t="n">
        <v>14</v>
      </c>
      <c r="G88" s="382" t="n">
        <v>22</v>
      </c>
      <c r="H88" s="382" t="n">
        <v>8</v>
      </c>
      <c r="I88" s="382" t="n">
        <v>118</v>
      </c>
      <c r="J88" s="382" t="n">
        <v>25</v>
      </c>
      <c r="K88" s="382" t="n">
        <v>7</v>
      </c>
      <c r="L88" s="382" t="n">
        <v>2</v>
      </c>
      <c r="M88" s="382" t="n">
        <v>147</v>
      </c>
      <c r="N88" s="382" t="n">
        <f aca="false">SUM(H88,J88,L88)</f>
        <v>35</v>
      </c>
      <c r="O88" s="382"/>
      <c r="P88" s="382" t="n">
        <v>12477298</v>
      </c>
      <c r="Q88" s="382" t="n">
        <v>39926251</v>
      </c>
      <c r="R88" s="382" t="n">
        <v>632269</v>
      </c>
      <c r="S88" s="382" t="n">
        <v>841031</v>
      </c>
      <c r="T88" s="382" t="n">
        <v>483681</v>
      </c>
      <c r="U88" s="382" t="n">
        <f aca="false">SUM(V88:Y88)</f>
        <v>65002029</v>
      </c>
      <c r="V88" s="382" t="n">
        <v>63022094</v>
      </c>
      <c r="W88" s="382" t="n">
        <v>1708327</v>
      </c>
      <c r="X88" s="382" t="n">
        <v>0</v>
      </c>
      <c r="Y88" s="384" t="n">
        <v>271608</v>
      </c>
    </row>
    <row r="89" s="372" customFormat="true" ht="16.5" hidden="false" customHeight="true" outlineLevel="0" collapsed="false">
      <c r="B89" s="392"/>
      <c r="C89" s="362" t="str">
        <f aca="false">C65</f>
        <v>家具及び建具製造業</v>
      </c>
      <c r="D89" s="394"/>
      <c r="E89" s="382" t="n">
        <v>6</v>
      </c>
      <c r="F89" s="382" t="n">
        <v>6</v>
      </c>
      <c r="G89" s="382" t="n">
        <v>6</v>
      </c>
      <c r="H89" s="382" t="n">
        <v>2</v>
      </c>
      <c r="I89" s="382" t="n">
        <v>30</v>
      </c>
      <c r="J89" s="382" t="n">
        <v>0</v>
      </c>
      <c r="K89" s="382" t="n">
        <v>4</v>
      </c>
      <c r="L89" s="382" t="n">
        <v>1</v>
      </c>
      <c r="M89" s="382" t="n">
        <f aca="false">SUM(G89,I89,K89)</f>
        <v>40</v>
      </c>
      <c r="N89" s="382" t="n">
        <f aca="false">SUM(H89,J89,L89)</f>
        <v>3</v>
      </c>
      <c r="O89" s="382"/>
      <c r="P89" s="382" t="n">
        <v>6672184</v>
      </c>
      <c r="Q89" s="382" t="n">
        <v>12208129</v>
      </c>
      <c r="R89" s="382" t="n">
        <v>31460</v>
      </c>
      <c r="S89" s="382" t="n">
        <v>381934</v>
      </c>
      <c r="T89" s="382" t="n">
        <v>79165</v>
      </c>
      <c r="U89" s="382" t="n">
        <v>31625492</v>
      </c>
      <c r="V89" s="382" t="n">
        <v>30272038</v>
      </c>
      <c r="W89" s="382" t="n">
        <v>1041890</v>
      </c>
      <c r="X89" s="382" t="n">
        <v>273500</v>
      </c>
      <c r="Y89" s="384" t="n">
        <v>38094</v>
      </c>
    </row>
    <row r="90" s="372" customFormat="true" ht="16.5" hidden="false" customHeight="true" outlineLevel="0" collapsed="false">
      <c r="B90" s="392"/>
      <c r="C90" s="362" t="str">
        <f aca="false">C66</f>
        <v>紙及び類似品製造業</v>
      </c>
      <c r="D90" s="394"/>
      <c r="E90" s="382" t="n">
        <v>3</v>
      </c>
      <c r="F90" s="382" t="n">
        <v>3</v>
      </c>
      <c r="G90" s="382" t="n">
        <v>3</v>
      </c>
      <c r="H90" s="382" t="n">
        <v>3</v>
      </c>
      <c r="I90" s="382" t="n">
        <v>39</v>
      </c>
      <c r="J90" s="382" t="n">
        <v>5</v>
      </c>
      <c r="K90" s="382" t="n">
        <v>2</v>
      </c>
      <c r="L90" s="382" t="n">
        <v>1</v>
      </c>
      <c r="M90" s="382" t="n">
        <f aca="false">SUM(G90,I90,K90)</f>
        <v>44</v>
      </c>
      <c r="N90" s="382" t="n">
        <f aca="false">SUM(H90,J90,L90)</f>
        <v>9</v>
      </c>
      <c r="O90" s="382"/>
      <c r="P90" s="382" t="n">
        <v>5254041</v>
      </c>
      <c r="Q90" s="382" t="n">
        <v>9268423</v>
      </c>
      <c r="R90" s="382" t="n">
        <v>0</v>
      </c>
      <c r="S90" s="382" t="n">
        <v>404424</v>
      </c>
      <c r="T90" s="382" t="n">
        <v>4755830</v>
      </c>
      <c r="U90" s="382" t="n">
        <f aca="false">SUM(V90:Y90)</f>
        <v>26141850</v>
      </c>
      <c r="V90" s="382" t="n">
        <v>26138300</v>
      </c>
      <c r="W90" s="382" t="n">
        <v>0</v>
      </c>
      <c r="X90" s="382" t="n">
        <v>0</v>
      </c>
      <c r="Y90" s="384" t="n">
        <v>3550</v>
      </c>
    </row>
    <row r="91" s="372" customFormat="true" ht="16.5" hidden="false" customHeight="true" outlineLevel="0" collapsed="false">
      <c r="B91" s="392"/>
      <c r="C91" s="362" t="str">
        <f aca="false">C67</f>
        <v>印刷出版及び類似業</v>
      </c>
      <c r="D91" s="394"/>
      <c r="E91" s="382" t="n">
        <v>11</v>
      </c>
      <c r="F91" s="382" t="n">
        <v>10</v>
      </c>
      <c r="G91" s="382" t="n">
        <v>36</v>
      </c>
      <c r="H91" s="382" t="n">
        <v>15</v>
      </c>
      <c r="I91" s="382" t="n">
        <v>182</v>
      </c>
      <c r="J91" s="382" t="n">
        <v>44</v>
      </c>
      <c r="K91" s="382" t="n">
        <v>4</v>
      </c>
      <c r="L91" s="382" t="n">
        <v>1</v>
      </c>
      <c r="M91" s="382" t="n">
        <f aca="false">SUM(G91,I91,K91)</f>
        <v>222</v>
      </c>
      <c r="N91" s="382" t="n">
        <f aca="false">SUM(H91,J91,L91)</f>
        <v>60</v>
      </c>
      <c r="O91" s="382"/>
      <c r="P91" s="382" t="n">
        <v>20515981</v>
      </c>
      <c r="Q91" s="382" t="n">
        <v>25413010</v>
      </c>
      <c r="R91" s="382" t="n">
        <v>3975286</v>
      </c>
      <c r="S91" s="382" t="n">
        <v>291741</v>
      </c>
      <c r="T91" s="382" t="n">
        <v>969069</v>
      </c>
      <c r="U91" s="382" t="n">
        <f aca="false">SUM(V91:Y91)</f>
        <v>62322093</v>
      </c>
      <c r="V91" s="382" t="n">
        <v>61402885</v>
      </c>
      <c r="W91" s="382" t="n">
        <v>885533</v>
      </c>
      <c r="X91" s="382" t="n">
        <v>0</v>
      </c>
      <c r="Y91" s="384" t="n">
        <v>33675</v>
      </c>
    </row>
    <row r="92" s="372" customFormat="true" ht="16.5" hidden="false" customHeight="true" outlineLevel="0" collapsed="false">
      <c r="B92" s="392"/>
      <c r="C92" s="362" t="str">
        <f aca="false">C68</f>
        <v>化学工業</v>
      </c>
      <c r="D92" s="394"/>
      <c r="E92" s="382" t="n">
        <v>3</v>
      </c>
      <c r="F92" s="382" t="n">
        <v>3</v>
      </c>
      <c r="G92" s="382" t="n">
        <v>3</v>
      </c>
      <c r="H92" s="382" t="n">
        <v>2</v>
      </c>
      <c r="I92" s="382" t="n">
        <v>15</v>
      </c>
      <c r="J92" s="382" t="n">
        <v>1</v>
      </c>
      <c r="K92" s="382" t="n">
        <v>0</v>
      </c>
      <c r="L92" s="382" t="n">
        <v>0</v>
      </c>
      <c r="M92" s="382" t="n">
        <f aca="false">SUM(G92,I92,K92)</f>
        <v>18</v>
      </c>
      <c r="N92" s="382" t="n">
        <f aca="false">SUM(H92,J92,L92)</f>
        <v>3</v>
      </c>
      <c r="O92" s="382"/>
      <c r="P92" s="382" t="n">
        <v>1964321</v>
      </c>
      <c r="Q92" s="382" t="n">
        <v>8114458</v>
      </c>
      <c r="R92" s="382" t="n">
        <v>0</v>
      </c>
      <c r="S92" s="382" t="n">
        <v>161705</v>
      </c>
      <c r="T92" s="382" t="n">
        <v>992250</v>
      </c>
      <c r="U92" s="382" t="n">
        <f aca="false">SUM(V92:Y92)</f>
        <v>15059687</v>
      </c>
      <c r="V92" s="382" t="n">
        <v>13413856</v>
      </c>
      <c r="W92" s="382" t="n">
        <v>1391053</v>
      </c>
      <c r="X92" s="382" t="n">
        <v>0</v>
      </c>
      <c r="Y92" s="384" t="n">
        <v>254778</v>
      </c>
    </row>
    <row r="93" s="372" customFormat="true" ht="16.5" hidden="false" customHeight="true" outlineLevel="0" collapsed="false">
      <c r="B93" s="392"/>
      <c r="C93" s="362" t="str">
        <f aca="false">C69</f>
        <v>石油及び石炭製品製造業</v>
      </c>
      <c r="D93" s="394"/>
      <c r="E93" s="382" t="n">
        <v>1</v>
      </c>
      <c r="F93" s="382" t="n">
        <v>1</v>
      </c>
      <c r="G93" s="382" t="s">
        <v>540</v>
      </c>
      <c r="H93" s="382" t="n">
        <v>0</v>
      </c>
      <c r="I93" s="382" t="s">
        <v>540</v>
      </c>
      <c r="J93" s="382" t="s">
        <v>540</v>
      </c>
      <c r="K93" s="382" t="n">
        <v>0</v>
      </c>
      <c r="L93" s="382" t="n">
        <v>0</v>
      </c>
      <c r="M93" s="382" t="s">
        <v>540</v>
      </c>
      <c r="N93" s="382" t="s">
        <v>540</v>
      </c>
      <c r="O93" s="382"/>
      <c r="P93" s="382" t="s">
        <v>540</v>
      </c>
      <c r="Q93" s="382" t="s">
        <v>540</v>
      </c>
      <c r="R93" s="382" t="n">
        <v>0</v>
      </c>
      <c r="S93" s="382" t="s">
        <v>540</v>
      </c>
      <c r="T93" s="382" t="s">
        <v>540</v>
      </c>
      <c r="U93" s="382" t="s">
        <v>540</v>
      </c>
      <c r="V93" s="382" t="s">
        <v>540</v>
      </c>
      <c r="W93" s="382" t="n">
        <v>0</v>
      </c>
      <c r="X93" s="382" t="n">
        <v>0</v>
      </c>
      <c r="Y93" s="384" t="n">
        <v>0</v>
      </c>
    </row>
    <row r="94" s="372" customFormat="true" ht="16.5" hidden="false" customHeight="true" outlineLevel="0" collapsed="false">
      <c r="B94" s="392"/>
      <c r="C94" s="362" t="str">
        <f aca="false">C70</f>
        <v>ゴム製品製造業</v>
      </c>
      <c r="D94" s="394"/>
      <c r="E94" s="382" t="n">
        <v>0</v>
      </c>
      <c r="F94" s="382" t="n">
        <v>0</v>
      </c>
      <c r="G94" s="382" t="n">
        <v>0</v>
      </c>
      <c r="H94" s="382" t="n">
        <v>0</v>
      </c>
      <c r="I94" s="382" t="n">
        <v>0</v>
      </c>
      <c r="J94" s="382" t="n">
        <v>0</v>
      </c>
      <c r="K94" s="382" t="n">
        <v>0</v>
      </c>
      <c r="L94" s="382" t="n">
        <v>0</v>
      </c>
      <c r="M94" s="382" t="n">
        <f aca="false">SUM(G94,I94,K94)</f>
        <v>0</v>
      </c>
      <c r="N94" s="382" t="n">
        <f aca="false">SUM(H94,J94,L94)</f>
        <v>0</v>
      </c>
      <c r="O94" s="382"/>
      <c r="P94" s="382" t="n">
        <v>0</v>
      </c>
      <c r="Q94" s="382" t="n">
        <v>0</v>
      </c>
      <c r="R94" s="382" t="n">
        <v>0</v>
      </c>
      <c r="S94" s="382" t="n">
        <v>0</v>
      </c>
      <c r="T94" s="382" t="n">
        <v>0</v>
      </c>
      <c r="U94" s="382" t="n">
        <f aca="false">SUM(V94:Y94)</f>
        <v>0</v>
      </c>
      <c r="V94" s="382" t="n">
        <v>0</v>
      </c>
      <c r="W94" s="382" t="n">
        <v>0</v>
      </c>
      <c r="X94" s="382" t="n">
        <v>0</v>
      </c>
      <c r="Y94" s="384" t="n">
        <v>0</v>
      </c>
    </row>
    <row r="95" s="372" customFormat="true" ht="16.5" hidden="false" customHeight="true" outlineLevel="0" collapsed="false">
      <c r="B95" s="392"/>
      <c r="C95" s="362" t="str">
        <f aca="false">C71</f>
        <v>皮革及び皮革製品製造業</v>
      </c>
      <c r="D95" s="394"/>
      <c r="E95" s="382" t="n">
        <v>3</v>
      </c>
      <c r="F95" s="382" t="n">
        <v>2</v>
      </c>
      <c r="G95" s="382" t="n">
        <v>4</v>
      </c>
      <c r="H95" s="382" t="n">
        <v>2</v>
      </c>
      <c r="I95" s="382" t="n">
        <v>17</v>
      </c>
      <c r="J95" s="382" t="n">
        <v>4</v>
      </c>
      <c r="K95" s="382" t="n">
        <v>0</v>
      </c>
      <c r="L95" s="382" t="n">
        <v>0</v>
      </c>
      <c r="M95" s="382" t="n">
        <f aca="false">SUM(G95,I95,K95)</f>
        <v>21</v>
      </c>
      <c r="N95" s="382" t="n">
        <f aca="false">SUM(H95,J95,L95)</f>
        <v>6</v>
      </c>
      <c r="O95" s="382"/>
      <c r="P95" s="382" t="n">
        <v>1407209</v>
      </c>
      <c r="Q95" s="382" t="n">
        <v>7791593</v>
      </c>
      <c r="R95" s="382" t="n">
        <v>0</v>
      </c>
      <c r="S95" s="382" t="n">
        <v>48211</v>
      </c>
      <c r="T95" s="382" t="n">
        <v>123670</v>
      </c>
      <c r="U95" s="382" t="n">
        <f aca="false">SUM(V95:Y95)</f>
        <v>9399860</v>
      </c>
      <c r="V95" s="382" t="n">
        <v>9387860</v>
      </c>
      <c r="W95" s="382" t="n">
        <v>0</v>
      </c>
      <c r="X95" s="382" t="n">
        <v>12000</v>
      </c>
      <c r="Y95" s="384" t="n">
        <v>0</v>
      </c>
    </row>
    <row r="96" customFormat="false" ht="16.5" hidden="false" customHeight="true" outlineLevel="0" collapsed="false">
      <c r="B96" s="392"/>
      <c r="C96" s="362" t="str">
        <f aca="false">C72</f>
        <v>ガラス及び土石製品製造業</v>
      </c>
      <c r="D96" s="394"/>
      <c r="E96" s="382" t="n">
        <v>6</v>
      </c>
      <c r="F96" s="382" t="n">
        <v>2</v>
      </c>
      <c r="G96" s="382" t="n">
        <v>11</v>
      </c>
      <c r="H96" s="382" t="n">
        <v>3</v>
      </c>
      <c r="I96" s="382" t="n">
        <v>65</v>
      </c>
      <c r="J96" s="382" t="n">
        <v>29</v>
      </c>
      <c r="K96" s="382" t="n">
        <v>6</v>
      </c>
      <c r="L96" s="382" t="n">
        <v>0</v>
      </c>
      <c r="M96" s="382" t="n">
        <f aca="false">SUM(G96,I96,K96)</f>
        <v>82</v>
      </c>
      <c r="N96" s="382" t="n">
        <f aca="false">SUM(H96,J96,L96)</f>
        <v>32</v>
      </c>
      <c r="O96" s="382"/>
      <c r="P96" s="382" t="n">
        <v>6439186</v>
      </c>
      <c r="Q96" s="382" t="n">
        <v>11568624</v>
      </c>
      <c r="R96" s="382" t="n">
        <v>0</v>
      </c>
      <c r="S96" s="382" t="n">
        <v>254602</v>
      </c>
      <c r="T96" s="382" t="n">
        <v>5751974</v>
      </c>
      <c r="U96" s="382" t="n">
        <f aca="false">SUM(V96:Y96)</f>
        <v>29685513</v>
      </c>
      <c r="V96" s="382" t="n">
        <v>29685513</v>
      </c>
      <c r="W96" s="382" t="n">
        <v>0</v>
      </c>
      <c r="X96" s="382" t="n">
        <v>0</v>
      </c>
      <c r="Y96" s="384" t="n">
        <v>0</v>
      </c>
    </row>
    <row r="97" s="395" customFormat="true" ht="16.5" hidden="false" customHeight="true" outlineLevel="0" collapsed="false">
      <c r="B97" s="392"/>
      <c r="C97" s="362" t="str">
        <f aca="false">C73</f>
        <v>第一次金属製造業</v>
      </c>
      <c r="D97" s="394"/>
      <c r="E97" s="382" t="n">
        <v>2</v>
      </c>
      <c r="F97" s="382" t="n">
        <v>2</v>
      </c>
      <c r="G97" s="397" t="s">
        <v>540</v>
      </c>
      <c r="H97" s="397" t="n">
        <v>0</v>
      </c>
      <c r="I97" s="397" t="s">
        <v>540</v>
      </c>
      <c r="J97" s="397" t="n">
        <v>0</v>
      </c>
      <c r="K97" s="397" t="s">
        <v>540</v>
      </c>
      <c r="L97" s="396" t="n">
        <v>0</v>
      </c>
      <c r="M97" s="382" t="s">
        <v>540</v>
      </c>
      <c r="N97" s="382" t="n">
        <f aca="false">SUM(H97,J97,L97)</f>
        <v>0</v>
      </c>
      <c r="O97" s="382"/>
      <c r="P97" s="382" t="s">
        <v>540</v>
      </c>
      <c r="Q97" s="382" t="s">
        <v>540</v>
      </c>
      <c r="R97" s="382" t="s">
        <v>540</v>
      </c>
      <c r="S97" s="382" t="s">
        <v>540</v>
      </c>
      <c r="T97" s="382" t="s">
        <v>540</v>
      </c>
      <c r="U97" s="382" t="s">
        <v>540</v>
      </c>
      <c r="V97" s="382" t="s">
        <v>540</v>
      </c>
      <c r="W97" s="382" t="n">
        <v>0</v>
      </c>
      <c r="X97" s="382" t="s">
        <v>540</v>
      </c>
      <c r="Y97" s="384" t="s">
        <v>540</v>
      </c>
    </row>
    <row r="98" s="395" customFormat="true" ht="16.5" hidden="false" customHeight="true" outlineLevel="0" collapsed="false">
      <c r="B98" s="392"/>
      <c r="C98" s="362" t="str">
        <f aca="false">C74</f>
        <v>金属製品製造業</v>
      </c>
      <c r="D98" s="394"/>
      <c r="E98" s="382" t="n">
        <v>7</v>
      </c>
      <c r="F98" s="382" t="n">
        <v>6</v>
      </c>
      <c r="G98" s="396" t="n">
        <v>2</v>
      </c>
      <c r="H98" s="396" t="n">
        <v>1</v>
      </c>
      <c r="I98" s="396" t="n">
        <v>41</v>
      </c>
      <c r="J98" s="396" t="n">
        <v>7</v>
      </c>
      <c r="K98" s="396" t="n">
        <v>4</v>
      </c>
      <c r="L98" s="396" t="n">
        <v>0</v>
      </c>
      <c r="M98" s="382" t="n">
        <f aca="false">SUM(G98,I98,K98)</f>
        <v>47</v>
      </c>
      <c r="N98" s="382" t="n">
        <f aca="false">SUM(H98,J98,L98)</f>
        <v>8</v>
      </c>
      <c r="O98" s="382"/>
      <c r="P98" s="382" t="n">
        <v>3249709</v>
      </c>
      <c r="Q98" s="382" t="n">
        <v>3794850</v>
      </c>
      <c r="R98" s="382" t="n">
        <v>563010</v>
      </c>
      <c r="S98" s="382" t="n">
        <v>211266</v>
      </c>
      <c r="T98" s="382" t="n">
        <v>634047</v>
      </c>
      <c r="U98" s="382" t="n">
        <f aca="false">SUM(V98:Y98)</f>
        <v>10609804</v>
      </c>
      <c r="V98" s="382" t="n">
        <v>6001323</v>
      </c>
      <c r="W98" s="382" t="n">
        <v>4016708</v>
      </c>
      <c r="X98" s="382" t="n">
        <v>546286</v>
      </c>
      <c r="Y98" s="384" t="n">
        <v>45487</v>
      </c>
    </row>
    <row r="99" s="372" customFormat="true" ht="16.5" hidden="false" customHeight="true" outlineLevel="0" collapsed="false">
      <c r="B99" s="392"/>
      <c r="C99" s="362" t="str">
        <f aca="false">C75</f>
        <v>機械製造業(電気機械器具を除く)</v>
      </c>
      <c r="D99" s="394"/>
      <c r="E99" s="382" t="n">
        <v>11</v>
      </c>
      <c r="F99" s="382" t="n">
        <v>11</v>
      </c>
      <c r="G99" s="382" t="n">
        <v>53</v>
      </c>
      <c r="H99" s="382" t="n">
        <v>13</v>
      </c>
      <c r="I99" s="382" t="n">
        <v>358</v>
      </c>
      <c r="J99" s="382" t="n">
        <v>37</v>
      </c>
      <c r="K99" s="382" t="n">
        <v>9</v>
      </c>
      <c r="L99" s="382" t="n">
        <v>1</v>
      </c>
      <c r="M99" s="382" t="n">
        <f aca="false">SUM(G99,I99,K99)</f>
        <v>420</v>
      </c>
      <c r="N99" s="382" t="n">
        <f aca="false">SUM(H99,J99,L99)</f>
        <v>51</v>
      </c>
      <c r="O99" s="382"/>
      <c r="P99" s="382" t="n">
        <v>30597684</v>
      </c>
      <c r="Q99" s="382" t="n">
        <v>75448043</v>
      </c>
      <c r="R99" s="382" t="n">
        <v>1828365</v>
      </c>
      <c r="S99" s="382" t="n">
        <v>1125819</v>
      </c>
      <c r="T99" s="382" t="n">
        <v>2400552</v>
      </c>
      <c r="U99" s="382" t="n">
        <f aca="false">SUM(V99:Y99)</f>
        <v>146201577</v>
      </c>
      <c r="V99" s="382" t="n">
        <v>137763974</v>
      </c>
      <c r="W99" s="382" t="n">
        <v>3411529</v>
      </c>
      <c r="X99" s="382" t="n">
        <v>4881622</v>
      </c>
      <c r="Y99" s="384" t="n">
        <v>144452</v>
      </c>
    </row>
    <row r="100" s="372" customFormat="true" ht="16.5" hidden="false" customHeight="true" outlineLevel="0" collapsed="false">
      <c r="B100" s="392"/>
      <c r="C100" s="362" t="str">
        <f aca="false">C76</f>
        <v>電気機械器具製造業</v>
      </c>
      <c r="D100" s="394"/>
      <c r="E100" s="382" t="n">
        <v>1</v>
      </c>
      <c r="F100" s="382" t="n">
        <v>1</v>
      </c>
      <c r="G100" s="382" t="s">
        <v>540</v>
      </c>
      <c r="H100" s="382" t="s">
        <v>540</v>
      </c>
      <c r="I100" s="382" t="s">
        <v>540</v>
      </c>
      <c r="J100" s="382" t="s">
        <v>540</v>
      </c>
      <c r="K100" s="382" t="n">
        <v>0</v>
      </c>
      <c r="L100" s="382" t="n">
        <v>0</v>
      </c>
      <c r="M100" s="382" t="s">
        <v>540</v>
      </c>
      <c r="N100" s="382" t="s">
        <v>540</v>
      </c>
      <c r="O100" s="382"/>
      <c r="P100" s="382" t="s">
        <v>540</v>
      </c>
      <c r="Q100" s="382" t="s">
        <v>540</v>
      </c>
      <c r="R100" s="382" t="s">
        <v>540</v>
      </c>
      <c r="S100" s="382" t="s">
        <v>540</v>
      </c>
      <c r="T100" s="382" t="s">
        <v>540</v>
      </c>
      <c r="U100" s="382" t="s">
        <v>540</v>
      </c>
      <c r="V100" s="382" t="s">
        <v>540</v>
      </c>
      <c r="W100" s="382" t="n">
        <v>0</v>
      </c>
      <c r="X100" s="382" t="s">
        <v>540</v>
      </c>
      <c r="Y100" s="384" t="s">
        <v>540</v>
      </c>
    </row>
    <row r="101" s="372" customFormat="true" ht="16.5" hidden="false" customHeight="true" outlineLevel="0" collapsed="false">
      <c r="B101" s="392"/>
      <c r="C101" s="362" t="str">
        <f aca="false">C77</f>
        <v>輸送用機械器具製造業</v>
      </c>
      <c r="D101" s="394"/>
      <c r="E101" s="382" t="n">
        <v>1</v>
      </c>
      <c r="F101" s="382" t="n">
        <v>1</v>
      </c>
      <c r="G101" s="382" t="n">
        <v>0</v>
      </c>
      <c r="H101" s="382" t="n">
        <v>0</v>
      </c>
      <c r="I101" s="382" t="s">
        <v>540</v>
      </c>
      <c r="J101" s="382" t="n">
        <v>0</v>
      </c>
      <c r="K101" s="382" t="s">
        <v>540</v>
      </c>
      <c r="L101" s="382" t="n">
        <v>0</v>
      </c>
      <c r="M101" s="382" t="s">
        <v>540</v>
      </c>
      <c r="N101" s="382" t="n">
        <f aca="false">SUM(H101,J101,L101)</f>
        <v>0</v>
      </c>
      <c r="O101" s="382"/>
      <c r="P101" s="382" t="s">
        <v>540</v>
      </c>
      <c r="Q101" s="382" t="s">
        <v>540</v>
      </c>
      <c r="R101" s="382" t="n">
        <v>0</v>
      </c>
      <c r="S101" s="382" t="s">
        <v>540</v>
      </c>
      <c r="T101" s="382" t="s">
        <v>540</v>
      </c>
      <c r="U101" s="382" t="s">
        <v>540</v>
      </c>
      <c r="V101" s="382" t="s">
        <v>540</v>
      </c>
      <c r="W101" s="382" t="s">
        <v>540</v>
      </c>
      <c r="X101" s="382" t="s">
        <v>540</v>
      </c>
      <c r="Y101" s="384" t="s">
        <v>540</v>
      </c>
    </row>
    <row r="102" s="395" customFormat="true" ht="27" hidden="false" customHeight="true" outlineLevel="0" collapsed="false">
      <c r="B102" s="392"/>
      <c r="C102" s="399" t="str">
        <f aca="false">C78</f>
        <v>理化学機械光学機械器具時計医
療機械器具及び度量器製造業</v>
      </c>
      <c r="D102" s="400"/>
      <c r="E102" s="382" t="n">
        <v>1</v>
      </c>
      <c r="F102" s="382" t="n">
        <v>1</v>
      </c>
      <c r="G102" s="396" t="s">
        <v>540</v>
      </c>
      <c r="H102" s="396" t="n">
        <v>0</v>
      </c>
      <c r="I102" s="396" t="s">
        <v>540</v>
      </c>
      <c r="J102" s="396" t="s">
        <v>540</v>
      </c>
      <c r="K102" s="396" t="n">
        <v>0</v>
      </c>
      <c r="L102" s="396" t="n">
        <v>0</v>
      </c>
      <c r="M102" s="382" t="s">
        <v>540</v>
      </c>
      <c r="N102" s="382" t="s">
        <v>540</v>
      </c>
      <c r="O102" s="382"/>
      <c r="P102" s="382" t="s">
        <v>540</v>
      </c>
      <c r="Q102" s="382" t="s">
        <v>540</v>
      </c>
      <c r="R102" s="382" t="n">
        <v>0</v>
      </c>
      <c r="S102" s="382" t="s">
        <v>540</v>
      </c>
      <c r="T102" s="382" t="s">
        <v>540</v>
      </c>
      <c r="U102" s="382" t="s">
        <v>540</v>
      </c>
      <c r="V102" s="382" t="s">
        <v>540</v>
      </c>
      <c r="W102" s="382" t="n">
        <v>0</v>
      </c>
      <c r="X102" s="382" t="n">
        <v>0</v>
      </c>
      <c r="Y102" s="384" t="n">
        <v>0</v>
      </c>
    </row>
    <row r="103" s="372" customFormat="true" ht="12" hidden="false" customHeight="false" outlineLevel="0" collapsed="false">
      <c r="B103" s="401"/>
      <c r="C103" s="402" t="str">
        <f aca="false">C79</f>
        <v>その他の製造業</v>
      </c>
      <c r="D103" s="403"/>
      <c r="E103" s="382" t="n">
        <v>7</v>
      </c>
      <c r="F103" s="382" t="n">
        <v>5</v>
      </c>
      <c r="G103" s="351" t="n">
        <v>15</v>
      </c>
      <c r="H103" s="351" t="n">
        <v>3</v>
      </c>
      <c r="I103" s="351" t="n">
        <v>110</v>
      </c>
      <c r="J103" s="351" t="n">
        <v>44</v>
      </c>
      <c r="K103" s="351" t="n">
        <v>2</v>
      </c>
      <c r="L103" s="351" t="n">
        <v>0</v>
      </c>
      <c r="M103" s="382" t="n">
        <f aca="false">SUM(G103,I103,K103)</f>
        <v>127</v>
      </c>
      <c r="N103" s="382" t="n">
        <f aca="false">SUM(H103,J103,L103)</f>
        <v>47</v>
      </c>
      <c r="O103" s="351"/>
      <c r="P103" s="351" t="n">
        <v>10903792</v>
      </c>
      <c r="Q103" s="351" t="n">
        <v>26131539</v>
      </c>
      <c r="R103" s="351" t="n">
        <v>7020664</v>
      </c>
      <c r="S103" s="351" t="n">
        <v>524559</v>
      </c>
      <c r="T103" s="351" t="n">
        <v>1028134</v>
      </c>
      <c r="U103" s="382" t="n">
        <f aca="false">SUM(V103:Y103)</f>
        <v>55202606</v>
      </c>
      <c r="V103" s="351" t="n">
        <v>54868388</v>
      </c>
      <c r="W103" s="351" t="n">
        <v>135978</v>
      </c>
      <c r="X103" s="351" t="n">
        <v>180067</v>
      </c>
      <c r="Y103" s="352" t="n">
        <v>18173</v>
      </c>
    </row>
    <row r="104" s="372" customFormat="true" ht="12" hidden="false" customHeight="false" outlineLevel="0" collapsed="false">
      <c r="B104" s="401"/>
      <c r="C104" s="402"/>
      <c r="D104" s="403"/>
      <c r="E104" s="382"/>
      <c r="F104" s="382"/>
      <c r="G104" s="351"/>
      <c r="H104" s="351"/>
      <c r="I104" s="351"/>
      <c r="J104" s="351"/>
      <c r="K104" s="351"/>
      <c r="L104" s="351"/>
      <c r="M104" s="351"/>
      <c r="N104" s="351"/>
      <c r="O104" s="351"/>
      <c r="P104" s="351"/>
      <c r="Q104" s="351"/>
      <c r="R104" s="351"/>
      <c r="S104" s="351"/>
      <c r="T104" s="351"/>
      <c r="U104" s="351"/>
      <c r="V104" s="382"/>
      <c r="W104" s="351"/>
      <c r="X104" s="351"/>
      <c r="Y104" s="352"/>
    </row>
    <row r="105" s="373" customFormat="true" ht="12.75" hidden="false" customHeight="true" outlineLevel="0" collapsed="false">
      <c r="B105" s="379"/>
      <c r="C105" s="380"/>
      <c r="D105" s="381"/>
      <c r="E105" s="380"/>
      <c r="F105" s="380"/>
      <c r="G105" s="382"/>
      <c r="H105" s="383"/>
      <c r="I105" s="404" t="s">
        <v>74</v>
      </c>
      <c r="J105" s="404"/>
      <c r="K105" s="404"/>
      <c r="L105" s="404"/>
      <c r="M105" s="404"/>
      <c r="N105" s="404"/>
      <c r="O105" s="404"/>
      <c r="P105" s="404"/>
      <c r="Q105" s="404"/>
      <c r="R105" s="404"/>
      <c r="S105" s="404"/>
      <c r="T105" s="382"/>
      <c r="U105" s="382"/>
      <c r="V105" s="382"/>
      <c r="W105" s="382"/>
      <c r="X105" s="382"/>
      <c r="Y105" s="384"/>
    </row>
    <row r="106" s="373" customFormat="true" ht="12.75" hidden="false" customHeight="true" outlineLevel="0" collapsed="false">
      <c r="B106" s="379"/>
      <c r="C106" s="385"/>
      <c r="D106" s="386"/>
      <c r="E106" s="385"/>
      <c r="F106" s="385"/>
      <c r="G106" s="382"/>
      <c r="H106" s="382"/>
      <c r="I106" s="382"/>
      <c r="J106" s="382"/>
      <c r="K106" s="382"/>
      <c r="L106" s="382"/>
      <c r="M106" s="382"/>
      <c r="N106" s="382"/>
      <c r="O106" s="382"/>
      <c r="P106" s="382"/>
      <c r="Q106" s="382"/>
      <c r="R106" s="382"/>
      <c r="S106" s="382"/>
      <c r="T106" s="382"/>
      <c r="U106" s="382"/>
      <c r="V106" s="382"/>
      <c r="W106" s="382"/>
      <c r="X106" s="382"/>
      <c r="Y106" s="384"/>
    </row>
    <row r="107" s="387" customFormat="true" ht="11.25" hidden="false" customHeight="false" outlineLevel="0" collapsed="false">
      <c r="B107" s="388"/>
      <c r="C107" s="380" t="str">
        <f aca="false">C83</f>
        <v>総数</v>
      </c>
      <c r="D107" s="381"/>
      <c r="E107" s="390" t="n">
        <f aca="false">SUM(E109:E127)</f>
        <v>136</v>
      </c>
      <c r="F107" s="390" t="n">
        <f aca="false">SUM(F109:F127)</f>
        <v>121</v>
      </c>
      <c r="G107" s="390" t="n">
        <v>673</v>
      </c>
      <c r="H107" s="390" t="n">
        <v>110</v>
      </c>
      <c r="I107" s="390" t="n">
        <v>2717</v>
      </c>
      <c r="J107" s="390" t="n">
        <v>604</v>
      </c>
      <c r="K107" s="390" t="n">
        <v>62</v>
      </c>
      <c r="L107" s="390" t="n">
        <v>33</v>
      </c>
      <c r="M107" s="390" t="n">
        <f aca="false">SUM(G107,I107,K107)</f>
        <v>3452</v>
      </c>
      <c r="N107" s="390" t="n">
        <f aca="false">SUM(H107,J107,L107)</f>
        <v>747</v>
      </c>
      <c r="O107" s="390"/>
      <c r="P107" s="390" t="n">
        <v>489235246</v>
      </c>
      <c r="Q107" s="390" t="n">
        <v>1778790336</v>
      </c>
      <c r="R107" s="390" t="n">
        <v>17601996</v>
      </c>
      <c r="S107" s="390" t="n">
        <v>330269215</v>
      </c>
      <c r="T107" s="390" t="n">
        <v>371602150</v>
      </c>
      <c r="U107" s="390" t="n">
        <f aca="false">SUM(V107:Y107)</f>
        <v>4000291086</v>
      </c>
      <c r="V107" s="390" t="n">
        <v>3947033492</v>
      </c>
      <c r="W107" s="390" t="n">
        <v>21091814</v>
      </c>
      <c r="X107" s="390" t="n">
        <v>25997246</v>
      </c>
      <c r="Y107" s="391" t="n">
        <v>6168534</v>
      </c>
    </row>
    <row r="108" s="373" customFormat="true" ht="13.5" hidden="false" customHeight="false" outlineLevel="0" collapsed="false">
      <c r="B108" s="379"/>
      <c r="C108" s="385"/>
      <c r="D108" s="386"/>
      <c r="E108" s="385"/>
      <c r="F108" s="385"/>
      <c r="G108" s="382"/>
      <c r="H108" s="382"/>
      <c r="I108" s="382"/>
      <c r="J108" s="382"/>
      <c r="K108" s="382"/>
      <c r="L108" s="382"/>
      <c r="M108" s="382"/>
      <c r="N108" s="382"/>
      <c r="O108" s="382"/>
      <c r="P108" s="382"/>
      <c r="Q108" s="382"/>
      <c r="R108" s="382"/>
      <c r="S108" s="382"/>
      <c r="T108" s="382"/>
      <c r="U108" s="382"/>
      <c r="V108" s="382"/>
      <c r="W108" s="382"/>
      <c r="X108" s="382"/>
      <c r="Y108" s="384"/>
    </row>
    <row r="109" s="372" customFormat="true" ht="16.5" hidden="false" customHeight="true" outlineLevel="0" collapsed="false">
      <c r="B109" s="392"/>
      <c r="C109" s="362" t="str">
        <f aca="false">C85</f>
        <v>食料品製造業</v>
      </c>
      <c r="D109" s="394"/>
      <c r="E109" s="382" t="n">
        <v>35</v>
      </c>
      <c r="F109" s="382" t="n">
        <v>31</v>
      </c>
      <c r="G109" s="382" t="n">
        <v>27</v>
      </c>
      <c r="H109" s="382" t="n">
        <v>13</v>
      </c>
      <c r="I109" s="382" t="n">
        <v>127</v>
      </c>
      <c r="J109" s="382" t="n">
        <v>60</v>
      </c>
      <c r="K109" s="382" t="n">
        <v>25</v>
      </c>
      <c r="L109" s="382" t="n">
        <v>20</v>
      </c>
      <c r="M109" s="382" t="n">
        <f aca="false">SUM(G109,I109,K109)</f>
        <v>179</v>
      </c>
      <c r="N109" s="382" t="n">
        <f aca="false">SUM(H109,J109,L109)</f>
        <v>93</v>
      </c>
      <c r="O109" s="382"/>
      <c r="P109" s="382" t="n">
        <v>15140441</v>
      </c>
      <c r="Q109" s="382" t="n">
        <v>85240098</v>
      </c>
      <c r="R109" s="382" t="n">
        <v>2000</v>
      </c>
      <c r="S109" s="382" t="n">
        <v>1667341</v>
      </c>
      <c r="T109" s="382" t="n">
        <v>6804437</v>
      </c>
      <c r="U109" s="382" t="n">
        <f aca="false">SUM(V109:Y109)</f>
        <v>245857333</v>
      </c>
      <c r="V109" s="382" t="n">
        <v>238504196</v>
      </c>
      <c r="W109" s="382" t="n">
        <v>7102296</v>
      </c>
      <c r="X109" s="382" t="n">
        <v>0</v>
      </c>
      <c r="Y109" s="384" t="n">
        <v>250841</v>
      </c>
    </row>
    <row r="110" s="372" customFormat="true" ht="16.5" hidden="false" customHeight="true" outlineLevel="0" collapsed="false">
      <c r="B110" s="392"/>
      <c r="C110" s="362" t="str">
        <f aca="false">C86</f>
        <v>紡織業</v>
      </c>
      <c r="D110" s="394"/>
      <c r="E110" s="382" t="n">
        <v>10</v>
      </c>
      <c r="F110" s="382" t="n">
        <v>9</v>
      </c>
      <c r="G110" s="382" t="n">
        <v>3</v>
      </c>
      <c r="H110" s="382" t="n">
        <v>3</v>
      </c>
      <c r="I110" s="382" t="n">
        <v>22</v>
      </c>
      <c r="J110" s="382" t="n">
        <v>46</v>
      </c>
      <c r="K110" s="382" t="n">
        <v>9</v>
      </c>
      <c r="L110" s="382" t="n">
        <v>6</v>
      </c>
      <c r="M110" s="382" t="n">
        <f aca="false">SUM(G110,I110,K110)</f>
        <v>34</v>
      </c>
      <c r="N110" s="382" t="n">
        <f aca="false">SUM(H110,J110,L110)</f>
        <v>55</v>
      </c>
      <c r="O110" s="382"/>
      <c r="P110" s="382" t="n">
        <v>3080011</v>
      </c>
      <c r="Q110" s="382" t="n">
        <v>9773861</v>
      </c>
      <c r="R110" s="382" t="n">
        <v>19200</v>
      </c>
      <c r="S110" s="382" t="n">
        <v>128302</v>
      </c>
      <c r="T110" s="382" t="n">
        <v>202290</v>
      </c>
      <c r="U110" s="382" t="n">
        <v>17122460</v>
      </c>
      <c r="V110" s="382" t="n">
        <v>17100840</v>
      </c>
      <c r="W110" s="382" t="n">
        <v>20600</v>
      </c>
      <c r="X110" s="382" t="n">
        <v>10200</v>
      </c>
      <c r="Y110" s="384" t="n">
        <v>0</v>
      </c>
    </row>
    <row r="111" s="395" customFormat="true" ht="16.5" hidden="false" customHeight="true" outlineLevel="0" collapsed="false">
      <c r="B111" s="392"/>
      <c r="C111" s="362" t="str">
        <f aca="false">C87</f>
        <v>衣服及び身廻品製造業</v>
      </c>
      <c r="D111" s="394"/>
      <c r="E111" s="382" t="n">
        <v>6</v>
      </c>
      <c r="F111" s="382" t="n">
        <v>5</v>
      </c>
      <c r="G111" s="396" t="n">
        <v>14</v>
      </c>
      <c r="H111" s="396" t="n">
        <v>8</v>
      </c>
      <c r="I111" s="396" t="n">
        <v>4</v>
      </c>
      <c r="J111" s="396" t="n">
        <v>99</v>
      </c>
      <c r="K111" s="396" t="n">
        <v>2</v>
      </c>
      <c r="L111" s="396" t="n">
        <v>2</v>
      </c>
      <c r="M111" s="382" t="n">
        <f aca="false">SUM(G111,I111,K111)</f>
        <v>20</v>
      </c>
      <c r="N111" s="382" t="n">
        <f aca="false">SUM(H111,J111,L111)</f>
        <v>109</v>
      </c>
      <c r="O111" s="382"/>
      <c r="P111" s="382" t="n">
        <v>5278506</v>
      </c>
      <c r="Q111" s="382" t="n">
        <v>22009421</v>
      </c>
      <c r="R111" s="382" t="n">
        <v>269411</v>
      </c>
      <c r="S111" s="382" t="n">
        <v>149149</v>
      </c>
      <c r="T111" s="382" t="n">
        <v>138652</v>
      </c>
      <c r="U111" s="382" t="n">
        <f aca="false">SUM(V111:Y111)</f>
        <v>28597980</v>
      </c>
      <c r="V111" s="382" t="n">
        <v>27396750</v>
      </c>
      <c r="W111" s="382" t="n">
        <v>897400</v>
      </c>
      <c r="X111" s="382" t="n">
        <v>302330</v>
      </c>
      <c r="Y111" s="384" t="n">
        <v>1500</v>
      </c>
    </row>
    <row r="112" s="372" customFormat="true" ht="16.5" hidden="false" customHeight="true" outlineLevel="0" collapsed="false">
      <c r="B112" s="392"/>
      <c r="C112" s="362" t="str">
        <f aca="false">C88</f>
        <v>木材及び木製品製造業</v>
      </c>
      <c r="D112" s="394"/>
      <c r="E112" s="382" t="n">
        <v>26</v>
      </c>
      <c r="F112" s="382" t="n">
        <v>25</v>
      </c>
      <c r="G112" s="382" t="n">
        <v>61</v>
      </c>
      <c r="H112" s="382" t="n">
        <v>10</v>
      </c>
      <c r="I112" s="382" t="n">
        <v>227</v>
      </c>
      <c r="J112" s="382" t="n">
        <v>95</v>
      </c>
      <c r="K112" s="382" t="n">
        <v>15</v>
      </c>
      <c r="L112" s="382" t="n">
        <v>1</v>
      </c>
      <c r="M112" s="382" t="n">
        <f aca="false">SUM(G112,I112,K112)</f>
        <v>303</v>
      </c>
      <c r="N112" s="382" t="n">
        <f aca="false">SUM(H112,J112,L112)</f>
        <v>106</v>
      </c>
      <c r="O112" s="382"/>
      <c r="P112" s="382" t="n">
        <v>26878765</v>
      </c>
      <c r="Q112" s="382" t="n">
        <v>114191435</v>
      </c>
      <c r="R112" s="382" t="n">
        <v>199310</v>
      </c>
      <c r="S112" s="382" t="n">
        <v>1482634</v>
      </c>
      <c r="T112" s="382" t="n">
        <v>1185956</v>
      </c>
      <c r="U112" s="382" t="n">
        <f aca="false">SUM(V112:Y112)</f>
        <v>141357513</v>
      </c>
      <c r="V112" s="382" t="n">
        <v>133279265</v>
      </c>
      <c r="W112" s="382" t="n">
        <v>7832159</v>
      </c>
      <c r="X112" s="382" t="n">
        <v>38119</v>
      </c>
      <c r="Y112" s="384" t="n">
        <v>207970</v>
      </c>
    </row>
    <row r="113" s="372" customFormat="true" ht="16.5" hidden="false" customHeight="true" outlineLevel="0" collapsed="false">
      <c r="B113" s="392"/>
      <c r="C113" s="362" t="str">
        <f aca="false">C89</f>
        <v>家具及び建具製造業</v>
      </c>
      <c r="D113" s="394"/>
      <c r="E113" s="382" t="n">
        <v>8</v>
      </c>
      <c r="F113" s="382" t="n">
        <v>8</v>
      </c>
      <c r="G113" s="382" t="n">
        <v>10</v>
      </c>
      <c r="H113" s="382" t="n">
        <v>1</v>
      </c>
      <c r="I113" s="382" t="n">
        <v>39</v>
      </c>
      <c r="J113" s="382" t="n">
        <v>22</v>
      </c>
      <c r="K113" s="382" t="n">
        <v>3</v>
      </c>
      <c r="L113" s="382" t="n">
        <v>0</v>
      </c>
      <c r="M113" s="382" t="n">
        <f aca="false">SUM(G113,I113,K113)</f>
        <v>52</v>
      </c>
      <c r="N113" s="382" t="n">
        <f aca="false">SUM(H113,J113,L113)</f>
        <v>23</v>
      </c>
      <c r="O113" s="382"/>
      <c r="P113" s="382" t="n">
        <v>3889831</v>
      </c>
      <c r="Q113" s="382" t="n">
        <v>7598436</v>
      </c>
      <c r="R113" s="382" t="n">
        <v>753119</v>
      </c>
      <c r="S113" s="382" t="n">
        <v>131403</v>
      </c>
      <c r="T113" s="382" t="n">
        <v>20725</v>
      </c>
      <c r="U113" s="382" t="n">
        <f aca="false">SUM(V113:Y113)</f>
        <v>14595747</v>
      </c>
      <c r="V113" s="382" t="n">
        <v>13546758</v>
      </c>
      <c r="W113" s="382" t="n">
        <v>73654</v>
      </c>
      <c r="X113" s="382" t="n">
        <v>972015</v>
      </c>
      <c r="Y113" s="384" t="n">
        <v>3320</v>
      </c>
    </row>
    <row r="114" s="372" customFormat="true" ht="16.5" hidden="false" customHeight="true" outlineLevel="0" collapsed="false">
      <c r="B114" s="392"/>
      <c r="C114" s="362" t="str">
        <f aca="false">C90</f>
        <v>紙及び類似品製造業</v>
      </c>
      <c r="D114" s="394"/>
      <c r="E114" s="382" t="n">
        <v>1</v>
      </c>
      <c r="F114" s="382" t="n">
        <v>0</v>
      </c>
      <c r="G114" s="382" t="n">
        <v>0</v>
      </c>
      <c r="H114" s="382" t="n">
        <v>0</v>
      </c>
      <c r="I114" s="382" t="n">
        <v>0</v>
      </c>
      <c r="J114" s="382" t="s">
        <v>540</v>
      </c>
      <c r="K114" s="382" t="s">
        <v>540</v>
      </c>
      <c r="L114" s="382" t="s">
        <v>540</v>
      </c>
      <c r="M114" s="382" t="s">
        <v>540</v>
      </c>
      <c r="N114" s="382" t="s">
        <v>540</v>
      </c>
      <c r="O114" s="382"/>
      <c r="P114" s="382" t="s">
        <v>540</v>
      </c>
      <c r="Q114" s="382" t="s">
        <v>540</v>
      </c>
      <c r="R114" s="382" t="n">
        <v>0</v>
      </c>
      <c r="S114" s="382" t="s">
        <v>540</v>
      </c>
      <c r="T114" s="382" t="s">
        <v>540</v>
      </c>
      <c r="U114" s="382" t="s">
        <v>540</v>
      </c>
      <c r="V114" s="382" t="s">
        <v>540</v>
      </c>
      <c r="W114" s="382" t="n">
        <v>0</v>
      </c>
      <c r="X114" s="382" t="n">
        <v>0</v>
      </c>
      <c r="Y114" s="384" t="n">
        <v>0</v>
      </c>
    </row>
    <row r="115" s="372" customFormat="true" ht="16.5" hidden="false" customHeight="true" outlineLevel="0" collapsed="false">
      <c r="B115" s="392"/>
      <c r="C115" s="362" t="str">
        <f aca="false">C91</f>
        <v>印刷出版及び類似業</v>
      </c>
      <c r="D115" s="394"/>
      <c r="E115" s="382" t="n">
        <v>9</v>
      </c>
      <c r="F115" s="382" t="n">
        <v>6</v>
      </c>
      <c r="G115" s="382" t="n">
        <v>31</v>
      </c>
      <c r="H115" s="382" t="n">
        <v>8</v>
      </c>
      <c r="I115" s="382" t="n">
        <v>71</v>
      </c>
      <c r="J115" s="382" t="n">
        <v>34</v>
      </c>
      <c r="K115" s="382" t="n">
        <v>0</v>
      </c>
      <c r="L115" s="382" t="n">
        <v>0</v>
      </c>
      <c r="M115" s="382" t="n">
        <f aca="false">SUM(G115,I115,K115)</f>
        <v>102</v>
      </c>
      <c r="N115" s="382" t="n">
        <f aca="false">SUM(H115,J115,L115)</f>
        <v>42</v>
      </c>
      <c r="O115" s="382"/>
      <c r="P115" s="382" t="n">
        <v>9506846</v>
      </c>
      <c r="Q115" s="382" t="n">
        <v>12828621</v>
      </c>
      <c r="R115" s="382" t="n">
        <v>1711179</v>
      </c>
      <c r="S115" s="382" t="n">
        <v>121445</v>
      </c>
      <c r="T115" s="382" t="n">
        <v>303960</v>
      </c>
      <c r="U115" s="382" t="n">
        <f aca="false">SUM(V115:Y115)</f>
        <v>25159618</v>
      </c>
      <c r="V115" s="382" t="n">
        <v>25120149</v>
      </c>
      <c r="W115" s="382" t="n">
        <v>1300</v>
      </c>
      <c r="X115" s="382" t="n">
        <v>0</v>
      </c>
      <c r="Y115" s="384" t="n">
        <v>38169</v>
      </c>
    </row>
    <row r="116" s="372" customFormat="true" ht="16.5" hidden="false" customHeight="true" outlineLevel="0" collapsed="false">
      <c r="B116" s="392"/>
      <c r="C116" s="362" t="str">
        <f aca="false">C92</f>
        <v>化学工業</v>
      </c>
      <c r="D116" s="394"/>
      <c r="E116" s="382" t="n">
        <v>10</v>
      </c>
      <c r="F116" s="382" t="n">
        <v>10</v>
      </c>
      <c r="G116" s="382" t="n">
        <v>294</v>
      </c>
      <c r="H116" s="382" t="n">
        <v>23</v>
      </c>
      <c r="I116" s="382" t="n">
        <v>1285</v>
      </c>
      <c r="J116" s="382" t="n">
        <v>118</v>
      </c>
      <c r="K116" s="382" t="n">
        <v>0</v>
      </c>
      <c r="L116" s="382" t="n">
        <v>0</v>
      </c>
      <c r="M116" s="382" t="n">
        <f aca="false">SUM(G116,I116,K116)</f>
        <v>1579</v>
      </c>
      <c r="N116" s="382" t="n">
        <f aca="false">SUM(H116,J116,L116)</f>
        <v>141</v>
      </c>
      <c r="O116" s="382"/>
      <c r="P116" s="382" t="n">
        <v>261896102</v>
      </c>
      <c r="Q116" s="382" t="n">
        <v>975226113</v>
      </c>
      <c r="R116" s="382" t="n">
        <v>0</v>
      </c>
      <c r="S116" s="382" t="n">
        <v>306482684</v>
      </c>
      <c r="T116" s="382" t="n">
        <v>173823355</v>
      </c>
      <c r="U116" s="382" t="n">
        <f aca="false">SUM(V116:Y116)</f>
        <v>2039305423</v>
      </c>
      <c r="V116" s="382" t="n">
        <v>2034173019</v>
      </c>
      <c r="W116" s="382" t="n">
        <v>913166</v>
      </c>
      <c r="X116" s="382" t="n">
        <v>0</v>
      </c>
      <c r="Y116" s="384" t="n">
        <v>4219238</v>
      </c>
    </row>
    <row r="117" s="372" customFormat="true" ht="16.5" hidden="false" customHeight="true" outlineLevel="0" collapsed="false">
      <c r="B117" s="392"/>
      <c r="C117" s="362" t="str">
        <f aca="false">C93</f>
        <v>石油及び石炭製品製造業</v>
      </c>
      <c r="D117" s="394"/>
      <c r="E117" s="382" t="n">
        <v>3</v>
      </c>
      <c r="F117" s="382" t="n">
        <v>3</v>
      </c>
      <c r="G117" s="382" t="n">
        <v>10</v>
      </c>
      <c r="H117" s="382" t="n">
        <v>3</v>
      </c>
      <c r="I117" s="382" t="n">
        <v>29</v>
      </c>
      <c r="J117" s="382" t="n">
        <v>2</v>
      </c>
      <c r="K117" s="382" t="n">
        <v>0</v>
      </c>
      <c r="L117" s="382" t="n">
        <v>0</v>
      </c>
      <c r="M117" s="382" t="n">
        <f aca="false">SUM(G117,I117,K117)</f>
        <v>39</v>
      </c>
      <c r="N117" s="382" t="n">
        <f aca="false">SUM(H117,J117,L117)</f>
        <v>5</v>
      </c>
      <c r="O117" s="382"/>
      <c r="P117" s="382" t="n">
        <v>4508758</v>
      </c>
      <c r="Q117" s="382" t="n">
        <v>33643854</v>
      </c>
      <c r="R117" s="382" t="n">
        <v>0</v>
      </c>
      <c r="S117" s="382" t="n">
        <v>664528</v>
      </c>
      <c r="T117" s="382" t="n">
        <v>128999167</v>
      </c>
      <c r="U117" s="382" t="n">
        <f aca="false">SUM(V117:Y117)</f>
        <v>181178294</v>
      </c>
      <c r="V117" s="382" t="n">
        <v>181178294</v>
      </c>
      <c r="W117" s="382" t="n">
        <v>0</v>
      </c>
      <c r="X117" s="382" t="n">
        <v>0</v>
      </c>
      <c r="Y117" s="384" t="n">
        <v>0</v>
      </c>
    </row>
    <row r="118" s="372" customFormat="true" ht="16.5" hidden="false" customHeight="true" outlineLevel="0" collapsed="false">
      <c r="B118" s="392"/>
      <c r="C118" s="362" t="str">
        <f aca="false">C94</f>
        <v>ゴム製品製造業</v>
      </c>
      <c r="D118" s="394"/>
      <c r="E118" s="382" t="n">
        <v>0</v>
      </c>
      <c r="F118" s="382" t="n">
        <v>0</v>
      </c>
      <c r="G118" s="382" t="n">
        <v>0</v>
      </c>
      <c r="H118" s="382" t="n">
        <v>0</v>
      </c>
      <c r="I118" s="382" t="n">
        <v>0</v>
      </c>
      <c r="J118" s="382" t="n">
        <v>0</v>
      </c>
      <c r="K118" s="382" t="n">
        <v>0</v>
      </c>
      <c r="L118" s="382" t="n">
        <v>0</v>
      </c>
      <c r="M118" s="382" t="n">
        <f aca="false">SUM(G118,I118,K118)</f>
        <v>0</v>
      </c>
      <c r="N118" s="382" t="n">
        <f aca="false">SUM(H118,J118,L118)</f>
        <v>0</v>
      </c>
      <c r="O118" s="382"/>
      <c r="P118" s="382" t="n">
        <v>0</v>
      </c>
      <c r="Q118" s="382" t="n">
        <v>0</v>
      </c>
      <c r="R118" s="382" t="n">
        <v>0</v>
      </c>
      <c r="S118" s="382" t="n">
        <v>0</v>
      </c>
      <c r="T118" s="382" t="n">
        <v>0</v>
      </c>
      <c r="U118" s="382" t="n">
        <f aca="false">SUM(V118:Y118)</f>
        <v>0</v>
      </c>
      <c r="V118" s="382" t="n">
        <v>0</v>
      </c>
      <c r="W118" s="382" t="n">
        <v>0</v>
      </c>
      <c r="X118" s="382" t="n">
        <v>0</v>
      </c>
      <c r="Y118" s="384" t="n">
        <v>0</v>
      </c>
    </row>
    <row r="119" s="372" customFormat="true" ht="16.5" hidden="false" customHeight="true" outlineLevel="0" collapsed="false">
      <c r="B119" s="392"/>
      <c r="C119" s="362" t="str">
        <f aca="false">C95</f>
        <v>皮革及び皮革製品製造業</v>
      </c>
      <c r="D119" s="394"/>
      <c r="E119" s="382" t="n">
        <v>0</v>
      </c>
      <c r="F119" s="382" t="n">
        <v>0</v>
      </c>
      <c r="G119" s="382" t="n">
        <v>0</v>
      </c>
      <c r="H119" s="382" t="n">
        <v>0</v>
      </c>
      <c r="I119" s="382" t="n">
        <v>0</v>
      </c>
      <c r="J119" s="382" t="n">
        <v>0</v>
      </c>
      <c r="K119" s="382" t="n">
        <v>0</v>
      </c>
      <c r="L119" s="382" t="n">
        <v>0</v>
      </c>
      <c r="M119" s="382" t="n">
        <f aca="false">SUM(G119,I119,K119)</f>
        <v>0</v>
      </c>
      <c r="N119" s="382" t="n">
        <f aca="false">SUM(H119,J119,L119)</f>
        <v>0</v>
      </c>
      <c r="O119" s="382"/>
      <c r="P119" s="382" t="n">
        <v>0</v>
      </c>
      <c r="Q119" s="382" t="n">
        <v>0</v>
      </c>
      <c r="R119" s="382" t="n">
        <v>0</v>
      </c>
      <c r="S119" s="382" t="n">
        <v>0</v>
      </c>
      <c r="T119" s="382" t="n">
        <v>0</v>
      </c>
      <c r="U119" s="382" t="n">
        <f aca="false">SUM(V119:Y119)</f>
        <v>0</v>
      </c>
      <c r="V119" s="382" t="n">
        <v>0</v>
      </c>
      <c r="W119" s="382" t="n">
        <v>0</v>
      </c>
      <c r="X119" s="382" t="n">
        <v>0</v>
      </c>
      <c r="Y119" s="384" t="n">
        <v>0</v>
      </c>
    </row>
    <row r="120" customFormat="false" ht="16.5" hidden="false" customHeight="true" outlineLevel="0" collapsed="false">
      <c r="B120" s="392"/>
      <c r="C120" s="362" t="str">
        <f aca="false">C96</f>
        <v>ガラス及び土石製品製造業</v>
      </c>
      <c r="D120" s="394"/>
      <c r="E120" s="382" t="n">
        <v>8</v>
      </c>
      <c r="F120" s="382" t="n">
        <v>5</v>
      </c>
      <c r="G120" s="382" t="n">
        <v>14</v>
      </c>
      <c r="H120" s="382" t="n">
        <v>1</v>
      </c>
      <c r="I120" s="382" t="n">
        <v>65</v>
      </c>
      <c r="J120" s="382" t="n">
        <v>28</v>
      </c>
      <c r="K120" s="382" t="n">
        <v>3</v>
      </c>
      <c r="L120" s="382" t="n">
        <v>1</v>
      </c>
      <c r="M120" s="382" t="n">
        <f aca="false">SUM(G120,I120,K120)</f>
        <v>82</v>
      </c>
      <c r="N120" s="382" t="n">
        <f aca="false">SUM(H120,J120,L120)</f>
        <v>30</v>
      </c>
      <c r="O120" s="382"/>
      <c r="P120" s="382" t="n">
        <v>8148291</v>
      </c>
      <c r="Q120" s="382" t="n">
        <v>19753639</v>
      </c>
      <c r="R120" s="382" t="n">
        <v>3000</v>
      </c>
      <c r="S120" s="382" t="n">
        <v>177266</v>
      </c>
      <c r="T120" s="382" t="n">
        <v>1934425</v>
      </c>
      <c r="U120" s="382" t="n">
        <f aca="false">SUM(V120:Y120)</f>
        <v>38530615</v>
      </c>
      <c r="V120" s="382" t="n">
        <v>38220993</v>
      </c>
      <c r="W120" s="382" t="n">
        <v>179422</v>
      </c>
      <c r="X120" s="382" t="n">
        <v>125000</v>
      </c>
      <c r="Y120" s="384" t="n">
        <v>5200</v>
      </c>
    </row>
    <row r="121" s="395" customFormat="true" ht="16.5" hidden="false" customHeight="true" outlineLevel="0" collapsed="false">
      <c r="B121" s="392"/>
      <c r="C121" s="362" t="str">
        <f aca="false">C97</f>
        <v>第一次金属製造業</v>
      </c>
      <c r="D121" s="394"/>
      <c r="E121" s="382" t="n">
        <v>4</v>
      </c>
      <c r="F121" s="382" t="n">
        <v>4</v>
      </c>
      <c r="G121" s="397" t="n">
        <v>143</v>
      </c>
      <c r="H121" s="397" t="n">
        <v>25</v>
      </c>
      <c r="I121" s="397" t="n">
        <v>552</v>
      </c>
      <c r="J121" s="397" t="n">
        <v>59</v>
      </c>
      <c r="K121" s="397" t="n">
        <v>0</v>
      </c>
      <c r="L121" s="397" t="n">
        <v>0</v>
      </c>
      <c r="M121" s="382" t="n">
        <f aca="false">SUM(G121,I121,K121)</f>
        <v>695</v>
      </c>
      <c r="N121" s="382" t="n">
        <f aca="false">SUM(H121,J121,L121)</f>
        <v>84</v>
      </c>
      <c r="O121" s="382"/>
      <c r="P121" s="382" t="n">
        <v>115018458</v>
      </c>
      <c r="Q121" s="382" t="n">
        <v>426557874</v>
      </c>
      <c r="R121" s="382" t="n">
        <v>0</v>
      </c>
      <c r="S121" s="382" t="n">
        <v>18019657</v>
      </c>
      <c r="T121" s="382" t="n">
        <v>52766905</v>
      </c>
      <c r="U121" s="382" t="n">
        <f aca="false">SUM(V121:Y121)</f>
        <v>1119287567</v>
      </c>
      <c r="V121" s="382" t="n">
        <v>1118178389</v>
      </c>
      <c r="W121" s="382" t="n">
        <v>215157</v>
      </c>
      <c r="X121" s="382" t="n">
        <v>0</v>
      </c>
      <c r="Y121" s="384" t="n">
        <v>894021</v>
      </c>
    </row>
    <row r="122" s="395" customFormat="true" ht="16.5" hidden="false" customHeight="true" outlineLevel="0" collapsed="false">
      <c r="B122" s="392"/>
      <c r="C122" s="362" t="str">
        <f aca="false">C98</f>
        <v>金属製品製造業</v>
      </c>
      <c r="D122" s="394"/>
      <c r="E122" s="382" t="n">
        <v>2</v>
      </c>
      <c r="F122" s="382" t="n">
        <v>2</v>
      </c>
      <c r="G122" s="396" t="s">
        <v>540</v>
      </c>
      <c r="H122" s="396" t="s">
        <v>540</v>
      </c>
      <c r="I122" s="396" t="s">
        <v>540</v>
      </c>
      <c r="J122" s="396" t="s">
        <v>540</v>
      </c>
      <c r="K122" s="396" t="n">
        <v>0</v>
      </c>
      <c r="L122" s="396" t="n">
        <v>0</v>
      </c>
      <c r="M122" s="382" t="s">
        <v>540</v>
      </c>
      <c r="N122" s="382" t="s">
        <v>540</v>
      </c>
      <c r="O122" s="382"/>
      <c r="P122" s="382" t="s">
        <v>540</v>
      </c>
      <c r="Q122" s="382" t="s">
        <v>540</v>
      </c>
      <c r="R122" s="382" t="s">
        <v>540</v>
      </c>
      <c r="S122" s="382" t="s">
        <v>540</v>
      </c>
      <c r="T122" s="382" t="s">
        <v>540</v>
      </c>
      <c r="U122" s="382" t="s">
        <v>540</v>
      </c>
      <c r="V122" s="382" t="s">
        <v>540</v>
      </c>
      <c r="W122" s="382" t="s">
        <v>540</v>
      </c>
      <c r="X122" s="382" t="s">
        <v>540</v>
      </c>
      <c r="Y122" s="384" t="s">
        <v>540</v>
      </c>
    </row>
    <row r="123" s="372" customFormat="true" ht="16.5" hidden="false" customHeight="true" outlineLevel="0" collapsed="false">
      <c r="B123" s="392"/>
      <c r="C123" s="362" t="str">
        <f aca="false">C99</f>
        <v>機械製造業(電気機械器具を除く)</v>
      </c>
      <c r="D123" s="394"/>
      <c r="E123" s="382" t="n">
        <v>7</v>
      </c>
      <c r="F123" s="382" t="n">
        <v>7</v>
      </c>
      <c r="G123" s="382" t="n">
        <v>48</v>
      </c>
      <c r="H123" s="382" t="n">
        <v>11</v>
      </c>
      <c r="I123" s="382" t="n">
        <v>216</v>
      </c>
      <c r="J123" s="382" t="n">
        <v>19</v>
      </c>
      <c r="K123" s="382" t="n">
        <v>1</v>
      </c>
      <c r="L123" s="382" t="n">
        <v>0</v>
      </c>
      <c r="M123" s="382" t="n">
        <f aca="false">SUM(G123,I123,K123)</f>
        <v>265</v>
      </c>
      <c r="N123" s="382" t="n">
        <f aca="false">SUM(H123,J123,L123)</f>
        <v>30</v>
      </c>
      <c r="O123" s="382"/>
      <c r="P123" s="382" t="n">
        <v>27638480</v>
      </c>
      <c r="Q123" s="382" t="n">
        <v>44767512</v>
      </c>
      <c r="R123" s="382" t="n">
        <v>14125100</v>
      </c>
      <c r="S123" s="382" t="n">
        <v>963607</v>
      </c>
      <c r="T123" s="382" t="n">
        <v>4937105</v>
      </c>
      <c r="U123" s="382" t="n">
        <f aca="false">SUM(V123:Y123)</f>
        <v>100409118</v>
      </c>
      <c r="V123" s="382" t="n">
        <v>73746335</v>
      </c>
      <c r="W123" s="382" t="n">
        <v>2987400</v>
      </c>
      <c r="X123" s="382" t="n">
        <v>23201108</v>
      </c>
      <c r="Y123" s="384" t="n">
        <v>474275</v>
      </c>
    </row>
    <row r="124" s="372" customFormat="true" ht="16.5" hidden="false" customHeight="true" outlineLevel="0" collapsed="false">
      <c r="B124" s="392"/>
      <c r="C124" s="362" t="str">
        <f aca="false">C100</f>
        <v>電気機械器具製造業</v>
      </c>
      <c r="D124" s="394"/>
      <c r="E124" s="382" t="n">
        <v>1</v>
      </c>
      <c r="F124" s="382" t="n">
        <v>1</v>
      </c>
      <c r="G124" s="382" t="s">
        <v>540</v>
      </c>
      <c r="H124" s="382" t="s">
        <v>540</v>
      </c>
      <c r="I124" s="382" t="s">
        <v>540</v>
      </c>
      <c r="J124" s="382" t="s">
        <v>540</v>
      </c>
      <c r="K124" s="382" t="n">
        <v>0</v>
      </c>
      <c r="L124" s="382" t="n">
        <v>0</v>
      </c>
      <c r="M124" s="382" t="s">
        <v>540</v>
      </c>
      <c r="N124" s="382" t="s">
        <v>540</v>
      </c>
      <c r="O124" s="382"/>
      <c r="P124" s="382" t="s">
        <v>540</v>
      </c>
      <c r="Q124" s="382" t="s">
        <v>540</v>
      </c>
      <c r="R124" s="382" t="s">
        <v>540</v>
      </c>
      <c r="S124" s="382" t="s">
        <v>540</v>
      </c>
      <c r="T124" s="382" t="s">
        <v>540</v>
      </c>
      <c r="U124" s="382" t="s">
        <v>540</v>
      </c>
      <c r="V124" s="382" t="s">
        <v>540</v>
      </c>
      <c r="W124" s="382" t="n">
        <v>0</v>
      </c>
      <c r="X124" s="382" t="n">
        <v>0</v>
      </c>
      <c r="Y124" s="384" t="n">
        <v>0</v>
      </c>
    </row>
    <row r="125" s="372" customFormat="true" ht="16.5" hidden="false" customHeight="true" outlineLevel="0" collapsed="false">
      <c r="B125" s="392"/>
      <c r="C125" s="362" t="str">
        <f aca="false">C101</f>
        <v>輸送用機械器具製造業</v>
      </c>
      <c r="D125" s="394"/>
      <c r="E125" s="382" t="n">
        <v>3</v>
      </c>
      <c r="F125" s="382" t="n">
        <v>2</v>
      </c>
      <c r="G125" s="382" t="n">
        <v>7</v>
      </c>
      <c r="H125" s="382" t="n">
        <v>1</v>
      </c>
      <c r="I125" s="382" t="n">
        <v>31</v>
      </c>
      <c r="J125" s="382" t="n">
        <v>0</v>
      </c>
      <c r="K125" s="382" t="n">
        <v>0</v>
      </c>
      <c r="L125" s="382" t="n">
        <v>0</v>
      </c>
      <c r="M125" s="382" t="n">
        <f aca="false">SUM(G125,I125,K125)</f>
        <v>38</v>
      </c>
      <c r="N125" s="382" t="n">
        <f aca="false">SUM(H125,J125,L125)</f>
        <v>1</v>
      </c>
      <c r="O125" s="382"/>
      <c r="P125" s="382" t="n">
        <v>3019936</v>
      </c>
      <c r="Q125" s="382" t="n">
        <v>4757525</v>
      </c>
      <c r="R125" s="382" t="n">
        <v>0</v>
      </c>
      <c r="S125" s="382" t="n">
        <v>102247</v>
      </c>
      <c r="T125" s="382" t="n">
        <v>99865</v>
      </c>
      <c r="U125" s="382" t="n">
        <f aca="false">SUM(V125:Y125)</f>
        <v>10914394</v>
      </c>
      <c r="V125" s="382" t="n">
        <v>10913394</v>
      </c>
      <c r="W125" s="382" t="n">
        <v>0</v>
      </c>
      <c r="X125" s="382" t="n">
        <v>0</v>
      </c>
      <c r="Y125" s="384" t="n">
        <v>1000</v>
      </c>
    </row>
    <row r="126" s="395" customFormat="true" ht="27" hidden="false" customHeight="true" outlineLevel="0" collapsed="false">
      <c r="B126" s="392"/>
      <c r="C126" s="399" t="str">
        <f aca="false">C102</f>
        <v>理化学機械光学機械器具時計医
療機械器具及び度量器製造業</v>
      </c>
      <c r="D126" s="400"/>
      <c r="E126" s="382" t="n">
        <v>1</v>
      </c>
      <c r="F126" s="382" t="n">
        <v>1</v>
      </c>
      <c r="G126" s="396" t="n">
        <v>0</v>
      </c>
      <c r="H126" s="396" t="n">
        <v>0</v>
      </c>
      <c r="I126" s="396" t="s">
        <v>540</v>
      </c>
      <c r="J126" s="396" t="n">
        <v>0</v>
      </c>
      <c r="K126" s="396" t="s">
        <v>540</v>
      </c>
      <c r="L126" s="396" t="s">
        <v>540</v>
      </c>
      <c r="M126" s="382" t="s">
        <v>540</v>
      </c>
      <c r="N126" s="382" t="s">
        <v>540</v>
      </c>
      <c r="O126" s="382"/>
      <c r="P126" s="382" t="s">
        <v>540</v>
      </c>
      <c r="Q126" s="382" t="s">
        <v>540</v>
      </c>
      <c r="R126" s="382" t="n">
        <v>0</v>
      </c>
      <c r="S126" s="382" t="s">
        <v>540</v>
      </c>
      <c r="T126" s="382" t="s">
        <v>540</v>
      </c>
      <c r="U126" s="382" t="s">
        <v>540</v>
      </c>
      <c r="V126" s="382" t="s">
        <v>540</v>
      </c>
      <c r="W126" s="382" t="s">
        <v>540</v>
      </c>
      <c r="X126" s="382" t="n">
        <v>0</v>
      </c>
      <c r="Y126" s="384" t="n">
        <v>0</v>
      </c>
    </row>
    <row r="127" s="372" customFormat="true" ht="12" hidden="false" customHeight="false" outlineLevel="0" collapsed="false">
      <c r="B127" s="401"/>
      <c r="C127" s="402" t="str">
        <f aca="false">C103</f>
        <v>その他の製造業</v>
      </c>
      <c r="D127" s="403"/>
      <c r="E127" s="382" t="n">
        <v>2</v>
      </c>
      <c r="F127" s="382" t="n">
        <v>2</v>
      </c>
      <c r="G127" s="351" t="s">
        <v>540</v>
      </c>
      <c r="H127" s="351" t="n">
        <v>0</v>
      </c>
      <c r="I127" s="351" t="s">
        <v>540</v>
      </c>
      <c r="J127" s="351" t="s">
        <v>540</v>
      </c>
      <c r="K127" s="351" t="s">
        <v>540</v>
      </c>
      <c r="L127" s="351" t="s">
        <v>540</v>
      </c>
      <c r="M127" s="382" t="s">
        <v>540</v>
      </c>
      <c r="N127" s="382" t="s">
        <v>540</v>
      </c>
      <c r="O127" s="351"/>
      <c r="P127" s="351" t="s">
        <v>540</v>
      </c>
      <c r="Q127" s="351" t="s">
        <v>540</v>
      </c>
      <c r="R127" s="351" t="s">
        <v>540</v>
      </c>
      <c r="S127" s="351" t="s">
        <v>540</v>
      </c>
      <c r="T127" s="351" t="s">
        <v>540</v>
      </c>
      <c r="U127" s="351" t="s">
        <v>540</v>
      </c>
      <c r="V127" s="351" t="s">
        <v>540</v>
      </c>
      <c r="W127" s="351" t="n">
        <v>0</v>
      </c>
      <c r="X127" s="382" t="s">
        <v>540</v>
      </c>
      <c r="Y127" s="352" t="n">
        <v>0</v>
      </c>
    </row>
    <row r="128" s="372" customFormat="true" ht="12" hidden="false" customHeight="false" outlineLevel="0" collapsed="false">
      <c r="B128" s="401"/>
      <c r="C128" s="402"/>
      <c r="D128" s="403"/>
      <c r="E128" s="382"/>
      <c r="F128" s="382"/>
      <c r="G128" s="351"/>
      <c r="H128" s="351"/>
      <c r="I128" s="351"/>
      <c r="J128" s="351"/>
      <c r="K128" s="351"/>
      <c r="L128" s="351"/>
      <c r="M128" s="351"/>
      <c r="N128" s="351"/>
      <c r="O128" s="351"/>
      <c r="P128" s="351"/>
      <c r="Q128" s="351"/>
      <c r="R128" s="351"/>
      <c r="S128" s="351"/>
      <c r="T128" s="351"/>
      <c r="U128" s="351"/>
      <c r="V128" s="382"/>
      <c r="W128" s="351"/>
      <c r="X128" s="351"/>
      <c r="Y128" s="352"/>
    </row>
    <row r="129" s="373" customFormat="true" ht="12.75" hidden="false" customHeight="true" outlineLevel="0" collapsed="false">
      <c r="B129" s="379"/>
      <c r="C129" s="380"/>
      <c r="D129" s="381"/>
      <c r="E129" s="380"/>
      <c r="F129" s="380"/>
      <c r="G129" s="382"/>
      <c r="H129" s="383"/>
      <c r="I129" s="404" t="s">
        <v>75</v>
      </c>
      <c r="J129" s="404"/>
      <c r="K129" s="404"/>
      <c r="L129" s="404"/>
      <c r="M129" s="404"/>
      <c r="N129" s="404"/>
      <c r="O129" s="404"/>
      <c r="P129" s="404"/>
      <c r="Q129" s="404"/>
      <c r="R129" s="404"/>
      <c r="S129" s="404"/>
      <c r="T129" s="382"/>
      <c r="U129" s="382"/>
      <c r="V129" s="382"/>
      <c r="W129" s="382"/>
      <c r="X129" s="382"/>
      <c r="Y129" s="384"/>
    </row>
    <row r="130" s="373" customFormat="true" ht="12.75" hidden="false" customHeight="true" outlineLevel="0" collapsed="false">
      <c r="B130" s="379"/>
      <c r="C130" s="385"/>
      <c r="D130" s="386"/>
      <c r="E130" s="385"/>
      <c r="F130" s="385"/>
      <c r="G130" s="382"/>
      <c r="H130" s="382"/>
      <c r="I130" s="382"/>
      <c r="J130" s="382"/>
      <c r="K130" s="382"/>
      <c r="L130" s="382"/>
      <c r="M130" s="382"/>
      <c r="N130" s="382"/>
      <c r="O130" s="382"/>
      <c r="P130" s="382"/>
      <c r="Q130" s="382"/>
      <c r="R130" s="382"/>
      <c r="S130" s="382"/>
      <c r="T130" s="382"/>
      <c r="U130" s="382"/>
      <c r="V130" s="382"/>
      <c r="W130" s="382"/>
      <c r="X130" s="382"/>
      <c r="Y130" s="384"/>
    </row>
    <row r="131" s="387" customFormat="true" ht="11.25" hidden="false" customHeight="false" outlineLevel="0" collapsed="false">
      <c r="B131" s="388"/>
      <c r="C131" s="380" t="str">
        <f aca="false">C107</f>
        <v>総数</v>
      </c>
      <c r="D131" s="381"/>
      <c r="E131" s="390" t="n">
        <f aca="false">SUM(E133:E151)</f>
        <v>54</v>
      </c>
      <c r="F131" s="390" t="n">
        <f aca="false">SUM(F133:F151)</f>
        <v>43</v>
      </c>
      <c r="G131" s="390" t="n">
        <v>96</v>
      </c>
      <c r="H131" s="390" t="n">
        <v>38</v>
      </c>
      <c r="I131" s="390" t="n">
        <v>547</v>
      </c>
      <c r="J131" s="390" t="n">
        <v>261</v>
      </c>
      <c r="K131" s="390" t="n">
        <v>42</v>
      </c>
      <c r="L131" s="390" t="n">
        <f aca="false">SUM(L133:L151)</f>
        <v>5</v>
      </c>
      <c r="M131" s="390" t="n">
        <f aca="false">SUM(G131,I131,K131)</f>
        <v>685</v>
      </c>
      <c r="N131" s="390" t="n">
        <f aca="false">SUM(H131,J131,L131)</f>
        <v>304</v>
      </c>
      <c r="O131" s="390"/>
      <c r="P131" s="390" t="n">
        <v>59063328</v>
      </c>
      <c r="Q131" s="390" t="n">
        <v>186109473</v>
      </c>
      <c r="R131" s="390" t="n">
        <v>578055</v>
      </c>
      <c r="S131" s="390" t="n">
        <v>2751019</v>
      </c>
      <c r="T131" s="390" t="n">
        <v>24396116</v>
      </c>
      <c r="U131" s="390" t="n">
        <f aca="false">SUM(V131:Y131)</f>
        <v>326737564</v>
      </c>
      <c r="V131" s="390" t="n">
        <v>323434434</v>
      </c>
      <c r="W131" s="390" t="n">
        <v>2755410</v>
      </c>
      <c r="X131" s="390" t="n">
        <v>423620</v>
      </c>
      <c r="Y131" s="391" t="n">
        <v>124100</v>
      </c>
    </row>
    <row r="132" s="373" customFormat="true" ht="13.5" hidden="false" customHeight="false" outlineLevel="0" collapsed="false">
      <c r="B132" s="379"/>
      <c r="C132" s="385"/>
      <c r="D132" s="386"/>
      <c r="E132" s="385"/>
      <c r="F132" s="385"/>
      <c r="G132" s="382"/>
      <c r="H132" s="382"/>
      <c r="I132" s="382"/>
      <c r="J132" s="382"/>
      <c r="K132" s="382"/>
      <c r="L132" s="382"/>
      <c r="M132" s="382"/>
      <c r="N132" s="382"/>
      <c r="O132" s="382"/>
      <c r="P132" s="382"/>
      <c r="Q132" s="382"/>
      <c r="R132" s="382"/>
      <c r="S132" s="382"/>
      <c r="T132" s="382"/>
      <c r="U132" s="382"/>
      <c r="V132" s="382"/>
      <c r="W132" s="382"/>
      <c r="X132" s="382"/>
      <c r="Y132" s="384"/>
    </row>
    <row r="133" s="372" customFormat="true" ht="16.5" hidden="false" customHeight="true" outlineLevel="0" collapsed="false">
      <c r="B133" s="392"/>
      <c r="C133" s="362" t="str">
        <f aca="false">C109</f>
        <v>食料品製造業</v>
      </c>
      <c r="D133" s="394"/>
      <c r="E133" s="382" t="n">
        <v>13</v>
      </c>
      <c r="F133" s="382" t="n">
        <v>8</v>
      </c>
      <c r="G133" s="382" t="n">
        <v>18</v>
      </c>
      <c r="H133" s="382" t="n">
        <v>5</v>
      </c>
      <c r="I133" s="382" t="n">
        <v>75</v>
      </c>
      <c r="J133" s="382" t="n">
        <v>10</v>
      </c>
      <c r="K133" s="382" t="n">
        <v>13</v>
      </c>
      <c r="L133" s="382" t="n">
        <v>5</v>
      </c>
      <c r="M133" s="382" t="n">
        <f aca="false">SUM(G133,I133,K133)</f>
        <v>106</v>
      </c>
      <c r="N133" s="382" t="n">
        <f aca="false">SUM(H133,J133,L133)</f>
        <v>20</v>
      </c>
      <c r="O133" s="382"/>
      <c r="P133" s="382" t="n">
        <v>7880015</v>
      </c>
      <c r="Q133" s="382" t="n">
        <v>67998042</v>
      </c>
      <c r="R133" s="382" t="n">
        <v>0</v>
      </c>
      <c r="S133" s="382" t="n">
        <v>459121</v>
      </c>
      <c r="T133" s="382" t="n">
        <v>5858070</v>
      </c>
      <c r="U133" s="382" t="n">
        <f aca="false">SUM(V133:Y133)</f>
        <v>110507480</v>
      </c>
      <c r="V133" s="382" t="n">
        <v>110094830</v>
      </c>
      <c r="W133" s="382" t="n">
        <v>412650</v>
      </c>
      <c r="X133" s="382" t="n">
        <v>0</v>
      </c>
      <c r="Y133" s="384" t="n">
        <v>0</v>
      </c>
    </row>
    <row r="134" s="372" customFormat="true" ht="16.5" hidden="false" customHeight="true" outlineLevel="0" collapsed="false">
      <c r="B134" s="392"/>
      <c r="C134" s="362" t="str">
        <f aca="false">C110</f>
        <v>紡織業</v>
      </c>
      <c r="D134" s="394"/>
      <c r="E134" s="382" t="n">
        <v>1</v>
      </c>
      <c r="F134" s="382" t="n">
        <v>0</v>
      </c>
      <c r="G134" s="382" t="s">
        <v>540</v>
      </c>
      <c r="H134" s="382" t="s">
        <v>540</v>
      </c>
      <c r="I134" s="382" t="n">
        <v>0</v>
      </c>
      <c r="J134" s="382" t="s">
        <v>540</v>
      </c>
      <c r="K134" s="382" t="n">
        <v>0</v>
      </c>
      <c r="L134" s="382" t="n">
        <v>0</v>
      </c>
      <c r="M134" s="382" t="s">
        <v>540</v>
      </c>
      <c r="N134" s="382" t="s">
        <v>540</v>
      </c>
      <c r="O134" s="382"/>
      <c r="P134" s="382" t="s">
        <v>540</v>
      </c>
      <c r="Q134" s="382" t="s">
        <v>540</v>
      </c>
      <c r="R134" s="382" t="n">
        <v>0</v>
      </c>
      <c r="S134" s="382" t="s">
        <v>540</v>
      </c>
      <c r="T134" s="382" t="s">
        <v>540</v>
      </c>
      <c r="U134" s="382" t="s">
        <v>540</v>
      </c>
      <c r="V134" s="382" t="s">
        <v>540</v>
      </c>
      <c r="W134" s="382" t="s">
        <v>540</v>
      </c>
      <c r="X134" s="382" t="n">
        <v>0</v>
      </c>
      <c r="Y134" s="384" t="s">
        <v>540</v>
      </c>
    </row>
    <row r="135" s="395" customFormat="true" ht="16.5" hidden="false" customHeight="true" outlineLevel="0" collapsed="false">
      <c r="B135" s="392"/>
      <c r="C135" s="362" t="str">
        <f aca="false">C111</f>
        <v>衣服及び身廻品製造業</v>
      </c>
      <c r="D135" s="394"/>
      <c r="E135" s="382" t="n">
        <v>1</v>
      </c>
      <c r="F135" s="382" t="n">
        <v>0</v>
      </c>
      <c r="G135" s="396" t="s">
        <v>540</v>
      </c>
      <c r="H135" s="396" t="n">
        <v>0</v>
      </c>
      <c r="I135" s="396" t="n">
        <v>0</v>
      </c>
      <c r="J135" s="396" t="s">
        <v>540</v>
      </c>
      <c r="K135" s="396" t="n">
        <v>0</v>
      </c>
      <c r="L135" s="382" t="n">
        <v>0</v>
      </c>
      <c r="M135" s="382" t="s">
        <v>540</v>
      </c>
      <c r="N135" s="382" t="s">
        <v>540</v>
      </c>
      <c r="O135" s="382"/>
      <c r="P135" s="396" t="s">
        <v>540</v>
      </c>
      <c r="Q135" s="396" t="s">
        <v>540</v>
      </c>
      <c r="R135" s="396" t="n">
        <v>0</v>
      </c>
      <c r="S135" s="396" t="s">
        <v>540</v>
      </c>
      <c r="T135" s="396" t="s">
        <v>540</v>
      </c>
      <c r="U135" s="382" t="s">
        <v>540</v>
      </c>
      <c r="V135" s="396" t="s">
        <v>540</v>
      </c>
      <c r="W135" s="396" t="n">
        <v>0</v>
      </c>
      <c r="X135" s="396" t="s">
        <v>540</v>
      </c>
      <c r="Y135" s="405" t="n">
        <v>0</v>
      </c>
    </row>
    <row r="136" s="372" customFormat="true" ht="16.5" hidden="false" customHeight="true" outlineLevel="0" collapsed="false">
      <c r="B136" s="392"/>
      <c r="C136" s="362" t="str">
        <f aca="false">C112</f>
        <v>木材及び木製品製造業</v>
      </c>
      <c r="D136" s="394"/>
      <c r="E136" s="382" t="n">
        <v>18</v>
      </c>
      <c r="F136" s="382" t="n">
        <v>18</v>
      </c>
      <c r="G136" s="382" t="n">
        <v>19</v>
      </c>
      <c r="H136" s="382" t="n">
        <v>6</v>
      </c>
      <c r="I136" s="382" t="n">
        <v>132</v>
      </c>
      <c r="J136" s="382" t="n">
        <v>33</v>
      </c>
      <c r="K136" s="382" t="n">
        <v>13</v>
      </c>
      <c r="L136" s="382" t="n">
        <v>0</v>
      </c>
      <c r="M136" s="382" t="n">
        <f aca="false">SUM(G136,I136,K136)</f>
        <v>164</v>
      </c>
      <c r="N136" s="382" t="n">
        <f aca="false">SUM(H136,J136,L136)</f>
        <v>39</v>
      </c>
      <c r="O136" s="382"/>
      <c r="P136" s="382" t="n">
        <v>10737989</v>
      </c>
      <c r="Q136" s="382" t="n">
        <v>50665333</v>
      </c>
      <c r="R136" s="382" t="n">
        <v>201055</v>
      </c>
      <c r="S136" s="382" t="n">
        <v>1021408</v>
      </c>
      <c r="T136" s="382" t="n">
        <v>261460</v>
      </c>
      <c r="U136" s="382" t="n">
        <f aca="false">SUM(V136:Y136)</f>
        <v>73405293</v>
      </c>
      <c r="V136" s="382" t="n">
        <v>72291417</v>
      </c>
      <c r="W136" s="382" t="n">
        <v>1083876</v>
      </c>
      <c r="X136" s="382" t="n">
        <v>0</v>
      </c>
      <c r="Y136" s="384" t="n">
        <v>30000</v>
      </c>
    </row>
    <row r="137" s="372" customFormat="true" ht="16.5" hidden="false" customHeight="true" outlineLevel="0" collapsed="false">
      <c r="B137" s="392"/>
      <c r="C137" s="362" t="str">
        <f aca="false">C113</f>
        <v>家具及び建具製造業</v>
      </c>
      <c r="D137" s="394"/>
      <c r="E137" s="382" t="n">
        <v>4</v>
      </c>
      <c r="F137" s="382" t="n">
        <v>3</v>
      </c>
      <c r="G137" s="382" t="n">
        <v>9</v>
      </c>
      <c r="H137" s="382" t="n">
        <v>5</v>
      </c>
      <c r="I137" s="382" t="n">
        <v>78</v>
      </c>
      <c r="J137" s="382" t="n">
        <v>25</v>
      </c>
      <c r="K137" s="382" t="n">
        <v>8</v>
      </c>
      <c r="L137" s="382" t="n">
        <v>0</v>
      </c>
      <c r="M137" s="382" t="n">
        <f aca="false">SUM(G137,I137,K137)</f>
        <v>95</v>
      </c>
      <c r="N137" s="382" t="n">
        <f aca="false">SUM(H137,J137,L137)</f>
        <v>30</v>
      </c>
      <c r="O137" s="382"/>
      <c r="P137" s="382" t="n">
        <v>5353072</v>
      </c>
      <c r="Q137" s="382" t="n">
        <v>10283285</v>
      </c>
      <c r="R137" s="382" t="n">
        <v>32000</v>
      </c>
      <c r="S137" s="382" t="n">
        <v>185967</v>
      </c>
      <c r="T137" s="382" t="n">
        <v>45320</v>
      </c>
      <c r="U137" s="382" t="n">
        <f aca="false">SUM(V137:Y137)</f>
        <v>15887353</v>
      </c>
      <c r="V137" s="382" t="n">
        <v>15207733</v>
      </c>
      <c r="W137" s="382" t="n">
        <v>610000</v>
      </c>
      <c r="X137" s="382" t="n">
        <v>64620</v>
      </c>
      <c r="Y137" s="384" t="n">
        <v>5000</v>
      </c>
    </row>
    <row r="138" s="372" customFormat="true" ht="16.5" hidden="false" customHeight="true" outlineLevel="0" collapsed="false">
      <c r="B138" s="392"/>
      <c r="C138" s="362" t="str">
        <f aca="false">C114</f>
        <v>紙及び類似品製造業</v>
      </c>
      <c r="D138" s="394"/>
      <c r="E138" s="382" t="n">
        <v>0</v>
      </c>
      <c r="F138" s="382" t="n">
        <v>0</v>
      </c>
      <c r="G138" s="382" t="n">
        <v>0</v>
      </c>
      <c r="H138" s="382" t="n">
        <v>0</v>
      </c>
      <c r="I138" s="382" t="n">
        <v>0</v>
      </c>
      <c r="J138" s="382" t="n">
        <v>0</v>
      </c>
      <c r="K138" s="382" t="n">
        <v>0</v>
      </c>
      <c r="L138" s="382" t="n">
        <v>0</v>
      </c>
      <c r="M138" s="382" t="n">
        <f aca="false">SUM(G138,I138,K138)</f>
        <v>0</v>
      </c>
      <c r="N138" s="382" t="n">
        <f aca="false">SUM(H138,J138,L138)</f>
        <v>0</v>
      </c>
      <c r="O138" s="382"/>
      <c r="P138" s="382" t="n">
        <v>0</v>
      </c>
      <c r="Q138" s="382" t="n">
        <v>0</v>
      </c>
      <c r="R138" s="382" t="n">
        <v>0</v>
      </c>
      <c r="S138" s="382" t="n">
        <v>0</v>
      </c>
      <c r="T138" s="382" t="n">
        <v>0</v>
      </c>
      <c r="U138" s="382" t="n">
        <f aca="false">SUM(V138:Y138)</f>
        <v>0</v>
      </c>
      <c r="V138" s="382" t="n">
        <v>0</v>
      </c>
      <c r="W138" s="382" t="n">
        <v>0</v>
      </c>
      <c r="X138" s="382" t="n">
        <v>0</v>
      </c>
      <c r="Y138" s="384" t="n">
        <v>0</v>
      </c>
    </row>
    <row r="139" s="372" customFormat="true" ht="16.5" hidden="false" customHeight="true" outlineLevel="0" collapsed="false">
      <c r="B139" s="392"/>
      <c r="C139" s="362" t="str">
        <f aca="false">C115</f>
        <v>印刷出版及び類似業</v>
      </c>
      <c r="D139" s="394"/>
      <c r="E139" s="382" t="n">
        <v>3</v>
      </c>
      <c r="F139" s="382" t="n">
        <v>2</v>
      </c>
      <c r="G139" s="382" t="n">
        <v>2</v>
      </c>
      <c r="H139" s="382" t="n">
        <v>1</v>
      </c>
      <c r="I139" s="382" t="n">
        <v>15</v>
      </c>
      <c r="J139" s="382" t="n">
        <v>2</v>
      </c>
      <c r="K139" s="382" t="n">
        <v>4</v>
      </c>
      <c r="L139" s="382" t="n">
        <v>0</v>
      </c>
      <c r="M139" s="382" t="n">
        <f aca="false">SUM(G139,I139,K139)</f>
        <v>21</v>
      </c>
      <c r="N139" s="382" t="n">
        <f aca="false">SUM(H139,J139,L139)</f>
        <v>3</v>
      </c>
      <c r="O139" s="382"/>
      <c r="P139" s="382" t="n">
        <v>1195000</v>
      </c>
      <c r="Q139" s="382" t="n">
        <v>2658600</v>
      </c>
      <c r="R139" s="382" t="n">
        <v>295000</v>
      </c>
      <c r="S139" s="382" t="n">
        <v>47312</v>
      </c>
      <c r="T139" s="382" t="n">
        <v>113150</v>
      </c>
      <c r="U139" s="382" t="n">
        <f aca="false">SUM(V139:Y139)</f>
        <v>5031408</v>
      </c>
      <c r="V139" s="382" t="n">
        <v>4879408</v>
      </c>
      <c r="W139" s="382" t="n">
        <v>0</v>
      </c>
      <c r="X139" s="382" t="n">
        <v>100000</v>
      </c>
      <c r="Y139" s="384" t="n">
        <v>52000</v>
      </c>
    </row>
    <row r="140" s="372" customFormat="true" ht="16.5" hidden="false" customHeight="true" outlineLevel="0" collapsed="false">
      <c r="B140" s="392"/>
      <c r="C140" s="362" t="str">
        <f aca="false">C116</f>
        <v>化学工業</v>
      </c>
      <c r="D140" s="394"/>
      <c r="E140" s="382" t="n">
        <v>1</v>
      </c>
      <c r="F140" s="382" t="n">
        <v>1</v>
      </c>
      <c r="G140" s="382" t="s">
        <v>540</v>
      </c>
      <c r="H140" s="382" t="s">
        <v>540</v>
      </c>
      <c r="I140" s="382" t="s">
        <v>540</v>
      </c>
      <c r="J140" s="382" t="s">
        <v>540</v>
      </c>
      <c r="K140" s="382" t="n">
        <v>0</v>
      </c>
      <c r="L140" s="382" t="n">
        <v>0</v>
      </c>
      <c r="M140" s="382" t="s">
        <v>540</v>
      </c>
      <c r="N140" s="382" t="s">
        <v>540</v>
      </c>
      <c r="O140" s="382"/>
      <c r="P140" s="382" t="s">
        <v>540</v>
      </c>
      <c r="Q140" s="382" t="s">
        <v>540</v>
      </c>
      <c r="R140" s="382" t="n">
        <v>0</v>
      </c>
      <c r="S140" s="382" t="s">
        <v>540</v>
      </c>
      <c r="T140" s="382" t="s">
        <v>540</v>
      </c>
      <c r="U140" s="382" t="s">
        <v>540</v>
      </c>
      <c r="V140" s="382" t="s">
        <v>540</v>
      </c>
      <c r="W140" s="382" t="n">
        <v>0</v>
      </c>
      <c r="X140" s="382" t="n">
        <v>0</v>
      </c>
      <c r="Y140" s="384" t="n">
        <v>0</v>
      </c>
    </row>
    <row r="141" s="372" customFormat="true" ht="16.5" hidden="false" customHeight="true" outlineLevel="0" collapsed="false">
      <c r="B141" s="392"/>
      <c r="C141" s="362" t="str">
        <f aca="false">C117</f>
        <v>石油及び石炭製品製造業</v>
      </c>
      <c r="D141" s="394"/>
      <c r="E141" s="382" t="n">
        <v>0</v>
      </c>
      <c r="F141" s="382" t="n">
        <v>0</v>
      </c>
      <c r="G141" s="382" t="n">
        <v>0</v>
      </c>
      <c r="H141" s="382" t="n">
        <v>0</v>
      </c>
      <c r="I141" s="382" t="n">
        <v>0</v>
      </c>
      <c r="J141" s="382" t="n">
        <v>0</v>
      </c>
      <c r="K141" s="382" t="n">
        <v>0</v>
      </c>
      <c r="L141" s="382" t="n">
        <v>0</v>
      </c>
      <c r="M141" s="382" t="n">
        <f aca="false">SUM(G141,I141,K141)</f>
        <v>0</v>
      </c>
      <c r="N141" s="382" t="n">
        <f aca="false">SUM(H141,J141,L141)</f>
        <v>0</v>
      </c>
      <c r="O141" s="382"/>
      <c r="P141" s="382" t="n">
        <v>0</v>
      </c>
      <c r="Q141" s="382" t="n">
        <v>0</v>
      </c>
      <c r="R141" s="382" t="n">
        <v>0</v>
      </c>
      <c r="S141" s="382" t="n">
        <v>0</v>
      </c>
      <c r="T141" s="382" t="n">
        <v>0</v>
      </c>
      <c r="U141" s="382" t="n">
        <f aca="false">SUM(V141:Y141)</f>
        <v>0</v>
      </c>
      <c r="V141" s="382" t="n">
        <v>0</v>
      </c>
      <c r="W141" s="382" t="n">
        <v>0</v>
      </c>
      <c r="X141" s="382" t="n">
        <v>0</v>
      </c>
      <c r="Y141" s="384" t="n">
        <v>0</v>
      </c>
    </row>
    <row r="142" s="372" customFormat="true" ht="16.5" hidden="false" customHeight="true" outlineLevel="0" collapsed="false">
      <c r="B142" s="392"/>
      <c r="C142" s="362" t="str">
        <f aca="false">C118</f>
        <v>ゴム製品製造業</v>
      </c>
      <c r="D142" s="394"/>
      <c r="E142" s="382" t="n">
        <v>0</v>
      </c>
      <c r="F142" s="382" t="n">
        <v>0</v>
      </c>
      <c r="G142" s="382" t="n">
        <v>0</v>
      </c>
      <c r="H142" s="382" t="n">
        <v>0</v>
      </c>
      <c r="I142" s="382" t="n">
        <v>0</v>
      </c>
      <c r="J142" s="382" t="n">
        <v>0</v>
      </c>
      <c r="K142" s="382" t="n">
        <v>0</v>
      </c>
      <c r="L142" s="382" t="n">
        <v>0</v>
      </c>
      <c r="M142" s="382" t="n">
        <f aca="false">SUM(G142,I142,K142)</f>
        <v>0</v>
      </c>
      <c r="N142" s="382" t="n">
        <f aca="false">SUM(H142,J142,L142)</f>
        <v>0</v>
      </c>
      <c r="O142" s="382"/>
      <c r="P142" s="382" t="n">
        <v>0</v>
      </c>
      <c r="Q142" s="382" t="n">
        <v>0</v>
      </c>
      <c r="R142" s="382" t="n">
        <v>0</v>
      </c>
      <c r="S142" s="382" t="n">
        <v>0</v>
      </c>
      <c r="T142" s="382" t="n">
        <v>0</v>
      </c>
      <c r="U142" s="382" t="n">
        <f aca="false">SUM(V142:Y142)</f>
        <v>0</v>
      </c>
      <c r="V142" s="382" t="n">
        <v>0</v>
      </c>
      <c r="W142" s="382" t="n">
        <v>0</v>
      </c>
      <c r="X142" s="382" t="n">
        <v>0</v>
      </c>
      <c r="Y142" s="384" t="n">
        <v>0</v>
      </c>
    </row>
    <row r="143" s="372" customFormat="true" ht="16.5" hidden="false" customHeight="true" outlineLevel="0" collapsed="false">
      <c r="B143" s="392"/>
      <c r="C143" s="362" t="str">
        <f aca="false">C119</f>
        <v>皮革及び皮革製品製造業</v>
      </c>
      <c r="D143" s="394"/>
      <c r="E143" s="382" t="n">
        <v>0</v>
      </c>
      <c r="F143" s="382" t="n">
        <v>0</v>
      </c>
      <c r="G143" s="382" t="n">
        <v>0</v>
      </c>
      <c r="H143" s="382" t="n">
        <v>0</v>
      </c>
      <c r="I143" s="382" t="n">
        <v>0</v>
      </c>
      <c r="J143" s="382" t="n">
        <v>0</v>
      </c>
      <c r="K143" s="382" t="n">
        <v>0</v>
      </c>
      <c r="L143" s="382" t="n">
        <v>0</v>
      </c>
      <c r="M143" s="382" t="n">
        <f aca="false">SUM(G143,I143,K143)</f>
        <v>0</v>
      </c>
      <c r="N143" s="382" t="n">
        <f aca="false">SUM(H143,J143,L143)</f>
        <v>0</v>
      </c>
      <c r="O143" s="382"/>
      <c r="P143" s="382" t="n">
        <v>0</v>
      </c>
      <c r="Q143" s="382" t="n">
        <v>0</v>
      </c>
      <c r="R143" s="382" t="n">
        <v>0</v>
      </c>
      <c r="S143" s="382" t="n">
        <v>0</v>
      </c>
      <c r="T143" s="382" t="n">
        <v>0</v>
      </c>
      <c r="U143" s="382" t="n">
        <f aca="false">SUM(V143:Y143)</f>
        <v>0</v>
      </c>
      <c r="V143" s="382" t="n">
        <v>0</v>
      </c>
      <c r="W143" s="382" t="n">
        <v>0</v>
      </c>
      <c r="X143" s="382" t="n">
        <v>0</v>
      </c>
      <c r="Y143" s="384" t="n">
        <v>0</v>
      </c>
    </row>
    <row r="144" customFormat="false" ht="16.5" hidden="false" customHeight="true" outlineLevel="0" collapsed="false">
      <c r="B144" s="392"/>
      <c r="C144" s="362" t="str">
        <f aca="false">C120</f>
        <v>ガラス及び土石製品製造業</v>
      </c>
      <c r="D144" s="394"/>
      <c r="E144" s="382" t="n">
        <v>6</v>
      </c>
      <c r="F144" s="382" t="n">
        <v>5</v>
      </c>
      <c r="G144" s="382" t="n">
        <v>15</v>
      </c>
      <c r="H144" s="382" t="n">
        <v>8</v>
      </c>
      <c r="I144" s="382" t="n">
        <v>127</v>
      </c>
      <c r="J144" s="382" t="n">
        <v>24</v>
      </c>
      <c r="K144" s="382" t="n">
        <v>1</v>
      </c>
      <c r="L144" s="382" t="n">
        <v>0</v>
      </c>
      <c r="M144" s="382" t="n">
        <f aca="false">SUM(G144,I144,K144)</f>
        <v>143</v>
      </c>
      <c r="N144" s="382" t="n">
        <f aca="false">SUM(H144,J144,L144)</f>
        <v>32</v>
      </c>
      <c r="O144" s="382"/>
      <c r="P144" s="382" t="n">
        <v>11400943</v>
      </c>
      <c r="Q144" s="382" t="n">
        <v>6984841</v>
      </c>
      <c r="R144" s="382" t="n">
        <v>0</v>
      </c>
      <c r="S144" s="382" t="n">
        <v>686544</v>
      </c>
      <c r="T144" s="382" t="n">
        <v>9408248</v>
      </c>
      <c r="U144" s="382" t="n">
        <f aca="false">SUM(V144:Y144)</f>
        <v>36954049</v>
      </c>
      <c r="V144" s="382" t="n">
        <v>36746149</v>
      </c>
      <c r="W144" s="382" t="n">
        <v>200000</v>
      </c>
      <c r="X144" s="382" t="n">
        <v>0</v>
      </c>
      <c r="Y144" s="384" t="n">
        <v>7900</v>
      </c>
    </row>
    <row r="145" s="395" customFormat="true" ht="16.5" hidden="false" customHeight="true" outlineLevel="0" collapsed="false">
      <c r="B145" s="392"/>
      <c r="C145" s="362" t="str">
        <f aca="false">C121</f>
        <v>第一次金属製造業</v>
      </c>
      <c r="D145" s="394"/>
      <c r="E145" s="382" t="n">
        <v>0</v>
      </c>
      <c r="F145" s="382" t="n">
        <v>0</v>
      </c>
      <c r="G145" s="397" t="n">
        <v>0</v>
      </c>
      <c r="H145" s="397" t="n">
        <v>0</v>
      </c>
      <c r="I145" s="397" t="n">
        <v>0</v>
      </c>
      <c r="J145" s="397" t="n">
        <v>0</v>
      </c>
      <c r="K145" s="397" t="n">
        <v>0</v>
      </c>
      <c r="L145" s="382" t="n">
        <v>0</v>
      </c>
      <c r="M145" s="382" t="n">
        <f aca="false">SUM(G145,I145,K145)</f>
        <v>0</v>
      </c>
      <c r="N145" s="382" t="n">
        <f aca="false">SUM(H145,J145,L145)</f>
        <v>0</v>
      </c>
      <c r="O145" s="382"/>
      <c r="P145" s="397" t="n">
        <v>0</v>
      </c>
      <c r="Q145" s="397" t="n">
        <v>0</v>
      </c>
      <c r="R145" s="382" t="n">
        <v>0</v>
      </c>
      <c r="S145" s="397" t="n">
        <v>0</v>
      </c>
      <c r="T145" s="397" t="n">
        <v>0</v>
      </c>
      <c r="U145" s="382" t="n">
        <f aca="false">SUM(V145:Y145)</f>
        <v>0</v>
      </c>
      <c r="V145" s="397" t="n">
        <v>0</v>
      </c>
      <c r="W145" s="397" t="n">
        <v>0</v>
      </c>
      <c r="X145" s="397" t="n">
        <v>0</v>
      </c>
      <c r="Y145" s="406" t="n">
        <v>0</v>
      </c>
    </row>
    <row r="146" s="395" customFormat="true" ht="16.5" hidden="false" customHeight="true" outlineLevel="0" collapsed="false">
      <c r="B146" s="392"/>
      <c r="C146" s="362" t="str">
        <f aca="false">C122</f>
        <v>金属製品製造業</v>
      </c>
      <c r="D146" s="394"/>
      <c r="E146" s="382" t="n">
        <v>3</v>
      </c>
      <c r="F146" s="382" t="n">
        <v>3</v>
      </c>
      <c r="G146" s="396" t="n">
        <v>3</v>
      </c>
      <c r="H146" s="396" t="n">
        <v>1</v>
      </c>
      <c r="I146" s="396" t="n">
        <v>18</v>
      </c>
      <c r="J146" s="396" t="n">
        <v>2</v>
      </c>
      <c r="K146" s="396" t="n">
        <v>2</v>
      </c>
      <c r="L146" s="382" t="n">
        <v>0</v>
      </c>
      <c r="M146" s="382" t="n">
        <f aca="false">SUM(G146,I146,K146)</f>
        <v>23</v>
      </c>
      <c r="N146" s="382" t="n">
        <f aca="false">SUM(H146,J146,L146)</f>
        <v>3</v>
      </c>
      <c r="O146" s="382"/>
      <c r="P146" s="396" t="n">
        <v>1480193</v>
      </c>
      <c r="Q146" s="396" t="n">
        <v>1377600</v>
      </c>
      <c r="R146" s="382" t="n">
        <v>0</v>
      </c>
      <c r="S146" s="396" t="n">
        <v>135552</v>
      </c>
      <c r="T146" s="396" t="n">
        <v>248290</v>
      </c>
      <c r="U146" s="382" t="n">
        <f aca="false">SUM(V146:Y146)</f>
        <v>4050318</v>
      </c>
      <c r="V146" s="396" t="n">
        <v>3447234</v>
      </c>
      <c r="W146" s="396" t="n">
        <v>367884</v>
      </c>
      <c r="X146" s="396" t="n">
        <v>209000</v>
      </c>
      <c r="Y146" s="405" t="n">
        <v>26200</v>
      </c>
    </row>
    <row r="147" s="372" customFormat="true" ht="16.5" hidden="false" customHeight="true" outlineLevel="0" collapsed="false">
      <c r="B147" s="392"/>
      <c r="C147" s="362" t="str">
        <f aca="false">C123</f>
        <v>機械製造業(電気機械器具を除く)</v>
      </c>
      <c r="D147" s="394"/>
      <c r="E147" s="382" t="n">
        <v>1</v>
      </c>
      <c r="F147" s="382" t="n">
        <v>1</v>
      </c>
      <c r="G147" s="382" t="n">
        <v>0</v>
      </c>
      <c r="H147" s="382" t="n">
        <v>0</v>
      </c>
      <c r="I147" s="382" t="s">
        <v>540</v>
      </c>
      <c r="J147" s="382" t="n">
        <v>0</v>
      </c>
      <c r="K147" s="382" t="s">
        <v>540</v>
      </c>
      <c r="L147" s="382" t="n">
        <v>0</v>
      </c>
      <c r="M147" s="382" t="s">
        <v>540</v>
      </c>
      <c r="N147" s="382" t="n">
        <f aca="false">SUM(H147,J147,L147)</f>
        <v>0</v>
      </c>
      <c r="O147" s="382"/>
      <c r="P147" s="382" t="s">
        <v>540</v>
      </c>
      <c r="Q147" s="382" t="s">
        <v>540</v>
      </c>
      <c r="R147" s="382" t="s">
        <v>540</v>
      </c>
      <c r="S147" s="382" t="s">
        <v>540</v>
      </c>
      <c r="T147" s="382" t="s">
        <v>540</v>
      </c>
      <c r="U147" s="382" t="s">
        <v>540</v>
      </c>
      <c r="V147" s="382" t="s">
        <v>540</v>
      </c>
      <c r="W147" s="382" t="n">
        <v>0</v>
      </c>
      <c r="X147" s="382" t="n">
        <v>0</v>
      </c>
      <c r="Y147" s="384" t="n">
        <v>0</v>
      </c>
    </row>
    <row r="148" s="372" customFormat="true" ht="16.5" hidden="false" customHeight="true" outlineLevel="0" collapsed="false">
      <c r="B148" s="392"/>
      <c r="C148" s="362" t="str">
        <f aca="false">C124</f>
        <v>電気機械器具製造業</v>
      </c>
      <c r="D148" s="394"/>
      <c r="E148" s="382" t="n">
        <v>0</v>
      </c>
      <c r="F148" s="382" t="n">
        <v>0</v>
      </c>
      <c r="G148" s="382" t="n">
        <v>0</v>
      </c>
      <c r="H148" s="382" t="n">
        <v>0</v>
      </c>
      <c r="I148" s="382" t="n">
        <v>0</v>
      </c>
      <c r="J148" s="382" t="n">
        <v>0</v>
      </c>
      <c r="K148" s="382" t="n">
        <v>0</v>
      </c>
      <c r="L148" s="382" t="n">
        <v>0</v>
      </c>
      <c r="M148" s="382" t="n">
        <f aca="false">SUM(G148,I148,K148)</f>
        <v>0</v>
      </c>
      <c r="N148" s="382" t="n">
        <f aca="false">SUM(H148,J148,L148)</f>
        <v>0</v>
      </c>
      <c r="O148" s="382"/>
      <c r="P148" s="382" t="n">
        <v>0</v>
      </c>
      <c r="Q148" s="382" t="n">
        <v>0</v>
      </c>
      <c r="R148" s="382" t="n">
        <v>0</v>
      </c>
      <c r="S148" s="382" t="n">
        <v>0</v>
      </c>
      <c r="T148" s="382" t="n">
        <v>0</v>
      </c>
      <c r="U148" s="382" t="n">
        <f aca="false">SUM(V148:Y148)</f>
        <v>0</v>
      </c>
      <c r="V148" s="382" t="n">
        <v>0</v>
      </c>
      <c r="W148" s="382" t="n">
        <v>0</v>
      </c>
      <c r="X148" s="382" t="n">
        <v>0</v>
      </c>
      <c r="Y148" s="384" t="n">
        <v>0</v>
      </c>
    </row>
    <row r="149" s="372" customFormat="true" ht="16.5" hidden="false" customHeight="true" outlineLevel="0" collapsed="false">
      <c r="B149" s="392"/>
      <c r="C149" s="362" t="str">
        <f aca="false">C125</f>
        <v>輸送用機械器具製造業</v>
      </c>
      <c r="D149" s="394"/>
      <c r="E149" s="382" t="n">
        <v>0</v>
      </c>
      <c r="F149" s="382" t="n">
        <v>0</v>
      </c>
      <c r="G149" s="382" t="n">
        <v>0</v>
      </c>
      <c r="H149" s="382" t="n">
        <v>0</v>
      </c>
      <c r="I149" s="382" t="n">
        <v>0</v>
      </c>
      <c r="J149" s="382" t="n">
        <v>0</v>
      </c>
      <c r="K149" s="382" t="n">
        <v>0</v>
      </c>
      <c r="L149" s="382" t="n">
        <v>0</v>
      </c>
      <c r="M149" s="382" t="n">
        <f aca="false">SUM(G149,I149,K149)</f>
        <v>0</v>
      </c>
      <c r="N149" s="382" t="n">
        <f aca="false">SUM(H149,J149,L149)</f>
        <v>0</v>
      </c>
      <c r="O149" s="382"/>
      <c r="P149" s="382" t="n">
        <v>0</v>
      </c>
      <c r="Q149" s="382" t="n">
        <v>0</v>
      </c>
      <c r="R149" s="382" t="n">
        <v>0</v>
      </c>
      <c r="S149" s="382" t="n">
        <v>0</v>
      </c>
      <c r="T149" s="382" t="n">
        <v>0</v>
      </c>
      <c r="U149" s="382" t="n">
        <f aca="false">SUM(V149:Y149)</f>
        <v>0</v>
      </c>
      <c r="V149" s="382" t="n">
        <v>0</v>
      </c>
      <c r="W149" s="382" t="n">
        <v>0</v>
      </c>
      <c r="X149" s="382" t="n">
        <v>0</v>
      </c>
      <c r="Y149" s="384" t="n">
        <v>0</v>
      </c>
    </row>
    <row r="150" s="395" customFormat="true" ht="27" hidden="false" customHeight="true" outlineLevel="0" collapsed="false">
      <c r="B150" s="392"/>
      <c r="C150" s="399" t="str">
        <f aca="false">C126</f>
        <v>理化学機械光学機械器具時計医
療機械器具及び度量器製造業</v>
      </c>
      <c r="D150" s="400"/>
      <c r="E150" s="382" t="n">
        <v>0</v>
      </c>
      <c r="F150" s="382" t="n">
        <v>0</v>
      </c>
      <c r="G150" s="396" t="n">
        <v>0</v>
      </c>
      <c r="H150" s="396" t="n">
        <v>0</v>
      </c>
      <c r="I150" s="396" t="n">
        <v>0</v>
      </c>
      <c r="J150" s="396" t="n">
        <v>0</v>
      </c>
      <c r="K150" s="396" t="n">
        <v>0</v>
      </c>
      <c r="L150" s="382" t="n">
        <v>0</v>
      </c>
      <c r="M150" s="382" t="n">
        <f aca="false">SUM(G150,I150,K150)</f>
        <v>0</v>
      </c>
      <c r="N150" s="382" t="n">
        <f aca="false">SUM(H150,J150,L150)</f>
        <v>0</v>
      </c>
      <c r="O150" s="382"/>
      <c r="P150" s="396" t="n">
        <v>0</v>
      </c>
      <c r="Q150" s="396" t="n">
        <v>0</v>
      </c>
      <c r="R150" s="382" t="n">
        <v>0</v>
      </c>
      <c r="S150" s="396" t="n">
        <v>0</v>
      </c>
      <c r="T150" s="396" t="n">
        <v>0</v>
      </c>
      <c r="U150" s="382" t="n">
        <f aca="false">SUM(V150:Y150)</f>
        <v>0</v>
      </c>
      <c r="V150" s="396" t="n">
        <v>0</v>
      </c>
      <c r="W150" s="396" t="n">
        <v>0</v>
      </c>
      <c r="X150" s="396" t="n">
        <v>0</v>
      </c>
      <c r="Y150" s="405" t="n">
        <v>0</v>
      </c>
    </row>
    <row r="151" s="372" customFormat="true" ht="12" hidden="false" customHeight="false" outlineLevel="0" collapsed="false">
      <c r="B151" s="401"/>
      <c r="C151" s="402" t="str">
        <f aca="false">C127</f>
        <v>その他の製造業</v>
      </c>
      <c r="D151" s="403"/>
      <c r="E151" s="382" t="n">
        <v>3</v>
      </c>
      <c r="F151" s="382" t="n">
        <v>2</v>
      </c>
      <c r="G151" s="351" t="n">
        <v>12</v>
      </c>
      <c r="H151" s="351" t="n">
        <v>3</v>
      </c>
      <c r="I151" s="351" t="n">
        <v>13</v>
      </c>
      <c r="J151" s="351" t="n">
        <v>24</v>
      </c>
      <c r="K151" s="351" t="n">
        <v>0</v>
      </c>
      <c r="L151" s="382" t="n">
        <v>0</v>
      </c>
      <c r="M151" s="382" t="n">
        <f aca="false">SUM(G151,I151,K151)</f>
        <v>25</v>
      </c>
      <c r="N151" s="382" t="n">
        <f aca="false">SUM(H151,J151,L151)</f>
        <v>27</v>
      </c>
      <c r="O151" s="351"/>
      <c r="P151" s="351" t="n">
        <v>3215000</v>
      </c>
      <c r="Q151" s="351" t="n">
        <v>9392336</v>
      </c>
      <c r="R151" s="382" t="n">
        <v>0</v>
      </c>
      <c r="S151" s="351" t="n">
        <v>79909</v>
      </c>
      <c r="T151" s="351" t="n">
        <v>225090</v>
      </c>
      <c r="U151" s="382" t="n">
        <f aca="false">SUM(V151:Y151)</f>
        <v>12834763</v>
      </c>
      <c r="V151" s="351" t="n">
        <v>12834763</v>
      </c>
      <c r="W151" s="351" t="n">
        <v>0</v>
      </c>
      <c r="X151" s="351" t="n">
        <v>0</v>
      </c>
      <c r="Y151" s="352" t="n">
        <v>0</v>
      </c>
    </row>
    <row r="152" s="372" customFormat="true" ht="12" hidden="false" customHeight="false" outlineLevel="0" collapsed="false">
      <c r="B152" s="401"/>
      <c r="C152" s="402"/>
      <c r="D152" s="403"/>
      <c r="E152" s="382"/>
      <c r="F152" s="382"/>
      <c r="G152" s="351"/>
      <c r="H152" s="351"/>
      <c r="I152" s="351"/>
      <c r="J152" s="351"/>
      <c r="K152" s="351"/>
      <c r="L152" s="351"/>
      <c r="M152" s="351"/>
      <c r="N152" s="351"/>
      <c r="O152" s="351"/>
      <c r="P152" s="351"/>
      <c r="Q152" s="351"/>
      <c r="R152" s="351"/>
      <c r="S152" s="351"/>
      <c r="T152" s="351"/>
      <c r="U152" s="351"/>
      <c r="V152" s="382"/>
      <c r="W152" s="351"/>
      <c r="X152" s="351"/>
      <c r="Y152" s="352"/>
    </row>
    <row r="153" s="373" customFormat="true" ht="12.75" hidden="false" customHeight="true" outlineLevel="0" collapsed="false">
      <c r="B153" s="379"/>
      <c r="C153" s="380"/>
      <c r="D153" s="381"/>
      <c r="E153" s="380"/>
      <c r="F153" s="380"/>
      <c r="G153" s="382"/>
      <c r="H153" s="383"/>
      <c r="I153" s="404" t="s">
        <v>76</v>
      </c>
      <c r="J153" s="404"/>
      <c r="K153" s="404"/>
      <c r="L153" s="404"/>
      <c r="M153" s="404"/>
      <c r="N153" s="404"/>
      <c r="O153" s="404"/>
      <c r="P153" s="404"/>
      <c r="Q153" s="404"/>
      <c r="R153" s="404"/>
      <c r="S153" s="404"/>
      <c r="T153" s="382"/>
      <c r="U153" s="382"/>
      <c r="V153" s="382"/>
      <c r="W153" s="382"/>
      <c r="X153" s="382"/>
      <c r="Y153" s="384"/>
    </row>
    <row r="154" s="373" customFormat="true" ht="12.75" hidden="false" customHeight="true" outlineLevel="0" collapsed="false">
      <c r="B154" s="379"/>
      <c r="C154" s="385"/>
      <c r="D154" s="386"/>
      <c r="E154" s="385"/>
      <c r="F154" s="385"/>
      <c r="G154" s="382"/>
      <c r="H154" s="382"/>
      <c r="I154" s="382"/>
      <c r="J154" s="382"/>
      <c r="K154" s="382"/>
      <c r="L154" s="382"/>
      <c r="M154" s="382"/>
      <c r="N154" s="382"/>
      <c r="O154" s="382"/>
      <c r="P154" s="382"/>
      <c r="Q154" s="382"/>
      <c r="R154" s="382"/>
      <c r="S154" s="382"/>
      <c r="T154" s="382"/>
      <c r="U154" s="382"/>
      <c r="V154" s="382"/>
      <c r="W154" s="382"/>
      <c r="X154" s="382"/>
      <c r="Y154" s="384"/>
    </row>
    <row r="155" s="387" customFormat="true" ht="11.25" hidden="false" customHeight="false" outlineLevel="0" collapsed="false">
      <c r="B155" s="388"/>
      <c r="C155" s="380" t="str">
        <f aca="false">C131</f>
        <v>総数</v>
      </c>
      <c r="D155" s="381"/>
      <c r="E155" s="390" t="n">
        <f aca="false">SUM(E157:E175)</f>
        <v>61</v>
      </c>
      <c r="F155" s="390" t="n">
        <f aca="false">SUM(F157:F175)</f>
        <v>49</v>
      </c>
      <c r="G155" s="390" t="n">
        <v>128</v>
      </c>
      <c r="H155" s="390" t="n">
        <v>41</v>
      </c>
      <c r="I155" s="390" t="n">
        <v>638</v>
      </c>
      <c r="J155" s="390" t="n">
        <v>631</v>
      </c>
      <c r="K155" s="390" t="n">
        <v>45</v>
      </c>
      <c r="L155" s="390" t="n">
        <v>10</v>
      </c>
      <c r="M155" s="390" t="n">
        <f aca="false">SUM(G155,I155,K155)</f>
        <v>811</v>
      </c>
      <c r="N155" s="390" t="n">
        <f aca="false">SUM(H155,J155,L155)</f>
        <v>682</v>
      </c>
      <c r="O155" s="390"/>
      <c r="P155" s="390" t="n">
        <v>85246969</v>
      </c>
      <c r="Q155" s="390" t="n">
        <v>681191984</v>
      </c>
      <c r="R155" s="390" t="n">
        <v>3931672</v>
      </c>
      <c r="S155" s="390" t="n">
        <v>3472179</v>
      </c>
      <c r="T155" s="390" t="n">
        <v>34651129</v>
      </c>
      <c r="U155" s="390" t="n">
        <f aca="false">SUM(V155:Y155)</f>
        <v>955916268</v>
      </c>
      <c r="V155" s="390" t="n">
        <v>945309496</v>
      </c>
      <c r="W155" s="390" t="n">
        <v>6672674</v>
      </c>
      <c r="X155" s="390" t="n">
        <v>408297</v>
      </c>
      <c r="Y155" s="391" t="n">
        <v>3525801</v>
      </c>
    </row>
    <row r="156" s="373" customFormat="true" ht="13.5" hidden="false" customHeight="false" outlineLevel="0" collapsed="false">
      <c r="B156" s="379"/>
      <c r="C156" s="385"/>
      <c r="D156" s="386"/>
      <c r="E156" s="385"/>
      <c r="F156" s="385"/>
      <c r="G156" s="382"/>
      <c r="H156" s="382"/>
      <c r="I156" s="382"/>
      <c r="J156" s="382"/>
      <c r="K156" s="382"/>
      <c r="L156" s="382"/>
      <c r="M156" s="382"/>
      <c r="N156" s="382"/>
      <c r="O156" s="382"/>
      <c r="P156" s="382"/>
      <c r="Q156" s="382"/>
      <c r="R156" s="382"/>
      <c r="S156" s="382"/>
      <c r="T156" s="382"/>
      <c r="U156" s="382"/>
      <c r="V156" s="382"/>
      <c r="W156" s="382"/>
      <c r="X156" s="382"/>
      <c r="Y156" s="384"/>
    </row>
    <row r="157" s="372" customFormat="true" ht="16.5" hidden="false" customHeight="true" outlineLevel="0" collapsed="false">
      <c r="B157" s="392"/>
      <c r="C157" s="362" t="str">
        <f aca="false">C133</f>
        <v>食料品製造業</v>
      </c>
      <c r="D157" s="394"/>
      <c r="E157" s="382" t="n">
        <v>12</v>
      </c>
      <c r="F157" s="382" t="n">
        <v>11</v>
      </c>
      <c r="G157" s="382" t="n">
        <v>30</v>
      </c>
      <c r="H157" s="382" t="n">
        <v>7</v>
      </c>
      <c r="I157" s="382" t="n">
        <v>83</v>
      </c>
      <c r="J157" s="382" t="n">
        <v>132</v>
      </c>
      <c r="K157" s="382" t="n">
        <v>11</v>
      </c>
      <c r="L157" s="382" t="n">
        <v>2</v>
      </c>
      <c r="M157" s="382" t="n">
        <f aca="false">SUM(G157,I157,K157)</f>
        <v>124</v>
      </c>
      <c r="N157" s="382" t="n">
        <f aca="false">SUM(H157,J157,L157)</f>
        <v>141</v>
      </c>
      <c r="O157" s="382"/>
      <c r="P157" s="382" t="n">
        <v>20111043</v>
      </c>
      <c r="Q157" s="382" t="n">
        <v>294604658</v>
      </c>
      <c r="R157" s="382" t="n">
        <v>100000</v>
      </c>
      <c r="S157" s="382" t="n">
        <v>836673</v>
      </c>
      <c r="T157" s="382" t="n">
        <v>12219534</v>
      </c>
      <c r="U157" s="382" t="n">
        <f aca="false">SUM(V157:Y157)</f>
        <v>420810645</v>
      </c>
      <c r="V157" s="382" t="n">
        <v>417572920</v>
      </c>
      <c r="W157" s="382" t="n">
        <v>3173200</v>
      </c>
      <c r="X157" s="382" t="n">
        <v>0</v>
      </c>
      <c r="Y157" s="384" t="n">
        <v>64525</v>
      </c>
    </row>
    <row r="158" s="372" customFormat="true" ht="16.5" hidden="false" customHeight="true" outlineLevel="0" collapsed="false">
      <c r="B158" s="392"/>
      <c r="C158" s="362" t="str">
        <f aca="false">C134</f>
        <v>紡織業</v>
      </c>
      <c r="D158" s="394"/>
      <c r="E158" s="382" t="n">
        <v>9</v>
      </c>
      <c r="F158" s="382" t="n">
        <v>9</v>
      </c>
      <c r="G158" s="382" t="n">
        <v>40</v>
      </c>
      <c r="H158" s="382" t="n">
        <v>23</v>
      </c>
      <c r="I158" s="382" t="n">
        <v>288</v>
      </c>
      <c r="J158" s="382" t="n">
        <v>404</v>
      </c>
      <c r="K158" s="382" t="n">
        <v>8</v>
      </c>
      <c r="L158" s="382" t="n">
        <v>4</v>
      </c>
      <c r="M158" s="382" t="n">
        <f aca="false">SUM(G158,I158,K158)</f>
        <v>336</v>
      </c>
      <c r="N158" s="382" t="n">
        <f aca="false">SUM(H158,J158,L158)</f>
        <v>431</v>
      </c>
      <c r="O158" s="382"/>
      <c r="P158" s="382" t="n">
        <v>36493369</v>
      </c>
      <c r="Q158" s="382" t="n">
        <v>300858682</v>
      </c>
      <c r="R158" s="382" t="n">
        <v>26800</v>
      </c>
      <c r="S158" s="382" t="n">
        <v>497311</v>
      </c>
      <c r="T158" s="382" t="n">
        <v>17324730</v>
      </c>
      <c r="U158" s="382" t="n">
        <f aca="false">SUM(V158:Y158)</f>
        <v>401384196</v>
      </c>
      <c r="V158" s="382" t="n">
        <v>397402656</v>
      </c>
      <c r="W158" s="382" t="n">
        <v>1137785</v>
      </c>
      <c r="X158" s="382" t="n">
        <v>212425</v>
      </c>
      <c r="Y158" s="384" t="n">
        <v>2631330</v>
      </c>
    </row>
    <row r="159" s="395" customFormat="true" ht="16.5" hidden="false" customHeight="true" outlineLevel="0" collapsed="false">
      <c r="B159" s="392"/>
      <c r="C159" s="362" t="str">
        <f aca="false">C135</f>
        <v>衣服及び身廻品製造業</v>
      </c>
      <c r="D159" s="394"/>
      <c r="E159" s="382" t="n">
        <v>0</v>
      </c>
      <c r="F159" s="382" t="n">
        <v>0</v>
      </c>
      <c r="G159" s="396" t="n">
        <v>0</v>
      </c>
      <c r="H159" s="396" t="n">
        <v>0</v>
      </c>
      <c r="I159" s="396" t="n">
        <v>0</v>
      </c>
      <c r="J159" s="396" t="n">
        <v>0</v>
      </c>
      <c r="K159" s="396" t="n">
        <v>0</v>
      </c>
      <c r="L159" s="396" t="n">
        <v>0</v>
      </c>
      <c r="M159" s="382" t="n">
        <f aca="false">SUM(G159,I159,K159)</f>
        <v>0</v>
      </c>
      <c r="N159" s="382" t="n">
        <f aca="false">SUM(H159,J159,L159)</f>
        <v>0</v>
      </c>
      <c r="O159" s="382"/>
      <c r="P159" s="382" t="n">
        <v>0</v>
      </c>
      <c r="Q159" s="382" t="n">
        <v>0</v>
      </c>
      <c r="R159" s="382" t="n">
        <v>0</v>
      </c>
      <c r="S159" s="382" t="n">
        <v>0</v>
      </c>
      <c r="T159" s="382" t="n">
        <v>0</v>
      </c>
      <c r="U159" s="382" t="n">
        <f aca="false">SUM(V159:Y159)</f>
        <v>0</v>
      </c>
      <c r="V159" s="382" t="n">
        <v>0</v>
      </c>
      <c r="W159" s="382" t="n">
        <v>0</v>
      </c>
      <c r="X159" s="382" t="n">
        <v>0</v>
      </c>
      <c r="Y159" s="384" t="n">
        <v>0</v>
      </c>
    </row>
    <row r="160" s="372" customFormat="true" ht="16.5" hidden="false" customHeight="true" outlineLevel="0" collapsed="false">
      <c r="B160" s="392"/>
      <c r="C160" s="362" t="str">
        <f aca="false">C136</f>
        <v>木材及び木製品製造業</v>
      </c>
      <c r="D160" s="394"/>
      <c r="E160" s="382" t="n">
        <v>24</v>
      </c>
      <c r="F160" s="382" t="n">
        <v>21</v>
      </c>
      <c r="G160" s="382" t="n">
        <v>23</v>
      </c>
      <c r="H160" s="382" t="n">
        <v>5</v>
      </c>
      <c r="I160" s="382" t="n">
        <v>133</v>
      </c>
      <c r="J160" s="382" t="n">
        <v>48</v>
      </c>
      <c r="K160" s="382" t="n">
        <v>16</v>
      </c>
      <c r="L160" s="396" t="n">
        <v>2</v>
      </c>
      <c r="M160" s="382" t="n">
        <f aca="false">SUM(G160,I160,K160)</f>
        <v>172</v>
      </c>
      <c r="N160" s="382" t="n">
        <f aca="false">SUM(H160,J160,L160)</f>
        <v>55</v>
      </c>
      <c r="O160" s="382"/>
      <c r="P160" s="382" t="n">
        <v>13175889</v>
      </c>
      <c r="Q160" s="382" t="n">
        <v>51763451</v>
      </c>
      <c r="R160" s="382" t="n">
        <v>910744</v>
      </c>
      <c r="S160" s="382" t="n">
        <v>1119635</v>
      </c>
      <c r="T160" s="382" t="n">
        <v>2385542</v>
      </c>
      <c r="U160" s="382" t="n">
        <f aca="false">SUM(V160:Y160)</f>
        <v>74460825</v>
      </c>
      <c r="V160" s="382" t="n">
        <v>73148580</v>
      </c>
      <c r="W160" s="382" t="n">
        <v>1194095</v>
      </c>
      <c r="X160" s="382" t="n">
        <v>4000</v>
      </c>
      <c r="Y160" s="384" t="n">
        <v>114150</v>
      </c>
    </row>
    <row r="161" s="372" customFormat="true" ht="16.5" hidden="false" customHeight="true" outlineLevel="0" collapsed="false">
      <c r="B161" s="392"/>
      <c r="C161" s="362" t="str">
        <f aca="false">C137</f>
        <v>家具及び建具製造業</v>
      </c>
      <c r="D161" s="394"/>
      <c r="E161" s="382" t="n">
        <v>1</v>
      </c>
      <c r="F161" s="382" t="n">
        <v>1</v>
      </c>
      <c r="G161" s="382" t="s">
        <v>540</v>
      </c>
      <c r="H161" s="382" t="s">
        <v>540</v>
      </c>
      <c r="I161" s="382" t="s">
        <v>540</v>
      </c>
      <c r="J161" s="382" t="s">
        <v>540</v>
      </c>
      <c r="K161" s="382" t="n">
        <v>0</v>
      </c>
      <c r="L161" s="396" t="n">
        <v>0</v>
      </c>
      <c r="M161" s="382" t="s">
        <v>540</v>
      </c>
      <c r="N161" s="382" t="s">
        <v>540</v>
      </c>
      <c r="O161" s="382"/>
      <c r="P161" s="382" t="s">
        <v>540</v>
      </c>
      <c r="Q161" s="382" t="s">
        <v>540</v>
      </c>
      <c r="R161" s="382" t="n">
        <v>0</v>
      </c>
      <c r="S161" s="382" t="s">
        <v>540</v>
      </c>
      <c r="T161" s="382" t="s">
        <v>540</v>
      </c>
      <c r="U161" s="382" t="s">
        <v>540</v>
      </c>
      <c r="V161" s="382" t="s">
        <v>540</v>
      </c>
      <c r="W161" s="382" t="n">
        <v>0</v>
      </c>
      <c r="X161" s="382" t="n">
        <v>0</v>
      </c>
      <c r="Y161" s="384" t="n">
        <v>0</v>
      </c>
    </row>
    <row r="162" s="372" customFormat="true" ht="16.5" hidden="false" customHeight="true" outlineLevel="0" collapsed="false">
      <c r="B162" s="392"/>
      <c r="C162" s="362" t="str">
        <f aca="false">C138</f>
        <v>紙及び類似品製造業</v>
      </c>
      <c r="D162" s="394"/>
      <c r="E162" s="382" t="n">
        <v>1</v>
      </c>
      <c r="F162" s="382" t="n">
        <v>1</v>
      </c>
      <c r="G162" s="382" t="s">
        <v>540</v>
      </c>
      <c r="H162" s="382" t="s">
        <v>540</v>
      </c>
      <c r="I162" s="382" t="s">
        <v>540</v>
      </c>
      <c r="J162" s="382" t="s">
        <v>540</v>
      </c>
      <c r="K162" s="382" t="n">
        <v>0</v>
      </c>
      <c r="L162" s="396" t="n">
        <v>0</v>
      </c>
      <c r="M162" s="382" t="s">
        <v>540</v>
      </c>
      <c r="N162" s="382" t="s">
        <v>540</v>
      </c>
      <c r="O162" s="382"/>
      <c r="P162" s="382" t="s">
        <v>540</v>
      </c>
      <c r="Q162" s="382" t="s">
        <v>540</v>
      </c>
      <c r="R162" s="382" t="s">
        <v>540</v>
      </c>
      <c r="S162" s="382" t="s">
        <v>540</v>
      </c>
      <c r="T162" s="382" t="s">
        <v>540</v>
      </c>
      <c r="U162" s="382" t="s">
        <v>540</v>
      </c>
      <c r="V162" s="382" t="s">
        <v>540</v>
      </c>
      <c r="W162" s="382" t="n">
        <v>0</v>
      </c>
      <c r="X162" s="382" t="n">
        <v>0</v>
      </c>
      <c r="Y162" s="384" t="n">
        <v>0</v>
      </c>
    </row>
    <row r="163" s="372" customFormat="true" ht="16.5" hidden="false" customHeight="true" outlineLevel="0" collapsed="false">
      <c r="B163" s="392"/>
      <c r="C163" s="362" t="str">
        <f aca="false">C139</f>
        <v>印刷出版及び類似業</v>
      </c>
      <c r="D163" s="394"/>
      <c r="E163" s="382" t="n">
        <v>1</v>
      </c>
      <c r="F163" s="382" t="n">
        <v>0</v>
      </c>
      <c r="G163" s="382" t="s">
        <v>540</v>
      </c>
      <c r="H163" s="382" t="n">
        <v>0</v>
      </c>
      <c r="I163" s="382" t="s">
        <v>540</v>
      </c>
      <c r="J163" s="382" t="s">
        <v>540</v>
      </c>
      <c r="K163" s="382" t="n">
        <v>0</v>
      </c>
      <c r="L163" s="396" t="n">
        <v>0</v>
      </c>
      <c r="M163" s="382" t="s">
        <v>540</v>
      </c>
      <c r="N163" s="382" t="s">
        <v>540</v>
      </c>
      <c r="O163" s="382"/>
      <c r="P163" s="382" t="s">
        <v>540</v>
      </c>
      <c r="Q163" s="382" t="s">
        <v>540</v>
      </c>
      <c r="R163" s="382" t="s">
        <v>540</v>
      </c>
      <c r="S163" s="382" t="s">
        <v>540</v>
      </c>
      <c r="T163" s="382" t="s">
        <v>540</v>
      </c>
      <c r="U163" s="382" t="s">
        <v>540</v>
      </c>
      <c r="V163" s="382" t="s">
        <v>540</v>
      </c>
      <c r="W163" s="382" t="n">
        <v>0</v>
      </c>
      <c r="X163" s="382" t="n">
        <v>0</v>
      </c>
      <c r="Y163" s="384" t="s">
        <v>540</v>
      </c>
    </row>
    <row r="164" s="372" customFormat="true" ht="16.5" hidden="false" customHeight="true" outlineLevel="0" collapsed="false">
      <c r="B164" s="392"/>
      <c r="C164" s="362" t="str">
        <f aca="false">C140</f>
        <v>化学工業</v>
      </c>
      <c r="D164" s="394"/>
      <c r="E164" s="382" t="n">
        <v>1</v>
      </c>
      <c r="F164" s="382" t="n">
        <v>0</v>
      </c>
      <c r="G164" s="382" t="s">
        <v>540</v>
      </c>
      <c r="H164" s="382" t="s">
        <v>540</v>
      </c>
      <c r="I164" s="382" t="s">
        <v>540</v>
      </c>
      <c r="J164" s="382" t="s">
        <v>540</v>
      </c>
      <c r="K164" s="382" t="n">
        <v>0</v>
      </c>
      <c r="L164" s="396" t="n">
        <v>0</v>
      </c>
      <c r="M164" s="382" t="s">
        <v>540</v>
      </c>
      <c r="N164" s="382" t="s">
        <v>540</v>
      </c>
      <c r="O164" s="382"/>
      <c r="P164" s="382" t="s">
        <v>540</v>
      </c>
      <c r="Q164" s="382" t="s">
        <v>540</v>
      </c>
      <c r="R164" s="382" t="n">
        <v>0</v>
      </c>
      <c r="S164" s="382" t="s">
        <v>540</v>
      </c>
      <c r="T164" s="382" t="s">
        <v>540</v>
      </c>
      <c r="U164" s="382" t="s">
        <v>540</v>
      </c>
      <c r="V164" s="382" t="s">
        <v>540</v>
      </c>
      <c r="W164" s="382" t="n">
        <v>0</v>
      </c>
      <c r="X164" s="382" t="n">
        <v>0</v>
      </c>
      <c r="Y164" s="384" t="n">
        <v>0</v>
      </c>
    </row>
    <row r="165" s="372" customFormat="true" ht="16.5" hidden="false" customHeight="true" outlineLevel="0" collapsed="false">
      <c r="B165" s="392"/>
      <c r="C165" s="362" t="str">
        <f aca="false">C141</f>
        <v>石油及び石炭製品製造業</v>
      </c>
      <c r="D165" s="394"/>
      <c r="E165" s="382" t="n">
        <v>1</v>
      </c>
      <c r="F165" s="382" t="n">
        <v>1</v>
      </c>
      <c r="G165" s="382" t="s">
        <v>540</v>
      </c>
      <c r="H165" s="382" t="n">
        <v>0</v>
      </c>
      <c r="I165" s="382" t="s">
        <v>540</v>
      </c>
      <c r="J165" s="382" t="s">
        <v>540</v>
      </c>
      <c r="K165" s="382" t="s">
        <v>540</v>
      </c>
      <c r="L165" s="396" t="n">
        <v>0</v>
      </c>
      <c r="M165" s="382" t="s">
        <v>540</v>
      </c>
      <c r="N165" s="382" t="s">
        <v>540</v>
      </c>
      <c r="O165" s="382"/>
      <c r="P165" s="382" t="s">
        <v>540</v>
      </c>
      <c r="Q165" s="382" t="s">
        <v>540</v>
      </c>
      <c r="R165" s="382" t="n">
        <v>0</v>
      </c>
      <c r="S165" s="382" t="s">
        <v>540</v>
      </c>
      <c r="T165" s="382" t="s">
        <v>540</v>
      </c>
      <c r="U165" s="382" t="s">
        <v>540</v>
      </c>
      <c r="V165" s="382" t="s">
        <v>540</v>
      </c>
      <c r="W165" s="382" t="n">
        <v>0</v>
      </c>
      <c r="X165" s="382" t="n">
        <v>0</v>
      </c>
      <c r="Y165" s="384" t="n">
        <v>0</v>
      </c>
    </row>
    <row r="166" s="372" customFormat="true" ht="16.5" hidden="false" customHeight="true" outlineLevel="0" collapsed="false">
      <c r="B166" s="392"/>
      <c r="C166" s="362" t="str">
        <f aca="false">C142</f>
        <v>ゴム製品製造業</v>
      </c>
      <c r="D166" s="394"/>
      <c r="E166" s="382" t="n">
        <v>0</v>
      </c>
      <c r="F166" s="382" t="n">
        <v>0</v>
      </c>
      <c r="G166" s="382" t="n">
        <v>0</v>
      </c>
      <c r="H166" s="382" t="n">
        <v>0</v>
      </c>
      <c r="I166" s="382" t="n">
        <v>0</v>
      </c>
      <c r="J166" s="382" t="n">
        <v>0</v>
      </c>
      <c r="K166" s="382" t="n">
        <v>0</v>
      </c>
      <c r="L166" s="396" t="n">
        <v>0</v>
      </c>
      <c r="M166" s="382" t="n">
        <f aca="false">SUM(G166,I166,K166)</f>
        <v>0</v>
      </c>
      <c r="N166" s="382" t="n">
        <f aca="false">SUM(H166,J166,L166)</f>
        <v>0</v>
      </c>
      <c r="O166" s="382"/>
      <c r="P166" s="382" t="n">
        <v>0</v>
      </c>
      <c r="Q166" s="382" t="n">
        <v>0</v>
      </c>
      <c r="R166" s="382" t="n">
        <v>0</v>
      </c>
      <c r="S166" s="382" t="n">
        <v>0</v>
      </c>
      <c r="T166" s="382" t="n">
        <v>0</v>
      </c>
      <c r="U166" s="382" t="n">
        <f aca="false">SUM(V166:Y166)</f>
        <v>0</v>
      </c>
      <c r="V166" s="382" t="n">
        <v>0</v>
      </c>
      <c r="W166" s="382" t="n">
        <v>0</v>
      </c>
      <c r="X166" s="382" t="n">
        <v>0</v>
      </c>
      <c r="Y166" s="384" t="n">
        <v>0</v>
      </c>
    </row>
    <row r="167" s="372" customFormat="true" ht="16.5" hidden="false" customHeight="true" outlineLevel="0" collapsed="false">
      <c r="B167" s="392"/>
      <c r="C167" s="362" t="str">
        <f aca="false">C143</f>
        <v>皮革及び皮革製品製造業</v>
      </c>
      <c r="D167" s="394"/>
      <c r="E167" s="382" t="n">
        <v>1</v>
      </c>
      <c r="F167" s="382" t="n">
        <v>0</v>
      </c>
      <c r="G167" s="382" t="s">
        <v>540</v>
      </c>
      <c r="H167" s="382" t="s">
        <v>540</v>
      </c>
      <c r="I167" s="382" t="s">
        <v>540</v>
      </c>
      <c r="J167" s="382" t="n">
        <v>0</v>
      </c>
      <c r="K167" s="382" t="n">
        <v>0</v>
      </c>
      <c r="L167" s="396" t="n">
        <v>0</v>
      </c>
      <c r="M167" s="382" t="s">
        <v>540</v>
      </c>
      <c r="N167" s="382" t="s">
        <v>540</v>
      </c>
      <c r="O167" s="382"/>
      <c r="P167" s="382" t="s">
        <v>540</v>
      </c>
      <c r="Q167" s="382" t="s">
        <v>540</v>
      </c>
      <c r="R167" s="382" t="n">
        <v>0</v>
      </c>
      <c r="S167" s="382" t="s">
        <v>540</v>
      </c>
      <c r="T167" s="382" t="s">
        <v>540</v>
      </c>
      <c r="U167" s="382" t="s">
        <v>540</v>
      </c>
      <c r="V167" s="382" t="s">
        <v>540</v>
      </c>
      <c r="W167" s="382" t="s">
        <v>540</v>
      </c>
      <c r="X167" s="382" t="n">
        <v>0</v>
      </c>
      <c r="Y167" s="384" t="s">
        <v>540</v>
      </c>
    </row>
    <row r="168" customFormat="false" ht="16.5" hidden="false" customHeight="true" outlineLevel="0" collapsed="false">
      <c r="B168" s="392"/>
      <c r="C168" s="362" t="str">
        <f aca="false">C144</f>
        <v>ガラス及び土石製品製造業</v>
      </c>
      <c r="D168" s="394"/>
      <c r="E168" s="382" t="n">
        <v>2</v>
      </c>
      <c r="F168" s="382" t="n">
        <v>2</v>
      </c>
      <c r="G168" s="382" t="n">
        <v>0</v>
      </c>
      <c r="H168" s="382" t="n">
        <v>0</v>
      </c>
      <c r="I168" s="382" t="s">
        <v>540</v>
      </c>
      <c r="J168" s="382" t="s">
        <v>540</v>
      </c>
      <c r="K168" s="382" t="s">
        <v>540</v>
      </c>
      <c r="L168" s="396" t="s">
        <v>540</v>
      </c>
      <c r="M168" s="382" t="s">
        <v>540</v>
      </c>
      <c r="N168" s="382" t="s">
        <v>540</v>
      </c>
      <c r="O168" s="382"/>
      <c r="P168" s="382" t="s">
        <v>540</v>
      </c>
      <c r="Q168" s="382" t="s">
        <v>540</v>
      </c>
      <c r="R168" s="382" t="n">
        <v>0</v>
      </c>
      <c r="S168" s="382" t="s">
        <v>540</v>
      </c>
      <c r="T168" s="382" t="s">
        <v>540</v>
      </c>
      <c r="U168" s="382" t="s">
        <v>540</v>
      </c>
      <c r="V168" s="382" t="s">
        <v>540</v>
      </c>
      <c r="W168" s="382" t="s">
        <v>540</v>
      </c>
      <c r="X168" s="382" t="n">
        <v>0</v>
      </c>
      <c r="Y168" s="384" t="n">
        <v>0</v>
      </c>
    </row>
    <row r="169" s="395" customFormat="true" ht="16.5" hidden="false" customHeight="true" outlineLevel="0" collapsed="false">
      <c r="B169" s="392"/>
      <c r="C169" s="362" t="str">
        <f aca="false">C145</f>
        <v>第一次金属製造業</v>
      </c>
      <c r="D169" s="394"/>
      <c r="E169" s="382" t="n">
        <v>0</v>
      </c>
      <c r="F169" s="382" t="n">
        <v>0</v>
      </c>
      <c r="G169" s="397" t="n">
        <v>0</v>
      </c>
      <c r="H169" s="397" t="n">
        <v>0</v>
      </c>
      <c r="I169" s="397" t="n">
        <v>0</v>
      </c>
      <c r="J169" s="397" t="n">
        <v>0</v>
      </c>
      <c r="K169" s="397" t="n">
        <v>0</v>
      </c>
      <c r="L169" s="396" t="n">
        <v>0</v>
      </c>
      <c r="M169" s="382" t="n">
        <f aca="false">SUM(G169,I169,K169)</f>
        <v>0</v>
      </c>
      <c r="N169" s="382" t="n">
        <f aca="false">SUM(H169,J169,L169)</f>
        <v>0</v>
      </c>
      <c r="O169" s="382"/>
      <c r="P169" s="382" t="n">
        <v>0</v>
      </c>
      <c r="Q169" s="382" t="n">
        <v>0</v>
      </c>
      <c r="R169" s="382" t="n">
        <v>0</v>
      </c>
      <c r="S169" s="382" t="n">
        <v>0</v>
      </c>
      <c r="T169" s="382" t="n">
        <v>0</v>
      </c>
      <c r="U169" s="382" t="n">
        <f aca="false">SUM(V169:Y169)</f>
        <v>0</v>
      </c>
      <c r="V169" s="382" t="n">
        <v>0</v>
      </c>
      <c r="W169" s="382" t="n">
        <v>0</v>
      </c>
      <c r="X169" s="382" t="n">
        <v>0</v>
      </c>
      <c r="Y169" s="384" t="n">
        <v>0</v>
      </c>
    </row>
    <row r="170" s="395" customFormat="true" ht="16.5" hidden="false" customHeight="true" outlineLevel="0" collapsed="false">
      <c r="B170" s="392"/>
      <c r="C170" s="362" t="str">
        <f aca="false">C146</f>
        <v>金属製品製造業</v>
      </c>
      <c r="D170" s="394"/>
      <c r="E170" s="382" t="n">
        <v>1</v>
      </c>
      <c r="F170" s="382" t="n">
        <v>1</v>
      </c>
      <c r="G170" s="396" t="s">
        <v>540</v>
      </c>
      <c r="H170" s="396" t="n">
        <v>0</v>
      </c>
      <c r="I170" s="396" t="s">
        <v>540</v>
      </c>
      <c r="J170" s="396" t="s">
        <v>540</v>
      </c>
      <c r="K170" s="396" t="n">
        <v>0</v>
      </c>
      <c r="L170" s="396" t="n">
        <v>0</v>
      </c>
      <c r="M170" s="382" t="s">
        <v>540</v>
      </c>
      <c r="N170" s="382" t="s">
        <v>540</v>
      </c>
      <c r="O170" s="382"/>
      <c r="P170" s="382" t="s">
        <v>540</v>
      </c>
      <c r="Q170" s="382" t="s">
        <v>540</v>
      </c>
      <c r="R170" s="382" t="s">
        <v>540</v>
      </c>
      <c r="S170" s="382" t="s">
        <v>540</v>
      </c>
      <c r="T170" s="382" t="s">
        <v>540</v>
      </c>
      <c r="U170" s="382" t="s">
        <v>540</v>
      </c>
      <c r="V170" s="382" t="s">
        <v>540</v>
      </c>
      <c r="W170" s="382" t="n">
        <v>0</v>
      </c>
      <c r="X170" s="382" t="n">
        <v>0</v>
      </c>
      <c r="Y170" s="384" t="s">
        <v>540</v>
      </c>
    </row>
    <row r="171" s="372" customFormat="true" ht="16.5" hidden="false" customHeight="true" outlineLevel="0" collapsed="false">
      <c r="B171" s="392"/>
      <c r="C171" s="362" t="str">
        <f aca="false">C147</f>
        <v>機械製造業(電気機械器具を除く)</v>
      </c>
      <c r="D171" s="394"/>
      <c r="E171" s="382" t="n">
        <v>7</v>
      </c>
      <c r="F171" s="382" t="n">
        <v>2</v>
      </c>
      <c r="G171" s="382" t="n">
        <v>13</v>
      </c>
      <c r="H171" s="382" t="n">
        <v>1</v>
      </c>
      <c r="I171" s="382" t="n">
        <v>81</v>
      </c>
      <c r="J171" s="382" t="n">
        <v>3</v>
      </c>
      <c r="K171" s="382" t="n">
        <v>6</v>
      </c>
      <c r="L171" s="396" t="n">
        <v>0</v>
      </c>
      <c r="M171" s="382" t="n">
        <f aca="false">SUM(G171,I171,K171)</f>
        <v>100</v>
      </c>
      <c r="N171" s="382" t="n">
        <f aca="false">SUM(H171,J171,L171)</f>
        <v>4</v>
      </c>
      <c r="O171" s="382"/>
      <c r="P171" s="382" t="n">
        <v>6476068</v>
      </c>
      <c r="Q171" s="382" t="n">
        <v>10775461</v>
      </c>
      <c r="R171" s="382" t="n">
        <v>2309981</v>
      </c>
      <c r="S171" s="382" t="n">
        <v>550191</v>
      </c>
      <c r="T171" s="382" t="n">
        <v>1092460</v>
      </c>
      <c r="U171" s="382" t="n">
        <f aca="false">SUM(V171:Y171)</f>
        <v>18883386</v>
      </c>
      <c r="V171" s="382" t="n">
        <v>18206050</v>
      </c>
      <c r="W171" s="382" t="n">
        <v>441615</v>
      </c>
      <c r="X171" s="382" t="n">
        <v>191872</v>
      </c>
      <c r="Y171" s="384" t="n">
        <v>43849</v>
      </c>
    </row>
    <row r="172" s="372" customFormat="true" ht="16.5" hidden="false" customHeight="true" outlineLevel="0" collapsed="false">
      <c r="B172" s="392"/>
      <c r="C172" s="362" t="str">
        <f aca="false">C148</f>
        <v>電気機械器具製造業</v>
      </c>
      <c r="D172" s="394"/>
      <c r="E172" s="382" t="n">
        <v>0</v>
      </c>
      <c r="F172" s="382" t="n">
        <v>0</v>
      </c>
      <c r="G172" s="382" t="n">
        <v>0</v>
      </c>
      <c r="H172" s="382" t="n">
        <v>0</v>
      </c>
      <c r="I172" s="382" t="n">
        <v>0</v>
      </c>
      <c r="J172" s="382" t="n">
        <v>0</v>
      </c>
      <c r="K172" s="382" t="n">
        <v>0</v>
      </c>
      <c r="L172" s="396" t="n">
        <v>0</v>
      </c>
      <c r="M172" s="382" t="n">
        <f aca="false">SUM(G172,I172,K172)</f>
        <v>0</v>
      </c>
      <c r="N172" s="382" t="n">
        <f aca="false">SUM(H172,J172,L172)</f>
        <v>0</v>
      </c>
      <c r="O172" s="382"/>
      <c r="P172" s="382" t="n">
        <v>0</v>
      </c>
      <c r="Q172" s="382" t="n">
        <v>0</v>
      </c>
      <c r="R172" s="382" t="n">
        <v>0</v>
      </c>
      <c r="S172" s="382" t="n">
        <v>0</v>
      </c>
      <c r="T172" s="382" t="n">
        <v>0</v>
      </c>
      <c r="U172" s="382" t="n">
        <f aca="false">SUM(V172:Y172)</f>
        <v>0</v>
      </c>
      <c r="V172" s="382" t="n">
        <v>0</v>
      </c>
      <c r="W172" s="382" t="n">
        <v>0</v>
      </c>
      <c r="X172" s="382" t="n">
        <v>0</v>
      </c>
      <c r="Y172" s="384" t="n">
        <v>0</v>
      </c>
    </row>
    <row r="173" s="372" customFormat="true" ht="16.5" hidden="false" customHeight="true" outlineLevel="0" collapsed="false">
      <c r="B173" s="392"/>
      <c r="C173" s="362" t="str">
        <f aca="false">C149</f>
        <v>輸送用機械器具製造業</v>
      </c>
      <c r="D173" s="394"/>
      <c r="E173" s="382" t="n">
        <v>0</v>
      </c>
      <c r="F173" s="382" t="n">
        <v>0</v>
      </c>
      <c r="G173" s="382" t="n">
        <v>0</v>
      </c>
      <c r="H173" s="382" t="n">
        <v>0</v>
      </c>
      <c r="I173" s="382" t="n">
        <v>0</v>
      </c>
      <c r="J173" s="382" t="n">
        <v>0</v>
      </c>
      <c r="K173" s="382" t="n">
        <v>0</v>
      </c>
      <c r="L173" s="396" t="n">
        <v>0</v>
      </c>
      <c r="M173" s="382" t="n">
        <f aca="false">SUM(G173,I173,K173)</f>
        <v>0</v>
      </c>
      <c r="N173" s="382" t="n">
        <f aca="false">SUM(H173,J173,L173)</f>
        <v>0</v>
      </c>
      <c r="O173" s="382"/>
      <c r="P173" s="382" t="n">
        <v>0</v>
      </c>
      <c r="Q173" s="382" t="n">
        <v>0</v>
      </c>
      <c r="R173" s="382" t="n">
        <v>0</v>
      </c>
      <c r="S173" s="382" t="n">
        <v>0</v>
      </c>
      <c r="T173" s="382" t="n">
        <v>0</v>
      </c>
      <c r="U173" s="382" t="n">
        <f aca="false">SUM(V173:Y173)</f>
        <v>0</v>
      </c>
      <c r="V173" s="382" t="n">
        <v>0</v>
      </c>
      <c r="W173" s="382" t="n">
        <v>0</v>
      </c>
      <c r="X173" s="382" t="n">
        <v>0</v>
      </c>
      <c r="Y173" s="384" t="n">
        <v>0</v>
      </c>
    </row>
    <row r="174" s="395" customFormat="true" ht="27" hidden="false" customHeight="true" outlineLevel="0" collapsed="false">
      <c r="B174" s="392"/>
      <c r="C174" s="399" t="str">
        <f aca="false">C150</f>
        <v>理化学機械光学機械器具時計医
療機械器具及び度量器製造業</v>
      </c>
      <c r="D174" s="400"/>
      <c r="E174" s="382" t="n">
        <v>0</v>
      </c>
      <c r="F174" s="382" t="n">
        <v>0</v>
      </c>
      <c r="G174" s="396" t="n">
        <v>0</v>
      </c>
      <c r="H174" s="396" t="n">
        <v>0</v>
      </c>
      <c r="I174" s="396" t="n">
        <v>0</v>
      </c>
      <c r="J174" s="396" t="n">
        <v>0</v>
      </c>
      <c r="K174" s="396" t="n">
        <v>0</v>
      </c>
      <c r="L174" s="396" t="n">
        <v>0</v>
      </c>
      <c r="M174" s="382" t="n">
        <f aca="false">SUM(G174,I174,K174)</f>
        <v>0</v>
      </c>
      <c r="N174" s="382" t="n">
        <f aca="false">SUM(H174,J174,L174)</f>
        <v>0</v>
      </c>
      <c r="O174" s="382"/>
      <c r="P174" s="382" t="n">
        <v>0</v>
      </c>
      <c r="Q174" s="382" t="n">
        <v>0</v>
      </c>
      <c r="R174" s="382" t="n">
        <v>0</v>
      </c>
      <c r="S174" s="382" t="n">
        <v>0</v>
      </c>
      <c r="T174" s="382" t="n">
        <v>0</v>
      </c>
      <c r="U174" s="382" t="n">
        <f aca="false">SUM(V174:Y174)</f>
        <v>0</v>
      </c>
      <c r="V174" s="382" t="n">
        <v>0</v>
      </c>
      <c r="W174" s="382" t="n">
        <v>0</v>
      </c>
      <c r="X174" s="382" t="n">
        <v>0</v>
      </c>
      <c r="Y174" s="384" t="n">
        <v>0</v>
      </c>
    </row>
    <row r="175" s="372" customFormat="true" ht="12" hidden="false" customHeight="false" outlineLevel="0" collapsed="false">
      <c r="B175" s="401"/>
      <c r="C175" s="402" t="str">
        <f aca="false">C151</f>
        <v>その他の製造業</v>
      </c>
      <c r="D175" s="403"/>
      <c r="E175" s="382" t="n">
        <v>0</v>
      </c>
      <c r="F175" s="382" t="n">
        <v>0</v>
      </c>
      <c r="G175" s="351" t="n">
        <v>0</v>
      </c>
      <c r="H175" s="351" t="n">
        <v>0</v>
      </c>
      <c r="I175" s="351" t="n">
        <v>0</v>
      </c>
      <c r="J175" s="351" t="n">
        <v>0</v>
      </c>
      <c r="K175" s="351" t="n">
        <v>0</v>
      </c>
      <c r="L175" s="396" t="n">
        <v>0</v>
      </c>
      <c r="M175" s="382" t="n">
        <f aca="false">SUM(G175,I175,K175)</f>
        <v>0</v>
      </c>
      <c r="N175" s="382" t="n">
        <f aca="false">SUM(H175,J175,L175)</f>
        <v>0</v>
      </c>
      <c r="O175" s="351"/>
      <c r="P175" s="351" t="n">
        <v>0</v>
      </c>
      <c r="Q175" s="351" t="n">
        <v>0</v>
      </c>
      <c r="R175" s="351" t="n">
        <v>0</v>
      </c>
      <c r="S175" s="351" t="n">
        <v>0</v>
      </c>
      <c r="T175" s="351" t="n">
        <v>0</v>
      </c>
      <c r="U175" s="382" t="n">
        <f aca="false">SUM(V175:Y175)</f>
        <v>0</v>
      </c>
      <c r="V175" s="351" t="n">
        <v>0</v>
      </c>
      <c r="W175" s="351" t="n">
        <v>0</v>
      </c>
      <c r="X175" s="351" t="n">
        <v>0</v>
      </c>
      <c r="Y175" s="352" t="n">
        <v>0</v>
      </c>
    </row>
    <row r="176" s="372" customFormat="true" ht="12" hidden="false" customHeight="false" outlineLevel="0" collapsed="false">
      <c r="B176" s="401"/>
      <c r="C176" s="402"/>
      <c r="D176" s="403"/>
      <c r="E176" s="382"/>
      <c r="F176" s="382"/>
      <c r="G176" s="351"/>
      <c r="H176" s="351"/>
      <c r="I176" s="351"/>
      <c r="J176" s="351"/>
      <c r="K176" s="351"/>
      <c r="L176" s="351"/>
      <c r="M176" s="351"/>
      <c r="N176" s="351"/>
      <c r="O176" s="351"/>
      <c r="P176" s="351"/>
      <c r="Q176" s="351"/>
      <c r="R176" s="351"/>
      <c r="S176" s="351"/>
      <c r="T176" s="351"/>
      <c r="U176" s="351"/>
      <c r="V176" s="382"/>
      <c r="W176" s="351"/>
      <c r="X176" s="351"/>
      <c r="Y176" s="352"/>
    </row>
    <row r="177" s="373" customFormat="true" ht="12.75" hidden="false" customHeight="true" outlineLevel="0" collapsed="false">
      <c r="B177" s="379"/>
      <c r="C177" s="380"/>
      <c r="D177" s="381"/>
      <c r="E177" s="380"/>
      <c r="F177" s="380"/>
      <c r="G177" s="382"/>
      <c r="H177" s="383"/>
      <c r="I177" s="404" t="s">
        <v>94</v>
      </c>
      <c r="J177" s="404"/>
      <c r="K177" s="404"/>
      <c r="L177" s="404"/>
      <c r="M177" s="404"/>
      <c r="N177" s="404"/>
      <c r="O177" s="404"/>
      <c r="P177" s="404"/>
      <c r="Q177" s="404"/>
      <c r="R177" s="404"/>
      <c r="S177" s="404"/>
      <c r="T177" s="382"/>
      <c r="U177" s="382"/>
      <c r="V177" s="382"/>
      <c r="W177" s="382"/>
      <c r="X177" s="382"/>
      <c r="Y177" s="384"/>
    </row>
    <row r="178" s="373" customFormat="true" ht="12.75" hidden="false" customHeight="true" outlineLevel="0" collapsed="false">
      <c r="B178" s="379"/>
      <c r="C178" s="385"/>
      <c r="D178" s="386"/>
      <c r="E178" s="385"/>
      <c r="F178" s="385"/>
      <c r="G178" s="382"/>
      <c r="H178" s="382"/>
      <c r="I178" s="382"/>
      <c r="J178" s="382"/>
      <c r="K178" s="382"/>
      <c r="L178" s="382"/>
      <c r="M178" s="382"/>
      <c r="N178" s="382"/>
      <c r="O178" s="382"/>
      <c r="P178" s="382"/>
      <c r="Q178" s="382"/>
      <c r="R178" s="382"/>
      <c r="S178" s="382"/>
      <c r="T178" s="382"/>
      <c r="U178" s="382"/>
      <c r="V178" s="382"/>
      <c r="W178" s="382"/>
      <c r="X178" s="382"/>
      <c r="Y178" s="384"/>
    </row>
    <row r="179" s="387" customFormat="true" ht="11.25" hidden="false" customHeight="false" outlineLevel="0" collapsed="false">
      <c r="B179" s="388"/>
      <c r="C179" s="380" t="str">
        <f aca="false">C155</f>
        <v>総数</v>
      </c>
      <c r="D179" s="381"/>
      <c r="E179" s="390" t="n">
        <f aca="false">SUM(E181:E199)</f>
        <v>114</v>
      </c>
      <c r="F179" s="390" t="n">
        <f aca="false">SUM(F181:F199)</f>
        <v>92</v>
      </c>
      <c r="G179" s="390" t="n">
        <v>116</v>
      </c>
      <c r="H179" s="390" t="n">
        <v>42</v>
      </c>
      <c r="I179" s="390" t="n">
        <v>609</v>
      </c>
      <c r="J179" s="390" t="n">
        <v>692</v>
      </c>
      <c r="K179" s="390" t="n">
        <v>102</v>
      </c>
      <c r="L179" s="390" t="n">
        <v>29</v>
      </c>
      <c r="M179" s="390" t="n">
        <f aca="false">SUM(G179,I179,K179)</f>
        <v>827</v>
      </c>
      <c r="N179" s="390" t="n">
        <f aca="false">SUM(H179,J179,L179)</f>
        <v>763</v>
      </c>
      <c r="O179" s="390"/>
      <c r="P179" s="390" t="n">
        <v>78447793</v>
      </c>
      <c r="Q179" s="390" t="n">
        <v>392853385</v>
      </c>
      <c r="R179" s="390" t="n">
        <v>11537934</v>
      </c>
      <c r="S179" s="390" t="n">
        <v>6326060</v>
      </c>
      <c r="T179" s="390" t="n">
        <v>29798188</v>
      </c>
      <c r="U179" s="390" t="n">
        <f aca="false">SUM(V179:Y179)</f>
        <v>601140308</v>
      </c>
      <c r="V179" s="390" t="n">
        <v>581750047</v>
      </c>
      <c r="W179" s="390" t="n">
        <v>17335808</v>
      </c>
      <c r="X179" s="390" t="n">
        <v>351424</v>
      </c>
      <c r="Y179" s="391" t="n">
        <v>1703029</v>
      </c>
    </row>
    <row r="180" s="373" customFormat="true" ht="13.5" hidden="false" customHeight="false" outlineLevel="0" collapsed="false">
      <c r="B180" s="379"/>
      <c r="C180" s="385"/>
      <c r="D180" s="386"/>
      <c r="E180" s="385"/>
      <c r="F180" s="385"/>
      <c r="G180" s="382"/>
      <c r="H180" s="382"/>
      <c r="I180" s="382"/>
      <c r="J180" s="382"/>
      <c r="K180" s="382"/>
      <c r="L180" s="382"/>
      <c r="M180" s="382"/>
      <c r="N180" s="382"/>
      <c r="O180" s="382"/>
      <c r="P180" s="382"/>
      <c r="Q180" s="382"/>
      <c r="R180" s="382"/>
      <c r="S180" s="382"/>
      <c r="T180" s="382"/>
      <c r="U180" s="382"/>
      <c r="V180" s="382"/>
      <c r="W180" s="382"/>
      <c r="X180" s="382"/>
      <c r="Y180" s="384"/>
    </row>
    <row r="181" s="372" customFormat="true" ht="16.5" hidden="false" customHeight="true" outlineLevel="0" collapsed="false">
      <c r="B181" s="392"/>
      <c r="C181" s="362" t="str">
        <f aca="false">C157</f>
        <v>食料品製造業</v>
      </c>
      <c r="D181" s="394"/>
      <c r="E181" s="382" t="n">
        <v>15</v>
      </c>
      <c r="F181" s="382" t="n">
        <v>12</v>
      </c>
      <c r="G181" s="382" t="n">
        <v>14</v>
      </c>
      <c r="H181" s="382" t="n">
        <v>6</v>
      </c>
      <c r="I181" s="382" t="n">
        <v>66</v>
      </c>
      <c r="J181" s="382" t="n">
        <v>17</v>
      </c>
      <c r="K181" s="382" t="n">
        <v>13</v>
      </c>
      <c r="L181" s="382" t="n">
        <v>6</v>
      </c>
      <c r="M181" s="382" t="n">
        <f aca="false">SUM(G181,I181,K181)</f>
        <v>93</v>
      </c>
      <c r="N181" s="382" t="n">
        <f aca="false">SUM(H181,J181,L181)</f>
        <v>29</v>
      </c>
      <c r="O181" s="382"/>
      <c r="P181" s="382" t="n">
        <v>6228185</v>
      </c>
      <c r="Q181" s="382" t="n">
        <v>71163733</v>
      </c>
      <c r="R181" s="382" t="n">
        <v>12000</v>
      </c>
      <c r="S181" s="382" t="n">
        <v>937874</v>
      </c>
      <c r="T181" s="382" t="n">
        <v>1177887</v>
      </c>
      <c r="U181" s="382" t="n">
        <f aca="false">SUM(V181:Y181)</f>
        <v>104312874</v>
      </c>
      <c r="V181" s="382" t="n">
        <v>99341136</v>
      </c>
      <c r="W181" s="382" t="n">
        <v>4693113</v>
      </c>
      <c r="X181" s="382" t="n">
        <v>0</v>
      </c>
      <c r="Y181" s="384" t="n">
        <v>278625</v>
      </c>
    </row>
    <row r="182" s="372" customFormat="true" ht="16.5" hidden="false" customHeight="true" outlineLevel="0" collapsed="false">
      <c r="B182" s="392"/>
      <c r="C182" s="362" t="str">
        <f aca="false">C158</f>
        <v>紡織業</v>
      </c>
      <c r="D182" s="394"/>
      <c r="E182" s="382" t="n">
        <v>45</v>
      </c>
      <c r="F182" s="382" t="n">
        <v>37</v>
      </c>
      <c r="G182" s="382" t="n">
        <v>42</v>
      </c>
      <c r="H182" s="382" t="n">
        <v>12</v>
      </c>
      <c r="I182" s="382" t="n">
        <v>136</v>
      </c>
      <c r="J182" s="382" t="n">
        <v>556</v>
      </c>
      <c r="K182" s="382" t="n">
        <v>46</v>
      </c>
      <c r="L182" s="382" t="n">
        <v>16</v>
      </c>
      <c r="M182" s="382" t="n">
        <f aca="false">SUM(G182,I182,K182)</f>
        <v>224</v>
      </c>
      <c r="N182" s="382" t="n">
        <f aca="false">SUM(H182,J182,L182)</f>
        <v>584</v>
      </c>
      <c r="O182" s="382"/>
      <c r="P182" s="382" t="n">
        <v>31722406</v>
      </c>
      <c r="Q182" s="382" t="n">
        <v>141952447</v>
      </c>
      <c r="R182" s="382" t="n">
        <v>9365674</v>
      </c>
      <c r="S182" s="382" t="n">
        <v>1515757</v>
      </c>
      <c r="T182" s="382" t="n">
        <v>23506849</v>
      </c>
      <c r="U182" s="382" t="n">
        <f aca="false">SUM(V182:Y182)</f>
        <v>231893762</v>
      </c>
      <c r="V182" s="382" t="n">
        <v>220902525</v>
      </c>
      <c r="W182" s="382" t="n">
        <v>10465209</v>
      </c>
      <c r="X182" s="382" t="n">
        <v>0</v>
      </c>
      <c r="Y182" s="384" t="n">
        <v>526028</v>
      </c>
    </row>
    <row r="183" s="395" customFormat="true" ht="16.5" hidden="false" customHeight="true" outlineLevel="0" collapsed="false">
      <c r="B183" s="392"/>
      <c r="C183" s="362" t="str">
        <f aca="false">C159</f>
        <v>衣服及び身廻品製造業</v>
      </c>
      <c r="D183" s="394"/>
      <c r="E183" s="382" t="n">
        <v>6</v>
      </c>
      <c r="F183" s="382" t="n">
        <v>3</v>
      </c>
      <c r="G183" s="396" t="n">
        <v>2</v>
      </c>
      <c r="H183" s="396" t="n">
        <v>1</v>
      </c>
      <c r="I183" s="396" t="n">
        <v>10</v>
      </c>
      <c r="J183" s="396" t="n">
        <v>20</v>
      </c>
      <c r="K183" s="396" t="n">
        <v>5</v>
      </c>
      <c r="L183" s="396" t="n">
        <v>2</v>
      </c>
      <c r="M183" s="382" t="n">
        <f aca="false">SUM(G183,I183,K183)</f>
        <v>17</v>
      </c>
      <c r="N183" s="382" t="n">
        <f aca="false">SUM(H183,J183,L183)</f>
        <v>23</v>
      </c>
      <c r="O183" s="382"/>
      <c r="P183" s="382" t="n">
        <v>873408</v>
      </c>
      <c r="Q183" s="382" t="n">
        <v>8008925</v>
      </c>
      <c r="R183" s="382" t="n">
        <v>36500</v>
      </c>
      <c r="S183" s="382" t="n">
        <v>5310</v>
      </c>
      <c r="T183" s="382" t="n">
        <v>185625</v>
      </c>
      <c r="U183" s="382" t="n">
        <f aca="false">SUM(V183:Y183)</f>
        <v>9968363</v>
      </c>
      <c r="V183" s="382" t="n">
        <v>9965363</v>
      </c>
      <c r="W183" s="382" t="n">
        <v>0</v>
      </c>
      <c r="X183" s="382" t="n">
        <v>0</v>
      </c>
      <c r="Y183" s="384" t="n">
        <v>3000</v>
      </c>
    </row>
    <row r="184" s="372" customFormat="true" ht="16.5" hidden="false" customHeight="true" outlineLevel="0" collapsed="false">
      <c r="B184" s="392"/>
      <c r="C184" s="362" t="str">
        <f aca="false">C160</f>
        <v>木材及び木製品製造業</v>
      </c>
      <c r="D184" s="394"/>
      <c r="E184" s="382" t="n">
        <v>22</v>
      </c>
      <c r="F184" s="382" t="n">
        <v>19</v>
      </c>
      <c r="G184" s="382" t="n">
        <v>17</v>
      </c>
      <c r="H184" s="382" t="n">
        <v>2</v>
      </c>
      <c r="I184" s="382" t="n">
        <v>105</v>
      </c>
      <c r="J184" s="382" t="n">
        <v>15</v>
      </c>
      <c r="K184" s="382" t="n">
        <v>16</v>
      </c>
      <c r="L184" s="396" t="n">
        <v>0</v>
      </c>
      <c r="M184" s="382" t="n">
        <f aca="false">SUM(G184,I184,K184)</f>
        <v>138</v>
      </c>
      <c r="N184" s="382" t="n">
        <f aca="false">SUM(H184,J184,L184)</f>
        <v>17</v>
      </c>
      <c r="O184" s="382"/>
      <c r="P184" s="382" t="n">
        <v>6968596</v>
      </c>
      <c r="Q184" s="382" t="n">
        <v>29477440</v>
      </c>
      <c r="R184" s="382" t="n">
        <v>6100</v>
      </c>
      <c r="S184" s="382" t="n">
        <v>862353</v>
      </c>
      <c r="T184" s="382" t="n">
        <v>324811</v>
      </c>
      <c r="U184" s="382" t="n">
        <f aca="false">SUM(V184:Y184)</f>
        <v>42693922</v>
      </c>
      <c r="V184" s="382" t="n">
        <v>41686820</v>
      </c>
      <c r="W184" s="382" t="n">
        <v>798402</v>
      </c>
      <c r="X184" s="382" t="n">
        <v>8000</v>
      </c>
      <c r="Y184" s="384" t="n">
        <v>200700</v>
      </c>
    </row>
    <row r="185" s="372" customFormat="true" ht="16.5" hidden="false" customHeight="true" outlineLevel="0" collapsed="false">
      <c r="B185" s="392"/>
      <c r="C185" s="362" t="str">
        <f aca="false">C161</f>
        <v>家具及び建具製造業</v>
      </c>
      <c r="D185" s="394"/>
      <c r="E185" s="382" t="n">
        <v>2</v>
      </c>
      <c r="F185" s="382" t="n">
        <v>1</v>
      </c>
      <c r="G185" s="382" t="s">
        <v>540</v>
      </c>
      <c r="H185" s="382" t="s">
        <v>540</v>
      </c>
      <c r="I185" s="382" t="s">
        <v>540</v>
      </c>
      <c r="J185" s="382" t="s">
        <v>540</v>
      </c>
      <c r="K185" s="382" t="s">
        <v>540</v>
      </c>
      <c r="L185" s="396" t="n">
        <v>0</v>
      </c>
      <c r="M185" s="382" t="s">
        <v>540</v>
      </c>
      <c r="N185" s="382" t="s">
        <v>540</v>
      </c>
      <c r="O185" s="382"/>
      <c r="P185" s="382" t="s">
        <v>540</v>
      </c>
      <c r="Q185" s="382" t="s">
        <v>540</v>
      </c>
      <c r="R185" s="382" t="n">
        <v>0</v>
      </c>
      <c r="S185" s="382" t="s">
        <v>540</v>
      </c>
      <c r="T185" s="382" t="s">
        <v>540</v>
      </c>
      <c r="U185" s="382" t="s">
        <v>540</v>
      </c>
      <c r="V185" s="382" t="s">
        <v>540</v>
      </c>
      <c r="W185" s="382" t="s">
        <v>540</v>
      </c>
      <c r="X185" s="382" t="s">
        <v>540</v>
      </c>
      <c r="Y185" s="384" t="s">
        <v>540</v>
      </c>
    </row>
    <row r="186" s="372" customFormat="true" ht="16.5" hidden="false" customHeight="true" outlineLevel="0" collapsed="false">
      <c r="B186" s="392"/>
      <c r="C186" s="362" t="str">
        <f aca="false">C162</f>
        <v>紙及び類似品製造業</v>
      </c>
      <c r="D186" s="394"/>
      <c r="E186" s="382" t="n">
        <v>0</v>
      </c>
      <c r="F186" s="382" t="n">
        <v>0</v>
      </c>
      <c r="G186" s="382" t="n">
        <v>0</v>
      </c>
      <c r="H186" s="382" t="n">
        <v>0</v>
      </c>
      <c r="I186" s="382" t="n">
        <v>0</v>
      </c>
      <c r="J186" s="382" t="n">
        <v>0</v>
      </c>
      <c r="K186" s="382" t="n">
        <v>0</v>
      </c>
      <c r="L186" s="396" t="n">
        <v>0</v>
      </c>
      <c r="M186" s="382" t="n">
        <f aca="false">SUM(G186,I186,K186)</f>
        <v>0</v>
      </c>
      <c r="N186" s="382" t="n">
        <f aca="false">SUM(H186,J186,L186)</f>
        <v>0</v>
      </c>
      <c r="O186" s="382"/>
      <c r="P186" s="382" t="n">
        <v>0</v>
      </c>
      <c r="Q186" s="382" t="n">
        <v>0</v>
      </c>
      <c r="R186" s="382" t="n">
        <v>0</v>
      </c>
      <c r="S186" s="382" t="n">
        <v>0</v>
      </c>
      <c r="T186" s="382" t="n">
        <v>0</v>
      </c>
      <c r="U186" s="382" t="n">
        <f aca="false">SUM(V186:Y186)</f>
        <v>0</v>
      </c>
      <c r="V186" s="382" t="n">
        <v>0</v>
      </c>
      <c r="W186" s="382" t="n">
        <v>0</v>
      </c>
      <c r="X186" s="382" t="n">
        <v>0</v>
      </c>
      <c r="Y186" s="384" t="n">
        <v>0</v>
      </c>
    </row>
    <row r="187" s="372" customFormat="true" ht="16.5" hidden="false" customHeight="true" outlineLevel="0" collapsed="false">
      <c r="B187" s="392"/>
      <c r="C187" s="362" t="str">
        <f aca="false">C163</f>
        <v>印刷出版及び類似業</v>
      </c>
      <c r="D187" s="394"/>
      <c r="E187" s="382" t="n">
        <v>1</v>
      </c>
      <c r="F187" s="382" t="n">
        <v>1</v>
      </c>
      <c r="G187" s="382" t="n">
        <v>0</v>
      </c>
      <c r="H187" s="382" t="n">
        <v>0</v>
      </c>
      <c r="I187" s="382" t="s">
        <v>540</v>
      </c>
      <c r="J187" s="382" t="s">
        <v>540</v>
      </c>
      <c r="K187" s="382" t="s">
        <v>540</v>
      </c>
      <c r="L187" s="396" t="s">
        <v>540</v>
      </c>
      <c r="M187" s="382" t="s">
        <v>540</v>
      </c>
      <c r="N187" s="382" t="s">
        <v>540</v>
      </c>
      <c r="O187" s="382"/>
      <c r="P187" s="382" t="s">
        <v>540</v>
      </c>
      <c r="Q187" s="382" t="s">
        <v>540</v>
      </c>
      <c r="R187" s="382" t="s">
        <v>540</v>
      </c>
      <c r="S187" s="382" t="s">
        <v>540</v>
      </c>
      <c r="T187" s="382" t="s">
        <v>540</v>
      </c>
      <c r="U187" s="382" t="s">
        <v>540</v>
      </c>
      <c r="V187" s="382" t="s">
        <v>540</v>
      </c>
      <c r="W187" s="382" t="n">
        <v>0</v>
      </c>
      <c r="X187" s="382" t="n">
        <v>0</v>
      </c>
      <c r="Y187" s="384" t="s">
        <v>540</v>
      </c>
    </row>
    <row r="188" s="372" customFormat="true" ht="16.5" hidden="false" customHeight="true" outlineLevel="0" collapsed="false">
      <c r="B188" s="392"/>
      <c r="C188" s="362" t="str">
        <f aca="false">C164</f>
        <v>化学工業</v>
      </c>
      <c r="D188" s="394"/>
      <c r="E188" s="382" t="n">
        <v>2</v>
      </c>
      <c r="F188" s="382" t="n">
        <v>2</v>
      </c>
      <c r="G188" s="382" t="s">
        <v>540</v>
      </c>
      <c r="H188" s="382" t="s">
        <v>540</v>
      </c>
      <c r="I188" s="382" t="s">
        <v>540</v>
      </c>
      <c r="J188" s="382" t="n">
        <v>0</v>
      </c>
      <c r="K188" s="382" t="n">
        <v>0</v>
      </c>
      <c r="L188" s="396" t="n">
        <v>0</v>
      </c>
      <c r="M188" s="382" t="s">
        <v>540</v>
      </c>
      <c r="N188" s="382" t="s">
        <v>540</v>
      </c>
      <c r="O188" s="382"/>
      <c r="P188" s="382" t="s">
        <v>540</v>
      </c>
      <c r="Q188" s="382" t="s">
        <v>540</v>
      </c>
      <c r="R188" s="382" t="n">
        <v>0</v>
      </c>
      <c r="S188" s="382" t="s">
        <v>540</v>
      </c>
      <c r="T188" s="382" t="s">
        <v>540</v>
      </c>
      <c r="U188" s="382" t="s">
        <v>540</v>
      </c>
      <c r="V188" s="382" t="s">
        <v>540</v>
      </c>
      <c r="W188" s="382" t="n">
        <v>0</v>
      </c>
      <c r="X188" s="382" t="n">
        <v>0</v>
      </c>
      <c r="Y188" s="384" t="s">
        <v>540</v>
      </c>
    </row>
    <row r="189" s="372" customFormat="true" ht="16.5" hidden="false" customHeight="true" outlineLevel="0" collapsed="false">
      <c r="B189" s="392"/>
      <c r="C189" s="362" t="str">
        <f aca="false">C165</f>
        <v>石油及び石炭製品製造業</v>
      </c>
      <c r="D189" s="394"/>
      <c r="E189" s="382" t="n">
        <v>0</v>
      </c>
      <c r="F189" s="382" t="n">
        <v>0</v>
      </c>
      <c r="G189" s="382" t="n">
        <v>0</v>
      </c>
      <c r="H189" s="382" t="n">
        <v>0</v>
      </c>
      <c r="I189" s="382" t="n">
        <v>0</v>
      </c>
      <c r="J189" s="382" t="n">
        <v>0</v>
      </c>
      <c r="K189" s="382" t="n">
        <v>0</v>
      </c>
      <c r="L189" s="396" t="n">
        <v>0</v>
      </c>
      <c r="M189" s="382" t="n">
        <f aca="false">SUM(G189,I189,K189)</f>
        <v>0</v>
      </c>
      <c r="N189" s="382" t="n">
        <f aca="false">SUM(H189,J189,L189)</f>
        <v>0</v>
      </c>
      <c r="O189" s="382"/>
      <c r="P189" s="382" t="n">
        <v>0</v>
      </c>
      <c r="Q189" s="382" t="n">
        <v>0</v>
      </c>
      <c r="R189" s="382" t="n">
        <v>0</v>
      </c>
      <c r="S189" s="382" t="n">
        <v>0</v>
      </c>
      <c r="T189" s="382" t="n">
        <v>0</v>
      </c>
      <c r="U189" s="382" t="n">
        <f aca="false">SUM(V189:Y189)</f>
        <v>0</v>
      </c>
      <c r="V189" s="382" t="n">
        <v>0</v>
      </c>
      <c r="W189" s="382" t="n">
        <v>0</v>
      </c>
      <c r="X189" s="382" t="n">
        <v>0</v>
      </c>
      <c r="Y189" s="384" t="n">
        <v>0</v>
      </c>
    </row>
    <row r="190" s="372" customFormat="true" ht="16.5" hidden="false" customHeight="true" outlineLevel="0" collapsed="false">
      <c r="B190" s="392"/>
      <c r="C190" s="362" t="str">
        <f aca="false">C166</f>
        <v>ゴム製品製造業</v>
      </c>
      <c r="D190" s="394"/>
      <c r="E190" s="382" t="n">
        <v>0</v>
      </c>
      <c r="F190" s="382" t="n">
        <v>0</v>
      </c>
      <c r="G190" s="382" t="n">
        <v>0</v>
      </c>
      <c r="H190" s="382" t="n">
        <v>0</v>
      </c>
      <c r="I190" s="382" t="n">
        <v>0</v>
      </c>
      <c r="J190" s="382" t="n">
        <v>0</v>
      </c>
      <c r="K190" s="382" t="n">
        <v>0</v>
      </c>
      <c r="L190" s="396" t="n">
        <v>0</v>
      </c>
      <c r="M190" s="382" t="n">
        <f aca="false">SUM(G190,I190,K190)</f>
        <v>0</v>
      </c>
      <c r="N190" s="382" t="n">
        <f aca="false">SUM(H190,J190,L190)</f>
        <v>0</v>
      </c>
      <c r="O190" s="382"/>
      <c r="P190" s="382" t="n">
        <v>0</v>
      </c>
      <c r="Q190" s="382" t="n">
        <v>0</v>
      </c>
      <c r="R190" s="382" t="n">
        <v>0</v>
      </c>
      <c r="S190" s="382" t="n">
        <v>0</v>
      </c>
      <c r="T190" s="382" t="n">
        <v>0</v>
      </c>
      <c r="U190" s="382" t="n">
        <f aca="false">SUM(V190:Y190)</f>
        <v>0</v>
      </c>
      <c r="V190" s="382" t="n">
        <v>0</v>
      </c>
      <c r="W190" s="382" t="n">
        <v>0</v>
      </c>
      <c r="X190" s="382" t="n">
        <v>0</v>
      </c>
      <c r="Y190" s="384" t="n">
        <v>0</v>
      </c>
    </row>
    <row r="191" s="372" customFormat="true" ht="16.5" hidden="false" customHeight="true" outlineLevel="0" collapsed="false">
      <c r="B191" s="392"/>
      <c r="C191" s="362" t="str">
        <f aca="false">C167</f>
        <v>皮革及び皮革製品製造業</v>
      </c>
      <c r="D191" s="394"/>
      <c r="E191" s="382" t="n">
        <v>0</v>
      </c>
      <c r="F191" s="382" t="n">
        <v>0</v>
      </c>
      <c r="G191" s="382" t="n">
        <v>0</v>
      </c>
      <c r="H191" s="382" t="n">
        <v>0</v>
      </c>
      <c r="I191" s="382" t="n">
        <v>0</v>
      </c>
      <c r="J191" s="382" t="n">
        <v>0</v>
      </c>
      <c r="K191" s="382" t="n">
        <v>0</v>
      </c>
      <c r="L191" s="396" t="n">
        <v>0</v>
      </c>
      <c r="M191" s="382" t="n">
        <f aca="false">SUM(G191,I191,K191)</f>
        <v>0</v>
      </c>
      <c r="N191" s="382" t="n">
        <f aca="false">SUM(H191,J191,L191)</f>
        <v>0</v>
      </c>
      <c r="O191" s="382"/>
      <c r="P191" s="382" t="n">
        <v>0</v>
      </c>
      <c r="Q191" s="382" t="n">
        <v>0</v>
      </c>
      <c r="R191" s="382" t="n">
        <v>0</v>
      </c>
      <c r="S191" s="382" t="n">
        <v>0</v>
      </c>
      <c r="T191" s="382" t="n">
        <v>0</v>
      </c>
      <c r="U191" s="382" t="n">
        <f aca="false">SUM(V191:Y191)</f>
        <v>0</v>
      </c>
      <c r="V191" s="382" t="n">
        <v>0</v>
      </c>
      <c r="W191" s="382" t="n">
        <v>0</v>
      </c>
      <c r="X191" s="382" t="n">
        <v>0</v>
      </c>
      <c r="Y191" s="384" t="n">
        <v>0</v>
      </c>
    </row>
    <row r="192" customFormat="false" ht="16.5" hidden="false" customHeight="true" outlineLevel="0" collapsed="false">
      <c r="B192" s="392"/>
      <c r="C192" s="362" t="str">
        <f aca="false">C168</f>
        <v>ガラス及び土石製品製造業</v>
      </c>
      <c r="D192" s="394"/>
      <c r="E192" s="382" t="n">
        <v>3</v>
      </c>
      <c r="F192" s="382" t="n">
        <v>3</v>
      </c>
      <c r="G192" s="382" t="n">
        <v>0</v>
      </c>
      <c r="H192" s="382" t="n">
        <v>1</v>
      </c>
      <c r="I192" s="382" t="n">
        <v>22</v>
      </c>
      <c r="J192" s="382" t="n">
        <v>1</v>
      </c>
      <c r="K192" s="382" t="n">
        <v>4</v>
      </c>
      <c r="L192" s="396" t="n">
        <v>2</v>
      </c>
      <c r="M192" s="382" t="n">
        <f aca="false">SUM(G192,I192,K192)</f>
        <v>26</v>
      </c>
      <c r="N192" s="382" t="n">
        <f aca="false">SUM(H192,J192,L192)</f>
        <v>4</v>
      </c>
      <c r="O192" s="382"/>
      <c r="P192" s="382" t="n">
        <v>1156013</v>
      </c>
      <c r="Q192" s="382" t="n">
        <v>364234</v>
      </c>
      <c r="R192" s="382" t="n">
        <v>0</v>
      </c>
      <c r="S192" s="382" t="n">
        <v>364234</v>
      </c>
      <c r="T192" s="382" t="n">
        <v>7220</v>
      </c>
      <c r="U192" s="382" t="n">
        <f aca="false">SUM(V192:Y192)</f>
        <v>2232800</v>
      </c>
      <c r="V192" s="382" t="n">
        <v>2232800</v>
      </c>
      <c r="W192" s="382" t="n">
        <v>0</v>
      </c>
      <c r="X192" s="382" t="n">
        <v>0</v>
      </c>
      <c r="Y192" s="384" t="n">
        <v>0</v>
      </c>
    </row>
    <row r="193" s="395" customFormat="true" ht="16.5" hidden="false" customHeight="true" outlineLevel="0" collapsed="false">
      <c r="B193" s="392"/>
      <c r="C193" s="362" t="str">
        <f aca="false">C169</f>
        <v>第一次金属製造業</v>
      </c>
      <c r="D193" s="394"/>
      <c r="E193" s="382" t="n">
        <v>2</v>
      </c>
      <c r="F193" s="382" t="n">
        <v>2</v>
      </c>
      <c r="G193" s="397" t="s">
        <v>540</v>
      </c>
      <c r="H193" s="397" t="s">
        <v>540</v>
      </c>
      <c r="I193" s="396" t="s">
        <v>540</v>
      </c>
      <c r="J193" s="396" t="s">
        <v>540</v>
      </c>
      <c r="K193" s="396" t="n">
        <v>0</v>
      </c>
      <c r="L193" s="396" t="n">
        <v>0</v>
      </c>
      <c r="M193" s="382" t="s">
        <v>540</v>
      </c>
      <c r="N193" s="382" t="s">
        <v>540</v>
      </c>
      <c r="O193" s="382"/>
      <c r="P193" s="382" t="s">
        <v>540</v>
      </c>
      <c r="Q193" s="382" t="s">
        <v>540</v>
      </c>
      <c r="R193" s="382" t="n">
        <v>0</v>
      </c>
      <c r="S193" s="382" t="s">
        <v>540</v>
      </c>
      <c r="T193" s="382" t="s">
        <v>540</v>
      </c>
      <c r="U193" s="382" t="s">
        <v>540</v>
      </c>
      <c r="V193" s="382" t="s">
        <v>540</v>
      </c>
      <c r="W193" s="382" t="n">
        <v>0</v>
      </c>
      <c r="X193" s="382" t="n">
        <v>0</v>
      </c>
      <c r="Y193" s="384" t="s">
        <v>540</v>
      </c>
    </row>
    <row r="194" s="395" customFormat="true" ht="16.5" hidden="false" customHeight="true" outlineLevel="0" collapsed="false">
      <c r="B194" s="392"/>
      <c r="C194" s="362" t="str">
        <f aca="false">C170</f>
        <v>金属製品製造業</v>
      </c>
      <c r="D194" s="394"/>
      <c r="E194" s="382" t="n">
        <v>6</v>
      </c>
      <c r="F194" s="382" t="n">
        <v>6</v>
      </c>
      <c r="G194" s="396" t="n">
        <v>9</v>
      </c>
      <c r="H194" s="396" t="n">
        <v>3</v>
      </c>
      <c r="I194" s="396" t="n">
        <v>83</v>
      </c>
      <c r="J194" s="398" t="n">
        <v>18</v>
      </c>
      <c r="K194" s="396" t="n">
        <v>7</v>
      </c>
      <c r="L194" s="396" t="n">
        <v>0</v>
      </c>
      <c r="M194" s="382" t="n">
        <f aca="false">SUM(G194,I194,K194)</f>
        <v>99</v>
      </c>
      <c r="N194" s="382" t="n">
        <f aca="false">SUM(H194,J194,L194)</f>
        <v>21</v>
      </c>
      <c r="O194" s="382"/>
      <c r="P194" s="382" t="n">
        <v>8017088</v>
      </c>
      <c r="Q194" s="382" t="n">
        <v>36568530</v>
      </c>
      <c r="R194" s="382" t="n">
        <v>8000</v>
      </c>
      <c r="S194" s="382" t="n">
        <v>500601</v>
      </c>
      <c r="T194" s="382" t="n">
        <v>1044500</v>
      </c>
      <c r="U194" s="382" t="n">
        <f aca="false">SUM(V194:Y194)</f>
        <v>59799394</v>
      </c>
      <c r="V194" s="382" t="n">
        <v>58642370</v>
      </c>
      <c r="W194" s="382" t="n">
        <v>931420</v>
      </c>
      <c r="X194" s="382" t="n">
        <v>206224</v>
      </c>
      <c r="Y194" s="384" t="n">
        <v>19380</v>
      </c>
    </row>
    <row r="195" s="372" customFormat="true" ht="16.5" hidden="false" customHeight="true" outlineLevel="0" collapsed="false">
      <c r="B195" s="392"/>
      <c r="C195" s="362" t="str">
        <f aca="false">C171</f>
        <v>機械製造業(電気機械器具を除く)</v>
      </c>
      <c r="D195" s="394"/>
      <c r="E195" s="382" t="n">
        <v>2</v>
      </c>
      <c r="F195" s="382" t="n">
        <v>2</v>
      </c>
      <c r="G195" s="382" t="s">
        <v>540</v>
      </c>
      <c r="H195" s="382" t="s">
        <v>540</v>
      </c>
      <c r="I195" s="382" t="s">
        <v>540</v>
      </c>
      <c r="J195" s="382" t="s">
        <v>540</v>
      </c>
      <c r="K195" s="382" t="s">
        <v>540</v>
      </c>
      <c r="L195" s="396" t="n">
        <v>0</v>
      </c>
      <c r="M195" s="382" t="s">
        <v>540</v>
      </c>
      <c r="N195" s="382" t="s">
        <v>540</v>
      </c>
      <c r="O195" s="382"/>
      <c r="P195" s="382" t="s">
        <v>540</v>
      </c>
      <c r="Q195" s="382" t="s">
        <v>540</v>
      </c>
      <c r="R195" s="382" t="s">
        <v>540</v>
      </c>
      <c r="S195" s="382" t="s">
        <v>540</v>
      </c>
      <c r="T195" s="382" t="s">
        <v>540</v>
      </c>
      <c r="U195" s="382" t="s">
        <v>540</v>
      </c>
      <c r="V195" s="382" t="s">
        <v>540</v>
      </c>
      <c r="W195" s="382" t="s">
        <v>540</v>
      </c>
      <c r="X195" s="382" t="n">
        <v>0</v>
      </c>
      <c r="Y195" s="384" t="s">
        <v>540</v>
      </c>
    </row>
    <row r="196" s="372" customFormat="true" ht="16.5" hidden="false" customHeight="true" outlineLevel="0" collapsed="false">
      <c r="B196" s="392"/>
      <c r="C196" s="362" t="str">
        <f aca="false">C172</f>
        <v>電気機械器具製造業</v>
      </c>
      <c r="D196" s="394"/>
      <c r="E196" s="382" t="n">
        <v>1</v>
      </c>
      <c r="F196" s="382" t="n">
        <v>1</v>
      </c>
      <c r="G196" s="382" t="n">
        <v>0</v>
      </c>
      <c r="H196" s="382" t="n">
        <v>0</v>
      </c>
      <c r="I196" s="382" t="s">
        <v>540</v>
      </c>
      <c r="J196" s="382" t="n">
        <v>1</v>
      </c>
      <c r="K196" s="382" t="s">
        <v>540</v>
      </c>
      <c r="L196" s="396" t="n">
        <v>0</v>
      </c>
      <c r="M196" s="382" t="s">
        <v>540</v>
      </c>
      <c r="N196" s="382" t="s">
        <v>540</v>
      </c>
      <c r="O196" s="382"/>
      <c r="P196" s="382" t="s">
        <v>540</v>
      </c>
      <c r="Q196" s="382" t="s">
        <v>540</v>
      </c>
      <c r="R196" s="382" t="n">
        <v>0</v>
      </c>
      <c r="S196" s="382" t="s">
        <v>540</v>
      </c>
      <c r="T196" s="382" t="s">
        <v>540</v>
      </c>
      <c r="U196" s="382" t="s">
        <v>540</v>
      </c>
      <c r="V196" s="382" t="s">
        <v>540</v>
      </c>
      <c r="W196" s="382" t="n">
        <v>0</v>
      </c>
      <c r="X196" s="382" t="s">
        <v>540</v>
      </c>
      <c r="Y196" s="384" t="s">
        <v>540</v>
      </c>
    </row>
    <row r="197" s="372" customFormat="true" ht="16.5" hidden="false" customHeight="true" outlineLevel="0" collapsed="false">
      <c r="B197" s="392"/>
      <c r="C197" s="362" t="str">
        <f aca="false">C173</f>
        <v>輸送用機械器具製造業</v>
      </c>
      <c r="D197" s="394"/>
      <c r="E197" s="382" t="n">
        <v>0</v>
      </c>
      <c r="F197" s="382" t="n">
        <v>0</v>
      </c>
      <c r="G197" s="382" t="n">
        <v>0</v>
      </c>
      <c r="H197" s="382" t="n">
        <v>0</v>
      </c>
      <c r="I197" s="382" t="n">
        <v>0</v>
      </c>
      <c r="J197" s="382" t="n">
        <v>0</v>
      </c>
      <c r="K197" s="382" t="n">
        <v>0</v>
      </c>
      <c r="L197" s="396" t="n">
        <v>0</v>
      </c>
      <c r="M197" s="382" t="n">
        <f aca="false">SUM(G197,I197,K197)</f>
        <v>0</v>
      </c>
      <c r="N197" s="382" t="n">
        <f aca="false">SUM(H197,J197,L197)</f>
        <v>0</v>
      </c>
      <c r="O197" s="382"/>
      <c r="P197" s="382" t="n">
        <v>0</v>
      </c>
      <c r="Q197" s="382" t="n">
        <v>0</v>
      </c>
      <c r="R197" s="382" t="n">
        <v>0</v>
      </c>
      <c r="S197" s="382" t="n">
        <v>0</v>
      </c>
      <c r="T197" s="382" t="n">
        <v>0</v>
      </c>
      <c r="U197" s="382" t="n">
        <f aca="false">SUM(V197:Y197)</f>
        <v>0</v>
      </c>
      <c r="V197" s="382" t="n">
        <v>0</v>
      </c>
      <c r="W197" s="382" t="n">
        <v>0</v>
      </c>
      <c r="X197" s="382" t="n">
        <v>0</v>
      </c>
      <c r="Y197" s="384" t="n">
        <v>0</v>
      </c>
    </row>
    <row r="198" s="395" customFormat="true" ht="27" hidden="false" customHeight="true" outlineLevel="0" collapsed="false">
      <c r="B198" s="392"/>
      <c r="C198" s="399" t="str">
        <f aca="false">C174</f>
        <v>理化学機械光学機械器具時計医
療機械器具及び度量器製造業</v>
      </c>
      <c r="D198" s="400"/>
      <c r="E198" s="382" t="n">
        <v>1</v>
      </c>
      <c r="F198" s="382" t="n">
        <v>1</v>
      </c>
      <c r="G198" s="396" t="s">
        <v>540</v>
      </c>
      <c r="H198" s="396" t="s">
        <v>540</v>
      </c>
      <c r="I198" s="396" t="s">
        <v>540</v>
      </c>
      <c r="J198" s="396" t="n">
        <v>0</v>
      </c>
      <c r="K198" s="396" t="n">
        <v>0</v>
      </c>
      <c r="L198" s="396" t="n">
        <v>0</v>
      </c>
      <c r="M198" s="382" t="s">
        <v>540</v>
      </c>
      <c r="N198" s="382" t="s">
        <v>540</v>
      </c>
      <c r="O198" s="382"/>
      <c r="P198" s="382" t="s">
        <v>540</v>
      </c>
      <c r="Q198" s="382" t="s">
        <v>540</v>
      </c>
      <c r="R198" s="382" t="s">
        <v>540</v>
      </c>
      <c r="S198" s="382" t="s">
        <v>540</v>
      </c>
      <c r="T198" s="382" t="s">
        <v>540</v>
      </c>
      <c r="U198" s="382" t="s">
        <v>540</v>
      </c>
      <c r="V198" s="382" t="s">
        <v>540</v>
      </c>
      <c r="W198" s="382" t="s">
        <v>540</v>
      </c>
      <c r="X198" s="382" t="s">
        <v>540</v>
      </c>
      <c r="Y198" s="384" t="s">
        <v>540</v>
      </c>
    </row>
    <row r="199" s="372" customFormat="true" ht="12" hidden="false" customHeight="false" outlineLevel="0" collapsed="false">
      <c r="B199" s="401"/>
      <c r="C199" s="402" t="str">
        <f aca="false">C175</f>
        <v>その他の製造業</v>
      </c>
      <c r="D199" s="403"/>
      <c r="E199" s="382" t="n">
        <v>6</v>
      </c>
      <c r="F199" s="382" t="n">
        <v>2</v>
      </c>
      <c r="G199" s="351" t="n">
        <v>2</v>
      </c>
      <c r="H199" s="351" t="n">
        <v>4</v>
      </c>
      <c r="I199" s="351" t="n">
        <v>12</v>
      </c>
      <c r="J199" s="351" t="n">
        <v>28</v>
      </c>
      <c r="K199" s="351" t="n">
        <v>6</v>
      </c>
      <c r="L199" s="396" t="n">
        <v>2</v>
      </c>
      <c r="M199" s="382" t="n">
        <f aca="false">SUM(G199,I199,K199)</f>
        <v>20</v>
      </c>
      <c r="N199" s="382" t="n">
        <f aca="false">SUM(H199,J199,L199)</f>
        <v>34</v>
      </c>
      <c r="O199" s="351"/>
      <c r="P199" s="351" t="n">
        <v>1569660</v>
      </c>
      <c r="Q199" s="351" t="n">
        <v>3554812</v>
      </c>
      <c r="R199" s="351" t="n">
        <v>802000</v>
      </c>
      <c r="S199" s="351" t="n">
        <v>32600</v>
      </c>
      <c r="T199" s="351" t="n">
        <v>119000</v>
      </c>
      <c r="U199" s="382" t="n">
        <f aca="false">SUM(V199:Y199)</f>
        <v>8050871</v>
      </c>
      <c r="V199" s="351" t="n">
        <v>8010071</v>
      </c>
      <c r="W199" s="351" t="n">
        <v>0</v>
      </c>
      <c r="X199" s="351" t="n">
        <v>10000</v>
      </c>
      <c r="Y199" s="352" t="n">
        <v>30800</v>
      </c>
    </row>
    <row r="200" s="372" customFormat="true" ht="12" hidden="false" customHeight="false" outlineLevel="0" collapsed="false">
      <c r="B200" s="401"/>
      <c r="C200" s="402"/>
      <c r="D200" s="403"/>
      <c r="E200" s="382"/>
      <c r="F200" s="382"/>
      <c r="G200" s="351"/>
      <c r="H200" s="351"/>
      <c r="I200" s="351"/>
      <c r="J200" s="351"/>
      <c r="K200" s="351"/>
      <c r="L200" s="351"/>
      <c r="M200" s="351"/>
      <c r="N200" s="351"/>
      <c r="O200" s="351"/>
      <c r="P200" s="351"/>
      <c r="Q200" s="351"/>
      <c r="R200" s="351"/>
      <c r="S200" s="351"/>
      <c r="T200" s="351"/>
      <c r="U200" s="351"/>
      <c r="V200" s="382"/>
      <c r="W200" s="351"/>
      <c r="X200" s="351"/>
      <c r="Y200" s="352"/>
    </row>
    <row r="201" s="373" customFormat="true" ht="12.75" hidden="false" customHeight="true" outlineLevel="0" collapsed="false">
      <c r="B201" s="379"/>
      <c r="C201" s="380"/>
      <c r="D201" s="381"/>
      <c r="E201" s="380"/>
      <c r="F201" s="380"/>
      <c r="G201" s="382"/>
      <c r="H201" s="383"/>
      <c r="I201" s="404" t="s">
        <v>116</v>
      </c>
      <c r="J201" s="404"/>
      <c r="K201" s="404"/>
      <c r="L201" s="404"/>
      <c r="M201" s="404"/>
      <c r="N201" s="404"/>
      <c r="O201" s="404"/>
      <c r="P201" s="404"/>
      <c r="Q201" s="404"/>
      <c r="R201" s="404"/>
      <c r="S201" s="404"/>
      <c r="T201" s="382"/>
      <c r="U201" s="382"/>
      <c r="V201" s="382"/>
      <c r="W201" s="382"/>
      <c r="X201" s="382"/>
      <c r="Y201" s="384"/>
    </row>
    <row r="202" s="373" customFormat="true" ht="12.75" hidden="false" customHeight="true" outlineLevel="0" collapsed="false">
      <c r="B202" s="379"/>
      <c r="C202" s="385"/>
      <c r="D202" s="386"/>
      <c r="E202" s="385"/>
      <c r="F202" s="385"/>
      <c r="G202" s="382"/>
      <c r="H202" s="382"/>
      <c r="I202" s="382"/>
      <c r="J202" s="382"/>
      <c r="K202" s="382"/>
      <c r="L202" s="382"/>
      <c r="M202" s="382"/>
      <c r="N202" s="382"/>
      <c r="O202" s="382"/>
      <c r="P202" s="382"/>
      <c r="Q202" s="382"/>
      <c r="R202" s="382"/>
      <c r="S202" s="382"/>
      <c r="T202" s="382"/>
      <c r="U202" s="382"/>
      <c r="V202" s="382"/>
      <c r="W202" s="382"/>
      <c r="X202" s="382"/>
      <c r="Y202" s="384"/>
    </row>
    <row r="203" s="387" customFormat="true" ht="11.25" hidden="false" customHeight="false" outlineLevel="0" collapsed="false">
      <c r="B203" s="388"/>
      <c r="C203" s="380" t="str">
        <f aca="false">C179</f>
        <v>総数</v>
      </c>
      <c r="D203" s="381"/>
      <c r="E203" s="390" t="n">
        <f aca="false">SUM(E205:E223)</f>
        <v>168</v>
      </c>
      <c r="F203" s="390" t="n">
        <f aca="false">SUM(F205:F223)</f>
        <v>120</v>
      </c>
      <c r="G203" s="390" t="n">
        <v>165</v>
      </c>
      <c r="H203" s="390" t="n">
        <v>66</v>
      </c>
      <c r="I203" s="390" t="n">
        <v>944</v>
      </c>
      <c r="J203" s="390" t="n">
        <v>739</v>
      </c>
      <c r="K203" s="390" t="n">
        <v>141</v>
      </c>
      <c r="L203" s="390" t="n">
        <f aca="false">SUM(L205:L223)</f>
        <v>39</v>
      </c>
      <c r="M203" s="390" t="n">
        <f aca="false">SUM(G203,I203,K203)</f>
        <v>1250</v>
      </c>
      <c r="N203" s="390" t="n">
        <f aca="false">SUM(H203,J203,L203)</f>
        <v>844</v>
      </c>
      <c r="O203" s="390"/>
      <c r="P203" s="390" t="n">
        <v>94618848</v>
      </c>
      <c r="Q203" s="390" t="n">
        <v>496443533</v>
      </c>
      <c r="R203" s="390" t="n">
        <v>4598148</v>
      </c>
      <c r="S203" s="390" t="n">
        <v>6085265</v>
      </c>
      <c r="T203" s="390" t="n">
        <v>20939706</v>
      </c>
      <c r="U203" s="390" t="n">
        <f aca="false">SUM(V203:Y203)</f>
        <v>875272426</v>
      </c>
      <c r="V203" s="390" t="n">
        <v>850623255</v>
      </c>
      <c r="W203" s="390" t="n">
        <v>17403854</v>
      </c>
      <c r="X203" s="390" t="n">
        <v>471115</v>
      </c>
      <c r="Y203" s="391" t="n">
        <v>6774202</v>
      </c>
    </row>
    <row r="204" s="373" customFormat="true" ht="13.5" hidden="false" customHeight="false" outlineLevel="0" collapsed="false">
      <c r="B204" s="379"/>
      <c r="C204" s="385"/>
      <c r="D204" s="386"/>
      <c r="E204" s="385"/>
      <c r="F204" s="385"/>
      <c r="G204" s="382"/>
      <c r="H204" s="382"/>
      <c r="I204" s="382"/>
      <c r="J204" s="382"/>
      <c r="K204" s="382"/>
      <c r="L204" s="382"/>
      <c r="M204" s="382"/>
      <c r="N204" s="382"/>
      <c r="O204" s="382"/>
      <c r="P204" s="382"/>
      <c r="Q204" s="382"/>
      <c r="R204" s="382"/>
      <c r="S204" s="382"/>
      <c r="T204" s="382"/>
      <c r="U204" s="382"/>
      <c r="V204" s="382"/>
      <c r="W204" s="382"/>
      <c r="X204" s="382"/>
      <c r="Y204" s="384"/>
    </row>
    <row r="205" s="372" customFormat="true" ht="16.5" hidden="false" customHeight="true" outlineLevel="0" collapsed="false">
      <c r="B205" s="392"/>
      <c r="C205" s="362" t="str">
        <f aca="false">C181</f>
        <v>食料品製造業</v>
      </c>
      <c r="D205" s="394"/>
      <c r="E205" s="382" t="n">
        <v>24</v>
      </c>
      <c r="F205" s="382" t="n">
        <v>19</v>
      </c>
      <c r="G205" s="382" t="n">
        <v>20</v>
      </c>
      <c r="H205" s="382" t="n">
        <v>11</v>
      </c>
      <c r="I205" s="382" t="n">
        <v>153</v>
      </c>
      <c r="J205" s="382" t="n">
        <v>104</v>
      </c>
      <c r="K205" s="382" t="n">
        <v>23</v>
      </c>
      <c r="L205" s="382" t="n">
        <v>10</v>
      </c>
      <c r="M205" s="382" t="n">
        <f aca="false">SUM(G205,I205,K205)</f>
        <v>196</v>
      </c>
      <c r="N205" s="382" t="n">
        <f aca="false">SUM(H205,J205,L205)</f>
        <v>125</v>
      </c>
      <c r="O205" s="382"/>
      <c r="P205" s="382" t="n">
        <v>14757765</v>
      </c>
      <c r="Q205" s="382" t="n">
        <v>213179210</v>
      </c>
      <c r="R205" s="382" t="n">
        <v>32480</v>
      </c>
      <c r="S205" s="382" t="n">
        <v>950666</v>
      </c>
      <c r="T205" s="382" t="n">
        <v>6226620</v>
      </c>
      <c r="U205" s="382" t="n">
        <f aca="false">SUM(V205:Y205)</f>
        <v>422639413</v>
      </c>
      <c r="V205" s="382" t="n">
        <v>415561148</v>
      </c>
      <c r="W205" s="382" t="n">
        <v>893197</v>
      </c>
      <c r="X205" s="382" t="n">
        <v>0</v>
      </c>
      <c r="Y205" s="384" t="n">
        <v>6185068</v>
      </c>
    </row>
    <row r="206" s="372" customFormat="true" ht="16.5" hidden="false" customHeight="true" outlineLevel="0" collapsed="false">
      <c r="B206" s="392"/>
      <c r="C206" s="362" t="str">
        <f aca="false">C182</f>
        <v>紡織業</v>
      </c>
      <c r="D206" s="394"/>
      <c r="E206" s="382" t="n">
        <v>35</v>
      </c>
      <c r="F206" s="382" t="n">
        <v>28</v>
      </c>
      <c r="G206" s="382" t="n">
        <v>17</v>
      </c>
      <c r="H206" s="382" t="n">
        <v>7</v>
      </c>
      <c r="I206" s="382" t="n">
        <v>88</v>
      </c>
      <c r="J206" s="382" t="n">
        <v>285</v>
      </c>
      <c r="K206" s="382" t="n">
        <v>34</v>
      </c>
      <c r="L206" s="382" t="n">
        <v>8</v>
      </c>
      <c r="M206" s="382" t="n">
        <f aca="false">SUM(G206,I206,K206)</f>
        <v>139</v>
      </c>
      <c r="N206" s="382" t="n">
        <f aca="false">SUM(H206,J206,L206)</f>
        <v>300</v>
      </c>
      <c r="O206" s="382"/>
      <c r="P206" s="382" t="n">
        <v>12887353</v>
      </c>
      <c r="Q206" s="382" t="n">
        <v>44314060</v>
      </c>
      <c r="R206" s="382" t="n">
        <v>2190187</v>
      </c>
      <c r="S206" s="382" t="n">
        <v>784839</v>
      </c>
      <c r="T206" s="382" t="n">
        <v>1109006</v>
      </c>
      <c r="U206" s="382" t="n">
        <f aca="false">SUM(V206:Y206)</f>
        <v>68943969</v>
      </c>
      <c r="V206" s="382" t="n">
        <v>59933110</v>
      </c>
      <c r="W206" s="382" t="n">
        <v>8947100</v>
      </c>
      <c r="X206" s="382" t="n">
        <v>0</v>
      </c>
      <c r="Y206" s="384" t="n">
        <v>63759</v>
      </c>
    </row>
    <row r="207" s="395" customFormat="true" ht="16.5" hidden="false" customHeight="true" outlineLevel="0" collapsed="false">
      <c r="B207" s="392"/>
      <c r="C207" s="362" t="str">
        <f aca="false">C183</f>
        <v>衣服及び身廻品製造業</v>
      </c>
      <c r="D207" s="394"/>
      <c r="E207" s="382" t="n">
        <v>38</v>
      </c>
      <c r="F207" s="382" t="n">
        <v>4</v>
      </c>
      <c r="G207" s="382" t="n">
        <v>21</v>
      </c>
      <c r="H207" s="382" t="n">
        <v>3</v>
      </c>
      <c r="I207" s="382" t="n">
        <v>59</v>
      </c>
      <c r="J207" s="382" t="n">
        <v>112</v>
      </c>
      <c r="K207" s="382" t="n">
        <v>27</v>
      </c>
      <c r="L207" s="382" t="n">
        <v>15</v>
      </c>
      <c r="M207" s="382" t="n">
        <f aca="false">SUM(G207,I207,K207)</f>
        <v>107</v>
      </c>
      <c r="N207" s="382" t="n">
        <f aca="false">SUM(H207,J207,L207)</f>
        <v>130</v>
      </c>
      <c r="O207" s="382"/>
      <c r="P207" s="382" t="n">
        <v>7026537</v>
      </c>
      <c r="Q207" s="382" t="n">
        <v>69038817</v>
      </c>
      <c r="R207" s="382" t="n">
        <v>498270</v>
      </c>
      <c r="S207" s="382" t="n">
        <v>111461</v>
      </c>
      <c r="T207" s="382" t="n">
        <v>1305110</v>
      </c>
      <c r="U207" s="382" t="n">
        <f aca="false">SUM(V207:Y207)</f>
        <v>84749215</v>
      </c>
      <c r="V207" s="382" t="n">
        <v>83931650</v>
      </c>
      <c r="W207" s="382" t="n">
        <v>740180</v>
      </c>
      <c r="X207" s="382" t="n">
        <v>0</v>
      </c>
      <c r="Y207" s="384" t="n">
        <v>77385</v>
      </c>
    </row>
    <row r="208" s="372" customFormat="true" ht="16.5" hidden="false" customHeight="true" outlineLevel="0" collapsed="false">
      <c r="B208" s="392"/>
      <c r="C208" s="362" t="str">
        <f aca="false">C184</f>
        <v>木材及び木製品製造業</v>
      </c>
      <c r="D208" s="394"/>
      <c r="E208" s="382" t="n">
        <v>48</v>
      </c>
      <c r="F208" s="382" t="n">
        <v>46</v>
      </c>
      <c r="G208" s="382" t="n">
        <v>58</v>
      </c>
      <c r="H208" s="382" t="n">
        <v>25</v>
      </c>
      <c r="I208" s="382" t="n">
        <v>300</v>
      </c>
      <c r="J208" s="382" t="n">
        <v>76</v>
      </c>
      <c r="K208" s="382" t="n">
        <v>44</v>
      </c>
      <c r="L208" s="382" t="n">
        <v>4</v>
      </c>
      <c r="M208" s="382" t="n">
        <f aca="false">SUM(G208,I208,K208)</f>
        <v>402</v>
      </c>
      <c r="N208" s="382" t="n">
        <f aca="false">SUM(H208,J208,L208)</f>
        <v>105</v>
      </c>
      <c r="O208" s="382"/>
      <c r="P208" s="382" t="n">
        <v>24659820</v>
      </c>
      <c r="Q208" s="382" t="n">
        <v>108937291</v>
      </c>
      <c r="R208" s="382" t="n">
        <v>1359650</v>
      </c>
      <c r="S208" s="382" t="n">
        <v>2450932</v>
      </c>
      <c r="T208" s="382" t="n">
        <v>1823238</v>
      </c>
      <c r="U208" s="382" t="n">
        <f aca="false">SUM(V208:Y208)</f>
        <v>158308519</v>
      </c>
      <c r="V208" s="382" t="n">
        <v>156295684</v>
      </c>
      <c r="W208" s="382" t="n">
        <v>1628635</v>
      </c>
      <c r="X208" s="382" t="n">
        <v>9200</v>
      </c>
      <c r="Y208" s="384" t="n">
        <v>375000</v>
      </c>
    </row>
    <row r="209" s="372" customFormat="true" ht="16.5" hidden="false" customHeight="true" outlineLevel="0" collapsed="false">
      <c r="B209" s="392"/>
      <c r="C209" s="362" t="str">
        <f aca="false">C185</f>
        <v>家具及び建具製造業</v>
      </c>
      <c r="D209" s="394"/>
      <c r="E209" s="382" t="n">
        <v>6</v>
      </c>
      <c r="F209" s="382" t="n">
        <v>6</v>
      </c>
      <c r="G209" s="382" t="n">
        <v>4</v>
      </c>
      <c r="H209" s="382" t="n">
        <v>1</v>
      </c>
      <c r="I209" s="382" t="n">
        <v>29</v>
      </c>
      <c r="J209" s="382" t="n">
        <v>3</v>
      </c>
      <c r="K209" s="382" t="n">
        <v>8</v>
      </c>
      <c r="L209" s="382" t="n">
        <v>2</v>
      </c>
      <c r="M209" s="382" t="n">
        <f aca="false">SUM(G209,I209,K209)</f>
        <v>41</v>
      </c>
      <c r="N209" s="382" t="n">
        <f aca="false">SUM(H209,J209,L209)</f>
        <v>6</v>
      </c>
      <c r="O209" s="382"/>
      <c r="P209" s="382" t="n">
        <v>1776344</v>
      </c>
      <c r="Q209" s="382" t="n">
        <v>2588475</v>
      </c>
      <c r="R209" s="382" t="n">
        <v>0</v>
      </c>
      <c r="S209" s="382" t="n">
        <v>112033</v>
      </c>
      <c r="T209" s="382" t="n">
        <v>35300</v>
      </c>
      <c r="U209" s="382" t="n">
        <f aca="false">SUM(V209:Y209)</f>
        <v>5478579</v>
      </c>
      <c r="V209" s="382" t="n">
        <v>5320639</v>
      </c>
      <c r="W209" s="382" t="n">
        <v>97500</v>
      </c>
      <c r="X209" s="382" t="n">
        <v>47140</v>
      </c>
      <c r="Y209" s="384" t="n">
        <v>13300</v>
      </c>
    </row>
    <row r="210" s="372" customFormat="true" ht="16.5" hidden="false" customHeight="true" outlineLevel="0" collapsed="false">
      <c r="B210" s="392"/>
      <c r="C210" s="362" t="str">
        <f aca="false">C186</f>
        <v>紙及び類似品製造業</v>
      </c>
      <c r="D210" s="394"/>
      <c r="E210" s="382" t="n">
        <v>1</v>
      </c>
      <c r="F210" s="382" t="n">
        <v>1</v>
      </c>
      <c r="G210" s="382" t="n">
        <v>0</v>
      </c>
      <c r="H210" s="382" t="n">
        <v>0</v>
      </c>
      <c r="I210" s="382" t="s">
        <v>540</v>
      </c>
      <c r="J210" s="382" t="s">
        <v>540</v>
      </c>
      <c r="K210" s="382" t="s">
        <v>540</v>
      </c>
      <c r="L210" s="382" t="n">
        <v>0</v>
      </c>
      <c r="M210" s="382" t="s">
        <v>540</v>
      </c>
      <c r="N210" s="382" t="s">
        <v>540</v>
      </c>
      <c r="O210" s="382"/>
      <c r="P210" s="382" t="s">
        <v>540</v>
      </c>
      <c r="Q210" s="382" t="s">
        <v>540</v>
      </c>
      <c r="R210" s="382" t="n">
        <v>0</v>
      </c>
      <c r="S210" s="382" t="s">
        <v>540</v>
      </c>
      <c r="T210" s="382" t="s">
        <v>540</v>
      </c>
      <c r="U210" s="382" t="s">
        <v>540</v>
      </c>
      <c r="V210" s="382" t="s">
        <v>540</v>
      </c>
      <c r="W210" s="382" t="n">
        <v>0</v>
      </c>
      <c r="X210" s="382" t="n">
        <v>0</v>
      </c>
      <c r="Y210" s="384" t="s">
        <v>540</v>
      </c>
    </row>
    <row r="211" s="372" customFormat="true" ht="16.5" hidden="false" customHeight="true" outlineLevel="0" collapsed="false">
      <c r="B211" s="392"/>
      <c r="C211" s="362" t="str">
        <f aca="false">C187</f>
        <v>印刷出版及び類似業</v>
      </c>
      <c r="D211" s="394"/>
      <c r="E211" s="382" t="n">
        <v>4</v>
      </c>
      <c r="F211" s="382" t="n">
        <v>4</v>
      </c>
      <c r="G211" s="382" t="n">
        <v>11</v>
      </c>
      <c r="H211" s="382" t="n">
        <v>3</v>
      </c>
      <c r="I211" s="382" t="n">
        <v>26</v>
      </c>
      <c r="J211" s="382" t="n">
        <v>9</v>
      </c>
      <c r="K211" s="382" t="n">
        <v>0</v>
      </c>
      <c r="L211" s="382" t="n">
        <v>0</v>
      </c>
      <c r="M211" s="382" t="n">
        <f aca="false">SUM(G211,I211,K211)</f>
        <v>37</v>
      </c>
      <c r="N211" s="382" t="n">
        <f aca="false">SUM(H211,J211,L211)</f>
        <v>12</v>
      </c>
      <c r="O211" s="382"/>
      <c r="P211" s="382" t="n">
        <v>2804406</v>
      </c>
      <c r="Q211" s="382" t="n">
        <v>4001195</v>
      </c>
      <c r="R211" s="382" t="n">
        <v>72561</v>
      </c>
      <c r="S211" s="382" t="n">
        <v>53679</v>
      </c>
      <c r="T211" s="382" t="n">
        <v>98961</v>
      </c>
      <c r="U211" s="382" t="n">
        <f aca="false">SUM(V211:Y211)</f>
        <v>8602715</v>
      </c>
      <c r="V211" s="382" t="n">
        <v>8585125</v>
      </c>
      <c r="W211" s="382" t="n">
        <v>0</v>
      </c>
      <c r="X211" s="382" t="n">
        <v>0</v>
      </c>
      <c r="Y211" s="384" t="n">
        <v>17590</v>
      </c>
    </row>
    <row r="212" s="372" customFormat="true" ht="16.5" hidden="false" customHeight="true" outlineLevel="0" collapsed="false">
      <c r="B212" s="392"/>
      <c r="C212" s="362" t="str">
        <f aca="false">C188</f>
        <v>化学工業</v>
      </c>
      <c r="D212" s="394"/>
      <c r="E212" s="382" t="n">
        <v>0</v>
      </c>
      <c r="F212" s="382" t="n">
        <v>0</v>
      </c>
      <c r="G212" s="382" t="n">
        <v>0</v>
      </c>
      <c r="H212" s="382" t="n">
        <v>0</v>
      </c>
      <c r="I212" s="382" t="n">
        <v>0</v>
      </c>
      <c r="J212" s="382" t="n">
        <v>0</v>
      </c>
      <c r="K212" s="382" t="n">
        <v>0</v>
      </c>
      <c r="L212" s="382" t="n">
        <v>0</v>
      </c>
      <c r="M212" s="382" t="n">
        <f aca="false">SUM(G212,I212,K212)</f>
        <v>0</v>
      </c>
      <c r="N212" s="382" t="n">
        <f aca="false">SUM(H212,J212,L212)</f>
        <v>0</v>
      </c>
      <c r="O212" s="382"/>
      <c r="P212" s="382" t="n">
        <v>0</v>
      </c>
      <c r="Q212" s="382" t="n">
        <v>0</v>
      </c>
      <c r="R212" s="382" t="n">
        <v>0</v>
      </c>
      <c r="S212" s="382" t="n">
        <v>0</v>
      </c>
      <c r="T212" s="382" t="n">
        <v>0</v>
      </c>
      <c r="U212" s="382" t="n">
        <f aca="false">SUM(V212:Y212)</f>
        <v>0</v>
      </c>
      <c r="V212" s="382" t="n">
        <v>0</v>
      </c>
      <c r="W212" s="382" t="n">
        <v>0</v>
      </c>
      <c r="X212" s="382" t="n">
        <v>0</v>
      </c>
      <c r="Y212" s="384" t="n">
        <v>0</v>
      </c>
    </row>
    <row r="213" s="372" customFormat="true" ht="16.5" hidden="false" customHeight="true" outlineLevel="0" collapsed="false">
      <c r="B213" s="392"/>
      <c r="C213" s="362" t="str">
        <f aca="false">C189</f>
        <v>石油及び石炭製品製造業</v>
      </c>
      <c r="D213" s="394"/>
      <c r="E213" s="382" t="n">
        <v>0</v>
      </c>
      <c r="F213" s="382" t="n">
        <v>0</v>
      </c>
      <c r="G213" s="382" t="n">
        <v>0</v>
      </c>
      <c r="H213" s="382" t="n">
        <v>0</v>
      </c>
      <c r="I213" s="382" t="n">
        <v>0</v>
      </c>
      <c r="J213" s="382" t="n">
        <v>0</v>
      </c>
      <c r="K213" s="382" t="n">
        <v>0</v>
      </c>
      <c r="L213" s="382" t="n">
        <v>0</v>
      </c>
      <c r="M213" s="382" t="n">
        <f aca="false">SUM(G213,I213,K213)</f>
        <v>0</v>
      </c>
      <c r="N213" s="382" t="n">
        <f aca="false">SUM(H213,J213,L213)</f>
        <v>0</v>
      </c>
      <c r="O213" s="382"/>
      <c r="P213" s="382" t="n">
        <v>0</v>
      </c>
      <c r="Q213" s="382" t="n">
        <v>0</v>
      </c>
      <c r="R213" s="382" t="n">
        <v>0</v>
      </c>
      <c r="S213" s="382" t="n">
        <v>0</v>
      </c>
      <c r="T213" s="382" t="n">
        <v>0</v>
      </c>
      <c r="U213" s="382" t="n">
        <f aca="false">SUM(V213:Y213)</f>
        <v>0</v>
      </c>
      <c r="V213" s="382" t="n">
        <v>0</v>
      </c>
      <c r="W213" s="382" t="n">
        <v>0</v>
      </c>
      <c r="X213" s="382" t="n">
        <v>0</v>
      </c>
      <c r="Y213" s="384" t="n">
        <v>0</v>
      </c>
    </row>
    <row r="214" s="372" customFormat="true" ht="16.5" hidden="false" customHeight="true" outlineLevel="0" collapsed="false">
      <c r="B214" s="392"/>
      <c r="C214" s="362" t="str">
        <f aca="false">C190</f>
        <v>ゴム製品製造業</v>
      </c>
      <c r="D214" s="394"/>
      <c r="E214" s="382" t="n">
        <v>4</v>
      </c>
      <c r="F214" s="382" t="n">
        <v>4</v>
      </c>
      <c r="G214" s="382" t="n">
        <v>18</v>
      </c>
      <c r="H214" s="382" t="n">
        <v>8</v>
      </c>
      <c r="I214" s="382" t="n">
        <v>71</v>
      </c>
      <c r="J214" s="382" t="n">
        <v>57</v>
      </c>
      <c r="K214" s="382" t="n">
        <v>1</v>
      </c>
      <c r="L214" s="382" t="n">
        <v>0</v>
      </c>
      <c r="M214" s="382" t="n">
        <f aca="false">SUM(G214,I214,K214)</f>
        <v>90</v>
      </c>
      <c r="N214" s="382" t="n">
        <f aca="false">SUM(H214,J214,L214)</f>
        <v>65</v>
      </c>
      <c r="O214" s="382"/>
      <c r="P214" s="382" t="n">
        <v>11468819</v>
      </c>
      <c r="Q214" s="382" t="n">
        <v>38083768</v>
      </c>
      <c r="R214" s="382" t="n">
        <v>0</v>
      </c>
      <c r="S214" s="382" t="n">
        <v>1173905</v>
      </c>
      <c r="T214" s="382" t="n">
        <v>2578740</v>
      </c>
      <c r="U214" s="382" t="n">
        <f aca="false">SUM(V214:Y214)</f>
        <v>61203765</v>
      </c>
      <c r="V214" s="382" t="n">
        <v>60627195</v>
      </c>
      <c r="W214" s="382" t="n">
        <v>463495</v>
      </c>
      <c r="X214" s="382" t="n">
        <v>113075</v>
      </c>
      <c r="Y214" s="384" t="n">
        <v>0</v>
      </c>
    </row>
    <row r="215" s="372" customFormat="true" ht="16.5" hidden="false" customHeight="true" outlineLevel="0" collapsed="false">
      <c r="B215" s="392"/>
      <c r="C215" s="362" t="str">
        <f aca="false">C191</f>
        <v>皮革及び皮革製品製造業</v>
      </c>
      <c r="D215" s="394"/>
      <c r="E215" s="382" t="n">
        <v>0</v>
      </c>
      <c r="F215" s="382" t="n">
        <v>0</v>
      </c>
      <c r="G215" s="382" t="n">
        <v>0</v>
      </c>
      <c r="H215" s="382" t="n">
        <v>0</v>
      </c>
      <c r="I215" s="382" t="n">
        <v>0</v>
      </c>
      <c r="J215" s="382" t="n">
        <v>0</v>
      </c>
      <c r="K215" s="382" t="n">
        <v>0</v>
      </c>
      <c r="L215" s="382" t="n">
        <v>0</v>
      </c>
      <c r="M215" s="382" t="n">
        <f aca="false">SUM(G215,I215,K215)</f>
        <v>0</v>
      </c>
      <c r="N215" s="382" t="n">
        <f aca="false">SUM(H215,J215,L215)</f>
        <v>0</v>
      </c>
      <c r="O215" s="382"/>
      <c r="P215" s="382" t="n">
        <v>0</v>
      </c>
      <c r="Q215" s="382" t="n">
        <v>0</v>
      </c>
      <c r="R215" s="382" t="n">
        <v>0</v>
      </c>
      <c r="S215" s="382" t="n">
        <v>0</v>
      </c>
      <c r="T215" s="382" t="n">
        <v>0</v>
      </c>
      <c r="U215" s="382" t="n">
        <f aca="false">SUM(V215:Y215)</f>
        <v>0</v>
      </c>
      <c r="V215" s="382" t="n">
        <v>0</v>
      </c>
      <c r="W215" s="382" t="n">
        <v>0</v>
      </c>
      <c r="X215" s="382" t="n">
        <v>0</v>
      </c>
      <c r="Y215" s="384" t="n">
        <v>0</v>
      </c>
    </row>
    <row r="216" customFormat="false" ht="16.5" hidden="false" customHeight="true" outlineLevel="0" collapsed="false">
      <c r="B216" s="392"/>
      <c r="C216" s="362" t="str">
        <f aca="false">C192</f>
        <v>ガラス及び土石製品製造業</v>
      </c>
      <c r="D216" s="394"/>
      <c r="E216" s="382" t="n">
        <v>2</v>
      </c>
      <c r="F216" s="382" t="n">
        <v>2</v>
      </c>
      <c r="G216" s="382" t="s">
        <v>540</v>
      </c>
      <c r="H216" s="382" t="s">
        <v>540</v>
      </c>
      <c r="I216" s="382" t="s">
        <v>540</v>
      </c>
      <c r="J216" s="382" t="s">
        <v>540</v>
      </c>
      <c r="K216" s="382" t="s">
        <v>540</v>
      </c>
      <c r="L216" s="382" t="n">
        <v>0</v>
      </c>
      <c r="M216" s="382" t="s">
        <v>540</v>
      </c>
      <c r="N216" s="382" t="s">
        <v>540</v>
      </c>
      <c r="O216" s="382"/>
      <c r="P216" s="382" t="s">
        <v>540</v>
      </c>
      <c r="Q216" s="382" t="s">
        <v>540</v>
      </c>
      <c r="R216" s="382" t="n">
        <v>0</v>
      </c>
      <c r="S216" s="382" t="s">
        <v>540</v>
      </c>
      <c r="T216" s="382" t="s">
        <v>540</v>
      </c>
      <c r="U216" s="382" t="s">
        <v>540</v>
      </c>
      <c r="V216" s="382" t="s">
        <v>540</v>
      </c>
      <c r="W216" s="382" t="n">
        <v>0</v>
      </c>
      <c r="X216" s="382" t="n">
        <v>0</v>
      </c>
      <c r="Y216" s="384" t="s">
        <v>540</v>
      </c>
    </row>
    <row r="217" s="395" customFormat="true" ht="16.5" hidden="false" customHeight="true" outlineLevel="0" collapsed="false">
      <c r="B217" s="392"/>
      <c r="C217" s="362" t="str">
        <f aca="false">C193</f>
        <v>第一次金属製造業</v>
      </c>
      <c r="D217" s="394"/>
      <c r="E217" s="382" t="n">
        <v>0</v>
      </c>
      <c r="F217" s="382" t="n">
        <v>0</v>
      </c>
      <c r="G217" s="382" t="n">
        <v>0</v>
      </c>
      <c r="H217" s="382" t="n">
        <v>0</v>
      </c>
      <c r="I217" s="382" t="n">
        <v>0</v>
      </c>
      <c r="J217" s="382" t="n">
        <v>0</v>
      </c>
      <c r="K217" s="382" t="n">
        <v>0</v>
      </c>
      <c r="L217" s="382" t="n">
        <v>0</v>
      </c>
      <c r="M217" s="382" t="n">
        <f aca="false">SUM(G217,I217,K217)</f>
        <v>0</v>
      </c>
      <c r="N217" s="382" t="n">
        <f aca="false">SUM(H217,J217,L217)</f>
        <v>0</v>
      </c>
      <c r="O217" s="382"/>
      <c r="P217" s="382" t="n">
        <v>0</v>
      </c>
      <c r="Q217" s="382" t="n">
        <v>0</v>
      </c>
      <c r="R217" s="382" t="n">
        <v>0</v>
      </c>
      <c r="S217" s="382" t="n">
        <v>0</v>
      </c>
      <c r="T217" s="382" t="n">
        <v>0</v>
      </c>
      <c r="U217" s="382" t="n">
        <f aca="false">SUM(V217:Y217)</f>
        <v>0</v>
      </c>
      <c r="V217" s="382" t="n">
        <v>0</v>
      </c>
      <c r="W217" s="382" t="n">
        <v>0</v>
      </c>
      <c r="X217" s="382" t="n">
        <v>0</v>
      </c>
      <c r="Y217" s="384" t="n">
        <v>0</v>
      </c>
    </row>
    <row r="218" s="395" customFormat="true" ht="16.5" hidden="false" customHeight="true" outlineLevel="0" collapsed="false">
      <c r="B218" s="392"/>
      <c r="C218" s="362" t="str">
        <f aca="false">C194</f>
        <v>金属製品製造業</v>
      </c>
      <c r="D218" s="394"/>
      <c r="E218" s="382" t="n">
        <v>3</v>
      </c>
      <c r="F218" s="382" t="n">
        <v>3</v>
      </c>
      <c r="G218" s="382" t="n">
        <v>3</v>
      </c>
      <c r="H218" s="382" t="n">
        <v>1</v>
      </c>
      <c r="I218" s="382" t="n">
        <v>12</v>
      </c>
      <c r="J218" s="382" t="n">
        <v>3</v>
      </c>
      <c r="K218" s="382" t="n">
        <v>0</v>
      </c>
      <c r="L218" s="382" t="n">
        <v>0</v>
      </c>
      <c r="M218" s="382" t="n">
        <f aca="false">SUM(G218,I218,K218)</f>
        <v>15</v>
      </c>
      <c r="N218" s="382" t="n">
        <f aca="false">SUM(H218,J218,L218)</f>
        <v>4</v>
      </c>
      <c r="O218" s="382"/>
      <c r="P218" s="382" t="n">
        <v>1015987</v>
      </c>
      <c r="Q218" s="382" t="n">
        <v>3862654</v>
      </c>
      <c r="R218" s="382" t="n">
        <v>25000</v>
      </c>
      <c r="S218" s="382" t="n">
        <v>125149</v>
      </c>
      <c r="T218" s="382" t="n">
        <v>244005</v>
      </c>
      <c r="U218" s="382" t="n">
        <f aca="false">SUM(V218:Y218)</f>
        <v>5778850</v>
      </c>
      <c r="V218" s="382" t="n">
        <v>5507250</v>
      </c>
      <c r="W218" s="382" t="n">
        <v>115000</v>
      </c>
      <c r="X218" s="382" t="n">
        <v>131000</v>
      </c>
      <c r="Y218" s="384" t="n">
        <v>25600</v>
      </c>
    </row>
    <row r="219" s="372" customFormat="true" ht="16.5" hidden="false" customHeight="true" outlineLevel="0" collapsed="false">
      <c r="B219" s="392"/>
      <c r="C219" s="362" t="str">
        <f aca="false">C195</f>
        <v>機械製造業(電気機械器具を除く)</v>
      </c>
      <c r="D219" s="394"/>
      <c r="E219" s="382" t="n">
        <v>3</v>
      </c>
      <c r="F219" s="382" t="n">
        <v>3</v>
      </c>
      <c r="G219" s="382" t="n">
        <v>5</v>
      </c>
      <c r="H219" s="382" t="n">
        <v>5</v>
      </c>
      <c r="I219" s="382" t="n">
        <v>42</v>
      </c>
      <c r="J219" s="382" t="n">
        <v>6</v>
      </c>
      <c r="K219" s="382" t="n">
        <v>2</v>
      </c>
      <c r="L219" s="382" t="n">
        <v>0</v>
      </c>
      <c r="M219" s="382" t="n">
        <f aca="false">SUM(G219,I219,K219)</f>
        <v>49</v>
      </c>
      <c r="N219" s="382" t="n">
        <f aca="false">SUM(H219,J219,L219)</f>
        <v>11</v>
      </c>
      <c r="O219" s="382"/>
      <c r="P219" s="382" t="n">
        <v>3463932</v>
      </c>
      <c r="Q219" s="382" t="n">
        <v>6262390</v>
      </c>
      <c r="R219" s="382" t="n">
        <v>420000</v>
      </c>
      <c r="S219" s="382" t="n">
        <v>124384</v>
      </c>
      <c r="T219" s="382" t="n">
        <v>325236</v>
      </c>
      <c r="U219" s="382" t="n">
        <f aca="false">SUM(V219:Y219)</f>
        <v>12254947</v>
      </c>
      <c r="V219" s="382" t="n">
        <v>7565500</v>
      </c>
      <c r="W219" s="382" t="n">
        <v>4518747</v>
      </c>
      <c r="X219" s="382" t="n">
        <v>170700</v>
      </c>
      <c r="Y219" s="384" t="n">
        <v>0</v>
      </c>
    </row>
    <row r="220" s="372" customFormat="true" ht="16.5" hidden="false" customHeight="true" outlineLevel="0" collapsed="false">
      <c r="B220" s="392"/>
      <c r="C220" s="362" t="str">
        <f aca="false">C196</f>
        <v>電気機械器具製造業</v>
      </c>
      <c r="D220" s="394"/>
      <c r="E220" s="382" t="n">
        <v>0</v>
      </c>
      <c r="F220" s="382" t="n">
        <v>0</v>
      </c>
      <c r="G220" s="382" t="n">
        <v>0</v>
      </c>
      <c r="H220" s="382" t="n">
        <v>0</v>
      </c>
      <c r="I220" s="382" t="n">
        <v>0</v>
      </c>
      <c r="J220" s="382" t="n">
        <v>0</v>
      </c>
      <c r="K220" s="382" t="n">
        <v>0</v>
      </c>
      <c r="L220" s="382" t="n">
        <v>0</v>
      </c>
      <c r="M220" s="382" t="n">
        <f aca="false">SUM(G220,I220,K220)</f>
        <v>0</v>
      </c>
      <c r="N220" s="382" t="n">
        <f aca="false">SUM(H220,J220,L220)</f>
        <v>0</v>
      </c>
      <c r="O220" s="382"/>
      <c r="P220" s="382" t="n">
        <v>0</v>
      </c>
      <c r="Q220" s="382" t="n">
        <v>0</v>
      </c>
      <c r="R220" s="382" t="n">
        <v>0</v>
      </c>
      <c r="S220" s="382" t="n">
        <v>0</v>
      </c>
      <c r="T220" s="382" t="n">
        <v>0</v>
      </c>
      <c r="U220" s="382" t="n">
        <f aca="false">SUM(V220:Y220)</f>
        <v>0</v>
      </c>
      <c r="V220" s="382" t="n">
        <v>0</v>
      </c>
      <c r="W220" s="382" t="n">
        <v>0</v>
      </c>
      <c r="X220" s="382" t="n">
        <v>0</v>
      </c>
      <c r="Y220" s="384" t="n">
        <v>0</v>
      </c>
    </row>
    <row r="221" s="372" customFormat="true" ht="16.5" hidden="false" customHeight="true" outlineLevel="0" collapsed="false">
      <c r="B221" s="392"/>
      <c r="C221" s="362" t="str">
        <f aca="false">C197</f>
        <v>輸送用機械器具製造業</v>
      </c>
      <c r="D221" s="394"/>
      <c r="E221" s="382" t="n">
        <v>0</v>
      </c>
      <c r="F221" s="382" t="n">
        <v>0</v>
      </c>
      <c r="G221" s="382" t="n">
        <v>0</v>
      </c>
      <c r="H221" s="382" t="n">
        <v>0</v>
      </c>
      <c r="I221" s="382" t="n">
        <v>0</v>
      </c>
      <c r="J221" s="382" t="n">
        <v>0</v>
      </c>
      <c r="K221" s="382" t="n">
        <v>0</v>
      </c>
      <c r="L221" s="382" t="n">
        <v>0</v>
      </c>
      <c r="M221" s="382" t="n">
        <f aca="false">SUM(G221,I221,K221)</f>
        <v>0</v>
      </c>
      <c r="N221" s="382" t="n">
        <f aca="false">SUM(H221,J221,L221)</f>
        <v>0</v>
      </c>
      <c r="O221" s="382"/>
      <c r="P221" s="382" t="n">
        <v>0</v>
      </c>
      <c r="Q221" s="382" t="n">
        <v>0</v>
      </c>
      <c r="R221" s="382" t="n">
        <v>0</v>
      </c>
      <c r="S221" s="382" t="n">
        <v>0</v>
      </c>
      <c r="T221" s="382" t="n">
        <v>0</v>
      </c>
      <c r="U221" s="382" t="n">
        <f aca="false">SUM(V221:Y221)</f>
        <v>0</v>
      </c>
      <c r="V221" s="382" t="n">
        <v>0</v>
      </c>
      <c r="W221" s="382" t="n">
        <v>0</v>
      </c>
      <c r="X221" s="382" t="n">
        <v>0</v>
      </c>
      <c r="Y221" s="384" t="n">
        <v>0</v>
      </c>
    </row>
    <row r="222" s="395" customFormat="true" ht="27" hidden="false" customHeight="true" outlineLevel="0" collapsed="false">
      <c r="B222" s="392"/>
      <c r="C222" s="399" t="str">
        <f aca="false">C198</f>
        <v>理化学機械光学機械器具時計医
療機械器具及び度量器製造業</v>
      </c>
      <c r="D222" s="400"/>
      <c r="E222" s="382" t="n">
        <v>0</v>
      </c>
      <c r="F222" s="382" t="n">
        <v>0</v>
      </c>
      <c r="G222" s="382" t="n">
        <v>0</v>
      </c>
      <c r="H222" s="382" t="n">
        <v>0</v>
      </c>
      <c r="I222" s="382" t="n">
        <v>0</v>
      </c>
      <c r="J222" s="382" t="n">
        <v>0</v>
      </c>
      <c r="K222" s="382" t="n">
        <v>0</v>
      </c>
      <c r="L222" s="382" t="n">
        <v>0</v>
      </c>
      <c r="M222" s="382" t="n">
        <f aca="false">SUM(G222,I222,K222)</f>
        <v>0</v>
      </c>
      <c r="N222" s="382" t="n">
        <f aca="false">SUM(H222,J222,L222)</f>
        <v>0</v>
      </c>
      <c r="O222" s="382"/>
      <c r="P222" s="382" t="n">
        <v>0</v>
      </c>
      <c r="Q222" s="382" t="n">
        <v>0</v>
      </c>
      <c r="R222" s="382" t="n">
        <v>0</v>
      </c>
      <c r="S222" s="382" t="n">
        <v>0</v>
      </c>
      <c r="T222" s="382" t="n">
        <v>0</v>
      </c>
      <c r="U222" s="382" t="n">
        <f aca="false">SUM(V222:Y222)</f>
        <v>0</v>
      </c>
      <c r="V222" s="382" t="n">
        <v>0</v>
      </c>
      <c r="W222" s="382" t="n">
        <v>0</v>
      </c>
      <c r="X222" s="382" t="n">
        <v>0</v>
      </c>
      <c r="Y222" s="384" t="n">
        <v>0</v>
      </c>
    </row>
    <row r="223" s="372" customFormat="true" ht="12" hidden="false" customHeight="false" outlineLevel="0" collapsed="false">
      <c r="B223" s="401"/>
      <c r="C223" s="402" t="str">
        <f aca="false">C199</f>
        <v>その他の製造業</v>
      </c>
      <c r="D223" s="403"/>
      <c r="E223" s="382" t="n">
        <v>0</v>
      </c>
      <c r="F223" s="382" t="n">
        <v>0</v>
      </c>
      <c r="G223" s="382" t="n">
        <v>0</v>
      </c>
      <c r="H223" s="382" t="n">
        <v>0</v>
      </c>
      <c r="I223" s="382" t="n">
        <v>0</v>
      </c>
      <c r="J223" s="382" t="n">
        <v>0</v>
      </c>
      <c r="K223" s="382" t="n">
        <v>0</v>
      </c>
      <c r="L223" s="382" t="n">
        <v>0</v>
      </c>
      <c r="M223" s="382" t="n">
        <f aca="false">SUM(G223,I223,K223)</f>
        <v>0</v>
      </c>
      <c r="N223" s="382" t="n">
        <f aca="false">SUM(H223,J223,L223)</f>
        <v>0</v>
      </c>
      <c r="O223" s="351"/>
      <c r="P223" s="351" t="n">
        <v>0</v>
      </c>
      <c r="Q223" s="351" t="n">
        <v>0</v>
      </c>
      <c r="R223" s="351" t="n">
        <v>0</v>
      </c>
      <c r="S223" s="351" t="n">
        <v>0</v>
      </c>
      <c r="T223" s="351" t="n">
        <v>0</v>
      </c>
      <c r="U223" s="382" t="n">
        <f aca="false">SUM(V223:Y223)</f>
        <v>0</v>
      </c>
      <c r="V223" s="351" t="n">
        <v>0</v>
      </c>
      <c r="W223" s="351" t="n">
        <v>0</v>
      </c>
      <c r="X223" s="351" t="n">
        <v>0</v>
      </c>
      <c r="Y223" s="352" t="n">
        <v>0</v>
      </c>
    </row>
    <row r="224" s="372" customFormat="true" ht="12" hidden="false" customHeight="false" outlineLevel="0" collapsed="false">
      <c r="B224" s="401"/>
      <c r="C224" s="402"/>
      <c r="D224" s="403"/>
      <c r="E224" s="382"/>
      <c r="F224" s="382"/>
      <c r="G224" s="351"/>
      <c r="H224" s="351"/>
      <c r="I224" s="351"/>
      <c r="J224" s="351"/>
      <c r="K224" s="351"/>
      <c r="L224" s="351"/>
      <c r="M224" s="351"/>
      <c r="N224" s="351"/>
      <c r="O224" s="351"/>
      <c r="P224" s="351"/>
      <c r="Q224" s="351"/>
      <c r="R224" s="351"/>
      <c r="S224" s="351"/>
      <c r="T224" s="351"/>
      <c r="U224" s="351"/>
      <c r="V224" s="382"/>
      <c r="W224" s="351"/>
      <c r="X224" s="351"/>
      <c r="Y224" s="352"/>
    </row>
    <row r="225" s="373" customFormat="true" ht="12.75" hidden="false" customHeight="true" outlineLevel="0" collapsed="false">
      <c r="B225" s="379"/>
      <c r="C225" s="380"/>
      <c r="D225" s="381"/>
      <c r="E225" s="380"/>
      <c r="F225" s="380"/>
      <c r="G225" s="382"/>
      <c r="H225" s="383"/>
      <c r="I225" s="404" t="s">
        <v>322</v>
      </c>
      <c r="J225" s="404"/>
      <c r="K225" s="404"/>
      <c r="L225" s="404"/>
      <c r="M225" s="404"/>
      <c r="N225" s="404"/>
      <c r="O225" s="404"/>
      <c r="P225" s="404"/>
      <c r="Q225" s="404"/>
      <c r="R225" s="404"/>
      <c r="S225" s="404"/>
      <c r="T225" s="382"/>
      <c r="U225" s="382"/>
      <c r="V225" s="382"/>
      <c r="W225" s="382"/>
      <c r="X225" s="382"/>
      <c r="Y225" s="384"/>
    </row>
    <row r="226" s="373" customFormat="true" ht="12.75" hidden="false" customHeight="true" outlineLevel="0" collapsed="false">
      <c r="B226" s="379"/>
      <c r="C226" s="385"/>
      <c r="D226" s="386"/>
      <c r="E226" s="385"/>
      <c r="F226" s="385"/>
      <c r="G226" s="382"/>
      <c r="H226" s="382"/>
      <c r="I226" s="382"/>
      <c r="J226" s="382"/>
      <c r="K226" s="382"/>
      <c r="L226" s="382"/>
      <c r="M226" s="382"/>
      <c r="N226" s="382"/>
      <c r="O226" s="382"/>
      <c r="P226" s="382"/>
      <c r="Q226" s="382"/>
      <c r="R226" s="382"/>
      <c r="S226" s="382"/>
      <c r="T226" s="382"/>
      <c r="U226" s="382"/>
      <c r="V226" s="382"/>
      <c r="W226" s="382"/>
      <c r="X226" s="382"/>
      <c r="Y226" s="384"/>
    </row>
    <row r="227" s="387" customFormat="true" ht="11.25" hidden="false" customHeight="false" outlineLevel="0" collapsed="false">
      <c r="B227" s="388"/>
      <c r="C227" s="380" t="str">
        <f aca="false">C203</f>
        <v>総数</v>
      </c>
      <c r="D227" s="381"/>
      <c r="E227" s="390" t="n">
        <f aca="false">SUM(E229:E247)</f>
        <v>88</v>
      </c>
      <c r="F227" s="390" t="n">
        <f aca="false">SUM(F229:F247)</f>
        <v>78</v>
      </c>
      <c r="G227" s="390" t="n">
        <v>76</v>
      </c>
      <c r="H227" s="390" t="n">
        <v>21</v>
      </c>
      <c r="I227" s="390" t="n">
        <v>445</v>
      </c>
      <c r="J227" s="390" t="n">
        <v>190</v>
      </c>
      <c r="K227" s="390" t="n">
        <v>76</v>
      </c>
      <c r="L227" s="390" t="n">
        <v>22</v>
      </c>
      <c r="M227" s="390" t="n">
        <f aca="false">SUM(G227,I227,K227)</f>
        <v>597</v>
      </c>
      <c r="N227" s="390" t="n">
        <f aca="false">SUM(H227,J227,L227)</f>
        <v>233</v>
      </c>
      <c r="O227" s="390"/>
      <c r="P227" s="390" t="n">
        <v>43343801</v>
      </c>
      <c r="Q227" s="390" t="n">
        <v>201039613</v>
      </c>
      <c r="R227" s="390" t="n">
        <v>3320924</v>
      </c>
      <c r="S227" s="390" t="n">
        <v>2935809</v>
      </c>
      <c r="T227" s="390" t="n">
        <v>5755050</v>
      </c>
      <c r="U227" s="390" t="n">
        <f aca="false">SUM(V227:Y227)</f>
        <v>329951425</v>
      </c>
      <c r="V227" s="390" t="n">
        <v>308688156</v>
      </c>
      <c r="W227" s="390" t="n">
        <v>17426244</v>
      </c>
      <c r="X227" s="390" t="n">
        <v>1922935</v>
      </c>
      <c r="Y227" s="391" t="n">
        <v>1914090</v>
      </c>
    </row>
    <row r="228" s="373" customFormat="true" ht="13.5" hidden="false" customHeight="false" outlineLevel="0" collapsed="false">
      <c r="B228" s="379"/>
      <c r="C228" s="385"/>
      <c r="D228" s="386"/>
      <c r="E228" s="385"/>
      <c r="F228" s="385"/>
      <c r="G228" s="382"/>
      <c r="H228" s="382"/>
      <c r="I228" s="382"/>
      <c r="J228" s="382"/>
      <c r="K228" s="382"/>
      <c r="L228" s="382"/>
      <c r="M228" s="382"/>
      <c r="N228" s="382"/>
      <c r="O228" s="382"/>
      <c r="P228" s="382"/>
      <c r="Q228" s="382"/>
      <c r="R228" s="382"/>
      <c r="S228" s="382"/>
      <c r="T228" s="382"/>
      <c r="U228" s="382"/>
      <c r="V228" s="382"/>
      <c r="W228" s="382"/>
      <c r="X228" s="382"/>
      <c r="Y228" s="384"/>
    </row>
    <row r="229" s="372" customFormat="true" ht="16.5" hidden="false" customHeight="true" outlineLevel="0" collapsed="false">
      <c r="B229" s="392"/>
      <c r="C229" s="362" t="str">
        <f aca="false">C205</f>
        <v>食料品製造業</v>
      </c>
      <c r="D229" s="394"/>
      <c r="E229" s="382" t="n">
        <v>23</v>
      </c>
      <c r="F229" s="382" t="n">
        <v>21</v>
      </c>
      <c r="G229" s="382" t="n">
        <v>10</v>
      </c>
      <c r="H229" s="382" t="n">
        <v>3</v>
      </c>
      <c r="I229" s="382" t="n">
        <v>68</v>
      </c>
      <c r="J229" s="382" t="n">
        <v>14</v>
      </c>
      <c r="K229" s="382" t="n">
        <v>30</v>
      </c>
      <c r="L229" s="382" t="n">
        <v>16</v>
      </c>
      <c r="M229" s="382" t="n">
        <f aca="false">SUM(G229,I229,K229)</f>
        <v>108</v>
      </c>
      <c r="N229" s="382" t="n">
        <f aca="false">SUM(H229,J229,L229)</f>
        <v>33</v>
      </c>
      <c r="O229" s="382"/>
      <c r="P229" s="382" t="n">
        <v>7957579</v>
      </c>
      <c r="Q229" s="382" t="n">
        <v>65417398</v>
      </c>
      <c r="R229" s="382" t="n">
        <v>0</v>
      </c>
      <c r="S229" s="382" t="n">
        <v>785275</v>
      </c>
      <c r="T229" s="382" t="n">
        <v>2134395</v>
      </c>
      <c r="U229" s="382" t="n">
        <f aca="false">SUM(V229:Y229)</f>
        <v>123999375</v>
      </c>
      <c r="V229" s="382" t="n">
        <v>120419154</v>
      </c>
      <c r="W229" s="382" t="n">
        <v>3070571</v>
      </c>
      <c r="X229" s="382" t="n">
        <v>0</v>
      </c>
      <c r="Y229" s="384" t="n">
        <v>509650</v>
      </c>
    </row>
    <row r="230" s="372" customFormat="true" ht="16.5" hidden="false" customHeight="true" outlineLevel="0" collapsed="false">
      <c r="B230" s="392"/>
      <c r="C230" s="362" t="str">
        <f aca="false">C206</f>
        <v>紡織業</v>
      </c>
      <c r="D230" s="394"/>
      <c r="E230" s="382" t="n">
        <v>10</v>
      </c>
      <c r="F230" s="382" t="n">
        <v>10</v>
      </c>
      <c r="G230" s="382" t="n">
        <v>11</v>
      </c>
      <c r="H230" s="382" t="n">
        <v>1</v>
      </c>
      <c r="I230" s="382" t="n">
        <v>26</v>
      </c>
      <c r="J230" s="382" t="n">
        <v>80</v>
      </c>
      <c r="K230" s="382" t="n">
        <v>10</v>
      </c>
      <c r="L230" s="382" t="n">
        <v>3</v>
      </c>
      <c r="M230" s="382" t="n">
        <f aca="false">SUM(G230,I230,K230)</f>
        <v>47</v>
      </c>
      <c r="N230" s="382" t="n">
        <f aca="false">SUM(H230,J230,L230)</f>
        <v>84</v>
      </c>
      <c r="O230" s="382"/>
      <c r="P230" s="382" t="n">
        <v>4834816</v>
      </c>
      <c r="Q230" s="382" t="n">
        <v>24187035</v>
      </c>
      <c r="R230" s="382" t="n">
        <v>59825</v>
      </c>
      <c r="S230" s="382" t="n">
        <v>304697</v>
      </c>
      <c r="T230" s="382" t="n">
        <v>454150</v>
      </c>
      <c r="U230" s="382" t="n">
        <f aca="false">SUM(V230:Y230)</f>
        <v>32759835</v>
      </c>
      <c r="V230" s="382" t="n">
        <v>27875585</v>
      </c>
      <c r="W230" s="382" t="n">
        <v>3764290</v>
      </c>
      <c r="X230" s="382" t="n">
        <v>712000</v>
      </c>
      <c r="Y230" s="384" t="n">
        <v>407960</v>
      </c>
    </row>
    <row r="231" s="395" customFormat="true" ht="16.5" hidden="false" customHeight="true" outlineLevel="0" collapsed="false">
      <c r="B231" s="392"/>
      <c r="C231" s="362" t="str">
        <f aca="false">C207</f>
        <v>衣服及び身廻品製造業</v>
      </c>
      <c r="D231" s="394"/>
      <c r="E231" s="382" t="n">
        <v>5</v>
      </c>
      <c r="F231" s="382" t="n">
        <v>2</v>
      </c>
      <c r="G231" s="382" t="n">
        <v>4</v>
      </c>
      <c r="H231" s="382" t="n">
        <v>1</v>
      </c>
      <c r="I231" s="396" t="n">
        <v>13</v>
      </c>
      <c r="J231" s="396" t="n">
        <v>28</v>
      </c>
      <c r="K231" s="396" t="n">
        <v>2</v>
      </c>
      <c r="L231" s="396" t="n">
        <v>1</v>
      </c>
      <c r="M231" s="382" t="n">
        <f aca="false">SUM(G231,I231,K231)</f>
        <v>19</v>
      </c>
      <c r="N231" s="382" t="n">
        <f aca="false">SUM(H231,J231,L231)</f>
        <v>30</v>
      </c>
      <c r="O231" s="382"/>
      <c r="P231" s="382" t="n">
        <v>1282923</v>
      </c>
      <c r="Q231" s="382" t="n">
        <v>13686069</v>
      </c>
      <c r="R231" s="382" t="n">
        <v>0</v>
      </c>
      <c r="S231" s="382" t="n">
        <v>39994</v>
      </c>
      <c r="T231" s="382" t="n">
        <v>260233</v>
      </c>
      <c r="U231" s="382" t="n">
        <f aca="false">SUM(V231:Y231)</f>
        <v>16287127</v>
      </c>
      <c r="V231" s="382" t="n">
        <v>16222127</v>
      </c>
      <c r="W231" s="382" t="n">
        <v>65000</v>
      </c>
      <c r="X231" s="382" t="n">
        <v>0</v>
      </c>
      <c r="Y231" s="384" t="n">
        <v>0</v>
      </c>
    </row>
    <row r="232" s="372" customFormat="true" ht="16.5" hidden="false" customHeight="true" outlineLevel="0" collapsed="false">
      <c r="B232" s="392"/>
      <c r="C232" s="362" t="str">
        <f aca="false">C208</f>
        <v>木材及び木製品製造業</v>
      </c>
      <c r="D232" s="394"/>
      <c r="E232" s="382" t="n">
        <v>22</v>
      </c>
      <c r="F232" s="382" t="n">
        <v>22</v>
      </c>
      <c r="G232" s="382" t="n">
        <v>24</v>
      </c>
      <c r="H232" s="382" t="n">
        <v>7</v>
      </c>
      <c r="I232" s="382" t="n">
        <v>117</v>
      </c>
      <c r="J232" s="382" t="n">
        <v>25</v>
      </c>
      <c r="K232" s="382" t="n">
        <v>18</v>
      </c>
      <c r="L232" s="382" t="n">
        <v>0</v>
      </c>
      <c r="M232" s="382" t="n">
        <f aca="false">SUM(G232,I232,K232)</f>
        <v>159</v>
      </c>
      <c r="N232" s="382" t="n">
        <f aca="false">SUM(H232,J232,L232)</f>
        <v>32</v>
      </c>
      <c r="O232" s="382"/>
      <c r="P232" s="382" t="n">
        <v>11519993</v>
      </c>
      <c r="Q232" s="382" t="n">
        <v>58941451</v>
      </c>
      <c r="R232" s="382" t="n">
        <v>255375</v>
      </c>
      <c r="S232" s="382" t="n">
        <v>1081093</v>
      </c>
      <c r="T232" s="382" t="n">
        <v>584414</v>
      </c>
      <c r="U232" s="382" t="n">
        <f aca="false">SUM(V232:Y232)</f>
        <v>80728207</v>
      </c>
      <c r="V232" s="382" t="n">
        <v>78429476</v>
      </c>
      <c r="W232" s="382" t="n">
        <v>1928251</v>
      </c>
      <c r="X232" s="382" t="n">
        <v>0</v>
      </c>
      <c r="Y232" s="384" t="n">
        <v>370480</v>
      </c>
    </row>
    <row r="233" s="372" customFormat="true" ht="16.5" hidden="false" customHeight="true" outlineLevel="0" collapsed="false">
      <c r="B233" s="392"/>
      <c r="C233" s="362" t="str">
        <f aca="false">C209</f>
        <v>家具及び建具製造業</v>
      </c>
      <c r="D233" s="394"/>
      <c r="E233" s="382" t="n">
        <v>3</v>
      </c>
      <c r="F233" s="382" t="n">
        <v>3</v>
      </c>
      <c r="G233" s="382" t="n">
        <v>0</v>
      </c>
      <c r="H233" s="382" t="n">
        <v>1</v>
      </c>
      <c r="I233" s="382" t="n">
        <v>20</v>
      </c>
      <c r="J233" s="382" t="n">
        <v>1</v>
      </c>
      <c r="K233" s="382" t="n">
        <v>1</v>
      </c>
      <c r="L233" s="382" t="n">
        <v>0</v>
      </c>
      <c r="M233" s="382" t="n">
        <f aca="false">SUM(G233,I233,K233)</f>
        <v>21</v>
      </c>
      <c r="N233" s="382" t="n">
        <f aca="false">SUM(H233,J233,L233)</f>
        <v>2</v>
      </c>
      <c r="O233" s="382"/>
      <c r="P233" s="382" t="n">
        <v>1026000</v>
      </c>
      <c r="Q233" s="382" t="n">
        <v>1650000</v>
      </c>
      <c r="R233" s="382" t="n">
        <v>0</v>
      </c>
      <c r="S233" s="382" t="n">
        <v>37500</v>
      </c>
      <c r="T233" s="382" t="n">
        <v>12000</v>
      </c>
      <c r="U233" s="382" t="n">
        <f aca="false">SUM(V233:Y233)</f>
        <v>3245000</v>
      </c>
      <c r="V233" s="382" t="n">
        <v>3095000</v>
      </c>
      <c r="W233" s="382" t="n">
        <v>150000</v>
      </c>
      <c r="X233" s="382" t="n">
        <v>0</v>
      </c>
      <c r="Y233" s="384" t="n">
        <v>0</v>
      </c>
    </row>
    <row r="234" s="372" customFormat="true" ht="16.5" hidden="false" customHeight="true" outlineLevel="0" collapsed="false">
      <c r="B234" s="392"/>
      <c r="C234" s="362" t="str">
        <f aca="false">C210</f>
        <v>紙及び類似品製造業</v>
      </c>
      <c r="D234" s="394"/>
      <c r="E234" s="382" t="n">
        <v>0</v>
      </c>
      <c r="F234" s="382" t="n">
        <v>0</v>
      </c>
      <c r="G234" s="382" t="n">
        <v>0</v>
      </c>
      <c r="H234" s="382" t="n">
        <v>0</v>
      </c>
      <c r="I234" s="382" t="n">
        <v>0</v>
      </c>
      <c r="J234" s="382" t="n">
        <v>0</v>
      </c>
      <c r="K234" s="382" t="n">
        <v>0</v>
      </c>
      <c r="L234" s="382" t="n">
        <v>0</v>
      </c>
      <c r="M234" s="382" t="n">
        <f aca="false">SUM(G234,I234,K234)</f>
        <v>0</v>
      </c>
      <c r="N234" s="382" t="n">
        <f aca="false">SUM(H234,J234,L234)</f>
        <v>0</v>
      </c>
      <c r="O234" s="382"/>
      <c r="P234" s="382" t="n">
        <v>0</v>
      </c>
      <c r="Q234" s="382" t="n">
        <v>0</v>
      </c>
      <c r="R234" s="382" t="n">
        <v>0</v>
      </c>
      <c r="S234" s="382" t="n">
        <v>0</v>
      </c>
      <c r="T234" s="382" t="n">
        <v>0</v>
      </c>
      <c r="U234" s="382" t="n">
        <f aca="false">SUM(V234:Y234)</f>
        <v>0</v>
      </c>
      <c r="V234" s="382" t="n">
        <v>0</v>
      </c>
      <c r="W234" s="382" t="n">
        <v>0</v>
      </c>
      <c r="X234" s="382" t="n">
        <v>0</v>
      </c>
      <c r="Y234" s="384" t="n">
        <v>0</v>
      </c>
    </row>
    <row r="235" s="372" customFormat="true" ht="16.5" hidden="false" customHeight="true" outlineLevel="0" collapsed="false">
      <c r="B235" s="392"/>
      <c r="C235" s="362" t="str">
        <f aca="false">C211</f>
        <v>印刷出版及び類似業</v>
      </c>
      <c r="D235" s="394"/>
      <c r="E235" s="382" t="n">
        <v>3</v>
      </c>
      <c r="F235" s="382" t="n">
        <v>3</v>
      </c>
      <c r="G235" s="382" t="n">
        <v>3</v>
      </c>
      <c r="H235" s="382" t="n">
        <v>3</v>
      </c>
      <c r="I235" s="382" t="n">
        <v>10</v>
      </c>
      <c r="J235" s="382" t="n">
        <v>5</v>
      </c>
      <c r="K235" s="382" t="n">
        <v>1</v>
      </c>
      <c r="L235" s="382" t="n">
        <v>0</v>
      </c>
      <c r="M235" s="382" t="n">
        <v>74</v>
      </c>
      <c r="N235" s="382" t="n">
        <f aca="false">SUM(H235,J235,L235)</f>
        <v>8</v>
      </c>
      <c r="O235" s="382"/>
      <c r="P235" s="382" t="n">
        <v>1304892</v>
      </c>
      <c r="Q235" s="382" t="n">
        <v>1712572</v>
      </c>
      <c r="R235" s="382" t="n">
        <v>46916</v>
      </c>
      <c r="S235" s="382" t="n">
        <v>25429</v>
      </c>
      <c r="T235" s="382" t="n">
        <v>86875</v>
      </c>
      <c r="U235" s="382" t="n">
        <f aca="false">SUM(V235:Y235)</f>
        <v>3848585</v>
      </c>
      <c r="V235" s="382" t="n">
        <v>3800585</v>
      </c>
      <c r="W235" s="382" t="n">
        <v>0</v>
      </c>
      <c r="X235" s="382" t="n">
        <v>0</v>
      </c>
      <c r="Y235" s="384" t="n">
        <v>48000</v>
      </c>
    </row>
    <row r="236" s="372" customFormat="true" ht="16.5" hidden="false" customHeight="true" outlineLevel="0" collapsed="false">
      <c r="B236" s="392"/>
      <c r="C236" s="362" t="str">
        <f aca="false">C212</f>
        <v>化学工業</v>
      </c>
      <c r="D236" s="394"/>
      <c r="E236" s="382" t="n">
        <v>1</v>
      </c>
      <c r="F236" s="382" t="n">
        <v>1</v>
      </c>
      <c r="G236" s="382" t="s">
        <v>540</v>
      </c>
      <c r="H236" s="382" t="s">
        <v>540</v>
      </c>
      <c r="I236" s="382" t="s">
        <v>540</v>
      </c>
      <c r="J236" s="382" t="s">
        <v>540</v>
      </c>
      <c r="K236" s="382" t="n">
        <v>0</v>
      </c>
      <c r="L236" s="382" t="n">
        <v>0</v>
      </c>
      <c r="M236" s="382" t="s">
        <v>540</v>
      </c>
      <c r="N236" s="382" t="s">
        <v>540</v>
      </c>
      <c r="O236" s="382"/>
      <c r="P236" s="382" t="s">
        <v>540</v>
      </c>
      <c r="Q236" s="382" t="s">
        <v>540</v>
      </c>
      <c r="R236" s="382" t="s">
        <v>540</v>
      </c>
      <c r="S236" s="382" t="s">
        <v>540</v>
      </c>
      <c r="T236" s="382" t="s">
        <v>540</v>
      </c>
      <c r="U236" s="382" t="s">
        <v>540</v>
      </c>
      <c r="V236" s="382" t="s">
        <v>540</v>
      </c>
      <c r="W236" s="382" t="n">
        <v>0</v>
      </c>
      <c r="X236" s="382" t="n">
        <v>0</v>
      </c>
      <c r="Y236" s="384" t="s">
        <v>540</v>
      </c>
    </row>
    <row r="237" s="372" customFormat="true" ht="16.5" hidden="false" customHeight="true" outlineLevel="0" collapsed="false">
      <c r="B237" s="392"/>
      <c r="C237" s="362" t="str">
        <f aca="false">C213</f>
        <v>石油及び石炭製品製造業</v>
      </c>
      <c r="D237" s="394"/>
      <c r="E237" s="382" t="n">
        <v>0</v>
      </c>
      <c r="F237" s="382" t="n">
        <v>0</v>
      </c>
      <c r="G237" s="382" t="n">
        <v>0</v>
      </c>
      <c r="H237" s="382" t="n">
        <v>0</v>
      </c>
      <c r="I237" s="382" t="n">
        <v>0</v>
      </c>
      <c r="J237" s="382" t="n">
        <v>0</v>
      </c>
      <c r="K237" s="382" t="n">
        <v>0</v>
      </c>
      <c r="L237" s="382" t="n">
        <v>0</v>
      </c>
      <c r="M237" s="382" t="n">
        <f aca="false">SUM(G237,I237,K237)</f>
        <v>0</v>
      </c>
      <c r="N237" s="382" t="n">
        <f aca="false">SUM(H237,J237,L237)</f>
        <v>0</v>
      </c>
      <c r="O237" s="382"/>
      <c r="P237" s="382" t="n">
        <v>0</v>
      </c>
      <c r="Q237" s="382" t="n">
        <v>0</v>
      </c>
      <c r="R237" s="382" t="n">
        <v>0</v>
      </c>
      <c r="S237" s="382" t="n">
        <v>0</v>
      </c>
      <c r="T237" s="382" t="n">
        <v>0</v>
      </c>
      <c r="U237" s="382" t="n">
        <f aca="false">SUM(V237:Y237)</f>
        <v>0</v>
      </c>
      <c r="V237" s="382" t="n">
        <v>0</v>
      </c>
      <c r="W237" s="382" t="n">
        <v>0</v>
      </c>
      <c r="X237" s="382" t="n">
        <v>0</v>
      </c>
      <c r="Y237" s="384" t="n">
        <v>0</v>
      </c>
    </row>
    <row r="238" s="372" customFormat="true" ht="16.5" hidden="false" customHeight="true" outlineLevel="0" collapsed="false">
      <c r="B238" s="392"/>
      <c r="C238" s="362" t="str">
        <f aca="false">C214</f>
        <v>ゴム製品製造業</v>
      </c>
      <c r="D238" s="394"/>
      <c r="E238" s="382" t="n">
        <v>2</v>
      </c>
      <c r="F238" s="382" t="n">
        <v>0</v>
      </c>
      <c r="G238" s="382" t="s">
        <v>540</v>
      </c>
      <c r="H238" s="382" t="s">
        <v>540</v>
      </c>
      <c r="I238" s="382" t="s">
        <v>540</v>
      </c>
      <c r="J238" s="382" t="s">
        <v>540</v>
      </c>
      <c r="K238" s="382" t="n">
        <v>0</v>
      </c>
      <c r="L238" s="382" t="n">
        <v>0</v>
      </c>
      <c r="M238" s="382" t="s">
        <v>540</v>
      </c>
      <c r="N238" s="382" t="s">
        <v>540</v>
      </c>
      <c r="O238" s="382"/>
      <c r="P238" s="382" t="s">
        <v>540</v>
      </c>
      <c r="Q238" s="382" t="s">
        <v>540</v>
      </c>
      <c r="R238" s="382" t="s">
        <v>540</v>
      </c>
      <c r="S238" s="382" t="s">
        <v>540</v>
      </c>
      <c r="T238" s="382" t="s">
        <v>540</v>
      </c>
      <c r="U238" s="382" t="s">
        <v>540</v>
      </c>
      <c r="V238" s="382" t="s">
        <v>540</v>
      </c>
      <c r="W238" s="382" t="n">
        <v>0</v>
      </c>
      <c r="X238" s="382" t="n">
        <v>0</v>
      </c>
      <c r="Y238" s="384" t="n">
        <v>0</v>
      </c>
    </row>
    <row r="239" s="372" customFormat="true" ht="16.5" hidden="false" customHeight="true" outlineLevel="0" collapsed="false">
      <c r="B239" s="392"/>
      <c r="C239" s="362" t="str">
        <f aca="false">C215</f>
        <v>皮革及び皮革製品製造業</v>
      </c>
      <c r="D239" s="394"/>
      <c r="E239" s="382" t="n">
        <v>0</v>
      </c>
      <c r="F239" s="382" t="n">
        <v>0</v>
      </c>
      <c r="G239" s="382" t="n">
        <v>0</v>
      </c>
      <c r="H239" s="382" t="n">
        <v>0</v>
      </c>
      <c r="I239" s="382" t="n">
        <v>0</v>
      </c>
      <c r="J239" s="382" t="n">
        <v>0</v>
      </c>
      <c r="K239" s="382" t="n">
        <v>0</v>
      </c>
      <c r="L239" s="382" t="n">
        <v>0</v>
      </c>
      <c r="M239" s="382" t="n">
        <f aca="false">SUM(G239,I239,K239)</f>
        <v>0</v>
      </c>
      <c r="N239" s="382" t="n">
        <f aca="false">SUM(H239,J239,L239)</f>
        <v>0</v>
      </c>
      <c r="O239" s="382"/>
      <c r="P239" s="382" t="n">
        <v>0</v>
      </c>
      <c r="Q239" s="382" t="n">
        <v>0</v>
      </c>
      <c r="R239" s="382" t="n">
        <v>0</v>
      </c>
      <c r="S239" s="382" t="n">
        <v>0</v>
      </c>
      <c r="T239" s="382" t="n">
        <v>0</v>
      </c>
      <c r="U239" s="382" t="n">
        <f aca="false">SUM(V239:Y239)</f>
        <v>0</v>
      </c>
      <c r="V239" s="382" t="n">
        <v>0</v>
      </c>
      <c r="W239" s="382" t="n">
        <v>0</v>
      </c>
      <c r="X239" s="382" t="n">
        <v>0</v>
      </c>
      <c r="Y239" s="384" t="n">
        <v>0</v>
      </c>
    </row>
    <row r="240" customFormat="false" ht="16.5" hidden="false" customHeight="true" outlineLevel="0" collapsed="false">
      <c r="B240" s="392"/>
      <c r="C240" s="362" t="str">
        <f aca="false">C216</f>
        <v>ガラス及び土石製品製造業</v>
      </c>
      <c r="D240" s="394"/>
      <c r="E240" s="382" t="n">
        <v>2</v>
      </c>
      <c r="F240" s="382" t="n">
        <v>0</v>
      </c>
      <c r="G240" s="382" t="n">
        <v>0</v>
      </c>
      <c r="H240" s="382" t="n">
        <v>0</v>
      </c>
      <c r="I240" s="382" t="s">
        <v>540</v>
      </c>
      <c r="J240" s="382" t="n">
        <v>0</v>
      </c>
      <c r="K240" s="382" t="s">
        <v>540</v>
      </c>
      <c r="L240" s="382" t="n">
        <v>0</v>
      </c>
      <c r="M240" s="382" t="s">
        <v>540</v>
      </c>
      <c r="N240" s="382" t="n">
        <f aca="false">SUM(H240,J240,L240)</f>
        <v>0</v>
      </c>
      <c r="O240" s="382"/>
      <c r="P240" s="382" t="s">
        <v>540</v>
      </c>
      <c r="Q240" s="382" t="s">
        <v>540</v>
      </c>
      <c r="R240" s="382" t="s">
        <v>540</v>
      </c>
      <c r="S240" s="382" t="s">
        <v>540</v>
      </c>
      <c r="T240" s="382" t="s">
        <v>540</v>
      </c>
      <c r="U240" s="382" t="s">
        <v>540</v>
      </c>
      <c r="V240" s="382" t="s">
        <v>540</v>
      </c>
      <c r="W240" s="382" t="n">
        <v>0</v>
      </c>
      <c r="X240" s="382" t="s">
        <v>540</v>
      </c>
      <c r="Y240" s="384" t="n">
        <v>0</v>
      </c>
    </row>
    <row r="241" s="395" customFormat="true" ht="16.5" hidden="false" customHeight="true" outlineLevel="0" collapsed="false">
      <c r="B241" s="392"/>
      <c r="C241" s="362" t="str">
        <f aca="false">C217</f>
        <v>第一次金属製造業</v>
      </c>
      <c r="D241" s="394"/>
      <c r="E241" s="382" t="n">
        <v>0</v>
      </c>
      <c r="F241" s="382" t="n">
        <v>0</v>
      </c>
      <c r="G241" s="382" t="n">
        <v>0</v>
      </c>
      <c r="H241" s="382" t="n">
        <v>0</v>
      </c>
      <c r="I241" s="396" t="n">
        <v>0</v>
      </c>
      <c r="J241" s="396" t="n">
        <v>0</v>
      </c>
      <c r="K241" s="396" t="n">
        <v>0</v>
      </c>
      <c r="L241" s="396" t="n">
        <v>0</v>
      </c>
      <c r="M241" s="382" t="n">
        <f aca="false">SUM(G241,I241,K241)</f>
        <v>0</v>
      </c>
      <c r="N241" s="382" t="n">
        <f aca="false">SUM(H241,J241,L241)</f>
        <v>0</v>
      </c>
      <c r="O241" s="382"/>
      <c r="P241" s="382" t="n">
        <v>0</v>
      </c>
      <c r="Q241" s="382" t="n">
        <v>0</v>
      </c>
      <c r="R241" s="382" t="n">
        <v>0</v>
      </c>
      <c r="S241" s="382" t="n">
        <v>0</v>
      </c>
      <c r="T241" s="382" t="n">
        <v>0</v>
      </c>
      <c r="U241" s="382" t="n">
        <f aca="false">SUM(V241:Y241)</f>
        <v>0</v>
      </c>
      <c r="V241" s="382" t="n">
        <v>0</v>
      </c>
      <c r="W241" s="382" t="n">
        <v>0</v>
      </c>
      <c r="X241" s="382" t="n">
        <v>0</v>
      </c>
      <c r="Y241" s="384" t="n">
        <v>0</v>
      </c>
    </row>
    <row r="242" s="395" customFormat="true" ht="16.5" hidden="false" customHeight="true" outlineLevel="0" collapsed="false">
      <c r="B242" s="392"/>
      <c r="C242" s="362" t="str">
        <f aca="false">C218</f>
        <v>金属製品製造業</v>
      </c>
      <c r="D242" s="394"/>
      <c r="E242" s="382" t="n">
        <v>2</v>
      </c>
      <c r="F242" s="382" t="n">
        <v>2</v>
      </c>
      <c r="G242" s="382" t="s">
        <v>540</v>
      </c>
      <c r="H242" s="382" t="n">
        <v>0</v>
      </c>
      <c r="I242" s="396" t="s">
        <v>540</v>
      </c>
      <c r="J242" s="396" t="s">
        <v>540</v>
      </c>
      <c r="K242" s="396" t="s">
        <v>540</v>
      </c>
      <c r="L242" s="396" t="s">
        <v>540</v>
      </c>
      <c r="M242" s="382" t="s">
        <v>540</v>
      </c>
      <c r="N242" s="382" t="s">
        <v>540</v>
      </c>
      <c r="O242" s="382"/>
      <c r="P242" s="382" t="s">
        <v>540</v>
      </c>
      <c r="Q242" s="382" t="s">
        <v>540</v>
      </c>
      <c r="R242" s="382" t="s">
        <v>540</v>
      </c>
      <c r="S242" s="382" t="s">
        <v>540</v>
      </c>
      <c r="T242" s="382" t="s">
        <v>540</v>
      </c>
      <c r="U242" s="382" t="s">
        <v>540</v>
      </c>
      <c r="V242" s="382" t="s">
        <v>540</v>
      </c>
      <c r="W242" s="382" t="s">
        <v>540</v>
      </c>
      <c r="X242" s="382" t="n">
        <v>0</v>
      </c>
      <c r="Y242" s="384" t="s">
        <v>540</v>
      </c>
    </row>
    <row r="243" s="372" customFormat="true" ht="16.5" hidden="false" customHeight="true" outlineLevel="0" collapsed="false">
      <c r="B243" s="392"/>
      <c r="C243" s="362" t="str">
        <f aca="false">C219</f>
        <v>機械製造業(電気機械器具を除く)</v>
      </c>
      <c r="D243" s="394"/>
      <c r="E243" s="382" t="n">
        <v>4</v>
      </c>
      <c r="F243" s="382" t="n">
        <v>4</v>
      </c>
      <c r="G243" s="382" t="n">
        <v>7</v>
      </c>
      <c r="H243" s="382" t="n">
        <v>1</v>
      </c>
      <c r="I243" s="382" t="n">
        <v>94</v>
      </c>
      <c r="J243" s="382" t="n">
        <v>6</v>
      </c>
      <c r="K243" s="382" t="n">
        <v>3</v>
      </c>
      <c r="L243" s="382" t="n">
        <v>0</v>
      </c>
      <c r="M243" s="382" t="n">
        <f aca="false">SUM(G243,I243,K243)</f>
        <v>104</v>
      </c>
      <c r="N243" s="382" t="n">
        <f aca="false">SUM(H243,J243,L243)</f>
        <v>7</v>
      </c>
      <c r="O243" s="382"/>
      <c r="P243" s="382" t="n">
        <v>7487434</v>
      </c>
      <c r="Q243" s="382" t="n">
        <v>3728455</v>
      </c>
      <c r="R243" s="382" t="n">
        <v>1750600</v>
      </c>
      <c r="S243" s="382" t="n">
        <v>279484</v>
      </c>
      <c r="T243" s="382" t="n">
        <v>498060</v>
      </c>
      <c r="U243" s="382" t="n">
        <f aca="false">SUM(V243:Y243)</f>
        <v>19888261</v>
      </c>
      <c r="V243" s="382" t="n">
        <v>15342024</v>
      </c>
      <c r="W243" s="382" t="n">
        <v>3790839</v>
      </c>
      <c r="X243" s="382" t="n">
        <v>239798</v>
      </c>
      <c r="Y243" s="384" t="n">
        <v>515600</v>
      </c>
    </row>
    <row r="244" s="372" customFormat="true" ht="16.5" hidden="false" customHeight="true" outlineLevel="0" collapsed="false">
      <c r="B244" s="392"/>
      <c r="C244" s="362" t="str">
        <f aca="false">C220</f>
        <v>電気機械器具製造業</v>
      </c>
      <c r="D244" s="394"/>
      <c r="E244" s="382" t="n">
        <v>0</v>
      </c>
      <c r="F244" s="382" t="n">
        <v>0</v>
      </c>
      <c r="G244" s="382" t="n">
        <v>0</v>
      </c>
      <c r="H244" s="382" t="n">
        <v>0</v>
      </c>
      <c r="I244" s="382" t="n">
        <v>0</v>
      </c>
      <c r="J244" s="382" t="n">
        <v>0</v>
      </c>
      <c r="K244" s="382" t="n">
        <v>0</v>
      </c>
      <c r="L244" s="382" t="n">
        <v>0</v>
      </c>
      <c r="M244" s="382" t="n">
        <f aca="false">SUM(G244,I244,K244)</f>
        <v>0</v>
      </c>
      <c r="N244" s="382" t="n">
        <f aca="false">SUM(H244,J244,L244)</f>
        <v>0</v>
      </c>
      <c r="O244" s="382"/>
      <c r="P244" s="382" t="n">
        <v>0</v>
      </c>
      <c r="Q244" s="382" t="n">
        <v>0</v>
      </c>
      <c r="R244" s="382" t="n">
        <v>0</v>
      </c>
      <c r="S244" s="382" t="n">
        <v>0</v>
      </c>
      <c r="T244" s="382" t="n">
        <v>0</v>
      </c>
      <c r="U244" s="382" t="n">
        <f aca="false">SUM(V244:Y244)</f>
        <v>0</v>
      </c>
      <c r="V244" s="382" t="n">
        <v>0</v>
      </c>
      <c r="W244" s="382" t="n">
        <v>0</v>
      </c>
      <c r="X244" s="382" t="n">
        <v>0</v>
      </c>
      <c r="Y244" s="384" t="n">
        <v>0</v>
      </c>
    </row>
    <row r="245" s="372" customFormat="true" ht="16.5" hidden="false" customHeight="true" outlineLevel="0" collapsed="false">
      <c r="B245" s="392"/>
      <c r="C245" s="362" t="str">
        <f aca="false">C221</f>
        <v>輸送用機械器具製造業</v>
      </c>
      <c r="D245" s="394"/>
      <c r="E245" s="382" t="n">
        <v>5</v>
      </c>
      <c r="F245" s="382" t="n">
        <v>5</v>
      </c>
      <c r="G245" s="382" t="n">
        <v>1</v>
      </c>
      <c r="H245" s="382" t="n">
        <v>1</v>
      </c>
      <c r="I245" s="382" t="n">
        <v>26</v>
      </c>
      <c r="J245" s="382" t="n">
        <v>0</v>
      </c>
      <c r="K245" s="382" t="n">
        <v>5</v>
      </c>
      <c r="L245" s="382" t="n">
        <v>0</v>
      </c>
      <c r="M245" s="382" t="n">
        <f aca="false">SUM(G245,I245,K245)</f>
        <v>32</v>
      </c>
      <c r="N245" s="382" t="n">
        <f aca="false">SUM(H245,J245,L245)</f>
        <v>1</v>
      </c>
      <c r="O245" s="382"/>
      <c r="P245" s="382" t="n">
        <v>1930600</v>
      </c>
      <c r="Q245" s="382" t="n">
        <v>4543480</v>
      </c>
      <c r="R245" s="382" t="n">
        <v>0</v>
      </c>
      <c r="S245" s="382" t="n">
        <v>186133</v>
      </c>
      <c r="T245" s="382" t="n">
        <v>531960</v>
      </c>
      <c r="U245" s="382" t="n">
        <f aca="false">SUM(V245:Y245)</f>
        <v>7644100</v>
      </c>
      <c r="V245" s="382" t="n">
        <v>6733000</v>
      </c>
      <c r="W245" s="382" t="n">
        <v>14000</v>
      </c>
      <c r="X245" s="382" t="n">
        <v>869400</v>
      </c>
      <c r="Y245" s="384" t="n">
        <v>27700</v>
      </c>
    </row>
    <row r="246" s="395" customFormat="true" ht="27" hidden="false" customHeight="true" outlineLevel="0" collapsed="false">
      <c r="B246" s="392"/>
      <c r="C246" s="399" t="str">
        <f aca="false">C222</f>
        <v>理化学機械光学機械器具時計医
療機械器具及び度量器製造業</v>
      </c>
      <c r="D246" s="400"/>
      <c r="E246" s="382" t="n">
        <v>6</v>
      </c>
      <c r="F246" s="382" t="n">
        <v>5</v>
      </c>
      <c r="G246" s="382" t="n">
        <v>7</v>
      </c>
      <c r="H246" s="382" t="n">
        <v>1</v>
      </c>
      <c r="I246" s="396" t="n">
        <v>38</v>
      </c>
      <c r="J246" s="396" t="n">
        <v>17</v>
      </c>
      <c r="K246" s="396" t="n">
        <v>2</v>
      </c>
      <c r="L246" s="396" t="n">
        <v>1</v>
      </c>
      <c r="M246" s="382" t="n">
        <f aca="false">SUM(G246,I246,K246)</f>
        <v>47</v>
      </c>
      <c r="N246" s="382" t="n">
        <f aca="false">SUM(H246,J246,L246)</f>
        <v>19</v>
      </c>
      <c r="O246" s="382"/>
      <c r="P246" s="382" t="n">
        <v>3079565</v>
      </c>
      <c r="Q246" s="382" t="n">
        <v>9492054</v>
      </c>
      <c r="R246" s="382" t="n">
        <v>0</v>
      </c>
      <c r="S246" s="382" t="n">
        <v>111370</v>
      </c>
      <c r="T246" s="382" t="n">
        <v>305106</v>
      </c>
      <c r="U246" s="382" t="n">
        <f aca="false">SUM(V246:Y246)</f>
        <v>14021275</v>
      </c>
      <c r="V246" s="382" t="n">
        <v>9697720</v>
      </c>
      <c r="W246" s="382" t="n">
        <v>4323355</v>
      </c>
      <c r="X246" s="382" t="n">
        <v>0</v>
      </c>
      <c r="Y246" s="384" t="n">
        <v>200</v>
      </c>
    </row>
    <row r="247" s="372" customFormat="true" ht="12" hidden="false" customHeight="false" outlineLevel="0" collapsed="false">
      <c r="B247" s="401"/>
      <c r="C247" s="402" t="str">
        <f aca="false">C223</f>
        <v>その他の製造業</v>
      </c>
      <c r="D247" s="403"/>
      <c r="E247" s="382" t="n">
        <v>0</v>
      </c>
      <c r="F247" s="382" t="n">
        <v>0</v>
      </c>
      <c r="G247" s="382" t="n">
        <v>0</v>
      </c>
      <c r="H247" s="382" t="n">
        <v>0</v>
      </c>
      <c r="I247" s="351" t="n">
        <v>0</v>
      </c>
      <c r="J247" s="351" t="n">
        <v>0</v>
      </c>
      <c r="K247" s="351" t="n">
        <v>0</v>
      </c>
      <c r="L247" s="351" t="n">
        <v>0</v>
      </c>
      <c r="M247" s="382" t="n">
        <f aca="false">SUM(G247,I247,K247)</f>
        <v>0</v>
      </c>
      <c r="N247" s="382" t="n">
        <f aca="false">SUM(H247,J247,L247)</f>
        <v>0</v>
      </c>
      <c r="O247" s="351"/>
      <c r="P247" s="351" t="n">
        <v>0</v>
      </c>
      <c r="Q247" s="351" t="n">
        <v>0</v>
      </c>
      <c r="R247" s="351" t="n">
        <v>0</v>
      </c>
      <c r="S247" s="351" t="n">
        <v>0</v>
      </c>
      <c r="T247" s="351" t="n">
        <v>0</v>
      </c>
      <c r="U247" s="382" t="n">
        <f aca="false">SUM(V247:Y247)</f>
        <v>0</v>
      </c>
      <c r="V247" s="351" t="n">
        <v>0</v>
      </c>
      <c r="W247" s="351" t="n">
        <v>0</v>
      </c>
      <c r="X247" s="351" t="n">
        <v>0</v>
      </c>
      <c r="Y247" s="352" t="n">
        <v>0</v>
      </c>
    </row>
    <row r="248" s="372" customFormat="true" ht="12" hidden="false" customHeight="false" outlineLevel="0" collapsed="false">
      <c r="B248" s="401"/>
      <c r="C248" s="402"/>
      <c r="D248" s="403"/>
      <c r="E248" s="382"/>
      <c r="F248" s="382"/>
      <c r="G248" s="351"/>
      <c r="H248" s="351"/>
      <c r="I248" s="351"/>
      <c r="J248" s="351"/>
      <c r="K248" s="351"/>
      <c r="L248" s="351"/>
      <c r="M248" s="351"/>
      <c r="N248" s="351"/>
      <c r="O248" s="351"/>
      <c r="P248" s="351"/>
      <c r="Q248" s="351"/>
      <c r="R248" s="351"/>
      <c r="S248" s="351"/>
      <c r="T248" s="351"/>
      <c r="U248" s="351"/>
      <c r="V248" s="382"/>
      <c r="W248" s="351"/>
      <c r="X248" s="351"/>
      <c r="Y248" s="352"/>
    </row>
    <row r="249" s="373" customFormat="true" ht="12.75" hidden="false" customHeight="true" outlineLevel="0" collapsed="false">
      <c r="B249" s="379"/>
      <c r="C249" s="380"/>
      <c r="D249" s="381"/>
      <c r="E249" s="380"/>
      <c r="F249" s="380"/>
      <c r="G249" s="382"/>
      <c r="H249" s="383"/>
      <c r="I249" s="404" t="s">
        <v>163</v>
      </c>
      <c r="J249" s="404"/>
      <c r="K249" s="404"/>
      <c r="L249" s="404"/>
      <c r="M249" s="404"/>
      <c r="N249" s="404"/>
      <c r="O249" s="404"/>
      <c r="P249" s="404"/>
      <c r="Q249" s="404"/>
      <c r="R249" s="404"/>
      <c r="S249" s="404"/>
      <c r="T249" s="382"/>
      <c r="U249" s="382"/>
      <c r="V249" s="382"/>
      <c r="W249" s="382"/>
      <c r="X249" s="382"/>
      <c r="Y249" s="384"/>
    </row>
    <row r="250" s="373" customFormat="true" ht="12.75" hidden="false" customHeight="true" outlineLevel="0" collapsed="false">
      <c r="B250" s="379"/>
      <c r="C250" s="385"/>
      <c r="D250" s="386"/>
      <c r="E250" s="385"/>
      <c r="F250" s="385"/>
      <c r="G250" s="382"/>
      <c r="H250" s="382"/>
      <c r="I250" s="382"/>
      <c r="J250" s="382"/>
      <c r="K250" s="382"/>
      <c r="L250" s="382"/>
      <c r="M250" s="382"/>
      <c r="N250" s="382"/>
      <c r="O250" s="382"/>
      <c r="P250" s="382"/>
      <c r="Q250" s="382"/>
      <c r="R250" s="382"/>
      <c r="S250" s="382"/>
      <c r="T250" s="382"/>
      <c r="U250" s="382"/>
      <c r="V250" s="382"/>
      <c r="W250" s="382"/>
      <c r="X250" s="382"/>
      <c r="Y250" s="384"/>
    </row>
    <row r="251" s="387" customFormat="true" ht="11.25" hidden="false" customHeight="false" outlineLevel="0" collapsed="false">
      <c r="B251" s="388"/>
      <c r="C251" s="380" t="str">
        <f aca="false">C227</f>
        <v>総数</v>
      </c>
      <c r="D251" s="381"/>
      <c r="E251" s="390" t="n">
        <f aca="false">SUM(E253:E271)</f>
        <v>56</v>
      </c>
      <c r="F251" s="390" t="n">
        <f aca="false">SUM(F253:F271)</f>
        <v>56</v>
      </c>
      <c r="G251" s="390" t="n">
        <v>61</v>
      </c>
      <c r="H251" s="390" t="n">
        <f aca="false">SUM(H253:H271)</f>
        <v>16</v>
      </c>
      <c r="I251" s="390" t="n">
        <v>396</v>
      </c>
      <c r="J251" s="390" t="n">
        <v>174</v>
      </c>
      <c r="K251" s="390" t="n">
        <v>40</v>
      </c>
      <c r="L251" s="390" t="n">
        <f aca="false">SUM(L253:L271)</f>
        <v>5</v>
      </c>
      <c r="M251" s="390" t="n">
        <f aca="false">SUM(G251,I251,K251)</f>
        <v>497</v>
      </c>
      <c r="N251" s="390" t="n">
        <f aca="false">SUM(H251,J251,L251)</f>
        <v>195</v>
      </c>
      <c r="O251" s="390"/>
      <c r="P251" s="390" t="n">
        <v>35840446</v>
      </c>
      <c r="Q251" s="390" t="n">
        <v>221130101</v>
      </c>
      <c r="R251" s="390" t="n">
        <f aca="false">SUM(R253:R271)</f>
        <v>141800</v>
      </c>
      <c r="S251" s="390" t="n">
        <v>2995345</v>
      </c>
      <c r="T251" s="390" t="n">
        <v>2009784</v>
      </c>
      <c r="U251" s="390" t="n">
        <f aca="false">SUM(V251:Y251)</f>
        <v>316996570</v>
      </c>
      <c r="V251" s="390" t="n">
        <v>314725074</v>
      </c>
      <c r="W251" s="390" t="n">
        <v>1921976</v>
      </c>
      <c r="X251" s="390" t="n">
        <v>123500</v>
      </c>
      <c r="Y251" s="391" t="n">
        <v>226020</v>
      </c>
    </row>
    <row r="252" s="373" customFormat="true" ht="13.5" hidden="false" customHeight="false" outlineLevel="0" collapsed="false">
      <c r="B252" s="379"/>
      <c r="C252" s="385"/>
      <c r="D252" s="386"/>
      <c r="E252" s="385"/>
      <c r="F252" s="385"/>
      <c r="G252" s="382"/>
      <c r="H252" s="382"/>
      <c r="I252" s="382"/>
      <c r="J252" s="382"/>
      <c r="K252" s="382"/>
      <c r="L252" s="382"/>
      <c r="M252" s="382"/>
      <c r="N252" s="382"/>
      <c r="O252" s="382"/>
      <c r="P252" s="382"/>
      <c r="Q252" s="382"/>
      <c r="R252" s="382"/>
      <c r="S252" s="382"/>
      <c r="T252" s="382"/>
      <c r="U252" s="382"/>
      <c r="V252" s="382"/>
      <c r="W252" s="382"/>
      <c r="X252" s="382"/>
      <c r="Y252" s="384"/>
    </row>
    <row r="253" s="372" customFormat="true" ht="16.5" hidden="false" customHeight="true" outlineLevel="0" collapsed="false">
      <c r="B253" s="392"/>
      <c r="C253" s="362" t="str">
        <f aca="false">C229</f>
        <v>食料品製造業</v>
      </c>
      <c r="D253" s="394"/>
      <c r="E253" s="382" t="n">
        <v>8</v>
      </c>
      <c r="F253" s="382" t="n">
        <v>8</v>
      </c>
      <c r="G253" s="382" t="n">
        <v>3</v>
      </c>
      <c r="H253" s="382" t="n">
        <v>3</v>
      </c>
      <c r="I253" s="382" t="n">
        <v>57</v>
      </c>
      <c r="J253" s="382" t="n">
        <v>10</v>
      </c>
      <c r="K253" s="382" t="n">
        <v>4</v>
      </c>
      <c r="L253" s="382" t="n">
        <v>1</v>
      </c>
      <c r="M253" s="382" t="n">
        <f aca="false">SUM(G253,I253,K253)</f>
        <v>64</v>
      </c>
      <c r="N253" s="382" t="n">
        <f aca="false">SUM(H253,J253,L253)</f>
        <v>14</v>
      </c>
      <c r="O253" s="382"/>
      <c r="P253" s="382" t="n">
        <v>4726680</v>
      </c>
      <c r="Q253" s="382" t="n">
        <v>27821828</v>
      </c>
      <c r="R253" s="382" t="n">
        <v>0</v>
      </c>
      <c r="S253" s="382" t="n">
        <v>99528</v>
      </c>
      <c r="T253" s="382" t="n">
        <v>1321111</v>
      </c>
      <c r="U253" s="382" t="n">
        <f aca="false">SUM(V253:Y253)</f>
        <v>55062212</v>
      </c>
      <c r="V253" s="382" t="n">
        <v>55055892</v>
      </c>
      <c r="W253" s="382" t="n">
        <v>0</v>
      </c>
      <c r="X253" s="382" t="n">
        <v>0</v>
      </c>
      <c r="Y253" s="384" t="n">
        <v>6320</v>
      </c>
    </row>
    <row r="254" s="372" customFormat="true" ht="16.5" hidden="false" customHeight="true" outlineLevel="0" collapsed="false">
      <c r="B254" s="392"/>
      <c r="C254" s="362" t="str">
        <f aca="false">C230</f>
        <v>紡織業</v>
      </c>
      <c r="D254" s="394"/>
      <c r="E254" s="382" t="n">
        <v>1</v>
      </c>
      <c r="F254" s="382" t="n">
        <v>1</v>
      </c>
      <c r="G254" s="382" t="n">
        <v>0</v>
      </c>
      <c r="H254" s="382" t="n">
        <v>0</v>
      </c>
      <c r="I254" s="382" t="n">
        <v>0</v>
      </c>
      <c r="J254" s="382" t="s">
        <v>540</v>
      </c>
      <c r="K254" s="382" t="n">
        <v>0</v>
      </c>
      <c r="L254" s="382" t="n">
        <v>0</v>
      </c>
      <c r="M254" s="382" t="s">
        <v>540</v>
      </c>
      <c r="N254" s="382" t="s">
        <v>540</v>
      </c>
      <c r="O254" s="382"/>
      <c r="P254" s="382" t="s">
        <v>540</v>
      </c>
      <c r="Q254" s="382" t="s">
        <v>540</v>
      </c>
      <c r="R254" s="382" t="n">
        <v>0</v>
      </c>
      <c r="S254" s="382" t="s">
        <v>540</v>
      </c>
      <c r="T254" s="382" t="s">
        <v>540</v>
      </c>
      <c r="U254" s="382" t="s">
        <v>540</v>
      </c>
      <c r="V254" s="382" t="s">
        <v>540</v>
      </c>
      <c r="W254" s="382" t="n">
        <v>0</v>
      </c>
      <c r="X254" s="382" t="n">
        <v>0</v>
      </c>
      <c r="Y254" s="384" t="s">
        <v>540</v>
      </c>
    </row>
    <row r="255" s="395" customFormat="true" ht="16.5" hidden="false" customHeight="true" outlineLevel="0" collapsed="false">
      <c r="B255" s="392"/>
      <c r="C255" s="362" t="str">
        <f aca="false">C231</f>
        <v>衣服及び身廻品製造業</v>
      </c>
      <c r="D255" s="394"/>
      <c r="E255" s="382" t="n">
        <v>0</v>
      </c>
      <c r="F255" s="382" t="n">
        <v>0</v>
      </c>
      <c r="G255" s="382" t="n">
        <v>0</v>
      </c>
      <c r="H255" s="382" t="n">
        <v>0</v>
      </c>
      <c r="I255" s="396" t="n">
        <v>0</v>
      </c>
      <c r="J255" s="396" t="n">
        <v>0</v>
      </c>
      <c r="K255" s="396" t="n">
        <v>0</v>
      </c>
      <c r="L255" s="382" t="n">
        <v>0</v>
      </c>
      <c r="M255" s="382" t="n">
        <f aca="false">SUM(G255,I255,K255)</f>
        <v>0</v>
      </c>
      <c r="N255" s="382" t="n">
        <f aca="false">SUM(H255,J255,L255)</f>
        <v>0</v>
      </c>
      <c r="O255" s="382"/>
      <c r="P255" s="382" t="n">
        <v>0</v>
      </c>
      <c r="Q255" s="382" t="n">
        <v>0</v>
      </c>
      <c r="R255" s="382" t="n">
        <v>0</v>
      </c>
      <c r="S255" s="382" t="n">
        <v>0</v>
      </c>
      <c r="T255" s="382" t="n">
        <v>0</v>
      </c>
      <c r="U255" s="382" t="n">
        <f aca="false">SUM(V255:Y255)</f>
        <v>0</v>
      </c>
      <c r="V255" s="382" t="n">
        <v>0</v>
      </c>
      <c r="W255" s="382" t="n">
        <v>0</v>
      </c>
      <c r="X255" s="382" t="n">
        <v>0</v>
      </c>
      <c r="Y255" s="384" t="n">
        <v>0</v>
      </c>
    </row>
    <row r="256" s="372" customFormat="true" ht="16.5" hidden="false" customHeight="true" outlineLevel="0" collapsed="false">
      <c r="B256" s="392"/>
      <c r="C256" s="362" t="str">
        <f aca="false">C232</f>
        <v>木材及び木製品製造業</v>
      </c>
      <c r="D256" s="394"/>
      <c r="E256" s="382" t="n">
        <v>41</v>
      </c>
      <c r="F256" s="382" t="n">
        <v>41</v>
      </c>
      <c r="G256" s="382" t="n">
        <v>55</v>
      </c>
      <c r="H256" s="382" t="n">
        <v>13</v>
      </c>
      <c r="I256" s="382" t="n">
        <v>308</v>
      </c>
      <c r="J256" s="382" t="n">
        <v>152</v>
      </c>
      <c r="K256" s="382" t="n">
        <v>31</v>
      </c>
      <c r="L256" s="382" t="n">
        <v>4</v>
      </c>
      <c r="M256" s="382" t="n">
        <f aca="false">SUM(G256,I256,K256)</f>
        <v>394</v>
      </c>
      <c r="N256" s="382" t="n">
        <f aca="false">SUM(H256,J256,L256)</f>
        <v>169</v>
      </c>
      <c r="O256" s="382"/>
      <c r="P256" s="382" t="n">
        <v>28858812</v>
      </c>
      <c r="Q256" s="382" t="n">
        <v>188523728</v>
      </c>
      <c r="R256" s="382" t="n">
        <v>141800</v>
      </c>
      <c r="S256" s="382" t="n">
        <v>2717206</v>
      </c>
      <c r="T256" s="382" t="n">
        <v>427773</v>
      </c>
      <c r="U256" s="382" t="n">
        <f aca="false">SUM(V256:Y256)</f>
        <v>252979357</v>
      </c>
      <c r="V256" s="382" t="n">
        <v>250985011</v>
      </c>
      <c r="W256" s="382" t="n">
        <v>1848346</v>
      </c>
      <c r="X256" s="382" t="n">
        <v>0</v>
      </c>
      <c r="Y256" s="384" t="n">
        <v>146000</v>
      </c>
    </row>
    <row r="257" s="372" customFormat="true" ht="16.5" hidden="false" customHeight="true" outlineLevel="0" collapsed="false">
      <c r="B257" s="392"/>
      <c r="C257" s="362" t="str">
        <f aca="false">C233</f>
        <v>家具及び建具製造業</v>
      </c>
      <c r="D257" s="394"/>
      <c r="E257" s="382" t="n">
        <v>1</v>
      </c>
      <c r="F257" s="382" t="n">
        <v>1</v>
      </c>
      <c r="G257" s="382" t="s">
        <v>540</v>
      </c>
      <c r="H257" s="382" t="n">
        <v>0</v>
      </c>
      <c r="I257" s="382" t="s">
        <v>540</v>
      </c>
      <c r="J257" s="382" t="s">
        <v>540</v>
      </c>
      <c r="K257" s="382" t="n">
        <v>0</v>
      </c>
      <c r="L257" s="382" t="n">
        <v>0</v>
      </c>
      <c r="M257" s="382" t="s">
        <v>540</v>
      </c>
      <c r="N257" s="382" t="s">
        <v>540</v>
      </c>
      <c r="O257" s="382"/>
      <c r="P257" s="382" t="s">
        <v>540</v>
      </c>
      <c r="Q257" s="382" t="s">
        <v>540</v>
      </c>
      <c r="R257" s="382" t="n">
        <v>0</v>
      </c>
      <c r="S257" s="382" t="s">
        <v>540</v>
      </c>
      <c r="T257" s="382" t="n">
        <v>0</v>
      </c>
      <c r="U257" s="382" t="s">
        <v>540</v>
      </c>
      <c r="V257" s="382" t="s">
        <v>540</v>
      </c>
      <c r="W257" s="382" t="s">
        <v>540</v>
      </c>
      <c r="X257" s="382" t="n">
        <v>0</v>
      </c>
      <c r="Y257" s="384" t="n">
        <v>0</v>
      </c>
    </row>
    <row r="258" s="372" customFormat="true" ht="16.5" hidden="false" customHeight="true" outlineLevel="0" collapsed="false">
      <c r="B258" s="392"/>
      <c r="C258" s="362" t="str">
        <f aca="false">C234</f>
        <v>紙及び類似品製造業</v>
      </c>
      <c r="D258" s="394"/>
      <c r="E258" s="382" t="n">
        <v>0</v>
      </c>
      <c r="F258" s="382" t="n">
        <v>0</v>
      </c>
      <c r="G258" s="382" t="n">
        <v>0</v>
      </c>
      <c r="H258" s="382" t="n">
        <v>0</v>
      </c>
      <c r="I258" s="382" t="n">
        <v>0</v>
      </c>
      <c r="J258" s="382" t="n">
        <v>0</v>
      </c>
      <c r="K258" s="382" t="n">
        <v>0</v>
      </c>
      <c r="L258" s="382" t="n">
        <v>0</v>
      </c>
      <c r="M258" s="382" t="n">
        <f aca="false">SUM(G258,I258,K258)</f>
        <v>0</v>
      </c>
      <c r="N258" s="382" t="n">
        <f aca="false">SUM(H258,J258,L258)</f>
        <v>0</v>
      </c>
      <c r="O258" s="382"/>
      <c r="P258" s="382" t="n">
        <v>0</v>
      </c>
      <c r="Q258" s="382" t="n">
        <v>0</v>
      </c>
      <c r="R258" s="382" t="n">
        <v>0</v>
      </c>
      <c r="S258" s="382" t="n">
        <v>0</v>
      </c>
      <c r="T258" s="382" t="n">
        <v>0</v>
      </c>
      <c r="U258" s="382" t="n">
        <f aca="false">SUM(V258:Y258)</f>
        <v>0</v>
      </c>
      <c r="V258" s="382" t="n">
        <v>0</v>
      </c>
      <c r="W258" s="382" t="n">
        <v>0</v>
      </c>
      <c r="X258" s="382" t="n">
        <v>0</v>
      </c>
      <c r="Y258" s="384" t="n">
        <v>0</v>
      </c>
    </row>
    <row r="259" s="372" customFormat="true" ht="16.5" hidden="false" customHeight="true" outlineLevel="0" collapsed="false">
      <c r="B259" s="392"/>
      <c r="C259" s="362" t="str">
        <f aca="false">C235</f>
        <v>印刷出版及び類似業</v>
      </c>
      <c r="D259" s="394"/>
      <c r="E259" s="382" t="n">
        <v>0</v>
      </c>
      <c r="F259" s="382" t="n">
        <v>0</v>
      </c>
      <c r="G259" s="382" t="n">
        <v>0</v>
      </c>
      <c r="H259" s="382" t="n">
        <v>0</v>
      </c>
      <c r="I259" s="382" t="n">
        <v>0</v>
      </c>
      <c r="J259" s="382" t="n">
        <v>0</v>
      </c>
      <c r="K259" s="382" t="n">
        <v>0</v>
      </c>
      <c r="L259" s="382" t="n">
        <v>0</v>
      </c>
      <c r="M259" s="382" t="n">
        <f aca="false">SUM(G259,I259,K259)</f>
        <v>0</v>
      </c>
      <c r="N259" s="382" t="n">
        <f aca="false">SUM(H259,J259,L259)</f>
        <v>0</v>
      </c>
      <c r="O259" s="382"/>
      <c r="P259" s="382" t="n">
        <v>0</v>
      </c>
      <c r="Q259" s="382" t="n">
        <v>0</v>
      </c>
      <c r="R259" s="382" t="n">
        <v>0</v>
      </c>
      <c r="S259" s="382" t="n">
        <v>0</v>
      </c>
      <c r="T259" s="382" t="n">
        <v>0</v>
      </c>
      <c r="U259" s="382" t="n">
        <f aca="false">SUM(V259:Y259)</f>
        <v>0</v>
      </c>
      <c r="V259" s="382" t="n">
        <v>0</v>
      </c>
      <c r="W259" s="382" t="n">
        <v>0</v>
      </c>
      <c r="X259" s="382" t="n">
        <v>0</v>
      </c>
      <c r="Y259" s="384" t="n">
        <v>0</v>
      </c>
    </row>
    <row r="260" s="372" customFormat="true" ht="16.5" hidden="false" customHeight="true" outlineLevel="0" collapsed="false">
      <c r="B260" s="392"/>
      <c r="C260" s="362" t="str">
        <f aca="false">C236</f>
        <v>化学工業</v>
      </c>
      <c r="D260" s="394"/>
      <c r="E260" s="382" t="n">
        <v>0</v>
      </c>
      <c r="F260" s="382" t="n">
        <v>0</v>
      </c>
      <c r="G260" s="382" t="n">
        <v>0</v>
      </c>
      <c r="H260" s="382" t="n">
        <v>0</v>
      </c>
      <c r="I260" s="382" t="n">
        <v>0</v>
      </c>
      <c r="J260" s="382" t="n">
        <v>0</v>
      </c>
      <c r="K260" s="382" t="n">
        <v>0</v>
      </c>
      <c r="L260" s="382" t="n">
        <v>0</v>
      </c>
      <c r="M260" s="382" t="n">
        <f aca="false">SUM(G260,I260,K260)</f>
        <v>0</v>
      </c>
      <c r="N260" s="382" t="n">
        <f aca="false">SUM(H260,J260,L260)</f>
        <v>0</v>
      </c>
      <c r="O260" s="382"/>
      <c r="P260" s="382" t="n">
        <v>0</v>
      </c>
      <c r="Q260" s="382" t="n">
        <v>0</v>
      </c>
      <c r="R260" s="382" t="n">
        <v>0</v>
      </c>
      <c r="S260" s="382" t="n">
        <v>0</v>
      </c>
      <c r="T260" s="382" t="n">
        <v>0</v>
      </c>
      <c r="U260" s="382" t="n">
        <f aca="false">SUM(V260:Y260)</f>
        <v>0</v>
      </c>
      <c r="V260" s="382" t="n">
        <v>0</v>
      </c>
      <c r="W260" s="382" t="n">
        <v>0</v>
      </c>
      <c r="X260" s="382" t="n">
        <v>0</v>
      </c>
      <c r="Y260" s="384" t="n">
        <v>0</v>
      </c>
    </row>
    <row r="261" s="372" customFormat="true" ht="16.5" hidden="false" customHeight="true" outlineLevel="0" collapsed="false">
      <c r="B261" s="392"/>
      <c r="C261" s="362" t="str">
        <f aca="false">C237</f>
        <v>石油及び石炭製品製造業</v>
      </c>
      <c r="D261" s="394"/>
      <c r="E261" s="382" t="n">
        <v>1</v>
      </c>
      <c r="F261" s="382" t="n">
        <v>1</v>
      </c>
      <c r="G261" s="382" t="s">
        <v>540</v>
      </c>
      <c r="H261" s="382" t="n">
        <v>0</v>
      </c>
      <c r="I261" s="382" t="s">
        <v>540</v>
      </c>
      <c r="J261" s="382" t="n">
        <v>0</v>
      </c>
      <c r="K261" s="382" t="n">
        <v>0</v>
      </c>
      <c r="L261" s="382" t="n">
        <v>0</v>
      </c>
      <c r="M261" s="382" t="s">
        <v>540</v>
      </c>
      <c r="N261" s="382" t="n">
        <f aca="false">SUM(H261,J261,L261)</f>
        <v>0</v>
      </c>
      <c r="O261" s="382"/>
      <c r="P261" s="382" t="s">
        <v>540</v>
      </c>
      <c r="Q261" s="382" t="s">
        <v>540</v>
      </c>
      <c r="R261" s="382" t="n">
        <v>0</v>
      </c>
      <c r="S261" s="382" t="s">
        <v>540</v>
      </c>
      <c r="T261" s="382" t="s">
        <v>540</v>
      </c>
      <c r="U261" s="382" t="s">
        <v>540</v>
      </c>
      <c r="V261" s="382" t="s">
        <v>540</v>
      </c>
      <c r="W261" s="382" t="n">
        <v>0</v>
      </c>
      <c r="X261" s="382" t="n">
        <v>0</v>
      </c>
      <c r="Y261" s="384" t="s">
        <v>540</v>
      </c>
    </row>
    <row r="262" s="372" customFormat="true" ht="16.5" hidden="false" customHeight="true" outlineLevel="0" collapsed="false">
      <c r="B262" s="392"/>
      <c r="C262" s="362" t="str">
        <f aca="false">C238</f>
        <v>ゴム製品製造業</v>
      </c>
      <c r="D262" s="394"/>
      <c r="E262" s="382" t="n">
        <v>0</v>
      </c>
      <c r="F262" s="382" t="n">
        <v>0</v>
      </c>
      <c r="G262" s="382" t="n">
        <v>0</v>
      </c>
      <c r="H262" s="382" t="n">
        <v>0</v>
      </c>
      <c r="I262" s="382" t="n">
        <v>0</v>
      </c>
      <c r="J262" s="382" t="n">
        <v>0</v>
      </c>
      <c r="K262" s="382" t="n">
        <v>0</v>
      </c>
      <c r="L262" s="382" t="n">
        <v>0</v>
      </c>
      <c r="M262" s="382" t="n">
        <f aca="false">SUM(G262,I262,K262)</f>
        <v>0</v>
      </c>
      <c r="N262" s="382" t="n">
        <f aca="false">SUM(H262,J262,L262)</f>
        <v>0</v>
      </c>
      <c r="O262" s="382"/>
      <c r="P262" s="382" t="n">
        <v>0</v>
      </c>
      <c r="Q262" s="382" t="n">
        <v>0</v>
      </c>
      <c r="R262" s="382" t="n">
        <v>0</v>
      </c>
      <c r="S262" s="382" t="n">
        <v>0</v>
      </c>
      <c r="T262" s="382" t="n">
        <v>0</v>
      </c>
      <c r="U262" s="382" t="n">
        <f aca="false">SUM(V262:Y262)</f>
        <v>0</v>
      </c>
      <c r="V262" s="382" t="n">
        <v>0</v>
      </c>
      <c r="W262" s="382" t="n">
        <v>0</v>
      </c>
      <c r="X262" s="382" t="n">
        <v>0</v>
      </c>
      <c r="Y262" s="384" t="n">
        <v>0</v>
      </c>
    </row>
    <row r="263" s="372" customFormat="true" ht="16.5" hidden="false" customHeight="true" outlineLevel="0" collapsed="false">
      <c r="B263" s="392"/>
      <c r="C263" s="362" t="str">
        <f aca="false">C239</f>
        <v>皮革及び皮革製品製造業</v>
      </c>
      <c r="D263" s="394"/>
      <c r="E263" s="382" t="n">
        <v>0</v>
      </c>
      <c r="F263" s="382" t="n">
        <v>0</v>
      </c>
      <c r="G263" s="382" t="n">
        <v>0</v>
      </c>
      <c r="H263" s="382" t="n">
        <v>0</v>
      </c>
      <c r="I263" s="382" t="n">
        <v>0</v>
      </c>
      <c r="J263" s="382" t="n">
        <v>0</v>
      </c>
      <c r="K263" s="382" t="n">
        <v>0</v>
      </c>
      <c r="L263" s="382" t="n">
        <v>0</v>
      </c>
      <c r="M263" s="382" t="n">
        <f aca="false">SUM(G263,I263,K263)</f>
        <v>0</v>
      </c>
      <c r="N263" s="382" t="n">
        <f aca="false">SUM(H263,J263,L263)</f>
        <v>0</v>
      </c>
      <c r="O263" s="382"/>
      <c r="P263" s="382" t="n">
        <v>0</v>
      </c>
      <c r="Q263" s="382" t="n">
        <v>0</v>
      </c>
      <c r="R263" s="382" t="n">
        <v>0</v>
      </c>
      <c r="S263" s="382" t="n">
        <v>0</v>
      </c>
      <c r="T263" s="382" t="n">
        <v>0</v>
      </c>
      <c r="U263" s="382" t="n">
        <f aca="false">SUM(V263:Y263)</f>
        <v>0</v>
      </c>
      <c r="V263" s="382" t="n">
        <v>0</v>
      </c>
      <c r="W263" s="382" t="n">
        <v>0</v>
      </c>
      <c r="X263" s="382" t="n">
        <v>0</v>
      </c>
      <c r="Y263" s="384" t="n">
        <v>0</v>
      </c>
    </row>
    <row r="264" customFormat="false" ht="16.5" hidden="false" customHeight="true" outlineLevel="0" collapsed="false">
      <c r="B264" s="392"/>
      <c r="C264" s="362" t="str">
        <f aca="false">C240</f>
        <v>ガラス及び土石製品製造業</v>
      </c>
      <c r="D264" s="394"/>
      <c r="E264" s="382" t="n">
        <v>0</v>
      </c>
      <c r="F264" s="382" t="n">
        <v>0</v>
      </c>
      <c r="G264" s="382" t="n">
        <v>0</v>
      </c>
      <c r="H264" s="382" t="n">
        <v>0</v>
      </c>
      <c r="I264" s="382" t="n">
        <v>0</v>
      </c>
      <c r="J264" s="382" t="n">
        <v>0</v>
      </c>
      <c r="K264" s="382" t="n">
        <v>0</v>
      </c>
      <c r="L264" s="382" t="n">
        <v>0</v>
      </c>
      <c r="M264" s="382" t="n">
        <f aca="false">SUM(G264,I264,K264)</f>
        <v>0</v>
      </c>
      <c r="N264" s="382" t="n">
        <f aca="false">SUM(H264,J264,L264)</f>
        <v>0</v>
      </c>
      <c r="O264" s="382"/>
      <c r="P264" s="382" t="n">
        <v>0</v>
      </c>
      <c r="Q264" s="382" t="n">
        <v>0</v>
      </c>
      <c r="R264" s="382" t="n">
        <v>0</v>
      </c>
      <c r="S264" s="382" t="n">
        <v>0</v>
      </c>
      <c r="T264" s="382" t="n">
        <v>0</v>
      </c>
      <c r="U264" s="382" t="n">
        <f aca="false">SUM(V264:Y264)</f>
        <v>0</v>
      </c>
      <c r="V264" s="382" t="n">
        <v>0</v>
      </c>
      <c r="W264" s="382" t="n">
        <v>0</v>
      </c>
      <c r="X264" s="382" t="n">
        <v>0</v>
      </c>
      <c r="Y264" s="384" t="n">
        <v>0</v>
      </c>
    </row>
    <row r="265" s="395" customFormat="true" ht="16.5" hidden="false" customHeight="true" outlineLevel="0" collapsed="false">
      <c r="B265" s="392"/>
      <c r="C265" s="362" t="str">
        <f aca="false">C241</f>
        <v>第一次金属製造業</v>
      </c>
      <c r="D265" s="394"/>
      <c r="E265" s="382" t="n">
        <v>0</v>
      </c>
      <c r="F265" s="382" t="n">
        <v>0</v>
      </c>
      <c r="G265" s="382" t="n">
        <v>0</v>
      </c>
      <c r="H265" s="382" t="n">
        <v>0</v>
      </c>
      <c r="I265" s="396" t="n">
        <v>0</v>
      </c>
      <c r="J265" s="396" t="n">
        <v>0</v>
      </c>
      <c r="K265" s="396" t="n">
        <v>0</v>
      </c>
      <c r="L265" s="382" t="n">
        <v>0</v>
      </c>
      <c r="M265" s="382" t="n">
        <f aca="false">SUM(G265,I265,K265)</f>
        <v>0</v>
      </c>
      <c r="N265" s="382" t="n">
        <f aca="false">SUM(H265,J265,L265)</f>
        <v>0</v>
      </c>
      <c r="O265" s="382"/>
      <c r="P265" s="382" t="n">
        <v>0</v>
      </c>
      <c r="Q265" s="382" t="n">
        <v>0</v>
      </c>
      <c r="R265" s="382" t="n">
        <v>0</v>
      </c>
      <c r="S265" s="382" t="n">
        <v>0</v>
      </c>
      <c r="T265" s="382" t="n">
        <v>0</v>
      </c>
      <c r="U265" s="382" t="n">
        <f aca="false">SUM(V265:Y265)</f>
        <v>0</v>
      </c>
      <c r="V265" s="382" t="n">
        <v>0</v>
      </c>
      <c r="W265" s="382" t="n">
        <v>0</v>
      </c>
      <c r="X265" s="382" t="n">
        <v>0</v>
      </c>
      <c r="Y265" s="384" t="n">
        <v>0</v>
      </c>
    </row>
    <row r="266" s="395" customFormat="true" ht="16.5" hidden="false" customHeight="true" outlineLevel="0" collapsed="false">
      <c r="B266" s="392"/>
      <c r="C266" s="362" t="str">
        <f aca="false">C242</f>
        <v>金属製品製造業</v>
      </c>
      <c r="D266" s="394"/>
      <c r="E266" s="382" t="n">
        <v>1</v>
      </c>
      <c r="F266" s="382" t="n">
        <v>1</v>
      </c>
      <c r="G266" s="382" t="n">
        <v>0</v>
      </c>
      <c r="H266" s="382" t="n">
        <v>0</v>
      </c>
      <c r="I266" s="396" t="s">
        <v>540</v>
      </c>
      <c r="J266" s="396" t="n">
        <v>0</v>
      </c>
      <c r="K266" s="396" t="s">
        <v>540</v>
      </c>
      <c r="L266" s="382" t="n">
        <v>0</v>
      </c>
      <c r="M266" s="382" t="s">
        <v>540</v>
      </c>
      <c r="N266" s="382" t="n">
        <f aca="false">SUM(H266,J266,L266)</f>
        <v>0</v>
      </c>
      <c r="O266" s="382"/>
      <c r="P266" s="382" t="s">
        <v>540</v>
      </c>
      <c r="Q266" s="382" t="s">
        <v>540</v>
      </c>
      <c r="R266" s="382" t="n">
        <v>0</v>
      </c>
      <c r="S266" s="382" t="s">
        <v>540</v>
      </c>
      <c r="T266" s="382" t="s">
        <v>540</v>
      </c>
      <c r="U266" s="382" t="s">
        <v>540</v>
      </c>
      <c r="V266" s="382" t="s">
        <v>540</v>
      </c>
      <c r="W266" s="382" t="n">
        <v>0</v>
      </c>
      <c r="X266" s="382" t="s">
        <v>540</v>
      </c>
      <c r="Y266" s="384" t="s">
        <v>540</v>
      </c>
    </row>
    <row r="267" s="372" customFormat="true" ht="16.5" hidden="false" customHeight="true" outlineLevel="0" collapsed="false">
      <c r="B267" s="392"/>
      <c r="C267" s="362" t="str">
        <f aca="false">C243</f>
        <v>機械製造業(電気機械器具を除く)</v>
      </c>
      <c r="D267" s="394"/>
      <c r="E267" s="382" t="n">
        <v>0</v>
      </c>
      <c r="F267" s="382" t="n">
        <v>0</v>
      </c>
      <c r="G267" s="382" t="n">
        <v>0</v>
      </c>
      <c r="H267" s="382" t="n">
        <v>0</v>
      </c>
      <c r="I267" s="382" t="n">
        <v>0</v>
      </c>
      <c r="J267" s="382" t="n">
        <v>0</v>
      </c>
      <c r="K267" s="382" t="n">
        <v>0</v>
      </c>
      <c r="L267" s="382" t="n">
        <v>0</v>
      </c>
      <c r="M267" s="382" t="n">
        <f aca="false">SUM(G267,I267,K267)</f>
        <v>0</v>
      </c>
      <c r="N267" s="382" t="n">
        <f aca="false">SUM(H267,J267,L267)</f>
        <v>0</v>
      </c>
      <c r="O267" s="382"/>
      <c r="P267" s="382" t="n">
        <v>0</v>
      </c>
      <c r="Q267" s="382" t="n">
        <v>0</v>
      </c>
      <c r="R267" s="382" t="n">
        <v>0</v>
      </c>
      <c r="S267" s="382" t="n">
        <v>0</v>
      </c>
      <c r="T267" s="382" t="n">
        <v>0</v>
      </c>
      <c r="U267" s="382" t="n">
        <f aca="false">SUM(V267:Y267)</f>
        <v>0</v>
      </c>
      <c r="V267" s="382" t="n">
        <v>0</v>
      </c>
      <c r="W267" s="382" t="n">
        <v>0</v>
      </c>
      <c r="X267" s="382" t="n">
        <v>0</v>
      </c>
      <c r="Y267" s="384" t="n">
        <v>0</v>
      </c>
    </row>
    <row r="268" s="372" customFormat="true" ht="16.5" hidden="false" customHeight="true" outlineLevel="0" collapsed="false">
      <c r="B268" s="392"/>
      <c r="C268" s="362" t="str">
        <f aca="false">C244</f>
        <v>電気機械器具製造業</v>
      </c>
      <c r="D268" s="394"/>
      <c r="E268" s="382" t="n">
        <v>0</v>
      </c>
      <c r="F268" s="382" t="n">
        <v>0</v>
      </c>
      <c r="G268" s="382" t="n">
        <v>0</v>
      </c>
      <c r="H268" s="382" t="n">
        <v>0</v>
      </c>
      <c r="I268" s="382" t="n">
        <v>0</v>
      </c>
      <c r="J268" s="382" t="n">
        <v>0</v>
      </c>
      <c r="K268" s="382" t="n">
        <v>0</v>
      </c>
      <c r="L268" s="382" t="n">
        <v>0</v>
      </c>
      <c r="M268" s="382" t="n">
        <f aca="false">SUM(G268,I268,K268)</f>
        <v>0</v>
      </c>
      <c r="N268" s="382" t="n">
        <f aca="false">SUM(H268,J268,L268)</f>
        <v>0</v>
      </c>
      <c r="O268" s="382"/>
      <c r="P268" s="382" t="n">
        <v>0</v>
      </c>
      <c r="Q268" s="382" t="n">
        <v>0</v>
      </c>
      <c r="R268" s="382" t="n">
        <v>0</v>
      </c>
      <c r="S268" s="382" t="n">
        <v>0</v>
      </c>
      <c r="T268" s="382" t="n">
        <v>0</v>
      </c>
      <c r="U268" s="382" t="n">
        <f aca="false">SUM(V268:Y268)</f>
        <v>0</v>
      </c>
      <c r="V268" s="382" t="n">
        <v>0</v>
      </c>
      <c r="W268" s="382" t="n">
        <v>0</v>
      </c>
      <c r="X268" s="382" t="n">
        <v>0</v>
      </c>
      <c r="Y268" s="384" t="n">
        <v>0</v>
      </c>
    </row>
    <row r="269" s="372" customFormat="true" ht="16.5" hidden="false" customHeight="true" outlineLevel="0" collapsed="false">
      <c r="B269" s="392"/>
      <c r="C269" s="362" t="str">
        <f aca="false">C245</f>
        <v>輸送用機械器具製造業</v>
      </c>
      <c r="D269" s="394"/>
      <c r="E269" s="382" t="n">
        <v>1</v>
      </c>
      <c r="F269" s="382" t="n">
        <v>1</v>
      </c>
      <c r="G269" s="382" t="n">
        <v>0</v>
      </c>
      <c r="H269" s="382" t="n">
        <v>0</v>
      </c>
      <c r="I269" s="382" t="s">
        <v>540</v>
      </c>
      <c r="J269" s="382" t="n">
        <v>0</v>
      </c>
      <c r="K269" s="382" t="s">
        <v>540</v>
      </c>
      <c r="L269" s="382" t="n">
        <v>0</v>
      </c>
      <c r="M269" s="382" t="s">
        <v>540</v>
      </c>
      <c r="N269" s="382" t="n">
        <f aca="false">SUM(H269,J269,L269)</f>
        <v>0</v>
      </c>
      <c r="O269" s="382"/>
      <c r="P269" s="382" t="s">
        <v>540</v>
      </c>
      <c r="Q269" s="382" t="s">
        <v>540</v>
      </c>
      <c r="R269" s="382" t="n">
        <v>0</v>
      </c>
      <c r="S269" s="382" t="n">
        <v>0</v>
      </c>
      <c r="T269" s="382" t="s">
        <v>540</v>
      </c>
      <c r="U269" s="382" t="s">
        <v>540</v>
      </c>
      <c r="V269" s="382" t="s">
        <v>540</v>
      </c>
      <c r="W269" s="382" t="n">
        <v>0</v>
      </c>
      <c r="X269" s="382" t="s">
        <v>540</v>
      </c>
      <c r="Y269" s="384" t="s">
        <v>540</v>
      </c>
    </row>
    <row r="270" s="395" customFormat="true" ht="27" hidden="false" customHeight="true" outlineLevel="0" collapsed="false">
      <c r="B270" s="392"/>
      <c r="C270" s="399" t="str">
        <f aca="false">C246</f>
        <v>理化学機械光学機械器具時計医
療機械器具及び度量器製造業</v>
      </c>
      <c r="D270" s="400"/>
      <c r="E270" s="382" t="n">
        <v>1</v>
      </c>
      <c r="F270" s="382" t="n">
        <v>1</v>
      </c>
      <c r="G270" s="382" t="n">
        <v>0</v>
      </c>
      <c r="H270" s="382" t="n">
        <v>0</v>
      </c>
      <c r="I270" s="396" t="s">
        <v>540</v>
      </c>
      <c r="J270" s="396" t="s">
        <v>540</v>
      </c>
      <c r="K270" s="396" t="s">
        <v>540</v>
      </c>
      <c r="L270" s="382" t="n">
        <v>0</v>
      </c>
      <c r="M270" s="382" t="s">
        <v>540</v>
      </c>
      <c r="N270" s="382" t="s">
        <v>540</v>
      </c>
      <c r="O270" s="382"/>
      <c r="P270" s="382" t="s">
        <v>540</v>
      </c>
      <c r="Q270" s="382" t="s">
        <v>540</v>
      </c>
      <c r="R270" s="382" t="n">
        <v>0</v>
      </c>
      <c r="S270" s="382" t="s">
        <v>540</v>
      </c>
      <c r="T270" s="382" t="s">
        <v>540</v>
      </c>
      <c r="U270" s="382" t="s">
        <v>540</v>
      </c>
      <c r="V270" s="382" t="s">
        <v>540</v>
      </c>
      <c r="W270" s="382" t="n">
        <v>0</v>
      </c>
      <c r="X270" s="382" t="n">
        <v>0</v>
      </c>
      <c r="Y270" s="384" t="n">
        <v>0</v>
      </c>
    </row>
    <row r="271" s="372" customFormat="true" ht="12" hidden="false" customHeight="false" outlineLevel="0" collapsed="false">
      <c r="B271" s="401"/>
      <c r="C271" s="402" t="str">
        <f aca="false">C247</f>
        <v>その他の製造業</v>
      </c>
      <c r="D271" s="403"/>
      <c r="E271" s="382" t="n">
        <v>1</v>
      </c>
      <c r="F271" s="382" t="n">
        <v>1</v>
      </c>
      <c r="G271" s="382" t="n">
        <v>0</v>
      </c>
      <c r="H271" s="382" t="n">
        <v>0</v>
      </c>
      <c r="I271" s="351" t="s">
        <v>540</v>
      </c>
      <c r="J271" s="351" t="n">
        <v>0</v>
      </c>
      <c r="K271" s="351" t="s">
        <v>540</v>
      </c>
      <c r="L271" s="382" t="n">
        <v>0</v>
      </c>
      <c r="M271" s="382" t="s">
        <v>540</v>
      </c>
      <c r="N271" s="382" t="n">
        <f aca="false">SUM(H271,J271,L271)</f>
        <v>0</v>
      </c>
      <c r="O271" s="351"/>
      <c r="P271" s="351" t="s">
        <v>540</v>
      </c>
      <c r="Q271" s="351" t="s">
        <v>540</v>
      </c>
      <c r="R271" s="382" t="n">
        <v>0</v>
      </c>
      <c r="S271" s="351" t="s">
        <v>540</v>
      </c>
      <c r="T271" s="351" t="n">
        <v>0</v>
      </c>
      <c r="U271" s="382" t="s">
        <v>540</v>
      </c>
      <c r="V271" s="351" t="s">
        <v>540</v>
      </c>
      <c r="W271" s="382" t="n">
        <v>0</v>
      </c>
      <c r="X271" s="382" t="n">
        <v>0</v>
      </c>
      <c r="Y271" s="352" t="s">
        <v>540</v>
      </c>
    </row>
    <row r="272" s="372" customFormat="true" ht="12" hidden="false" customHeight="false" outlineLevel="0" collapsed="false">
      <c r="B272" s="401"/>
      <c r="C272" s="402"/>
      <c r="D272" s="403"/>
      <c r="E272" s="382"/>
      <c r="F272" s="382"/>
      <c r="G272" s="351"/>
      <c r="H272" s="351"/>
      <c r="I272" s="351"/>
      <c r="J272" s="351"/>
      <c r="K272" s="351"/>
      <c r="L272" s="351"/>
      <c r="M272" s="351"/>
      <c r="N272" s="351"/>
      <c r="O272" s="351"/>
      <c r="P272" s="351"/>
      <c r="Q272" s="351"/>
      <c r="R272" s="351"/>
      <c r="S272" s="351"/>
      <c r="T272" s="351"/>
      <c r="U272" s="351"/>
      <c r="V272" s="382"/>
      <c r="W272" s="351"/>
      <c r="X272" s="351"/>
      <c r="Y272" s="352"/>
    </row>
    <row r="273" s="373" customFormat="true" ht="12.75" hidden="false" customHeight="true" outlineLevel="0" collapsed="false">
      <c r="B273" s="379"/>
      <c r="C273" s="380"/>
      <c r="D273" s="381"/>
      <c r="E273" s="380"/>
      <c r="F273" s="380"/>
      <c r="G273" s="382"/>
      <c r="H273" s="383"/>
      <c r="I273" s="404" t="s">
        <v>179</v>
      </c>
      <c r="J273" s="404"/>
      <c r="K273" s="404"/>
      <c r="L273" s="404"/>
      <c r="M273" s="404"/>
      <c r="N273" s="404"/>
      <c r="O273" s="404"/>
      <c r="P273" s="404"/>
      <c r="Q273" s="404"/>
      <c r="R273" s="404"/>
      <c r="S273" s="404"/>
      <c r="T273" s="382"/>
      <c r="U273" s="382"/>
      <c r="V273" s="382"/>
      <c r="W273" s="382"/>
      <c r="X273" s="382"/>
      <c r="Y273" s="384"/>
    </row>
    <row r="274" s="373" customFormat="true" ht="12.75" hidden="false" customHeight="true" outlineLevel="0" collapsed="false">
      <c r="B274" s="379"/>
      <c r="C274" s="385"/>
      <c r="D274" s="386"/>
      <c r="E274" s="385"/>
      <c r="F274" s="385"/>
      <c r="G274" s="382"/>
      <c r="H274" s="382"/>
      <c r="I274" s="382"/>
      <c r="J274" s="382"/>
      <c r="K274" s="382"/>
      <c r="L274" s="382"/>
      <c r="M274" s="382"/>
      <c r="N274" s="382"/>
      <c r="O274" s="382"/>
      <c r="P274" s="382"/>
      <c r="Q274" s="382"/>
      <c r="R274" s="382"/>
      <c r="S274" s="382"/>
      <c r="T274" s="382"/>
      <c r="U274" s="382"/>
      <c r="V274" s="382"/>
      <c r="W274" s="382"/>
      <c r="X274" s="382"/>
      <c r="Y274" s="384"/>
    </row>
    <row r="275" s="387" customFormat="true" ht="11.25" hidden="false" customHeight="false" outlineLevel="0" collapsed="false">
      <c r="B275" s="388"/>
      <c r="C275" s="380" t="str">
        <f aca="false">C251</f>
        <v>総数</v>
      </c>
      <c r="D275" s="381"/>
      <c r="E275" s="390" t="n">
        <f aca="false">SUM(E277:E295)</f>
        <v>11</v>
      </c>
      <c r="F275" s="390" t="n">
        <f aca="false">SUM(F277:F295)</f>
        <v>10</v>
      </c>
      <c r="G275" s="390" t="n">
        <v>52</v>
      </c>
      <c r="H275" s="390" t="n">
        <v>13</v>
      </c>
      <c r="I275" s="390" t="n">
        <v>277</v>
      </c>
      <c r="J275" s="390" t="n">
        <v>116</v>
      </c>
      <c r="K275" s="390" t="n">
        <v>5</v>
      </c>
      <c r="L275" s="390" t="n">
        <v>3</v>
      </c>
      <c r="M275" s="390" t="n">
        <f aca="false">SUM(G275,I275,K275)</f>
        <v>334</v>
      </c>
      <c r="N275" s="390" t="n">
        <f aca="false">SUM(H275,J275,L275)</f>
        <v>132</v>
      </c>
      <c r="O275" s="390"/>
      <c r="P275" s="390" t="n">
        <v>39596890</v>
      </c>
      <c r="Q275" s="390" t="n">
        <v>78456989</v>
      </c>
      <c r="R275" s="390" t="n">
        <v>1104039</v>
      </c>
      <c r="S275" s="390" t="n">
        <v>2411363</v>
      </c>
      <c r="T275" s="390" t="n">
        <v>10921550</v>
      </c>
      <c r="U275" s="390" t="n">
        <f aca="false">SUM(V275:Y275)</f>
        <v>155164050</v>
      </c>
      <c r="V275" s="390" t="n">
        <v>149654200</v>
      </c>
      <c r="W275" s="390" t="n">
        <v>3786850</v>
      </c>
      <c r="X275" s="390" t="n">
        <f aca="false">SUM(X277:X295)</f>
        <v>0</v>
      </c>
      <c r="Y275" s="391" t="n">
        <v>1723000</v>
      </c>
    </row>
    <row r="276" s="373" customFormat="true" ht="13.5" hidden="false" customHeight="false" outlineLevel="0" collapsed="false">
      <c r="B276" s="379"/>
      <c r="C276" s="385"/>
      <c r="D276" s="386"/>
      <c r="E276" s="385"/>
      <c r="F276" s="385"/>
      <c r="G276" s="382"/>
      <c r="H276" s="382"/>
      <c r="I276" s="382"/>
      <c r="J276" s="382"/>
      <c r="K276" s="382"/>
      <c r="L276" s="382"/>
      <c r="M276" s="382"/>
      <c r="N276" s="382"/>
      <c r="O276" s="382"/>
      <c r="P276" s="382"/>
      <c r="Q276" s="382"/>
      <c r="R276" s="382"/>
      <c r="S276" s="382"/>
      <c r="T276" s="382"/>
      <c r="U276" s="382"/>
      <c r="V276" s="382"/>
      <c r="W276" s="382"/>
      <c r="X276" s="382"/>
      <c r="Y276" s="384"/>
    </row>
    <row r="277" s="372" customFormat="true" ht="16.5" hidden="false" customHeight="true" outlineLevel="0" collapsed="false">
      <c r="B277" s="392"/>
      <c r="C277" s="362" t="str">
        <f aca="false">C253</f>
        <v>食料品製造業</v>
      </c>
      <c r="D277" s="394"/>
      <c r="E277" s="382" t="n">
        <v>1</v>
      </c>
      <c r="F277" s="382" t="n">
        <v>1</v>
      </c>
      <c r="G277" s="382" t="n">
        <v>0</v>
      </c>
      <c r="H277" s="382" t="n">
        <v>0</v>
      </c>
      <c r="I277" s="382" t="s">
        <v>540</v>
      </c>
      <c r="J277" s="382" t="n">
        <v>0</v>
      </c>
      <c r="K277" s="382" t="s">
        <v>540</v>
      </c>
      <c r="L277" s="382" t="s">
        <v>540</v>
      </c>
      <c r="M277" s="382" t="s">
        <v>540</v>
      </c>
      <c r="N277" s="382" t="s">
        <v>540</v>
      </c>
      <c r="O277" s="382"/>
      <c r="P277" s="382" t="s">
        <v>540</v>
      </c>
      <c r="Q277" s="382" t="s">
        <v>540</v>
      </c>
      <c r="R277" s="382" t="n">
        <v>0</v>
      </c>
      <c r="S277" s="382" t="s">
        <v>540</v>
      </c>
      <c r="T277" s="382" t="s">
        <v>540</v>
      </c>
      <c r="U277" s="382" t="s">
        <v>540</v>
      </c>
      <c r="V277" s="382" t="s">
        <v>540</v>
      </c>
      <c r="W277" s="382" t="s">
        <v>540</v>
      </c>
      <c r="X277" s="382" t="n">
        <v>0</v>
      </c>
      <c r="Y277" s="384" t="n">
        <v>0</v>
      </c>
    </row>
    <row r="278" s="372" customFormat="true" ht="16.5" hidden="false" customHeight="true" outlineLevel="0" collapsed="false">
      <c r="B278" s="392"/>
      <c r="C278" s="362" t="str">
        <f aca="false">C254</f>
        <v>紡織業</v>
      </c>
      <c r="D278" s="394"/>
      <c r="E278" s="382" t="n">
        <v>5</v>
      </c>
      <c r="F278" s="382" t="n">
        <v>5</v>
      </c>
      <c r="G278" s="382" t="n">
        <v>3</v>
      </c>
      <c r="H278" s="382" t="n">
        <v>0</v>
      </c>
      <c r="I278" s="382" t="n">
        <v>1</v>
      </c>
      <c r="J278" s="382" t="n">
        <v>37</v>
      </c>
      <c r="K278" s="382" t="n">
        <v>4</v>
      </c>
      <c r="L278" s="382" t="n">
        <v>1</v>
      </c>
      <c r="M278" s="382" t="n">
        <f aca="false">SUM(G278,I278,K278)</f>
        <v>8</v>
      </c>
      <c r="N278" s="382" t="n">
        <f aca="false">SUM(H278,J278,L278)</f>
        <v>38</v>
      </c>
      <c r="O278" s="382"/>
      <c r="P278" s="382" t="n">
        <v>1586339</v>
      </c>
      <c r="Q278" s="382" t="n">
        <v>2504967</v>
      </c>
      <c r="R278" s="382" t="n">
        <v>534039</v>
      </c>
      <c r="S278" s="382" t="n">
        <v>221804</v>
      </c>
      <c r="T278" s="382" t="n">
        <v>148230</v>
      </c>
      <c r="U278" s="382" t="n">
        <f aca="false">SUM(V278:Y278)</f>
        <v>6772307</v>
      </c>
      <c r="V278" s="382" t="n">
        <v>3560257</v>
      </c>
      <c r="W278" s="382" t="n">
        <v>3210550</v>
      </c>
      <c r="X278" s="382" t="n">
        <v>0</v>
      </c>
      <c r="Y278" s="384" t="n">
        <v>1500</v>
      </c>
    </row>
    <row r="279" s="395" customFormat="true" ht="16.5" hidden="false" customHeight="true" outlineLevel="0" collapsed="false">
      <c r="B279" s="392"/>
      <c r="C279" s="362" t="str">
        <f aca="false">C255</f>
        <v>衣服及び身廻品製造業</v>
      </c>
      <c r="D279" s="394"/>
      <c r="E279" s="382" t="n">
        <v>0</v>
      </c>
      <c r="F279" s="382" t="n">
        <v>0</v>
      </c>
      <c r="G279" s="382" t="n">
        <v>0</v>
      </c>
      <c r="H279" s="382" t="n">
        <v>0</v>
      </c>
      <c r="I279" s="382" t="n">
        <v>0</v>
      </c>
      <c r="J279" s="382" t="n">
        <v>0</v>
      </c>
      <c r="K279" s="382" t="n">
        <v>0</v>
      </c>
      <c r="L279" s="382" t="n">
        <v>0</v>
      </c>
      <c r="M279" s="382" t="n">
        <f aca="false">SUM(G279,I279,K279)</f>
        <v>0</v>
      </c>
      <c r="N279" s="382" t="n">
        <f aca="false">SUM(H279,J279,L279)</f>
        <v>0</v>
      </c>
      <c r="O279" s="382"/>
      <c r="P279" s="382" t="n">
        <v>0</v>
      </c>
      <c r="Q279" s="382" t="n">
        <v>0</v>
      </c>
      <c r="R279" s="382" t="n">
        <v>0</v>
      </c>
      <c r="S279" s="382" t="n">
        <v>0</v>
      </c>
      <c r="T279" s="382" t="n">
        <v>0</v>
      </c>
      <c r="U279" s="382" t="n">
        <f aca="false">SUM(V279:Y279)</f>
        <v>0</v>
      </c>
      <c r="V279" s="382" t="n">
        <v>0</v>
      </c>
      <c r="W279" s="382" t="n">
        <v>0</v>
      </c>
      <c r="X279" s="382" t="n">
        <v>0</v>
      </c>
      <c r="Y279" s="384" t="n">
        <v>0</v>
      </c>
    </row>
    <row r="280" s="372" customFormat="true" ht="16.5" hidden="false" customHeight="true" outlineLevel="0" collapsed="false">
      <c r="B280" s="392"/>
      <c r="C280" s="362" t="str">
        <f aca="false">C256</f>
        <v>木材及び木製品製造業</v>
      </c>
      <c r="D280" s="394"/>
      <c r="E280" s="382" t="n">
        <v>3</v>
      </c>
      <c r="F280" s="382" t="n">
        <v>3</v>
      </c>
      <c r="G280" s="382" t="n">
        <v>8</v>
      </c>
      <c r="H280" s="382" t="n">
        <v>4</v>
      </c>
      <c r="I280" s="382" t="n">
        <v>20</v>
      </c>
      <c r="J280" s="382" t="n">
        <v>0</v>
      </c>
      <c r="K280" s="382" t="n">
        <v>0</v>
      </c>
      <c r="L280" s="382" t="n">
        <v>0</v>
      </c>
      <c r="M280" s="382" t="n">
        <f aca="false">SUM(G280,I280,K280)</f>
        <v>28</v>
      </c>
      <c r="N280" s="382" t="n">
        <f aca="false">SUM(H280,J280,L280)</f>
        <v>4</v>
      </c>
      <c r="O280" s="382"/>
      <c r="P280" s="382" t="n">
        <v>3153152</v>
      </c>
      <c r="Q280" s="382" t="n">
        <v>7119500</v>
      </c>
      <c r="R280" s="382" t="n">
        <v>0</v>
      </c>
      <c r="S280" s="382" t="n">
        <v>105896</v>
      </c>
      <c r="T280" s="382" t="n">
        <v>199000</v>
      </c>
      <c r="U280" s="382" t="n">
        <f aca="false">SUM(V280:Y280)</f>
        <v>12651043</v>
      </c>
      <c r="V280" s="382" t="n">
        <v>12044943</v>
      </c>
      <c r="W280" s="382" t="n">
        <v>564600</v>
      </c>
      <c r="X280" s="382" t="n">
        <v>0</v>
      </c>
      <c r="Y280" s="384" t="n">
        <v>41500</v>
      </c>
    </row>
    <row r="281" s="372" customFormat="true" ht="16.5" hidden="false" customHeight="true" outlineLevel="0" collapsed="false">
      <c r="B281" s="392"/>
      <c r="C281" s="362" t="str">
        <f aca="false">C257</f>
        <v>家具及び建具製造業</v>
      </c>
      <c r="D281" s="394"/>
      <c r="E281" s="382" t="n">
        <v>0</v>
      </c>
      <c r="F281" s="382" t="n">
        <v>0</v>
      </c>
      <c r="G281" s="382" t="n">
        <v>0</v>
      </c>
      <c r="H281" s="382" t="n">
        <v>0</v>
      </c>
      <c r="I281" s="382" t="n">
        <v>0</v>
      </c>
      <c r="J281" s="382" t="n">
        <v>0</v>
      </c>
      <c r="K281" s="382" t="n">
        <v>0</v>
      </c>
      <c r="L281" s="382" t="n">
        <v>0</v>
      </c>
      <c r="M281" s="382" t="n">
        <f aca="false">SUM(G281,I281,K281)</f>
        <v>0</v>
      </c>
      <c r="N281" s="382" t="n">
        <f aca="false">SUM(H281,J281,L281)</f>
        <v>0</v>
      </c>
      <c r="O281" s="382"/>
      <c r="P281" s="382" t="n">
        <v>0</v>
      </c>
      <c r="Q281" s="382" t="n">
        <v>0</v>
      </c>
      <c r="R281" s="382" t="n">
        <v>0</v>
      </c>
      <c r="S281" s="382" t="n">
        <v>0</v>
      </c>
      <c r="T281" s="382" t="n">
        <v>0</v>
      </c>
      <c r="U281" s="382" t="n">
        <f aca="false">SUM(V281:Y281)</f>
        <v>0</v>
      </c>
      <c r="V281" s="382" t="n">
        <v>0</v>
      </c>
      <c r="W281" s="382" t="n">
        <v>0</v>
      </c>
      <c r="X281" s="382" t="n">
        <v>0</v>
      </c>
      <c r="Y281" s="384" t="n">
        <v>0</v>
      </c>
    </row>
    <row r="282" s="372" customFormat="true" ht="16.5" hidden="false" customHeight="true" outlineLevel="0" collapsed="false">
      <c r="B282" s="392"/>
      <c r="C282" s="362" t="str">
        <f aca="false">C258</f>
        <v>紙及び類似品製造業</v>
      </c>
      <c r="D282" s="394"/>
      <c r="E282" s="382" t="n">
        <v>0</v>
      </c>
      <c r="F282" s="382" t="n">
        <v>0</v>
      </c>
      <c r="G282" s="382" t="n">
        <v>0</v>
      </c>
      <c r="H282" s="382" t="n">
        <v>0</v>
      </c>
      <c r="I282" s="382" t="n">
        <v>0</v>
      </c>
      <c r="J282" s="382" t="n">
        <v>0</v>
      </c>
      <c r="K282" s="382" t="n">
        <v>0</v>
      </c>
      <c r="L282" s="382" t="n">
        <v>0</v>
      </c>
      <c r="M282" s="382" t="n">
        <f aca="false">SUM(G282,I282,K282)</f>
        <v>0</v>
      </c>
      <c r="N282" s="382" t="n">
        <f aca="false">SUM(H282,J282,L282)</f>
        <v>0</v>
      </c>
      <c r="O282" s="382"/>
      <c r="P282" s="382" t="n">
        <v>0</v>
      </c>
      <c r="Q282" s="382" t="n">
        <v>0</v>
      </c>
      <c r="R282" s="382" t="n">
        <v>0</v>
      </c>
      <c r="S282" s="382" t="n">
        <v>0</v>
      </c>
      <c r="T282" s="382" t="n">
        <v>0</v>
      </c>
      <c r="U282" s="382" t="n">
        <f aca="false">SUM(V282:Y282)</f>
        <v>0</v>
      </c>
      <c r="V282" s="382" t="n">
        <v>0</v>
      </c>
      <c r="W282" s="382" t="n">
        <v>0</v>
      </c>
      <c r="X282" s="382" t="n">
        <v>0</v>
      </c>
      <c r="Y282" s="384" t="n">
        <v>0</v>
      </c>
    </row>
    <row r="283" s="372" customFormat="true" ht="16.5" hidden="false" customHeight="true" outlineLevel="0" collapsed="false">
      <c r="B283" s="392"/>
      <c r="C283" s="362" t="str">
        <f aca="false">C259</f>
        <v>印刷出版及び類似業</v>
      </c>
      <c r="D283" s="394"/>
      <c r="E283" s="382" t="n">
        <v>0</v>
      </c>
      <c r="F283" s="382" t="n">
        <v>0</v>
      </c>
      <c r="G283" s="382" t="n">
        <v>0</v>
      </c>
      <c r="H283" s="382" t="n">
        <v>0</v>
      </c>
      <c r="I283" s="382" t="n">
        <v>0</v>
      </c>
      <c r="J283" s="382" t="n">
        <v>0</v>
      </c>
      <c r="K283" s="382" t="n">
        <v>0</v>
      </c>
      <c r="L283" s="382" t="n">
        <v>0</v>
      </c>
      <c r="M283" s="382" t="n">
        <f aca="false">SUM(G283,I283,K283)</f>
        <v>0</v>
      </c>
      <c r="N283" s="382" t="n">
        <f aca="false">SUM(H283,J283,L283)</f>
        <v>0</v>
      </c>
      <c r="O283" s="382"/>
      <c r="P283" s="382" t="n">
        <v>0</v>
      </c>
      <c r="Q283" s="382" t="n">
        <v>0</v>
      </c>
      <c r="R283" s="382" t="n">
        <v>0</v>
      </c>
      <c r="S283" s="382" t="n">
        <v>0</v>
      </c>
      <c r="T283" s="382" t="n">
        <v>0</v>
      </c>
      <c r="U283" s="382" t="n">
        <f aca="false">SUM(V283:Y283)</f>
        <v>0</v>
      </c>
      <c r="V283" s="382" t="n">
        <v>0</v>
      </c>
      <c r="W283" s="382" t="n">
        <v>0</v>
      </c>
      <c r="X283" s="382" t="n">
        <v>0</v>
      </c>
      <c r="Y283" s="384" t="n">
        <v>0</v>
      </c>
    </row>
    <row r="284" s="372" customFormat="true" ht="16.5" hidden="false" customHeight="true" outlineLevel="0" collapsed="false">
      <c r="B284" s="392"/>
      <c r="C284" s="362" t="str">
        <f aca="false">C260</f>
        <v>化学工業</v>
      </c>
      <c r="D284" s="394"/>
      <c r="E284" s="382" t="n">
        <v>0</v>
      </c>
      <c r="F284" s="382" t="n">
        <v>0</v>
      </c>
      <c r="G284" s="382" t="n">
        <v>0</v>
      </c>
      <c r="H284" s="382" t="n">
        <v>0</v>
      </c>
      <c r="I284" s="382" t="n">
        <v>0</v>
      </c>
      <c r="J284" s="382" t="n">
        <v>0</v>
      </c>
      <c r="K284" s="382" t="n">
        <v>0</v>
      </c>
      <c r="L284" s="382" t="n">
        <v>0</v>
      </c>
      <c r="M284" s="382" t="n">
        <f aca="false">SUM(G284,I284,K284)</f>
        <v>0</v>
      </c>
      <c r="N284" s="382" t="n">
        <f aca="false">SUM(H284,J284,L284)</f>
        <v>0</v>
      </c>
      <c r="O284" s="382"/>
      <c r="P284" s="382" t="n">
        <v>0</v>
      </c>
      <c r="Q284" s="382" t="n">
        <v>0</v>
      </c>
      <c r="R284" s="382" t="n">
        <v>0</v>
      </c>
      <c r="S284" s="382" t="n">
        <v>0</v>
      </c>
      <c r="T284" s="382" t="n">
        <v>0</v>
      </c>
      <c r="U284" s="382" t="n">
        <f aca="false">SUM(V284:Y284)</f>
        <v>0</v>
      </c>
      <c r="V284" s="382" t="n">
        <v>0</v>
      </c>
      <c r="W284" s="382" t="n">
        <v>0</v>
      </c>
      <c r="X284" s="382" t="n">
        <v>0</v>
      </c>
      <c r="Y284" s="384" t="n">
        <v>0</v>
      </c>
    </row>
    <row r="285" s="372" customFormat="true" ht="16.5" hidden="false" customHeight="true" outlineLevel="0" collapsed="false">
      <c r="B285" s="392"/>
      <c r="C285" s="362" t="str">
        <f aca="false">C261</f>
        <v>石油及び石炭製品製造業</v>
      </c>
      <c r="D285" s="394"/>
      <c r="E285" s="382" t="n">
        <v>0</v>
      </c>
      <c r="F285" s="382" t="n">
        <v>0</v>
      </c>
      <c r="G285" s="382" t="n">
        <v>0</v>
      </c>
      <c r="H285" s="382" t="n">
        <v>0</v>
      </c>
      <c r="I285" s="382" t="n">
        <v>0</v>
      </c>
      <c r="J285" s="382" t="n">
        <v>0</v>
      </c>
      <c r="K285" s="382" t="n">
        <v>0</v>
      </c>
      <c r="L285" s="382" t="n">
        <v>0</v>
      </c>
      <c r="M285" s="382" t="n">
        <f aca="false">SUM(G285,I285,K285)</f>
        <v>0</v>
      </c>
      <c r="N285" s="382" t="n">
        <f aca="false">SUM(H285,J285,L285)</f>
        <v>0</v>
      </c>
      <c r="O285" s="382"/>
      <c r="P285" s="382" t="n">
        <v>0</v>
      </c>
      <c r="Q285" s="382" t="n">
        <v>0</v>
      </c>
      <c r="R285" s="382" t="n">
        <v>0</v>
      </c>
      <c r="S285" s="382" t="n">
        <v>0</v>
      </c>
      <c r="T285" s="382" t="n">
        <v>0</v>
      </c>
      <c r="U285" s="382" t="n">
        <f aca="false">SUM(V285:Y285)</f>
        <v>0</v>
      </c>
      <c r="V285" s="382" t="n">
        <v>0</v>
      </c>
      <c r="W285" s="382" t="n">
        <v>0</v>
      </c>
      <c r="X285" s="382" t="n">
        <v>0</v>
      </c>
      <c r="Y285" s="384" t="n">
        <v>0</v>
      </c>
    </row>
    <row r="286" s="372" customFormat="true" ht="16.5" hidden="false" customHeight="true" outlineLevel="0" collapsed="false">
      <c r="B286" s="392"/>
      <c r="C286" s="362" t="str">
        <f aca="false">C262</f>
        <v>ゴム製品製造業</v>
      </c>
      <c r="D286" s="394"/>
      <c r="E286" s="382" t="n">
        <v>0</v>
      </c>
      <c r="F286" s="382" t="n">
        <v>0</v>
      </c>
      <c r="G286" s="382" t="n">
        <v>0</v>
      </c>
      <c r="H286" s="382" t="n">
        <v>0</v>
      </c>
      <c r="I286" s="382" t="n">
        <v>0</v>
      </c>
      <c r="J286" s="382" t="n">
        <v>0</v>
      </c>
      <c r="K286" s="382" t="n">
        <v>0</v>
      </c>
      <c r="L286" s="382" t="n">
        <v>0</v>
      </c>
      <c r="M286" s="382" t="n">
        <f aca="false">SUM(G286,I286,K286)</f>
        <v>0</v>
      </c>
      <c r="N286" s="382" t="n">
        <f aca="false">SUM(H286,J286,L286)</f>
        <v>0</v>
      </c>
      <c r="O286" s="382"/>
      <c r="P286" s="382" t="n">
        <v>0</v>
      </c>
      <c r="Q286" s="382" t="n">
        <v>0</v>
      </c>
      <c r="R286" s="382" t="n">
        <v>0</v>
      </c>
      <c r="S286" s="382" t="n">
        <v>0</v>
      </c>
      <c r="T286" s="382" t="n">
        <v>0</v>
      </c>
      <c r="U286" s="382" t="n">
        <f aca="false">SUM(V286:Y286)</f>
        <v>0</v>
      </c>
      <c r="V286" s="382" t="n">
        <v>0</v>
      </c>
      <c r="W286" s="382" t="n">
        <v>0</v>
      </c>
      <c r="X286" s="382" t="n">
        <v>0</v>
      </c>
      <c r="Y286" s="384" t="n">
        <v>0</v>
      </c>
    </row>
    <row r="287" s="372" customFormat="true" ht="16.5" hidden="false" customHeight="true" outlineLevel="0" collapsed="false">
      <c r="B287" s="392"/>
      <c r="C287" s="362" t="str">
        <f aca="false">C263</f>
        <v>皮革及び皮革製品製造業</v>
      </c>
      <c r="D287" s="394"/>
      <c r="E287" s="382" t="n">
        <v>0</v>
      </c>
      <c r="F287" s="382" t="n">
        <v>0</v>
      </c>
      <c r="G287" s="382" t="n">
        <v>0</v>
      </c>
      <c r="H287" s="382" t="n">
        <v>0</v>
      </c>
      <c r="I287" s="382" t="n">
        <v>0</v>
      </c>
      <c r="J287" s="382" t="n">
        <v>0</v>
      </c>
      <c r="K287" s="382" t="n">
        <v>0</v>
      </c>
      <c r="L287" s="382" t="n">
        <v>0</v>
      </c>
      <c r="M287" s="382" t="n">
        <f aca="false">SUM(G287,I287,K287)</f>
        <v>0</v>
      </c>
      <c r="N287" s="382" t="n">
        <f aca="false">SUM(H287,J287,L287)</f>
        <v>0</v>
      </c>
      <c r="O287" s="382"/>
      <c r="P287" s="382" t="n">
        <v>0</v>
      </c>
      <c r="Q287" s="382" t="n">
        <v>0</v>
      </c>
      <c r="R287" s="382" t="n">
        <v>0</v>
      </c>
      <c r="S287" s="382" t="n">
        <v>0</v>
      </c>
      <c r="T287" s="382" t="n">
        <v>0</v>
      </c>
      <c r="U287" s="382" t="n">
        <f aca="false">SUM(V287:Y287)</f>
        <v>0</v>
      </c>
      <c r="V287" s="382" t="n">
        <v>0</v>
      </c>
      <c r="W287" s="382" t="n">
        <v>0</v>
      </c>
      <c r="X287" s="382" t="n">
        <v>0</v>
      </c>
      <c r="Y287" s="384" t="n">
        <v>0</v>
      </c>
    </row>
    <row r="288" customFormat="false" ht="16.5" hidden="false" customHeight="true" outlineLevel="0" collapsed="false">
      <c r="B288" s="392"/>
      <c r="C288" s="362" t="str">
        <f aca="false">C264</f>
        <v>ガラス及び土石製品製造業</v>
      </c>
      <c r="D288" s="394"/>
      <c r="E288" s="382" t="n">
        <v>1</v>
      </c>
      <c r="F288" s="382" t="n">
        <v>0</v>
      </c>
      <c r="G288" s="382" t="s">
        <v>540</v>
      </c>
      <c r="H288" s="382" t="s">
        <v>540</v>
      </c>
      <c r="I288" s="382" t="s">
        <v>540</v>
      </c>
      <c r="J288" s="382" t="s">
        <v>540</v>
      </c>
      <c r="K288" s="382" t="n">
        <v>0</v>
      </c>
      <c r="L288" s="382" t="n">
        <v>0</v>
      </c>
      <c r="M288" s="382" t="s">
        <v>540</v>
      </c>
      <c r="N288" s="382" t="s">
        <v>540</v>
      </c>
      <c r="O288" s="382"/>
      <c r="P288" s="382" t="s">
        <v>540</v>
      </c>
      <c r="Q288" s="382" t="s">
        <v>540</v>
      </c>
      <c r="R288" s="382" t="n">
        <v>0</v>
      </c>
      <c r="S288" s="382" t="s">
        <v>540</v>
      </c>
      <c r="T288" s="382" t="s">
        <v>540</v>
      </c>
      <c r="U288" s="382" t="s">
        <v>540</v>
      </c>
      <c r="V288" s="382" t="s">
        <v>540</v>
      </c>
      <c r="W288" s="382" t="n">
        <v>0</v>
      </c>
      <c r="X288" s="382" t="n">
        <v>0</v>
      </c>
      <c r="Y288" s="384" t="n">
        <v>0</v>
      </c>
    </row>
    <row r="289" s="395" customFormat="true" ht="16.5" hidden="false" customHeight="true" outlineLevel="0" collapsed="false">
      <c r="B289" s="392"/>
      <c r="C289" s="362" t="str">
        <f aca="false">C265</f>
        <v>第一次金属製造業</v>
      </c>
      <c r="D289" s="394"/>
      <c r="E289" s="382" t="n">
        <v>0</v>
      </c>
      <c r="F289" s="382" t="n">
        <v>0</v>
      </c>
      <c r="G289" s="382" t="n">
        <v>0</v>
      </c>
      <c r="H289" s="382" t="n">
        <v>0</v>
      </c>
      <c r="I289" s="382" t="n">
        <v>0</v>
      </c>
      <c r="J289" s="382" t="n">
        <v>0</v>
      </c>
      <c r="K289" s="382" t="n">
        <v>0</v>
      </c>
      <c r="L289" s="382" t="n">
        <v>0</v>
      </c>
      <c r="M289" s="382" t="n">
        <f aca="false">SUM(G289,I289,K289)</f>
        <v>0</v>
      </c>
      <c r="N289" s="382" t="n">
        <f aca="false">SUM(H289,J289,L289)</f>
        <v>0</v>
      </c>
      <c r="O289" s="382"/>
      <c r="P289" s="382" t="n">
        <v>0</v>
      </c>
      <c r="Q289" s="382" t="n">
        <v>0</v>
      </c>
      <c r="R289" s="382" t="n">
        <v>0</v>
      </c>
      <c r="S289" s="382" t="n">
        <v>0</v>
      </c>
      <c r="T289" s="382" t="n">
        <v>0</v>
      </c>
      <c r="U289" s="382" t="n">
        <f aca="false">SUM(V289:Y289)</f>
        <v>0</v>
      </c>
      <c r="V289" s="382" t="n">
        <v>0</v>
      </c>
      <c r="W289" s="382" t="n">
        <v>0</v>
      </c>
      <c r="X289" s="382" t="n">
        <v>0</v>
      </c>
      <c r="Y289" s="384" t="n">
        <v>0</v>
      </c>
    </row>
    <row r="290" s="395" customFormat="true" ht="16.5" hidden="false" customHeight="true" outlineLevel="0" collapsed="false">
      <c r="B290" s="392"/>
      <c r="C290" s="362" t="str">
        <f aca="false">C266</f>
        <v>金属製品製造業</v>
      </c>
      <c r="D290" s="394"/>
      <c r="E290" s="382" t="n">
        <v>0</v>
      </c>
      <c r="F290" s="382" t="n">
        <v>0</v>
      </c>
      <c r="G290" s="382" t="n">
        <v>0</v>
      </c>
      <c r="H290" s="382" t="n">
        <v>0</v>
      </c>
      <c r="I290" s="382" t="n">
        <v>0</v>
      </c>
      <c r="J290" s="382" t="n">
        <v>0</v>
      </c>
      <c r="K290" s="382" t="n">
        <v>0</v>
      </c>
      <c r="L290" s="382" t="n">
        <v>0</v>
      </c>
      <c r="M290" s="382" t="n">
        <f aca="false">SUM(G290,I290,K290)</f>
        <v>0</v>
      </c>
      <c r="N290" s="382" t="n">
        <f aca="false">SUM(H290,J290,L290)</f>
        <v>0</v>
      </c>
      <c r="O290" s="382"/>
      <c r="P290" s="382" t="n">
        <v>0</v>
      </c>
      <c r="Q290" s="382" t="n">
        <v>0</v>
      </c>
      <c r="R290" s="382" t="n">
        <v>0</v>
      </c>
      <c r="S290" s="382" t="n">
        <v>0</v>
      </c>
      <c r="T290" s="382" t="n">
        <v>0</v>
      </c>
      <c r="U290" s="382" t="n">
        <f aca="false">SUM(V290:Y290)</f>
        <v>0</v>
      </c>
      <c r="V290" s="382" t="n">
        <v>0</v>
      </c>
      <c r="W290" s="382" t="n">
        <v>0</v>
      </c>
      <c r="X290" s="382" t="n">
        <v>0</v>
      </c>
      <c r="Y290" s="384" t="n">
        <v>0</v>
      </c>
    </row>
    <row r="291" s="372" customFormat="true" ht="16.5" hidden="false" customHeight="true" outlineLevel="0" collapsed="false">
      <c r="B291" s="392"/>
      <c r="C291" s="362" t="str">
        <f aca="false">C267</f>
        <v>機械製造業(電気機械器具を除く)</v>
      </c>
      <c r="D291" s="394"/>
      <c r="E291" s="382" t="n">
        <v>0</v>
      </c>
      <c r="F291" s="382" t="n">
        <v>0</v>
      </c>
      <c r="G291" s="382" t="n">
        <v>0</v>
      </c>
      <c r="H291" s="382" t="n">
        <v>0</v>
      </c>
      <c r="I291" s="382" t="n">
        <v>0</v>
      </c>
      <c r="J291" s="382" t="n">
        <v>0</v>
      </c>
      <c r="K291" s="382" t="n">
        <v>0</v>
      </c>
      <c r="L291" s="382" t="n">
        <v>0</v>
      </c>
      <c r="M291" s="382" t="n">
        <f aca="false">SUM(G291,I291,K291)</f>
        <v>0</v>
      </c>
      <c r="N291" s="382" t="n">
        <f aca="false">SUM(H291,J291,L291)</f>
        <v>0</v>
      </c>
      <c r="O291" s="382"/>
      <c r="P291" s="382" t="n">
        <v>0</v>
      </c>
      <c r="Q291" s="382" t="n">
        <v>0</v>
      </c>
      <c r="R291" s="382" t="n">
        <v>0</v>
      </c>
      <c r="S291" s="382" t="n">
        <v>0</v>
      </c>
      <c r="T291" s="382" t="n">
        <v>0</v>
      </c>
      <c r="U291" s="382" t="n">
        <f aca="false">SUM(V291:Y291)</f>
        <v>0</v>
      </c>
      <c r="V291" s="382" t="n">
        <v>0</v>
      </c>
      <c r="W291" s="382" t="n">
        <v>0</v>
      </c>
      <c r="X291" s="382" t="n">
        <v>0</v>
      </c>
      <c r="Y291" s="384" t="n">
        <v>0</v>
      </c>
    </row>
    <row r="292" s="372" customFormat="true" ht="16.5" hidden="false" customHeight="true" outlineLevel="0" collapsed="false">
      <c r="B292" s="392"/>
      <c r="C292" s="362" t="str">
        <f aca="false">C268</f>
        <v>電気機械器具製造業</v>
      </c>
      <c r="D292" s="394"/>
      <c r="E292" s="382" t="n">
        <v>1</v>
      </c>
      <c r="F292" s="382" t="n">
        <v>1</v>
      </c>
      <c r="G292" s="382" t="s">
        <v>540</v>
      </c>
      <c r="H292" s="382" t="s">
        <v>540</v>
      </c>
      <c r="I292" s="382" t="s">
        <v>540</v>
      </c>
      <c r="J292" s="382" t="s">
        <v>540</v>
      </c>
      <c r="K292" s="382" t="n">
        <v>0</v>
      </c>
      <c r="L292" s="382" t="n">
        <v>0</v>
      </c>
      <c r="M292" s="382" t="s">
        <v>540</v>
      </c>
      <c r="N292" s="382" t="s">
        <v>540</v>
      </c>
      <c r="O292" s="382"/>
      <c r="P292" s="382" t="s">
        <v>540</v>
      </c>
      <c r="Q292" s="382" t="s">
        <v>540</v>
      </c>
      <c r="R292" s="382" t="s">
        <v>540</v>
      </c>
      <c r="S292" s="382" t="s">
        <v>540</v>
      </c>
      <c r="T292" s="382" t="s">
        <v>540</v>
      </c>
      <c r="U292" s="382" t="s">
        <v>540</v>
      </c>
      <c r="V292" s="382" t="s">
        <v>540</v>
      </c>
      <c r="W292" s="382" t="n">
        <v>0</v>
      </c>
      <c r="X292" s="382" t="n">
        <v>0</v>
      </c>
      <c r="Y292" s="384" t="s">
        <v>540</v>
      </c>
    </row>
    <row r="293" s="372" customFormat="true" ht="16.5" hidden="false" customHeight="true" outlineLevel="0" collapsed="false">
      <c r="B293" s="392"/>
      <c r="C293" s="362" t="str">
        <f aca="false">C269</f>
        <v>輸送用機械器具製造業</v>
      </c>
      <c r="D293" s="394"/>
      <c r="E293" s="382" t="n">
        <v>0</v>
      </c>
      <c r="F293" s="382" t="n">
        <v>0</v>
      </c>
      <c r="G293" s="382" t="n">
        <v>0</v>
      </c>
      <c r="H293" s="382" t="n">
        <v>0</v>
      </c>
      <c r="I293" s="382" t="n">
        <v>0</v>
      </c>
      <c r="J293" s="382" t="n">
        <v>0</v>
      </c>
      <c r="K293" s="382" t="n">
        <v>0</v>
      </c>
      <c r="L293" s="382" t="n">
        <v>0</v>
      </c>
      <c r="M293" s="382" t="n">
        <f aca="false">SUM(G293,I293,K293)</f>
        <v>0</v>
      </c>
      <c r="N293" s="382" t="n">
        <f aca="false">SUM(H293,J293,L293)</f>
        <v>0</v>
      </c>
      <c r="O293" s="382"/>
      <c r="P293" s="382" t="n">
        <v>0</v>
      </c>
      <c r="Q293" s="382" t="n">
        <v>0</v>
      </c>
      <c r="R293" s="382" t="n">
        <v>0</v>
      </c>
      <c r="S293" s="382" t="n">
        <v>0</v>
      </c>
      <c r="T293" s="382" t="n">
        <v>0</v>
      </c>
      <c r="U293" s="382" t="n">
        <f aca="false">SUM(V293:Y293)</f>
        <v>0</v>
      </c>
      <c r="V293" s="382" t="n">
        <v>0</v>
      </c>
      <c r="W293" s="382" t="n">
        <v>0</v>
      </c>
      <c r="X293" s="382" t="n">
        <v>0</v>
      </c>
      <c r="Y293" s="384" t="n">
        <v>0</v>
      </c>
    </row>
    <row r="294" s="395" customFormat="true" ht="27" hidden="false" customHeight="true" outlineLevel="0" collapsed="false">
      <c r="B294" s="392"/>
      <c r="C294" s="399" t="str">
        <f aca="false">C270</f>
        <v>理化学機械光学機械器具時計医
療機械器具及び度量器製造業</v>
      </c>
      <c r="D294" s="400"/>
      <c r="E294" s="382" t="n">
        <v>0</v>
      </c>
      <c r="F294" s="382" t="n">
        <v>0</v>
      </c>
      <c r="G294" s="382" t="n">
        <v>0</v>
      </c>
      <c r="H294" s="382" t="n">
        <v>0</v>
      </c>
      <c r="I294" s="382" t="n">
        <v>0</v>
      </c>
      <c r="J294" s="382" t="n">
        <v>0</v>
      </c>
      <c r="K294" s="382" t="n">
        <v>0</v>
      </c>
      <c r="L294" s="382" t="n">
        <v>0</v>
      </c>
      <c r="M294" s="382" t="n">
        <f aca="false">SUM(G294,I294,K294)</f>
        <v>0</v>
      </c>
      <c r="N294" s="382" t="n">
        <f aca="false">SUM(H294,J294,L294)</f>
        <v>0</v>
      </c>
      <c r="O294" s="382"/>
      <c r="P294" s="382" t="n">
        <v>0</v>
      </c>
      <c r="Q294" s="382" t="n">
        <v>0</v>
      </c>
      <c r="R294" s="382" t="n">
        <v>0</v>
      </c>
      <c r="S294" s="382" t="n">
        <v>0</v>
      </c>
      <c r="T294" s="382" t="n">
        <v>0</v>
      </c>
      <c r="U294" s="382" t="n">
        <f aca="false">SUM(V294:Y294)</f>
        <v>0</v>
      </c>
      <c r="V294" s="382" t="n">
        <v>0</v>
      </c>
      <c r="W294" s="382" t="n">
        <v>0</v>
      </c>
      <c r="X294" s="382" t="n">
        <v>0</v>
      </c>
      <c r="Y294" s="384" t="n">
        <v>0</v>
      </c>
    </row>
    <row r="295" s="372" customFormat="true" ht="12" hidden="false" customHeight="false" outlineLevel="0" collapsed="false">
      <c r="B295" s="401"/>
      <c r="C295" s="402" t="str">
        <f aca="false">C271</f>
        <v>その他の製造業</v>
      </c>
      <c r="D295" s="403"/>
      <c r="E295" s="382" t="n">
        <v>0</v>
      </c>
      <c r="F295" s="382" t="n">
        <v>0</v>
      </c>
      <c r="G295" s="382" t="n">
        <v>0</v>
      </c>
      <c r="H295" s="382" t="n">
        <v>0</v>
      </c>
      <c r="I295" s="382" t="n">
        <v>0</v>
      </c>
      <c r="J295" s="382" t="n">
        <v>0</v>
      </c>
      <c r="K295" s="382" t="n">
        <v>0</v>
      </c>
      <c r="L295" s="382" t="n">
        <v>0</v>
      </c>
      <c r="M295" s="382" t="n">
        <f aca="false">SUM(G295,I295,K295)</f>
        <v>0</v>
      </c>
      <c r="N295" s="382" t="n">
        <f aca="false">SUM(H295,J295,L295)</f>
        <v>0</v>
      </c>
      <c r="O295" s="351"/>
      <c r="P295" s="382" t="n">
        <v>0</v>
      </c>
      <c r="Q295" s="382" t="n">
        <v>0</v>
      </c>
      <c r="R295" s="382" t="n">
        <v>0</v>
      </c>
      <c r="S295" s="382" t="n">
        <v>0</v>
      </c>
      <c r="T295" s="382" t="n">
        <v>0</v>
      </c>
      <c r="U295" s="382" t="n">
        <f aca="false">SUM(V295:Y295)</f>
        <v>0</v>
      </c>
      <c r="V295" s="382" t="n">
        <v>0</v>
      </c>
      <c r="W295" s="382" t="n">
        <v>0</v>
      </c>
      <c r="X295" s="382" t="n">
        <v>0</v>
      </c>
      <c r="Y295" s="384" t="n">
        <v>0</v>
      </c>
    </row>
    <row r="296" s="372" customFormat="true" ht="12" hidden="false" customHeight="false" outlineLevel="0" collapsed="false">
      <c r="B296" s="401"/>
      <c r="C296" s="402"/>
      <c r="D296" s="403"/>
      <c r="E296" s="382"/>
      <c r="F296" s="382"/>
      <c r="G296" s="382"/>
      <c r="H296" s="382"/>
      <c r="I296" s="351"/>
      <c r="J296" s="351"/>
      <c r="K296" s="351"/>
      <c r="L296" s="351"/>
      <c r="M296" s="351"/>
      <c r="N296" s="351"/>
      <c r="O296" s="351"/>
      <c r="P296" s="351"/>
      <c r="Q296" s="351"/>
      <c r="R296" s="351"/>
      <c r="S296" s="351"/>
      <c r="T296" s="351"/>
      <c r="U296" s="351"/>
      <c r="V296" s="351"/>
      <c r="W296" s="351"/>
      <c r="X296" s="351"/>
      <c r="Y296" s="352"/>
    </row>
    <row r="297" s="373" customFormat="true" ht="12.75" hidden="false" customHeight="true" outlineLevel="0" collapsed="false">
      <c r="B297" s="379"/>
      <c r="C297" s="380"/>
      <c r="D297" s="381"/>
      <c r="E297" s="380"/>
      <c r="F297" s="380"/>
      <c r="G297" s="382"/>
      <c r="H297" s="383"/>
      <c r="I297" s="404" t="s">
        <v>191</v>
      </c>
      <c r="J297" s="404"/>
      <c r="K297" s="404"/>
      <c r="L297" s="404"/>
      <c r="M297" s="404"/>
      <c r="N297" s="404"/>
      <c r="O297" s="404"/>
      <c r="P297" s="404"/>
      <c r="Q297" s="404"/>
      <c r="R297" s="404"/>
      <c r="S297" s="404"/>
      <c r="T297" s="382"/>
      <c r="U297" s="382"/>
      <c r="V297" s="382"/>
      <c r="W297" s="382"/>
      <c r="X297" s="382"/>
      <c r="Y297" s="384"/>
    </row>
    <row r="298" s="373" customFormat="true" ht="12.75" hidden="false" customHeight="true" outlineLevel="0" collapsed="false">
      <c r="B298" s="379"/>
      <c r="C298" s="385"/>
      <c r="D298" s="386"/>
      <c r="E298" s="385"/>
      <c r="F298" s="385"/>
      <c r="G298" s="382"/>
      <c r="H298" s="382"/>
      <c r="I298" s="382"/>
      <c r="J298" s="382"/>
      <c r="K298" s="382"/>
      <c r="L298" s="382"/>
      <c r="M298" s="382"/>
      <c r="N298" s="382"/>
      <c r="O298" s="382"/>
      <c r="P298" s="382"/>
      <c r="Q298" s="382"/>
      <c r="R298" s="382"/>
      <c r="S298" s="382"/>
      <c r="T298" s="382"/>
      <c r="U298" s="382"/>
      <c r="V298" s="382"/>
      <c r="W298" s="382"/>
      <c r="X298" s="382"/>
      <c r="Y298" s="384"/>
    </row>
    <row r="299" s="387" customFormat="true" ht="11.25" hidden="false" customHeight="false" outlineLevel="0" collapsed="false">
      <c r="B299" s="388"/>
      <c r="C299" s="380" t="str">
        <f aca="false">C275</f>
        <v>総数</v>
      </c>
      <c r="D299" s="381"/>
      <c r="E299" s="390" t="n">
        <f aca="false">SUM(E301:E319)</f>
        <v>98</v>
      </c>
      <c r="F299" s="390" t="n">
        <f aca="false">SUM(F301:F319)</f>
        <v>92</v>
      </c>
      <c r="G299" s="390" t="n">
        <v>263</v>
      </c>
      <c r="H299" s="390" t="n">
        <v>64</v>
      </c>
      <c r="I299" s="390" t="n">
        <v>884</v>
      </c>
      <c r="J299" s="390" t="n">
        <v>1903</v>
      </c>
      <c r="K299" s="390" t="n">
        <v>74</v>
      </c>
      <c r="L299" s="390" t="n">
        <v>19</v>
      </c>
      <c r="M299" s="390" t="n">
        <f aca="false">SUM(G299,I299,K299)</f>
        <v>1221</v>
      </c>
      <c r="N299" s="390" t="n">
        <f aca="false">SUM(H299,J299,L299)</f>
        <v>1986</v>
      </c>
      <c r="O299" s="390"/>
      <c r="P299" s="390" t="n">
        <v>204262869</v>
      </c>
      <c r="Q299" s="390" t="n">
        <v>1251732357</v>
      </c>
      <c r="R299" s="390" t="n">
        <v>13199283</v>
      </c>
      <c r="S299" s="390" t="n">
        <v>8352236</v>
      </c>
      <c r="T299" s="390" t="n">
        <v>42084385</v>
      </c>
      <c r="U299" s="390" t="n">
        <f aca="false">SUM(V299:Y299)</f>
        <v>2011923072</v>
      </c>
      <c r="V299" s="390" t="n">
        <v>1999240964</v>
      </c>
      <c r="W299" s="390" t="n">
        <v>10349851</v>
      </c>
      <c r="X299" s="390" t="n">
        <v>676330</v>
      </c>
      <c r="Y299" s="391" t="n">
        <v>1655927</v>
      </c>
    </row>
    <row r="300" s="373" customFormat="true" ht="13.5" hidden="false" customHeight="false" outlineLevel="0" collapsed="false">
      <c r="B300" s="379"/>
      <c r="C300" s="385"/>
      <c r="D300" s="386"/>
      <c r="E300" s="385"/>
      <c r="F300" s="385"/>
      <c r="G300" s="382"/>
      <c r="H300" s="382"/>
      <c r="I300" s="382"/>
      <c r="J300" s="382"/>
      <c r="K300" s="382"/>
      <c r="L300" s="382"/>
      <c r="M300" s="382"/>
      <c r="N300" s="382"/>
      <c r="O300" s="382"/>
      <c r="P300" s="382"/>
      <c r="Q300" s="382"/>
      <c r="R300" s="382"/>
      <c r="S300" s="382"/>
      <c r="T300" s="382"/>
      <c r="U300" s="382"/>
      <c r="V300" s="382"/>
      <c r="W300" s="382"/>
      <c r="X300" s="382"/>
      <c r="Y300" s="384"/>
    </row>
    <row r="301" s="372" customFormat="true" ht="16.5" hidden="false" customHeight="true" outlineLevel="0" collapsed="false">
      <c r="B301" s="392"/>
      <c r="C301" s="362" t="str">
        <f aca="false">C277</f>
        <v>食料品製造業</v>
      </c>
      <c r="D301" s="394"/>
      <c r="E301" s="382" t="n">
        <v>33</v>
      </c>
      <c r="F301" s="382" t="n">
        <v>33</v>
      </c>
      <c r="G301" s="382" t="n">
        <v>40</v>
      </c>
      <c r="H301" s="382" t="n">
        <v>14</v>
      </c>
      <c r="I301" s="382" t="n">
        <v>218</v>
      </c>
      <c r="J301" s="382" t="n">
        <v>80</v>
      </c>
      <c r="K301" s="382" t="n">
        <v>30</v>
      </c>
      <c r="L301" s="382" t="n">
        <v>11</v>
      </c>
      <c r="M301" s="382" t="n">
        <f aca="false">SUM(G301,I301,K301)</f>
        <v>288</v>
      </c>
      <c r="N301" s="382" t="n">
        <f aca="false">SUM(H301,J301,L301)</f>
        <v>105</v>
      </c>
      <c r="O301" s="382"/>
      <c r="P301" s="382" t="n">
        <v>25440133</v>
      </c>
      <c r="Q301" s="382" t="n">
        <v>222853753</v>
      </c>
      <c r="R301" s="382" t="n">
        <v>7201747</v>
      </c>
      <c r="S301" s="382" t="n">
        <v>2487097</v>
      </c>
      <c r="T301" s="382" t="n">
        <v>12645534</v>
      </c>
      <c r="U301" s="382" t="n">
        <f aca="false">SUM(V301:Y301)</f>
        <v>560290695</v>
      </c>
      <c r="V301" s="382" t="n">
        <v>557563364</v>
      </c>
      <c r="W301" s="382" t="n">
        <v>2308889</v>
      </c>
      <c r="X301" s="382" t="n">
        <v>0</v>
      </c>
      <c r="Y301" s="384" t="n">
        <v>418442</v>
      </c>
    </row>
    <row r="302" s="372" customFormat="true" ht="16.5" hidden="false" customHeight="true" outlineLevel="0" collapsed="false">
      <c r="B302" s="392"/>
      <c r="C302" s="362" t="str">
        <f aca="false">C278</f>
        <v>紡織業</v>
      </c>
      <c r="D302" s="394"/>
      <c r="E302" s="382" t="n">
        <v>28</v>
      </c>
      <c r="F302" s="382" t="n">
        <v>24</v>
      </c>
      <c r="G302" s="382" t="n">
        <v>129</v>
      </c>
      <c r="H302" s="382" t="n">
        <v>23</v>
      </c>
      <c r="I302" s="382" t="n">
        <v>190</v>
      </c>
      <c r="J302" s="382" t="n">
        <v>1684</v>
      </c>
      <c r="K302" s="382" t="n">
        <v>17</v>
      </c>
      <c r="L302" s="382" t="n">
        <v>7</v>
      </c>
      <c r="M302" s="382" t="n">
        <f aca="false">SUM(G302,I302,K302)</f>
        <v>336</v>
      </c>
      <c r="N302" s="382" t="n">
        <f aca="false">SUM(H302,J302,L302)</f>
        <v>1714</v>
      </c>
      <c r="O302" s="382"/>
      <c r="P302" s="382" t="n">
        <v>129968245</v>
      </c>
      <c r="Q302" s="382" t="n">
        <v>809857234</v>
      </c>
      <c r="R302" s="382" t="n">
        <v>3278665</v>
      </c>
      <c r="S302" s="382" t="n">
        <v>2310106</v>
      </c>
      <c r="T302" s="382" t="n">
        <v>25910487</v>
      </c>
      <c r="U302" s="382" t="n">
        <f aca="false">SUM(V302:Y302)</f>
        <v>1119846133</v>
      </c>
      <c r="V302" s="382" t="n">
        <v>1114822835</v>
      </c>
      <c r="W302" s="382" t="n">
        <v>4810983</v>
      </c>
      <c r="X302" s="382" t="n">
        <v>0</v>
      </c>
      <c r="Y302" s="384" t="n">
        <v>212315</v>
      </c>
    </row>
    <row r="303" s="395" customFormat="true" ht="16.5" hidden="false" customHeight="true" outlineLevel="0" collapsed="false">
      <c r="B303" s="392"/>
      <c r="C303" s="362" t="str">
        <f aca="false">C279</f>
        <v>衣服及び身廻品製造業</v>
      </c>
      <c r="D303" s="394"/>
      <c r="E303" s="382" t="n">
        <v>0</v>
      </c>
      <c r="F303" s="382" t="n">
        <v>0</v>
      </c>
      <c r="G303" s="382" t="n">
        <v>0</v>
      </c>
      <c r="H303" s="382" t="n">
        <v>0</v>
      </c>
      <c r="I303" s="382" t="n">
        <v>0</v>
      </c>
      <c r="J303" s="382" t="n">
        <v>0</v>
      </c>
      <c r="K303" s="382" t="n">
        <v>0</v>
      </c>
      <c r="L303" s="382" t="n">
        <v>0</v>
      </c>
      <c r="M303" s="382" t="n">
        <f aca="false">SUM(G303,I303,K303)</f>
        <v>0</v>
      </c>
      <c r="N303" s="382" t="n">
        <f aca="false">SUM(H303,J303,L303)</f>
        <v>0</v>
      </c>
      <c r="O303" s="382"/>
      <c r="P303" s="382" t="n">
        <v>0</v>
      </c>
      <c r="Q303" s="382" t="n">
        <v>0</v>
      </c>
      <c r="R303" s="382" t="n">
        <v>0</v>
      </c>
      <c r="S303" s="382" t="n">
        <v>0</v>
      </c>
      <c r="T303" s="382" t="n">
        <v>0</v>
      </c>
      <c r="U303" s="382" t="n">
        <f aca="false">SUM(V303:Y303)</f>
        <v>0</v>
      </c>
      <c r="V303" s="382" t="n">
        <v>0</v>
      </c>
      <c r="W303" s="382" t="n">
        <v>0</v>
      </c>
      <c r="X303" s="382" t="n">
        <v>0</v>
      </c>
      <c r="Y303" s="384" t="n">
        <v>0</v>
      </c>
    </row>
    <row r="304" s="372" customFormat="true" ht="16.5" hidden="false" customHeight="true" outlineLevel="0" collapsed="false">
      <c r="B304" s="392"/>
      <c r="C304" s="362" t="str">
        <f aca="false">C280</f>
        <v>木材及び木製品製造業</v>
      </c>
      <c r="D304" s="394"/>
      <c r="E304" s="382" t="n">
        <v>23</v>
      </c>
      <c r="F304" s="382" t="n">
        <v>23</v>
      </c>
      <c r="G304" s="382" t="n">
        <v>40</v>
      </c>
      <c r="H304" s="382" t="n">
        <v>14</v>
      </c>
      <c r="I304" s="382" t="n">
        <v>235</v>
      </c>
      <c r="J304" s="382" t="n">
        <v>38</v>
      </c>
      <c r="K304" s="382" t="n">
        <v>17</v>
      </c>
      <c r="L304" s="382" t="n">
        <v>0</v>
      </c>
      <c r="M304" s="382" t="n">
        <f aca="false">SUM(G304,I304,K304)</f>
        <v>292</v>
      </c>
      <c r="N304" s="382" t="n">
        <f aca="false">SUM(H304,J304,L304)</f>
        <v>52</v>
      </c>
      <c r="O304" s="382"/>
      <c r="P304" s="382" t="n">
        <v>22293727</v>
      </c>
      <c r="Q304" s="382" t="n">
        <v>92747658</v>
      </c>
      <c r="R304" s="382" t="n">
        <v>2709798</v>
      </c>
      <c r="S304" s="382" t="n">
        <v>2011503</v>
      </c>
      <c r="T304" s="382" t="n">
        <v>1396697</v>
      </c>
      <c r="U304" s="382" t="n">
        <f aca="false">SUM(V304:Y304)</f>
        <v>143246271</v>
      </c>
      <c r="V304" s="382" t="n">
        <v>140224735</v>
      </c>
      <c r="W304" s="382" t="n">
        <v>2287666</v>
      </c>
      <c r="X304" s="382" t="n">
        <v>0</v>
      </c>
      <c r="Y304" s="384" t="n">
        <v>733870</v>
      </c>
    </row>
    <row r="305" s="372" customFormat="true" ht="16.5" hidden="false" customHeight="true" outlineLevel="0" collapsed="false">
      <c r="B305" s="392"/>
      <c r="C305" s="362" t="str">
        <f aca="false">C281</f>
        <v>家具及び建具製造業</v>
      </c>
      <c r="D305" s="394"/>
      <c r="E305" s="382" t="n">
        <v>2</v>
      </c>
      <c r="F305" s="382" t="n">
        <v>2</v>
      </c>
      <c r="G305" s="382" t="n">
        <v>0</v>
      </c>
      <c r="H305" s="382" t="n">
        <v>0</v>
      </c>
      <c r="I305" s="382" t="s">
        <v>540</v>
      </c>
      <c r="J305" s="382" t="n">
        <v>0</v>
      </c>
      <c r="K305" s="382" t="s">
        <v>540</v>
      </c>
      <c r="L305" s="382" t="n">
        <v>0</v>
      </c>
      <c r="M305" s="382" t="s">
        <v>540</v>
      </c>
      <c r="N305" s="382" t="n">
        <f aca="false">SUM(H305,J305,L305)</f>
        <v>0</v>
      </c>
      <c r="O305" s="382"/>
      <c r="P305" s="382" t="s">
        <v>540</v>
      </c>
      <c r="Q305" s="382" t="s">
        <v>540</v>
      </c>
      <c r="R305" s="382" t="n">
        <v>0</v>
      </c>
      <c r="S305" s="382" t="s">
        <v>540</v>
      </c>
      <c r="T305" s="382" t="s">
        <v>540</v>
      </c>
      <c r="U305" s="382" t="s">
        <v>540</v>
      </c>
      <c r="V305" s="382" t="s">
        <v>540</v>
      </c>
      <c r="W305" s="382" t="n">
        <v>0</v>
      </c>
      <c r="X305" s="382" t="n">
        <v>0</v>
      </c>
      <c r="Y305" s="384" t="n">
        <v>0</v>
      </c>
    </row>
    <row r="306" s="372" customFormat="true" ht="16.5" hidden="false" customHeight="true" outlineLevel="0" collapsed="false">
      <c r="B306" s="392"/>
      <c r="C306" s="362" t="str">
        <f aca="false">C282</f>
        <v>紙及び類似品製造業</v>
      </c>
      <c r="D306" s="394"/>
      <c r="E306" s="382" t="n">
        <v>1</v>
      </c>
      <c r="F306" s="382" t="n">
        <v>1</v>
      </c>
      <c r="G306" s="382" t="s">
        <v>540</v>
      </c>
      <c r="H306" s="382" t="s">
        <v>540</v>
      </c>
      <c r="I306" s="382" t="s">
        <v>540</v>
      </c>
      <c r="J306" s="382" t="s">
        <v>540</v>
      </c>
      <c r="K306" s="382" t="n">
        <v>0</v>
      </c>
      <c r="L306" s="382" t="n">
        <v>0</v>
      </c>
      <c r="M306" s="382" t="s">
        <v>540</v>
      </c>
      <c r="N306" s="382" t="s">
        <v>540</v>
      </c>
      <c r="O306" s="382"/>
      <c r="P306" s="382" t="s">
        <v>540</v>
      </c>
      <c r="Q306" s="382" t="s">
        <v>540</v>
      </c>
      <c r="R306" s="382" t="n">
        <v>0</v>
      </c>
      <c r="S306" s="382" t="s">
        <v>540</v>
      </c>
      <c r="T306" s="382" t="s">
        <v>540</v>
      </c>
      <c r="U306" s="382" t="s">
        <v>540</v>
      </c>
      <c r="V306" s="382" t="s">
        <v>540</v>
      </c>
      <c r="W306" s="382" t="n">
        <v>0</v>
      </c>
      <c r="X306" s="382" t="n">
        <v>0</v>
      </c>
      <c r="Y306" s="384" t="s">
        <v>540</v>
      </c>
    </row>
    <row r="307" s="372" customFormat="true" ht="16.5" hidden="false" customHeight="true" outlineLevel="0" collapsed="false">
      <c r="B307" s="392"/>
      <c r="C307" s="362" t="str">
        <f aca="false">C283</f>
        <v>印刷出版及び類似業</v>
      </c>
      <c r="D307" s="394"/>
      <c r="E307" s="382" t="n">
        <v>1</v>
      </c>
      <c r="F307" s="382" t="n">
        <v>1</v>
      </c>
      <c r="G307" s="382" t="n">
        <v>0</v>
      </c>
      <c r="H307" s="382" t="n">
        <v>0</v>
      </c>
      <c r="I307" s="382" t="s">
        <v>540</v>
      </c>
      <c r="J307" s="382" t="s">
        <v>540</v>
      </c>
      <c r="K307" s="382" t="s">
        <v>540</v>
      </c>
      <c r="L307" s="382" t="n">
        <v>0</v>
      </c>
      <c r="M307" s="382" t="s">
        <v>540</v>
      </c>
      <c r="N307" s="382" t="s">
        <v>540</v>
      </c>
      <c r="O307" s="382"/>
      <c r="P307" s="382" t="s">
        <v>540</v>
      </c>
      <c r="Q307" s="382" t="s">
        <v>540</v>
      </c>
      <c r="R307" s="382" t="n">
        <v>0</v>
      </c>
      <c r="S307" s="382" t="s">
        <v>540</v>
      </c>
      <c r="T307" s="382" t="s">
        <v>540</v>
      </c>
      <c r="U307" s="382" t="s">
        <v>540</v>
      </c>
      <c r="V307" s="382" t="s">
        <v>540</v>
      </c>
      <c r="W307" s="382" t="n">
        <v>0</v>
      </c>
      <c r="X307" s="382" t="n">
        <v>0</v>
      </c>
      <c r="Y307" s="384" t="n">
        <v>0</v>
      </c>
    </row>
    <row r="308" s="372" customFormat="true" ht="16.5" hidden="false" customHeight="true" outlineLevel="0" collapsed="false">
      <c r="B308" s="392"/>
      <c r="C308" s="362" t="str">
        <f aca="false">C284</f>
        <v>化学工業</v>
      </c>
      <c r="D308" s="394"/>
      <c r="E308" s="382" t="n">
        <v>0</v>
      </c>
      <c r="F308" s="382" t="n">
        <v>0</v>
      </c>
      <c r="G308" s="382" t="n">
        <v>0</v>
      </c>
      <c r="H308" s="382" t="n">
        <v>0</v>
      </c>
      <c r="I308" s="382" t="n">
        <v>0</v>
      </c>
      <c r="J308" s="382" t="n">
        <v>0</v>
      </c>
      <c r="K308" s="382" t="n">
        <v>0</v>
      </c>
      <c r="L308" s="382" t="n">
        <v>0</v>
      </c>
      <c r="M308" s="382" t="n">
        <f aca="false">SUM(G308,I308,K308)</f>
        <v>0</v>
      </c>
      <c r="N308" s="382" t="n">
        <f aca="false">SUM(H308,J308,L308)</f>
        <v>0</v>
      </c>
      <c r="O308" s="382"/>
      <c r="P308" s="382" t="n">
        <v>0</v>
      </c>
      <c r="Q308" s="382" t="n">
        <v>0</v>
      </c>
      <c r="R308" s="382" t="n">
        <v>0</v>
      </c>
      <c r="S308" s="382" t="n">
        <v>0</v>
      </c>
      <c r="T308" s="382" t="n">
        <v>0</v>
      </c>
      <c r="U308" s="382" t="n">
        <f aca="false">SUM(V308:Y308)</f>
        <v>0</v>
      </c>
      <c r="V308" s="382" t="n">
        <v>0</v>
      </c>
      <c r="W308" s="382" t="n">
        <v>0</v>
      </c>
      <c r="X308" s="382" t="n">
        <v>0</v>
      </c>
      <c r="Y308" s="384" t="n">
        <v>0</v>
      </c>
    </row>
    <row r="309" s="372" customFormat="true" ht="16.5" hidden="false" customHeight="true" outlineLevel="0" collapsed="false">
      <c r="B309" s="392"/>
      <c r="C309" s="362" t="str">
        <f aca="false">C285</f>
        <v>石油及び石炭製品製造業</v>
      </c>
      <c r="D309" s="394"/>
      <c r="E309" s="382" t="n">
        <v>0</v>
      </c>
      <c r="F309" s="382" t="n">
        <v>0</v>
      </c>
      <c r="G309" s="382" t="n">
        <v>0</v>
      </c>
      <c r="H309" s="382" t="n">
        <v>0</v>
      </c>
      <c r="I309" s="382" t="n">
        <v>0</v>
      </c>
      <c r="J309" s="382" t="n">
        <v>0</v>
      </c>
      <c r="K309" s="382" t="n">
        <v>0</v>
      </c>
      <c r="L309" s="382" t="n">
        <v>0</v>
      </c>
      <c r="M309" s="382" t="n">
        <f aca="false">SUM(G309,I309,K309)</f>
        <v>0</v>
      </c>
      <c r="N309" s="382" t="n">
        <f aca="false">SUM(H309,J309,L309)</f>
        <v>0</v>
      </c>
      <c r="O309" s="382"/>
      <c r="P309" s="382" t="n">
        <v>0</v>
      </c>
      <c r="Q309" s="382" t="n">
        <v>0</v>
      </c>
      <c r="R309" s="382" t="n">
        <v>0</v>
      </c>
      <c r="S309" s="382" t="n">
        <v>0</v>
      </c>
      <c r="T309" s="382" t="n">
        <v>0</v>
      </c>
      <c r="U309" s="382" t="n">
        <f aca="false">SUM(V309:Y309)</f>
        <v>0</v>
      </c>
      <c r="V309" s="382" t="n">
        <v>0</v>
      </c>
      <c r="W309" s="382" t="n">
        <v>0</v>
      </c>
      <c r="X309" s="382" t="n">
        <v>0</v>
      </c>
      <c r="Y309" s="384" t="n">
        <v>0</v>
      </c>
    </row>
    <row r="310" s="372" customFormat="true" ht="16.5" hidden="false" customHeight="true" outlineLevel="0" collapsed="false">
      <c r="B310" s="392"/>
      <c r="C310" s="362" t="str">
        <f aca="false">C286</f>
        <v>ゴム製品製造業</v>
      </c>
      <c r="D310" s="394"/>
      <c r="E310" s="382" t="n">
        <v>0</v>
      </c>
      <c r="F310" s="382" t="n">
        <v>0</v>
      </c>
      <c r="G310" s="382" t="n">
        <v>0</v>
      </c>
      <c r="H310" s="382" t="n">
        <v>0</v>
      </c>
      <c r="I310" s="382" t="n">
        <v>0</v>
      </c>
      <c r="J310" s="382" t="n">
        <v>0</v>
      </c>
      <c r="K310" s="382" t="n">
        <v>0</v>
      </c>
      <c r="L310" s="382" t="n">
        <v>0</v>
      </c>
      <c r="M310" s="382" t="n">
        <f aca="false">SUM(G310,I310,K310)</f>
        <v>0</v>
      </c>
      <c r="N310" s="382" t="n">
        <f aca="false">SUM(H310,J310,L310)</f>
        <v>0</v>
      </c>
      <c r="O310" s="382"/>
      <c r="P310" s="382" t="n">
        <v>0</v>
      </c>
      <c r="Q310" s="382" t="n">
        <v>0</v>
      </c>
      <c r="R310" s="382" t="n">
        <v>0</v>
      </c>
      <c r="S310" s="382" t="n">
        <v>0</v>
      </c>
      <c r="T310" s="382" t="n">
        <v>0</v>
      </c>
      <c r="U310" s="382" t="n">
        <f aca="false">SUM(V310:Y310)</f>
        <v>0</v>
      </c>
      <c r="V310" s="382" t="n">
        <v>0</v>
      </c>
      <c r="W310" s="382" t="n">
        <v>0</v>
      </c>
      <c r="X310" s="382" t="n">
        <v>0</v>
      </c>
      <c r="Y310" s="384" t="n">
        <v>0</v>
      </c>
    </row>
    <row r="311" s="372" customFormat="true" ht="16.5" hidden="false" customHeight="true" outlineLevel="0" collapsed="false">
      <c r="B311" s="392"/>
      <c r="C311" s="362" t="str">
        <f aca="false">C287</f>
        <v>皮革及び皮革製品製造業</v>
      </c>
      <c r="D311" s="394"/>
      <c r="E311" s="382" t="n">
        <v>1</v>
      </c>
      <c r="F311" s="382" t="n">
        <v>1</v>
      </c>
      <c r="G311" s="382" t="s">
        <v>540</v>
      </c>
      <c r="H311" s="382" t="s">
        <v>540</v>
      </c>
      <c r="I311" s="382" t="s">
        <v>540</v>
      </c>
      <c r="J311" s="382" t="s">
        <v>540</v>
      </c>
      <c r="K311" s="382" t="n">
        <v>0</v>
      </c>
      <c r="L311" s="382" t="n">
        <v>0</v>
      </c>
      <c r="M311" s="382" t="s">
        <v>540</v>
      </c>
      <c r="N311" s="382" t="s">
        <v>540</v>
      </c>
      <c r="O311" s="382"/>
      <c r="P311" s="382" t="s">
        <v>540</v>
      </c>
      <c r="Q311" s="382" t="s">
        <v>540</v>
      </c>
      <c r="R311" s="382" t="n">
        <v>0</v>
      </c>
      <c r="S311" s="382" t="s">
        <v>540</v>
      </c>
      <c r="T311" s="382" t="s">
        <v>540</v>
      </c>
      <c r="U311" s="382" t="s">
        <v>540</v>
      </c>
      <c r="V311" s="382" t="s">
        <v>540</v>
      </c>
      <c r="W311" s="382" t="n">
        <v>0</v>
      </c>
      <c r="X311" s="382" t="n">
        <v>0</v>
      </c>
      <c r="Y311" s="384" t="n">
        <v>0</v>
      </c>
    </row>
    <row r="312" customFormat="false" ht="16.5" hidden="false" customHeight="true" outlineLevel="0" collapsed="false">
      <c r="B312" s="392"/>
      <c r="C312" s="362" t="str">
        <f aca="false">C288</f>
        <v>ガラス及び土石製品製造業</v>
      </c>
      <c r="D312" s="394"/>
      <c r="E312" s="382" t="n">
        <v>2</v>
      </c>
      <c r="F312" s="382" t="n">
        <v>1</v>
      </c>
      <c r="G312" s="382" t="n">
        <v>0</v>
      </c>
      <c r="H312" s="382" t="n">
        <v>0</v>
      </c>
      <c r="I312" s="382" t="s">
        <v>540</v>
      </c>
      <c r="J312" s="382" t="s">
        <v>540</v>
      </c>
      <c r="K312" s="382" t="s">
        <v>540</v>
      </c>
      <c r="L312" s="382" t="n">
        <v>0</v>
      </c>
      <c r="M312" s="382" t="s">
        <v>540</v>
      </c>
      <c r="N312" s="382" t="s">
        <v>540</v>
      </c>
      <c r="O312" s="382"/>
      <c r="P312" s="382" t="s">
        <v>540</v>
      </c>
      <c r="Q312" s="382" t="s">
        <v>540</v>
      </c>
      <c r="R312" s="382" t="n">
        <v>0</v>
      </c>
      <c r="S312" s="382" t="s">
        <v>540</v>
      </c>
      <c r="T312" s="382" t="s">
        <v>540</v>
      </c>
      <c r="U312" s="382" t="s">
        <v>540</v>
      </c>
      <c r="V312" s="382" t="s">
        <v>540</v>
      </c>
      <c r="W312" s="382" t="n">
        <v>0</v>
      </c>
      <c r="X312" s="382" t="n">
        <v>4880</v>
      </c>
      <c r="Y312" s="384" t="s">
        <v>540</v>
      </c>
    </row>
    <row r="313" s="395" customFormat="true" ht="16.5" hidden="false" customHeight="true" outlineLevel="0" collapsed="false">
      <c r="B313" s="392"/>
      <c r="C313" s="362" t="str">
        <f aca="false">C289</f>
        <v>第一次金属製造業</v>
      </c>
      <c r="D313" s="394"/>
      <c r="E313" s="382" t="n">
        <v>0</v>
      </c>
      <c r="F313" s="382" t="n">
        <v>0</v>
      </c>
      <c r="G313" s="382" t="n">
        <v>0</v>
      </c>
      <c r="H313" s="382" t="n">
        <v>0</v>
      </c>
      <c r="I313" s="382" t="n">
        <v>0</v>
      </c>
      <c r="J313" s="382" t="n">
        <v>0</v>
      </c>
      <c r="K313" s="382" t="n">
        <v>0</v>
      </c>
      <c r="L313" s="382" t="n">
        <v>0</v>
      </c>
      <c r="M313" s="382" t="n">
        <f aca="false">SUM(G313,I313,K313)</f>
        <v>0</v>
      </c>
      <c r="N313" s="382" t="n">
        <f aca="false">SUM(H313,J313,L313)</f>
        <v>0</v>
      </c>
      <c r="O313" s="382"/>
      <c r="P313" s="382" t="n">
        <v>0</v>
      </c>
      <c r="Q313" s="382" t="n">
        <v>0</v>
      </c>
      <c r="R313" s="382" t="n">
        <v>0</v>
      </c>
      <c r="S313" s="382" t="n">
        <v>0</v>
      </c>
      <c r="T313" s="382" t="n">
        <v>0</v>
      </c>
      <c r="U313" s="382" t="n">
        <f aca="false">SUM(V313:Y313)</f>
        <v>0</v>
      </c>
      <c r="V313" s="382" t="n">
        <v>0</v>
      </c>
      <c r="W313" s="382" t="n">
        <v>0</v>
      </c>
      <c r="X313" s="382" t="n">
        <v>0</v>
      </c>
      <c r="Y313" s="384" t="n">
        <v>0</v>
      </c>
    </row>
    <row r="314" s="395" customFormat="true" ht="16.5" hidden="false" customHeight="true" outlineLevel="0" collapsed="false">
      <c r="B314" s="392"/>
      <c r="C314" s="362" t="str">
        <f aca="false">C290</f>
        <v>金属製品製造業</v>
      </c>
      <c r="D314" s="394"/>
      <c r="E314" s="382" t="n">
        <v>3</v>
      </c>
      <c r="F314" s="382" t="n">
        <v>3</v>
      </c>
      <c r="G314" s="382" t="n">
        <v>4</v>
      </c>
      <c r="H314" s="382" t="n">
        <v>0</v>
      </c>
      <c r="I314" s="382" t="n">
        <v>18</v>
      </c>
      <c r="J314" s="382" t="n">
        <v>1</v>
      </c>
      <c r="K314" s="382" t="n">
        <v>1</v>
      </c>
      <c r="L314" s="382" t="n">
        <v>0</v>
      </c>
      <c r="M314" s="382" t="n">
        <f aca="false">SUM(G314,I314,K314)</f>
        <v>23</v>
      </c>
      <c r="N314" s="382" t="n">
        <f aca="false">SUM(H314,J314,L314)</f>
        <v>1</v>
      </c>
      <c r="O314" s="382"/>
      <c r="P314" s="382" t="n">
        <v>1175618</v>
      </c>
      <c r="Q314" s="382" t="n">
        <v>940960</v>
      </c>
      <c r="R314" s="382" t="n">
        <v>9073</v>
      </c>
      <c r="S314" s="382" t="n">
        <v>127073</v>
      </c>
      <c r="T314" s="382" t="n">
        <v>203530</v>
      </c>
      <c r="U314" s="382" t="n">
        <f aca="false">SUM(V314:Y314)</f>
        <v>3201750</v>
      </c>
      <c r="V314" s="382" t="n">
        <v>2217300</v>
      </c>
      <c r="W314" s="382" t="n">
        <v>353000</v>
      </c>
      <c r="X314" s="382" t="n">
        <v>595950</v>
      </c>
      <c r="Y314" s="384" t="n">
        <v>35500</v>
      </c>
    </row>
    <row r="315" s="372" customFormat="true" ht="16.5" hidden="false" customHeight="true" outlineLevel="0" collapsed="false">
      <c r="B315" s="392"/>
      <c r="C315" s="362" t="str">
        <f aca="false">C291</f>
        <v>機械製造業(電気機械器具を除く)</v>
      </c>
      <c r="D315" s="394"/>
      <c r="E315" s="382" t="n">
        <v>1</v>
      </c>
      <c r="F315" s="382" t="n">
        <v>1</v>
      </c>
      <c r="G315" s="382" t="s">
        <v>540</v>
      </c>
      <c r="H315" s="382" t="n">
        <v>0</v>
      </c>
      <c r="I315" s="382" t="s">
        <v>540</v>
      </c>
      <c r="J315" s="382" t="n">
        <v>0</v>
      </c>
      <c r="K315" s="382" t="s">
        <v>540</v>
      </c>
      <c r="L315" s="382" t="n">
        <v>0</v>
      </c>
      <c r="M315" s="382" t="s">
        <v>540</v>
      </c>
      <c r="N315" s="382" t="n">
        <f aca="false">SUM(H315,J315,L315)</f>
        <v>0</v>
      </c>
      <c r="O315" s="382"/>
      <c r="P315" s="382" t="s">
        <v>540</v>
      </c>
      <c r="Q315" s="382" t="s">
        <v>540</v>
      </c>
      <c r="R315" s="382" t="n">
        <v>0</v>
      </c>
      <c r="S315" s="382" t="s">
        <v>540</v>
      </c>
      <c r="T315" s="382" t="s">
        <v>540</v>
      </c>
      <c r="U315" s="382" t="s">
        <v>540</v>
      </c>
      <c r="V315" s="382" t="n">
        <v>0</v>
      </c>
      <c r="W315" s="382" t="s">
        <v>540</v>
      </c>
      <c r="X315" s="382" t="n">
        <v>0</v>
      </c>
      <c r="Y315" s="384" t="s">
        <v>540</v>
      </c>
    </row>
    <row r="316" s="372" customFormat="true" ht="16.5" hidden="false" customHeight="true" outlineLevel="0" collapsed="false">
      <c r="B316" s="392"/>
      <c r="C316" s="362" t="str">
        <f aca="false">C292</f>
        <v>電気機械器具製造業</v>
      </c>
      <c r="D316" s="394"/>
      <c r="E316" s="382" t="n">
        <v>1</v>
      </c>
      <c r="F316" s="382" t="n">
        <v>1</v>
      </c>
      <c r="G316" s="382" t="s">
        <v>540</v>
      </c>
      <c r="H316" s="382" t="s">
        <v>540</v>
      </c>
      <c r="I316" s="382" t="s">
        <v>540</v>
      </c>
      <c r="J316" s="382" t="s">
        <v>540</v>
      </c>
      <c r="K316" s="382" t="s">
        <v>540</v>
      </c>
      <c r="L316" s="382" t="n">
        <v>0</v>
      </c>
      <c r="M316" s="382" t="s">
        <v>540</v>
      </c>
      <c r="N316" s="382" t="s">
        <v>540</v>
      </c>
      <c r="O316" s="382"/>
      <c r="P316" s="382" t="s">
        <v>540</v>
      </c>
      <c r="Q316" s="382" t="s">
        <v>540</v>
      </c>
      <c r="R316" s="382" t="n">
        <v>0</v>
      </c>
      <c r="S316" s="382" t="s">
        <v>540</v>
      </c>
      <c r="T316" s="382" t="s">
        <v>540</v>
      </c>
      <c r="U316" s="382" t="s">
        <v>540</v>
      </c>
      <c r="V316" s="382" t="s">
        <v>540</v>
      </c>
      <c r="W316" s="382" t="n">
        <v>0</v>
      </c>
      <c r="X316" s="382" t="s">
        <v>540</v>
      </c>
      <c r="Y316" s="384" t="s">
        <v>540</v>
      </c>
    </row>
    <row r="317" s="372" customFormat="true" ht="16.5" hidden="false" customHeight="true" outlineLevel="0" collapsed="false">
      <c r="B317" s="392"/>
      <c r="C317" s="362" t="str">
        <f aca="false">C293</f>
        <v>輸送用機械器具製造業</v>
      </c>
      <c r="D317" s="394"/>
      <c r="E317" s="382" t="n">
        <v>0</v>
      </c>
      <c r="F317" s="382" t="n">
        <v>0</v>
      </c>
      <c r="G317" s="382" t="n">
        <v>0</v>
      </c>
      <c r="H317" s="382" t="n">
        <v>0</v>
      </c>
      <c r="I317" s="382" t="n">
        <v>0</v>
      </c>
      <c r="J317" s="382" t="n">
        <v>0</v>
      </c>
      <c r="K317" s="382" t="n">
        <v>0</v>
      </c>
      <c r="L317" s="382" t="n">
        <v>0</v>
      </c>
      <c r="M317" s="382" t="n">
        <f aca="false">SUM(G317,I317,K317)</f>
        <v>0</v>
      </c>
      <c r="N317" s="382" t="n">
        <f aca="false">SUM(H317,J317,L317)</f>
        <v>0</v>
      </c>
      <c r="O317" s="382"/>
      <c r="P317" s="382" t="n">
        <v>0</v>
      </c>
      <c r="Q317" s="382" t="n">
        <v>0</v>
      </c>
      <c r="R317" s="382" t="n">
        <v>0</v>
      </c>
      <c r="S317" s="382" t="n">
        <v>0</v>
      </c>
      <c r="T317" s="382" t="n">
        <v>0</v>
      </c>
      <c r="U317" s="382" t="n">
        <f aca="false">SUM(V317:Y317)</f>
        <v>0</v>
      </c>
      <c r="V317" s="382" t="n">
        <v>0</v>
      </c>
      <c r="W317" s="382" t="n">
        <v>0</v>
      </c>
      <c r="X317" s="382" t="n">
        <v>0</v>
      </c>
      <c r="Y317" s="384" t="n">
        <v>0</v>
      </c>
    </row>
    <row r="318" s="395" customFormat="true" ht="27" hidden="false" customHeight="true" outlineLevel="0" collapsed="false">
      <c r="B318" s="392"/>
      <c r="C318" s="399" t="str">
        <f aca="false">C294</f>
        <v>理化学機械光学機械器具時計医
療機械器具及び度量器製造業</v>
      </c>
      <c r="D318" s="400"/>
      <c r="E318" s="382" t="n">
        <v>0</v>
      </c>
      <c r="F318" s="382" t="n">
        <v>0</v>
      </c>
      <c r="G318" s="382" t="n">
        <v>0</v>
      </c>
      <c r="H318" s="382" t="n">
        <v>0</v>
      </c>
      <c r="I318" s="382" t="n">
        <v>0</v>
      </c>
      <c r="J318" s="382" t="n">
        <v>0</v>
      </c>
      <c r="K318" s="382" t="n">
        <v>0</v>
      </c>
      <c r="L318" s="382" t="n">
        <v>0</v>
      </c>
      <c r="M318" s="382" t="n">
        <f aca="false">SUM(G318,I318,K318)</f>
        <v>0</v>
      </c>
      <c r="N318" s="382" t="n">
        <f aca="false">SUM(H318,J318,L318)</f>
        <v>0</v>
      </c>
      <c r="O318" s="382"/>
      <c r="P318" s="382" t="n">
        <v>0</v>
      </c>
      <c r="Q318" s="382" t="n">
        <v>0</v>
      </c>
      <c r="R318" s="382" t="n">
        <v>0</v>
      </c>
      <c r="S318" s="382" t="n">
        <v>0</v>
      </c>
      <c r="T318" s="382" t="n">
        <v>0</v>
      </c>
      <c r="U318" s="382" t="n">
        <f aca="false">SUM(V318:Y318)</f>
        <v>0</v>
      </c>
      <c r="V318" s="382" t="n">
        <v>0</v>
      </c>
      <c r="W318" s="382" t="n">
        <v>0</v>
      </c>
      <c r="X318" s="382" t="n">
        <v>0</v>
      </c>
      <c r="Y318" s="384" t="n">
        <v>0</v>
      </c>
    </row>
    <row r="319" s="372" customFormat="true" ht="12" hidden="false" customHeight="false" outlineLevel="0" collapsed="false">
      <c r="B319" s="401"/>
      <c r="C319" s="402" t="str">
        <f aca="false">C295</f>
        <v>その他の製造業</v>
      </c>
      <c r="D319" s="403"/>
      <c r="E319" s="382" t="n">
        <v>2</v>
      </c>
      <c r="F319" s="382" t="n">
        <v>1</v>
      </c>
      <c r="G319" s="382" t="n">
        <v>0</v>
      </c>
      <c r="H319" s="382" t="s">
        <v>540</v>
      </c>
      <c r="I319" s="382" t="s">
        <v>540</v>
      </c>
      <c r="J319" s="382" t="s">
        <v>540</v>
      </c>
      <c r="K319" s="382" t="s">
        <v>540</v>
      </c>
      <c r="L319" s="382" t="s">
        <v>540</v>
      </c>
      <c r="M319" s="382" t="s">
        <v>540</v>
      </c>
      <c r="N319" s="382" t="s">
        <v>540</v>
      </c>
      <c r="O319" s="351"/>
      <c r="P319" s="382" t="s">
        <v>540</v>
      </c>
      <c r="Q319" s="382" t="s">
        <v>540</v>
      </c>
      <c r="R319" s="382" t="n">
        <v>0</v>
      </c>
      <c r="S319" s="382" t="s">
        <v>540</v>
      </c>
      <c r="T319" s="382" t="s">
        <v>540</v>
      </c>
      <c r="U319" s="382" t="s">
        <v>540</v>
      </c>
      <c r="V319" s="382" t="s">
        <v>540</v>
      </c>
      <c r="W319" s="382" t="n">
        <v>0</v>
      </c>
      <c r="X319" s="382" t="n">
        <v>0</v>
      </c>
      <c r="Y319" s="384" t="n">
        <v>0</v>
      </c>
    </row>
    <row r="320" s="372" customFormat="true" ht="12" hidden="false" customHeight="false" outlineLevel="0" collapsed="false">
      <c r="B320" s="401"/>
      <c r="C320" s="402"/>
      <c r="D320" s="403"/>
      <c r="E320" s="382"/>
      <c r="F320" s="382"/>
      <c r="G320" s="382"/>
      <c r="H320" s="382"/>
      <c r="I320" s="351"/>
      <c r="J320" s="351"/>
      <c r="K320" s="351"/>
      <c r="L320" s="351"/>
      <c r="M320" s="351"/>
      <c r="N320" s="351"/>
      <c r="O320" s="351"/>
      <c r="P320" s="351"/>
      <c r="Q320" s="351"/>
      <c r="R320" s="351"/>
      <c r="S320" s="351"/>
      <c r="T320" s="351"/>
      <c r="U320" s="351"/>
      <c r="V320" s="351"/>
      <c r="W320" s="351"/>
      <c r="X320" s="351"/>
      <c r="Y320" s="352"/>
    </row>
    <row r="321" s="373" customFormat="true" ht="12.75" hidden="false" customHeight="true" outlineLevel="0" collapsed="false">
      <c r="B321" s="379"/>
      <c r="C321" s="380"/>
      <c r="D321" s="381"/>
      <c r="E321" s="380"/>
      <c r="F321" s="380"/>
      <c r="G321" s="382"/>
      <c r="H321" s="383"/>
      <c r="I321" s="404" t="s">
        <v>211</v>
      </c>
      <c r="J321" s="404"/>
      <c r="K321" s="404"/>
      <c r="L321" s="404"/>
      <c r="M321" s="404"/>
      <c r="N321" s="404"/>
      <c r="O321" s="404"/>
      <c r="P321" s="404"/>
      <c r="Q321" s="404"/>
      <c r="R321" s="404"/>
      <c r="S321" s="404"/>
      <c r="T321" s="382"/>
      <c r="U321" s="382"/>
      <c r="V321" s="382"/>
      <c r="W321" s="382"/>
      <c r="X321" s="382"/>
      <c r="Y321" s="384"/>
    </row>
    <row r="322" s="373" customFormat="true" ht="12.75" hidden="false" customHeight="true" outlineLevel="0" collapsed="false">
      <c r="B322" s="379"/>
      <c r="C322" s="385"/>
      <c r="D322" s="386"/>
      <c r="E322" s="385"/>
      <c r="F322" s="385"/>
      <c r="G322" s="382"/>
      <c r="H322" s="382"/>
      <c r="I322" s="382"/>
      <c r="J322" s="382"/>
      <c r="K322" s="382"/>
      <c r="L322" s="382"/>
      <c r="M322" s="382"/>
      <c r="N322" s="382"/>
      <c r="O322" s="382"/>
      <c r="P322" s="382"/>
      <c r="Q322" s="382"/>
      <c r="R322" s="382"/>
      <c r="S322" s="382"/>
      <c r="T322" s="382"/>
      <c r="U322" s="382"/>
      <c r="V322" s="382"/>
      <c r="W322" s="382"/>
      <c r="X322" s="382"/>
      <c r="Y322" s="384"/>
    </row>
    <row r="323" s="387" customFormat="true" ht="11.25" hidden="false" customHeight="false" outlineLevel="0" collapsed="false">
      <c r="B323" s="388"/>
      <c r="C323" s="380" t="str">
        <f aca="false">C299</f>
        <v>総数</v>
      </c>
      <c r="D323" s="381"/>
      <c r="E323" s="390" t="n">
        <f aca="false">SUM(E325:E343)</f>
        <v>71</v>
      </c>
      <c r="F323" s="390" t="n">
        <v>64</v>
      </c>
      <c r="G323" s="390" t="n">
        <v>358</v>
      </c>
      <c r="H323" s="390" t="n">
        <v>82</v>
      </c>
      <c r="I323" s="390" t="n">
        <v>1088</v>
      </c>
      <c r="J323" s="390" t="n">
        <v>595</v>
      </c>
      <c r="K323" s="390" t="n">
        <v>66</v>
      </c>
      <c r="L323" s="390" t="n">
        <v>7</v>
      </c>
      <c r="M323" s="390" t="n">
        <v>1507</v>
      </c>
      <c r="N323" s="390" t="n">
        <f aca="false">SUM(H323,J323,L323)</f>
        <v>684</v>
      </c>
      <c r="O323" s="390"/>
      <c r="P323" s="390" t="n">
        <v>216342559</v>
      </c>
      <c r="Q323" s="390" t="n">
        <v>766811572</v>
      </c>
      <c r="R323" s="390" t="n">
        <v>2999535</v>
      </c>
      <c r="S323" s="390" t="n">
        <v>38050804</v>
      </c>
      <c r="T323" s="390" t="n">
        <v>81050351</v>
      </c>
      <c r="U323" s="390" t="n">
        <f aca="false">SUM(V323:Y323)</f>
        <v>1476364615</v>
      </c>
      <c r="V323" s="390" t="n">
        <v>1468842165</v>
      </c>
      <c r="W323" s="390" t="n">
        <v>1949950</v>
      </c>
      <c r="X323" s="390" t="n">
        <v>766028</v>
      </c>
      <c r="Y323" s="391" t="n">
        <v>4806472</v>
      </c>
    </row>
    <row r="324" s="373" customFormat="true" ht="13.5" hidden="false" customHeight="false" outlineLevel="0" collapsed="false">
      <c r="B324" s="379"/>
      <c r="C324" s="385"/>
      <c r="D324" s="386"/>
      <c r="E324" s="385"/>
      <c r="F324" s="385"/>
      <c r="G324" s="382"/>
      <c r="H324" s="382"/>
      <c r="I324" s="382"/>
      <c r="J324" s="382"/>
      <c r="K324" s="382"/>
      <c r="L324" s="382"/>
      <c r="M324" s="382"/>
      <c r="N324" s="382"/>
      <c r="O324" s="382"/>
      <c r="P324" s="382"/>
      <c r="Q324" s="382"/>
      <c r="R324" s="382"/>
      <c r="S324" s="382"/>
      <c r="T324" s="382"/>
      <c r="U324" s="382"/>
      <c r="V324" s="382"/>
      <c r="W324" s="382"/>
      <c r="X324" s="382"/>
      <c r="Y324" s="384"/>
    </row>
    <row r="325" s="372" customFormat="true" ht="16.5" hidden="false" customHeight="true" outlineLevel="0" collapsed="false">
      <c r="B325" s="392"/>
      <c r="C325" s="362" t="str">
        <f aca="false">C301</f>
        <v>食料品製造業</v>
      </c>
      <c r="D325" s="394"/>
      <c r="E325" s="382" t="n">
        <v>17</v>
      </c>
      <c r="F325" s="382" t="n">
        <v>15</v>
      </c>
      <c r="G325" s="382" t="n">
        <v>11</v>
      </c>
      <c r="H325" s="382" t="n">
        <v>3</v>
      </c>
      <c r="I325" s="382" t="n">
        <v>64</v>
      </c>
      <c r="J325" s="382" t="n">
        <v>12</v>
      </c>
      <c r="K325" s="382" t="n">
        <v>21</v>
      </c>
      <c r="L325" s="382" t="n">
        <v>6</v>
      </c>
      <c r="M325" s="382" t="n">
        <f aca="false">SUM(G325,I325,K325)</f>
        <v>96</v>
      </c>
      <c r="N325" s="382" t="n">
        <f aca="false">SUM(H325,J325,L325)</f>
        <v>21</v>
      </c>
      <c r="O325" s="382"/>
      <c r="P325" s="382" t="n">
        <v>3840721</v>
      </c>
      <c r="Q325" s="382" t="n">
        <v>30164410</v>
      </c>
      <c r="R325" s="382" t="n">
        <v>0</v>
      </c>
      <c r="S325" s="382" t="n">
        <v>343701</v>
      </c>
      <c r="T325" s="382" t="n">
        <v>1724059</v>
      </c>
      <c r="U325" s="382" t="n">
        <f aca="false">SUM(V325:Y325)</f>
        <v>64543497</v>
      </c>
      <c r="V325" s="382" t="n">
        <v>64352810</v>
      </c>
      <c r="W325" s="382" t="n">
        <v>12000</v>
      </c>
      <c r="X325" s="382" t="n">
        <v>0</v>
      </c>
      <c r="Y325" s="384" t="n">
        <v>178687</v>
      </c>
    </row>
    <row r="326" s="372" customFormat="true" ht="16.5" hidden="false" customHeight="true" outlineLevel="0" collapsed="false">
      <c r="B326" s="392"/>
      <c r="C326" s="362" t="str">
        <f aca="false">C302</f>
        <v>紡織業</v>
      </c>
      <c r="D326" s="394"/>
      <c r="E326" s="382" t="n">
        <v>11</v>
      </c>
      <c r="F326" s="382" t="n">
        <v>7</v>
      </c>
      <c r="G326" s="382" t="n">
        <v>60</v>
      </c>
      <c r="H326" s="382" t="n">
        <v>23</v>
      </c>
      <c r="I326" s="382" t="n">
        <v>16</v>
      </c>
      <c r="J326" s="382" t="n">
        <v>401</v>
      </c>
      <c r="K326" s="382" t="n">
        <v>14</v>
      </c>
      <c r="L326" s="382" t="n">
        <v>1</v>
      </c>
      <c r="M326" s="382" t="n">
        <f aca="false">SUM(G326,I326,K326)</f>
        <v>90</v>
      </c>
      <c r="N326" s="382" t="n">
        <f aca="false">SUM(H326,J326,L326)</f>
        <v>425</v>
      </c>
      <c r="O326" s="382"/>
      <c r="P326" s="382" t="n">
        <v>38825781</v>
      </c>
      <c r="Q326" s="382" t="n">
        <v>203971991</v>
      </c>
      <c r="R326" s="382" t="n">
        <v>1114000</v>
      </c>
      <c r="S326" s="382" t="n">
        <v>479170</v>
      </c>
      <c r="T326" s="382" t="n">
        <v>4855868</v>
      </c>
      <c r="U326" s="382" t="n">
        <f aca="false">SUM(V326:Y326)</f>
        <v>302572470</v>
      </c>
      <c r="V326" s="382" t="n">
        <v>302236908</v>
      </c>
      <c r="W326" s="382" t="n">
        <v>223450</v>
      </c>
      <c r="X326" s="382" t="n">
        <v>0</v>
      </c>
      <c r="Y326" s="384" t="n">
        <v>112112</v>
      </c>
    </row>
    <row r="327" s="395" customFormat="true" ht="16.5" hidden="false" customHeight="true" outlineLevel="0" collapsed="false">
      <c r="B327" s="392"/>
      <c r="C327" s="362" t="str">
        <f aca="false">C303</f>
        <v>衣服及び身廻品製造業</v>
      </c>
      <c r="D327" s="394"/>
      <c r="E327" s="382" t="n">
        <v>0</v>
      </c>
      <c r="F327" s="382" t="n">
        <v>0</v>
      </c>
      <c r="G327" s="382" t="n">
        <v>0</v>
      </c>
      <c r="H327" s="382" t="n">
        <v>0</v>
      </c>
      <c r="I327" s="382" t="n">
        <v>0</v>
      </c>
      <c r="J327" s="382" t="n">
        <v>0</v>
      </c>
      <c r="K327" s="382" t="n">
        <v>0</v>
      </c>
      <c r="L327" s="382" t="n">
        <v>1</v>
      </c>
      <c r="M327" s="382" t="n">
        <f aca="false">SUM(G327,I327,K327)</f>
        <v>0</v>
      </c>
      <c r="N327" s="382" t="n">
        <f aca="false">SUM(H327,J327,L327)</f>
        <v>1</v>
      </c>
      <c r="O327" s="382"/>
      <c r="P327" s="382" t="n">
        <v>0</v>
      </c>
      <c r="Q327" s="382" t="n">
        <v>0</v>
      </c>
      <c r="R327" s="382" t="n">
        <v>0</v>
      </c>
      <c r="S327" s="382" t="n">
        <v>0</v>
      </c>
      <c r="T327" s="382" t="n">
        <v>0</v>
      </c>
      <c r="U327" s="382" t="n">
        <f aca="false">SUM(V327:Y327)</f>
        <v>0</v>
      </c>
      <c r="V327" s="382" t="n">
        <v>0</v>
      </c>
      <c r="W327" s="382" t="n">
        <v>0</v>
      </c>
      <c r="X327" s="382" t="n">
        <v>0</v>
      </c>
      <c r="Y327" s="384" t="n">
        <v>0</v>
      </c>
    </row>
    <row r="328" s="372" customFormat="true" ht="16.5" hidden="false" customHeight="true" outlineLevel="0" collapsed="false">
      <c r="B328" s="392"/>
      <c r="C328" s="362" t="str">
        <f aca="false">C304</f>
        <v>木材及び木製品製造業</v>
      </c>
      <c r="D328" s="394"/>
      <c r="E328" s="382" t="n">
        <v>23</v>
      </c>
      <c r="F328" s="382" t="n">
        <v>23</v>
      </c>
      <c r="G328" s="382" t="n">
        <v>39</v>
      </c>
      <c r="H328" s="382" t="n">
        <v>16</v>
      </c>
      <c r="I328" s="382" t="n">
        <v>193</v>
      </c>
      <c r="J328" s="382" t="n">
        <v>63</v>
      </c>
      <c r="K328" s="382" t="n">
        <v>14</v>
      </c>
      <c r="L328" s="382" t="n">
        <v>0</v>
      </c>
      <c r="M328" s="382" t="n">
        <f aca="false">SUM(G328,I328,K328)</f>
        <v>246</v>
      </c>
      <c r="N328" s="382" t="n">
        <f aca="false">SUM(H328,J328,L328)</f>
        <v>79</v>
      </c>
      <c r="O328" s="382"/>
      <c r="P328" s="382" t="n">
        <v>15051494</v>
      </c>
      <c r="Q328" s="382" t="n">
        <v>72728780</v>
      </c>
      <c r="R328" s="382" t="n">
        <v>140917</v>
      </c>
      <c r="S328" s="382" t="n">
        <v>1733882</v>
      </c>
      <c r="T328" s="382" t="n">
        <v>1454712</v>
      </c>
      <c r="U328" s="382" t="n">
        <f aca="false">SUM(V328:Y328)</f>
        <v>103203852</v>
      </c>
      <c r="V328" s="382" t="n">
        <v>102335976</v>
      </c>
      <c r="W328" s="382" t="n">
        <v>694832</v>
      </c>
      <c r="X328" s="382" t="n">
        <v>0</v>
      </c>
      <c r="Y328" s="384" t="n">
        <v>173044</v>
      </c>
    </row>
    <row r="329" s="372" customFormat="true" ht="16.5" hidden="false" customHeight="true" outlineLevel="0" collapsed="false">
      <c r="B329" s="392"/>
      <c r="C329" s="362" t="str">
        <f aca="false">C305</f>
        <v>家具及び建具製造業</v>
      </c>
      <c r="D329" s="394"/>
      <c r="E329" s="382" t="n">
        <v>1</v>
      </c>
      <c r="F329" s="382" t="n">
        <v>1</v>
      </c>
      <c r="G329" s="382" t="s">
        <v>540</v>
      </c>
      <c r="H329" s="382" t="n">
        <v>0</v>
      </c>
      <c r="I329" s="382" t="s">
        <v>540</v>
      </c>
      <c r="J329" s="382" t="n">
        <v>0</v>
      </c>
      <c r="K329" s="382" t="n">
        <v>0</v>
      </c>
      <c r="L329" s="382" t="n">
        <v>0</v>
      </c>
      <c r="M329" s="382" t="s">
        <v>540</v>
      </c>
      <c r="N329" s="382" t="n">
        <f aca="false">SUM(H329,J329,L329)</f>
        <v>0</v>
      </c>
      <c r="O329" s="382"/>
      <c r="P329" s="382" t="s">
        <v>540</v>
      </c>
      <c r="Q329" s="382" t="s">
        <v>540</v>
      </c>
      <c r="R329" s="382" t="s">
        <v>540</v>
      </c>
      <c r="S329" s="382" t="s">
        <v>540</v>
      </c>
      <c r="T329" s="382" t="s">
        <v>540</v>
      </c>
      <c r="U329" s="382" t="s">
        <v>540</v>
      </c>
      <c r="V329" s="382" t="s">
        <v>540</v>
      </c>
      <c r="W329" s="382" t="s">
        <v>540</v>
      </c>
      <c r="X329" s="382" t="s">
        <v>540</v>
      </c>
      <c r="Y329" s="384" t="n">
        <v>0</v>
      </c>
    </row>
    <row r="330" s="372" customFormat="true" ht="16.5" hidden="false" customHeight="true" outlineLevel="0" collapsed="false">
      <c r="B330" s="392"/>
      <c r="C330" s="362" t="str">
        <f aca="false">C306</f>
        <v>紙及び類似品製造業</v>
      </c>
      <c r="D330" s="394"/>
      <c r="E330" s="382" t="n">
        <v>2</v>
      </c>
      <c r="F330" s="382" t="n">
        <v>2</v>
      </c>
      <c r="G330" s="382" t="s">
        <v>540</v>
      </c>
      <c r="H330" s="382" t="s">
        <v>540</v>
      </c>
      <c r="I330" s="382" t="s">
        <v>540</v>
      </c>
      <c r="J330" s="382" t="s">
        <v>540</v>
      </c>
      <c r="K330" s="382" t="s">
        <v>540</v>
      </c>
      <c r="L330" s="382" t="n">
        <v>0</v>
      </c>
      <c r="M330" s="382" t="s">
        <v>540</v>
      </c>
      <c r="N330" s="382" t="s">
        <v>540</v>
      </c>
      <c r="O330" s="382"/>
      <c r="P330" s="382" t="s">
        <v>540</v>
      </c>
      <c r="Q330" s="382" t="s">
        <v>540</v>
      </c>
      <c r="R330" s="382" t="n">
        <v>0</v>
      </c>
      <c r="S330" s="382" t="s">
        <v>540</v>
      </c>
      <c r="T330" s="382" t="s">
        <v>540</v>
      </c>
      <c r="U330" s="382" t="s">
        <v>540</v>
      </c>
      <c r="V330" s="382" t="s">
        <v>540</v>
      </c>
      <c r="W330" s="382" t="n">
        <v>0</v>
      </c>
      <c r="X330" s="382" t="n">
        <v>0</v>
      </c>
      <c r="Y330" s="384" t="s">
        <v>540</v>
      </c>
    </row>
    <row r="331" s="372" customFormat="true" ht="16.5" hidden="false" customHeight="true" outlineLevel="0" collapsed="false">
      <c r="B331" s="392"/>
      <c r="C331" s="362" t="str">
        <f aca="false">C307</f>
        <v>印刷出版及び類似業</v>
      </c>
      <c r="D331" s="394"/>
      <c r="E331" s="382" t="n">
        <v>3</v>
      </c>
      <c r="F331" s="382" t="n">
        <v>3</v>
      </c>
      <c r="G331" s="382" t="n">
        <v>4</v>
      </c>
      <c r="H331" s="382" t="n">
        <v>1</v>
      </c>
      <c r="I331" s="382" t="n">
        <v>22</v>
      </c>
      <c r="J331" s="382" t="n">
        <v>5</v>
      </c>
      <c r="K331" s="382" t="n">
        <v>1</v>
      </c>
      <c r="L331" s="382" t="n">
        <v>0</v>
      </c>
      <c r="M331" s="382" t="n">
        <f aca="false">SUM(G331,I331,K331)</f>
        <v>27</v>
      </c>
      <c r="N331" s="382" t="n">
        <f aca="false">SUM(H331,J331,L331)</f>
        <v>6</v>
      </c>
      <c r="O331" s="382"/>
      <c r="P331" s="382" t="n">
        <v>1561779</v>
      </c>
      <c r="Q331" s="382" t="n">
        <v>2525130</v>
      </c>
      <c r="R331" s="382" t="n">
        <v>50883</v>
      </c>
      <c r="S331" s="382" t="n">
        <v>42303</v>
      </c>
      <c r="T331" s="382" t="n">
        <v>113565</v>
      </c>
      <c r="U331" s="382" t="n">
        <f aca="false">SUM(V331:Y331)</f>
        <v>4760930</v>
      </c>
      <c r="V331" s="382" t="n">
        <v>4451830</v>
      </c>
      <c r="W331" s="382" t="n">
        <v>300000</v>
      </c>
      <c r="X331" s="382" t="n">
        <v>0</v>
      </c>
      <c r="Y331" s="384" t="n">
        <v>9100</v>
      </c>
    </row>
    <row r="332" s="372" customFormat="true" ht="16.5" hidden="false" customHeight="true" outlineLevel="0" collapsed="false">
      <c r="B332" s="392"/>
      <c r="C332" s="362" t="str">
        <f aca="false">C308</f>
        <v>化学工業</v>
      </c>
      <c r="D332" s="394"/>
      <c r="E332" s="382" t="n">
        <v>2</v>
      </c>
      <c r="F332" s="382" t="n">
        <v>2</v>
      </c>
      <c r="G332" s="382" t="s">
        <v>540</v>
      </c>
      <c r="H332" s="382" t="s">
        <v>540</v>
      </c>
      <c r="I332" s="382" t="s">
        <v>540</v>
      </c>
      <c r="J332" s="382" t="s">
        <v>540</v>
      </c>
      <c r="K332" s="382" t="s">
        <v>540</v>
      </c>
      <c r="L332" s="382" t="n">
        <v>0</v>
      </c>
      <c r="M332" s="382" t="s">
        <v>540</v>
      </c>
      <c r="N332" s="382" t="s">
        <v>540</v>
      </c>
      <c r="O332" s="382"/>
      <c r="P332" s="382" t="s">
        <v>540</v>
      </c>
      <c r="Q332" s="382" t="s">
        <v>540</v>
      </c>
      <c r="R332" s="382" t="n">
        <v>0</v>
      </c>
      <c r="S332" s="382" t="s">
        <v>540</v>
      </c>
      <c r="T332" s="382" t="s">
        <v>540</v>
      </c>
      <c r="U332" s="382" t="s">
        <v>540</v>
      </c>
      <c r="V332" s="382" t="s">
        <v>540</v>
      </c>
      <c r="W332" s="382" t="n">
        <v>0</v>
      </c>
      <c r="X332" s="382" t="n">
        <v>0</v>
      </c>
      <c r="Y332" s="384" t="n">
        <v>0</v>
      </c>
    </row>
    <row r="333" s="372" customFormat="true" ht="16.5" hidden="false" customHeight="true" outlineLevel="0" collapsed="false">
      <c r="B333" s="392"/>
      <c r="C333" s="362" t="str">
        <f aca="false">C309</f>
        <v>石油及び石炭製品製造業</v>
      </c>
      <c r="D333" s="394"/>
      <c r="E333" s="382" t="n">
        <v>0</v>
      </c>
      <c r="F333" s="382" t="n">
        <v>0</v>
      </c>
      <c r="G333" s="382" t="n">
        <v>0</v>
      </c>
      <c r="H333" s="382" t="n">
        <v>0</v>
      </c>
      <c r="I333" s="382" t="n">
        <v>0</v>
      </c>
      <c r="J333" s="382" t="n">
        <v>0</v>
      </c>
      <c r="K333" s="382" t="n">
        <v>0</v>
      </c>
      <c r="L333" s="382" t="n">
        <v>0</v>
      </c>
      <c r="M333" s="382" t="n">
        <f aca="false">SUM(G333,I333,K333)</f>
        <v>0</v>
      </c>
      <c r="N333" s="382" t="n">
        <f aca="false">SUM(H333,J333,L333)</f>
        <v>0</v>
      </c>
      <c r="O333" s="382"/>
      <c r="P333" s="382" t="n">
        <v>0</v>
      </c>
      <c r="Q333" s="382" t="n">
        <v>0</v>
      </c>
      <c r="R333" s="382" t="n">
        <v>0</v>
      </c>
      <c r="S333" s="382" t="n">
        <v>0</v>
      </c>
      <c r="T333" s="382" t="n">
        <v>0</v>
      </c>
      <c r="U333" s="382" t="n">
        <f aca="false">SUM(V333:Y333)</f>
        <v>0</v>
      </c>
      <c r="V333" s="382" t="n">
        <v>0</v>
      </c>
      <c r="W333" s="382" t="n">
        <v>0</v>
      </c>
      <c r="X333" s="382" t="n">
        <v>0</v>
      </c>
      <c r="Y333" s="384" t="n">
        <v>0</v>
      </c>
    </row>
    <row r="334" s="372" customFormat="true" ht="16.5" hidden="false" customHeight="true" outlineLevel="0" collapsed="false">
      <c r="B334" s="392"/>
      <c r="C334" s="362" t="str">
        <f aca="false">C310</f>
        <v>ゴム製品製造業</v>
      </c>
      <c r="D334" s="394"/>
      <c r="E334" s="382" t="n">
        <v>0</v>
      </c>
      <c r="F334" s="382" t="n">
        <v>0</v>
      </c>
      <c r="G334" s="382" t="n">
        <v>0</v>
      </c>
      <c r="H334" s="382" t="n">
        <v>0</v>
      </c>
      <c r="I334" s="382" t="n">
        <v>0</v>
      </c>
      <c r="J334" s="382" t="n">
        <v>0</v>
      </c>
      <c r="K334" s="382" t="n">
        <v>0</v>
      </c>
      <c r="L334" s="382" t="n">
        <v>0</v>
      </c>
      <c r="M334" s="382" t="n">
        <f aca="false">SUM(G334,I334,K334)</f>
        <v>0</v>
      </c>
      <c r="N334" s="382" t="n">
        <f aca="false">SUM(H334,J334,L334)</f>
        <v>0</v>
      </c>
      <c r="O334" s="382"/>
      <c r="P334" s="382" t="n">
        <v>0</v>
      </c>
      <c r="Q334" s="382" t="n">
        <v>0</v>
      </c>
      <c r="R334" s="382" t="n">
        <v>0</v>
      </c>
      <c r="S334" s="382" t="n">
        <v>0</v>
      </c>
      <c r="T334" s="382" t="n">
        <v>0</v>
      </c>
      <c r="U334" s="382" t="n">
        <f aca="false">SUM(V334:Y334)</f>
        <v>0</v>
      </c>
      <c r="V334" s="382" t="n">
        <v>0</v>
      </c>
      <c r="W334" s="382" t="n">
        <v>0</v>
      </c>
      <c r="X334" s="382" t="n">
        <v>0</v>
      </c>
      <c r="Y334" s="384" t="n">
        <v>0</v>
      </c>
    </row>
    <row r="335" s="372" customFormat="true" ht="16.5" hidden="false" customHeight="true" outlineLevel="0" collapsed="false">
      <c r="B335" s="392"/>
      <c r="C335" s="362" t="str">
        <f aca="false">C311</f>
        <v>皮革及び皮革製品製造業</v>
      </c>
      <c r="D335" s="394"/>
      <c r="E335" s="382" t="n">
        <v>0</v>
      </c>
      <c r="F335" s="382" t="n">
        <v>0</v>
      </c>
      <c r="G335" s="382" t="n">
        <v>0</v>
      </c>
      <c r="H335" s="382" t="n">
        <v>0</v>
      </c>
      <c r="I335" s="382" t="n">
        <v>0</v>
      </c>
      <c r="J335" s="382" t="n">
        <v>0</v>
      </c>
      <c r="K335" s="382" t="n">
        <v>0</v>
      </c>
      <c r="L335" s="382" t="n">
        <v>0</v>
      </c>
      <c r="M335" s="382" t="n">
        <f aca="false">SUM(G335,I335,K335)</f>
        <v>0</v>
      </c>
      <c r="N335" s="382" t="n">
        <f aca="false">SUM(H335,J335,L335)</f>
        <v>0</v>
      </c>
      <c r="O335" s="382"/>
      <c r="P335" s="382" t="n">
        <v>0</v>
      </c>
      <c r="Q335" s="382" t="n">
        <v>0</v>
      </c>
      <c r="R335" s="382" t="n">
        <v>0</v>
      </c>
      <c r="S335" s="382" t="n">
        <v>0</v>
      </c>
      <c r="T335" s="382" t="n">
        <v>0</v>
      </c>
      <c r="U335" s="382" t="n">
        <f aca="false">SUM(V335:Y335)</f>
        <v>0</v>
      </c>
      <c r="V335" s="382" t="n">
        <v>0</v>
      </c>
      <c r="W335" s="382" t="n">
        <v>0</v>
      </c>
      <c r="X335" s="382" t="n">
        <v>0</v>
      </c>
      <c r="Y335" s="384" t="n">
        <v>0</v>
      </c>
    </row>
    <row r="336" customFormat="false" ht="16.5" hidden="false" customHeight="true" outlineLevel="0" collapsed="false">
      <c r="B336" s="392"/>
      <c r="C336" s="362" t="str">
        <f aca="false">C312</f>
        <v>ガラス及び土石製品製造業</v>
      </c>
      <c r="D336" s="394"/>
      <c r="E336" s="382" t="n">
        <v>3</v>
      </c>
      <c r="F336" s="382" t="n">
        <v>0</v>
      </c>
      <c r="G336" s="382" t="n">
        <v>0</v>
      </c>
      <c r="H336" s="382" t="n">
        <v>0</v>
      </c>
      <c r="I336" s="382" t="n">
        <v>13</v>
      </c>
      <c r="J336" s="382" t="n">
        <v>3</v>
      </c>
      <c r="K336" s="382" t="n">
        <v>7</v>
      </c>
      <c r="L336" s="382" t="n">
        <v>0</v>
      </c>
      <c r="M336" s="382" t="n">
        <f aca="false">SUM(G336,I336,K336)</f>
        <v>20</v>
      </c>
      <c r="N336" s="382" t="n">
        <f aca="false">SUM(H336,J336,L336)</f>
        <v>3</v>
      </c>
      <c r="O336" s="382"/>
      <c r="P336" s="382" t="n">
        <v>831600</v>
      </c>
      <c r="Q336" s="382" t="n">
        <v>893500</v>
      </c>
      <c r="R336" s="382" t="n">
        <v>0</v>
      </c>
      <c r="S336" s="382" t="n">
        <v>25200</v>
      </c>
      <c r="T336" s="382" t="n">
        <v>767570</v>
      </c>
      <c r="U336" s="382" t="n">
        <f aca="false">SUM(V336:Y336)</f>
        <v>3010000</v>
      </c>
      <c r="V336" s="382" t="n">
        <v>3010000</v>
      </c>
      <c r="W336" s="382" t="n">
        <v>0</v>
      </c>
      <c r="X336" s="382" t="n">
        <v>0</v>
      </c>
      <c r="Y336" s="384" t="n">
        <v>0</v>
      </c>
    </row>
    <row r="337" s="395" customFormat="true" ht="16.5" hidden="false" customHeight="true" outlineLevel="0" collapsed="false">
      <c r="B337" s="392"/>
      <c r="C337" s="362" t="str">
        <f aca="false">C313</f>
        <v>第一次金属製造業</v>
      </c>
      <c r="D337" s="394"/>
      <c r="E337" s="382" t="n">
        <v>1</v>
      </c>
      <c r="F337" s="382" t="n">
        <v>1</v>
      </c>
      <c r="G337" s="382" t="s">
        <v>540</v>
      </c>
      <c r="H337" s="382" t="s">
        <v>540</v>
      </c>
      <c r="I337" s="382" t="s">
        <v>540</v>
      </c>
      <c r="J337" s="382" t="s">
        <v>540</v>
      </c>
      <c r="K337" s="382" t="n">
        <v>0</v>
      </c>
      <c r="L337" s="382" t="n">
        <v>0</v>
      </c>
      <c r="M337" s="382" t="s">
        <v>540</v>
      </c>
      <c r="N337" s="382" t="s">
        <v>540</v>
      </c>
      <c r="O337" s="382"/>
      <c r="P337" s="382" t="s">
        <v>540</v>
      </c>
      <c r="Q337" s="382" t="s">
        <v>540</v>
      </c>
      <c r="R337" s="382" t="n">
        <v>0</v>
      </c>
      <c r="S337" s="382" t="s">
        <v>540</v>
      </c>
      <c r="T337" s="382" t="s">
        <v>540</v>
      </c>
      <c r="U337" s="382" t="s">
        <v>540</v>
      </c>
      <c r="V337" s="382" t="s">
        <v>540</v>
      </c>
      <c r="W337" s="382" t="n">
        <v>0</v>
      </c>
      <c r="X337" s="382" t="n">
        <v>0</v>
      </c>
      <c r="Y337" s="384" t="s">
        <v>540</v>
      </c>
    </row>
    <row r="338" s="395" customFormat="true" ht="16.5" hidden="false" customHeight="true" outlineLevel="0" collapsed="false">
      <c r="B338" s="392"/>
      <c r="C338" s="362" t="str">
        <f aca="false">C314</f>
        <v>金属製品製造業</v>
      </c>
      <c r="D338" s="394"/>
      <c r="E338" s="382" t="n">
        <v>3</v>
      </c>
      <c r="F338" s="382" t="n">
        <v>3</v>
      </c>
      <c r="G338" s="382" t="n">
        <v>1</v>
      </c>
      <c r="H338" s="382" t="n">
        <v>0</v>
      </c>
      <c r="I338" s="382" t="n">
        <v>9</v>
      </c>
      <c r="J338" s="382" t="n">
        <v>0</v>
      </c>
      <c r="K338" s="382" t="n">
        <v>5</v>
      </c>
      <c r="L338" s="382" t="n">
        <v>0</v>
      </c>
      <c r="M338" s="382" t="n">
        <f aca="false">SUM(G338,I338,K338)</f>
        <v>15</v>
      </c>
      <c r="N338" s="382" t="n">
        <f aca="false">SUM(H338,J338,L338)</f>
        <v>0</v>
      </c>
      <c r="O338" s="382"/>
      <c r="P338" s="382" t="n">
        <v>380160</v>
      </c>
      <c r="Q338" s="382" t="n">
        <v>1039327</v>
      </c>
      <c r="R338" s="382" t="n">
        <v>0</v>
      </c>
      <c r="S338" s="382" t="n">
        <v>26390</v>
      </c>
      <c r="T338" s="382" t="n">
        <v>280355</v>
      </c>
      <c r="U338" s="382" t="n">
        <f aca="false">SUM(V338:Y338)</f>
        <v>2246128</v>
      </c>
      <c r="V338" s="382" t="n">
        <v>1967790</v>
      </c>
      <c r="W338" s="382" t="n">
        <v>150000</v>
      </c>
      <c r="X338" s="382" t="n">
        <v>90738</v>
      </c>
      <c r="Y338" s="384" t="n">
        <v>37600</v>
      </c>
    </row>
    <row r="339" s="372" customFormat="true" ht="16.5" hidden="false" customHeight="true" outlineLevel="0" collapsed="false">
      <c r="B339" s="392"/>
      <c r="C339" s="362" t="str">
        <f aca="false">C315</f>
        <v>機械製造業(電気機械器具を除く)</v>
      </c>
      <c r="D339" s="394"/>
      <c r="E339" s="382" t="n">
        <v>2</v>
      </c>
      <c r="F339" s="382" t="n">
        <v>2</v>
      </c>
      <c r="G339" s="382" t="s">
        <v>540</v>
      </c>
      <c r="H339" s="382" t="s">
        <v>540</v>
      </c>
      <c r="I339" s="382" t="s">
        <v>540</v>
      </c>
      <c r="J339" s="382" t="n">
        <v>0</v>
      </c>
      <c r="K339" s="382" t="n">
        <v>0</v>
      </c>
      <c r="L339" s="382" t="n">
        <v>0</v>
      </c>
      <c r="M339" s="382" t="s">
        <v>540</v>
      </c>
      <c r="N339" s="382" t="s">
        <v>540</v>
      </c>
      <c r="O339" s="382"/>
      <c r="P339" s="382" t="s">
        <v>540</v>
      </c>
      <c r="Q339" s="382" t="s">
        <v>540</v>
      </c>
      <c r="R339" s="382" t="n">
        <v>0</v>
      </c>
      <c r="S339" s="382" t="s">
        <v>540</v>
      </c>
      <c r="T339" s="382" t="s">
        <v>540</v>
      </c>
      <c r="U339" s="382" t="s">
        <v>540</v>
      </c>
      <c r="V339" s="382" t="s">
        <v>540</v>
      </c>
      <c r="W339" s="382" t="s">
        <v>540</v>
      </c>
      <c r="X339" s="382" t="s">
        <v>540</v>
      </c>
      <c r="Y339" s="384" t="s">
        <v>540</v>
      </c>
    </row>
    <row r="340" s="372" customFormat="true" ht="16.5" hidden="false" customHeight="true" outlineLevel="0" collapsed="false">
      <c r="B340" s="392"/>
      <c r="C340" s="362" t="str">
        <f aca="false">C316</f>
        <v>電気機械器具製造業</v>
      </c>
      <c r="D340" s="394"/>
      <c r="E340" s="382" t="n">
        <v>3</v>
      </c>
      <c r="F340" s="382" t="n">
        <v>3</v>
      </c>
      <c r="G340" s="382" t="n">
        <v>25</v>
      </c>
      <c r="H340" s="382" t="n">
        <v>2</v>
      </c>
      <c r="I340" s="382" t="n">
        <v>34</v>
      </c>
      <c r="J340" s="382" t="n">
        <v>41</v>
      </c>
      <c r="K340" s="382" t="n">
        <v>0</v>
      </c>
      <c r="L340" s="382" t="n">
        <v>0</v>
      </c>
      <c r="M340" s="382" t="n">
        <f aca="false">SUM(G340,I340,K340)</f>
        <v>59</v>
      </c>
      <c r="N340" s="382" t="n">
        <f aca="false">SUM(H340,J340,L340)</f>
        <v>43</v>
      </c>
      <c r="O340" s="382"/>
      <c r="P340" s="382" t="n">
        <v>10022300</v>
      </c>
      <c r="Q340" s="382" t="n">
        <v>17250349</v>
      </c>
      <c r="R340" s="382" t="n">
        <v>1643735</v>
      </c>
      <c r="S340" s="382" t="n">
        <v>1846581</v>
      </c>
      <c r="T340" s="382" t="n">
        <v>133247</v>
      </c>
      <c r="U340" s="382" t="n">
        <f aca="false">SUM(V340:Y340)</f>
        <v>38693921</v>
      </c>
      <c r="V340" s="382" t="n">
        <v>38315387</v>
      </c>
      <c r="W340" s="382" t="n">
        <v>187684</v>
      </c>
      <c r="X340" s="382" t="n">
        <v>97850</v>
      </c>
      <c r="Y340" s="384" t="n">
        <v>93000</v>
      </c>
    </row>
    <row r="341" s="372" customFormat="true" ht="16.5" hidden="false" customHeight="true" outlineLevel="0" collapsed="false">
      <c r="B341" s="392"/>
      <c r="C341" s="362" t="str">
        <f aca="false">C317</f>
        <v>輸送用機械器具製造業</v>
      </c>
      <c r="D341" s="394"/>
      <c r="E341" s="382" t="n">
        <v>0</v>
      </c>
      <c r="F341" s="382" t="n">
        <v>0</v>
      </c>
      <c r="G341" s="382" t="n">
        <v>0</v>
      </c>
      <c r="H341" s="382" t="n">
        <v>0</v>
      </c>
      <c r="I341" s="382" t="n">
        <v>0</v>
      </c>
      <c r="J341" s="382" t="n">
        <v>0</v>
      </c>
      <c r="K341" s="382" t="n">
        <v>0</v>
      </c>
      <c r="L341" s="382" t="n">
        <v>0</v>
      </c>
      <c r="M341" s="382" t="n">
        <f aca="false">SUM(G341,I341,K341)</f>
        <v>0</v>
      </c>
      <c r="N341" s="382" t="n">
        <f aca="false">SUM(H341,J341,L341)</f>
        <v>0</v>
      </c>
      <c r="O341" s="382"/>
      <c r="P341" s="382" t="n">
        <v>0</v>
      </c>
      <c r="Q341" s="382" t="n">
        <v>0</v>
      </c>
      <c r="R341" s="382" t="n">
        <v>0</v>
      </c>
      <c r="S341" s="382" t="n">
        <v>0</v>
      </c>
      <c r="T341" s="382" t="n">
        <v>0</v>
      </c>
      <c r="U341" s="382" t="n">
        <f aca="false">SUM(V341:Y341)</f>
        <v>0</v>
      </c>
      <c r="V341" s="382" t="n">
        <v>0</v>
      </c>
      <c r="W341" s="382" t="n">
        <v>0</v>
      </c>
      <c r="X341" s="382" t="n">
        <v>0</v>
      </c>
      <c r="Y341" s="384" t="n">
        <v>0</v>
      </c>
    </row>
    <row r="342" s="395" customFormat="true" ht="27" hidden="false" customHeight="true" outlineLevel="0" collapsed="false">
      <c r="B342" s="392"/>
      <c r="C342" s="399" t="str">
        <f aca="false">C318</f>
        <v>理化学機械光学機械器具時計医
療機械器具及び度量器製造業</v>
      </c>
      <c r="D342" s="400"/>
      <c r="E342" s="382" t="n">
        <v>0</v>
      </c>
      <c r="F342" s="382" t="n">
        <v>0</v>
      </c>
      <c r="G342" s="382" t="n">
        <v>0</v>
      </c>
      <c r="H342" s="382" t="n">
        <v>0</v>
      </c>
      <c r="I342" s="382" t="n">
        <v>0</v>
      </c>
      <c r="J342" s="382" t="n">
        <v>0</v>
      </c>
      <c r="K342" s="382" t="n">
        <v>0</v>
      </c>
      <c r="L342" s="382" t="n">
        <v>0</v>
      </c>
      <c r="M342" s="382" t="n">
        <f aca="false">SUM(G342,I342,K342)</f>
        <v>0</v>
      </c>
      <c r="N342" s="382" t="n">
        <f aca="false">SUM(H342,J342,L342)</f>
        <v>0</v>
      </c>
      <c r="O342" s="382"/>
      <c r="P342" s="382" t="n">
        <v>0</v>
      </c>
      <c r="Q342" s="382" t="n">
        <v>0</v>
      </c>
      <c r="R342" s="382" t="n">
        <v>0</v>
      </c>
      <c r="S342" s="382" t="n">
        <v>0</v>
      </c>
      <c r="T342" s="382" t="n">
        <v>0</v>
      </c>
      <c r="U342" s="382" t="n">
        <f aca="false">SUM(V342:Y342)</f>
        <v>0</v>
      </c>
      <c r="V342" s="382" t="n">
        <v>0</v>
      </c>
      <c r="W342" s="382" t="n">
        <v>0</v>
      </c>
      <c r="X342" s="382" t="n">
        <v>0</v>
      </c>
      <c r="Y342" s="384" t="n">
        <v>0</v>
      </c>
    </row>
    <row r="343" s="372" customFormat="true" ht="12" hidden="false" customHeight="false" outlineLevel="0" collapsed="false">
      <c r="B343" s="401"/>
      <c r="C343" s="402" t="str">
        <f aca="false">C319</f>
        <v>その他の製造業</v>
      </c>
      <c r="D343" s="403"/>
      <c r="E343" s="382" t="n">
        <v>0</v>
      </c>
      <c r="F343" s="382" t="n">
        <v>0</v>
      </c>
      <c r="G343" s="382" t="n">
        <v>0</v>
      </c>
      <c r="H343" s="382" t="n">
        <v>0</v>
      </c>
      <c r="I343" s="382" t="n">
        <v>0</v>
      </c>
      <c r="J343" s="382" t="n">
        <v>0</v>
      </c>
      <c r="K343" s="382" t="n">
        <v>0</v>
      </c>
      <c r="L343" s="382" t="n">
        <v>0</v>
      </c>
      <c r="M343" s="382" t="n">
        <f aca="false">SUM(G343,I343,K343)</f>
        <v>0</v>
      </c>
      <c r="N343" s="382" t="n">
        <f aca="false">SUM(H343,J343,L343)</f>
        <v>0</v>
      </c>
      <c r="O343" s="351"/>
      <c r="P343" s="382" t="n">
        <v>0</v>
      </c>
      <c r="Q343" s="382" t="n">
        <v>0</v>
      </c>
      <c r="R343" s="382" t="n">
        <v>0</v>
      </c>
      <c r="S343" s="382" t="n">
        <v>0</v>
      </c>
      <c r="T343" s="382" t="n">
        <v>0</v>
      </c>
      <c r="U343" s="382" t="n">
        <f aca="false">SUM(V343:Y343)</f>
        <v>0</v>
      </c>
      <c r="V343" s="382" t="n">
        <v>0</v>
      </c>
      <c r="W343" s="382" t="n">
        <v>0</v>
      </c>
      <c r="X343" s="382" t="n">
        <v>0</v>
      </c>
      <c r="Y343" s="384" t="n">
        <v>0</v>
      </c>
    </row>
    <row r="344" s="372" customFormat="true" ht="12" hidden="false" customHeight="false" outlineLevel="0" collapsed="false">
      <c r="B344" s="401"/>
      <c r="C344" s="402"/>
      <c r="D344" s="403"/>
      <c r="E344" s="382"/>
      <c r="F344" s="382"/>
      <c r="G344" s="382"/>
      <c r="H344" s="382"/>
      <c r="I344" s="351"/>
      <c r="J344" s="351"/>
      <c r="K344" s="351"/>
      <c r="L344" s="351"/>
      <c r="M344" s="351"/>
      <c r="N344" s="351"/>
      <c r="O344" s="351"/>
      <c r="P344" s="351"/>
      <c r="Q344" s="351"/>
      <c r="R344" s="351"/>
      <c r="S344" s="351"/>
      <c r="T344" s="351"/>
      <c r="U344" s="351"/>
      <c r="V344" s="351"/>
      <c r="W344" s="351"/>
      <c r="X344" s="351"/>
      <c r="Y344" s="352"/>
    </row>
    <row r="345" s="373" customFormat="true" ht="12.75" hidden="false" customHeight="true" outlineLevel="0" collapsed="false">
      <c r="B345" s="379"/>
      <c r="C345" s="380"/>
      <c r="D345" s="381"/>
      <c r="E345" s="380"/>
      <c r="F345" s="380"/>
      <c r="G345" s="382"/>
      <c r="H345" s="383"/>
      <c r="I345" s="404" t="s">
        <v>229</v>
      </c>
      <c r="J345" s="404"/>
      <c r="K345" s="404"/>
      <c r="L345" s="404"/>
      <c r="M345" s="404"/>
      <c r="N345" s="404"/>
      <c r="O345" s="404"/>
      <c r="P345" s="404"/>
      <c r="Q345" s="404"/>
      <c r="R345" s="404"/>
      <c r="S345" s="404"/>
      <c r="T345" s="382"/>
      <c r="U345" s="382"/>
      <c r="V345" s="382"/>
      <c r="W345" s="382"/>
      <c r="X345" s="382"/>
      <c r="Y345" s="384"/>
    </row>
    <row r="346" s="373" customFormat="true" ht="12.75" hidden="false" customHeight="true" outlineLevel="0" collapsed="false">
      <c r="B346" s="379"/>
      <c r="C346" s="385"/>
      <c r="D346" s="386"/>
      <c r="E346" s="385"/>
      <c r="F346" s="385"/>
      <c r="G346" s="382"/>
      <c r="H346" s="382"/>
      <c r="I346" s="382"/>
      <c r="J346" s="382"/>
      <c r="K346" s="382"/>
      <c r="L346" s="382"/>
      <c r="M346" s="382"/>
      <c r="N346" s="382"/>
      <c r="O346" s="382"/>
      <c r="P346" s="382"/>
      <c r="Q346" s="382"/>
      <c r="R346" s="382"/>
      <c r="S346" s="382"/>
      <c r="T346" s="382"/>
      <c r="U346" s="382"/>
      <c r="V346" s="382"/>
      <c r="W346" s="382"/>
      <c r="X346" s="382"/>
      <c r="Y346" s="384"/>
    </row>
    <row r="347" s="387" customFormat="true" ht="11.25" hidden="false" customHeight="false" outlineLevel="0" collapsed="false">
      <c r="B347" s="388"/>
      <c r="C347" s="380" t="str">
        <f aca="false">C323</f>
        <v>総数</v>
      </c>
      <c r="D347" s="381"/>
      <c r="E347" s="390" t="n">
        <f aca="false">SUM(E349:E367)</f>
        <v>67</v>
      </c>
      <c r="F347" s="390" t="n">
        <f aca="false">SUM(F349:F367)</f>
        <v>63</v>
      </c>
      <c r="G347" s="390" t="n">
        <f aca="false">SUM(G349:G367)</f>
        <v>65</v>
      </c>
      <c r="H347" s="390" t="n">
        <f aca="false">SUM(H349:H367)</f>
        <v>12</v>
      </c>
      <c r="I347" s="390" t="n">
        <v>331</v>
      </c>
      <c r="J347" s="390" t="n">
        <v>144</v>
      </c>
      <c r="K347" s="390" t="n">
        <v>39</v>
      </c>
      <c r="L347" s="390" t="n">
        <f aca="false">SUM(L349:L367)</f>
        <v>6</v>
      </c>
      <c r="M347" s="390" t="n">
        <f aca="false">SUM(G347,I347,K347)</f>
        <v>435</v>
      </c>
      <c r="N347" s="390" t="n">
        <f aca="false">SUM(H347,J347,L347)</f>
        <v>162</v>
      </c>
      <c r="O347" s="390"/>
      <c r="P347" s="390" t="n">
        <v>33632063</v>
      </c>
      <c r="Q347" s="390" t="n">
        <v>84705368</v>
      </c>
      <c r="R347" s="390" t="n">
        <v>157616</v>
      </c>
      <c r="S347" s="390" t="n">
        <v>2716422</v>
      </c>
      <c r="T347" s="390" t="n">
        <v>6765507</v>
      </c>
      <c r="U347" s="390" t="n">
        <f aca="false">SUM(V347:Y347)</f>
        <v>229293088</v>
      </c>
      <c r="V347" s="390" t="n">
        <v>219348452</v>
      </c>
      <c r="W347" s="390" t="n">
        <v>8013082</v>
      </c>
      <c r="X347" s="390" t="n">
        <v>1178183</v>
      </c>
      <c r="Y347" s="391" t="n">
        <v>753371</v>
      </c>
    </row>
    <row r="348" s="373" customFormat="true" ht="13.5" hidden="false" customHeight="false" outlineLevel="0" collapsed="false">
      <c r="B348" s="379"/>
      <c r="C348" s="385"/>
      <c r="D348" s="386"/>
      <c r="E348" s="385"/>
      <c r="F348" s="385"/>
      <c r="G348" s="382"/>
      <c r="H348" s="382"/>
      <c r="I348" s="382"/>
      <c r="J348" s="382"/>
      <c r="K348" s="382"/>
      <c r="L348" s="382"/>
      <c r="M348" s="382"/>
      <c r="N348" s="382"/>
      <c r="O348" s="382"/>
      <c r="P348" s="382"/>
      <c r="Q348" s="382"/>
      <c r="R348" s="382"/>
      <c r="S348" s="382"/>
      <c r="T348" s="382"/>
      <c r="U348" s="382"/>
      <c r="V348" s="382"/>
      <c r="W348" s="382"/>
      <c r="X348" s="382"/>
      <c r="Y348" s="384"/>
    </row>
    <row r="349" s="372" customFormat="true" ht="16.5" hidden="false" customHeight="true" outlineLevel="0" collapsed="false">
      <c r="B349" s="392"/>
      <c r="C349" s="362" t="str">
        <f aca="false">C325</f>
        <v>食料品製造業</v>
      </c>
      <c r="D349" s="394"/>
      <c r="E349" s="382" t="n">
        <v>22</v>
      </c>
      <c r="F349" s="382" t="n">
        <v>20</v>
      </c>
      <c r="G349" s="382" t="n">
        <v>19</v>
      </c>
      <c r="H349" s="382" t="n">
        <v>3</v>
      </c>
      <c r="I349" s="382" t="n">
        <v>91</v>
      </c>
      <c r="J349" s="382" t="n">
        <v>26</v>
      </c>
      <c r="K349" s="382" t="n">
        <v>8</v>
      </c>
      <c r="L349" s="382" t="n">
        <v>2</v>
      </c>
      <c r="M349" s="382" t="n">
        <f aca="false">SUM(G349,I349,K349)</f>
        <v>118</v>
      </c>
      <c r="N349" s="382" t="n">
        <f aca="false">SUM(H349,J349,L349)</f>
        <v>31</v>
      </c>
      <c r="O349" s="382"/>
      <c r="P349" s="382" t="n">
        <v>7204016</v>
      </c>
      <c r="Q349" s="382" t="n">
        <v>29903009</v>
      </c>
      <c r="R349" s="382" t="n">
        <v>0</v>
      </c>
      <c r="S349" s="382" t="n">
        <v>696473</v>
      </c>
      <c r="T349" s="382" t="n">
        <v>2451260</v>
      </c>
      <c r="U349" s="382" t="n">
        <f aca="false">SUM(V349:Y349)</f>
        <v>129350581</v>
      </c>
      <c r="V349" s="382" t="n">
        <v>125177117</v>
      </c>
      <c r="W349" s="382" t="n">
        <v>4055970</v>
      </c>
      <c r="X349" s="382" t="n">
        <v>0</v>
      </c>
      <c r="Y349" s="384" t="n">
        <v>117494</v>
      </c>
    </row>
    <row r="350" s="372" customFormat="true" ht="16.5" hidden="false" customHeight="true" outlineLevel="0" collapsed="false">
      <c r="B350" s="392"/>
      <c r="C350" s="362" t="str">
        <f aca="false">C326</f>
        <v>紡織業</v>
      </c>
      <c r="D350" s="394"/>
      <c r="E350" s="382" t="n">
        <v>4</v>
      </c>
      <c r="F350" s="382" t="n">
        <v>4</v>
      </c>
      <c r="G350" s="382" t="n">
        <v>7</v>
      </c>
      <c r="H350" s="382" t="n">
        <v>0</v>
      </c>
      <c r="I350" s="382" t="n">
        <v>14</v>
      </c>
      <c r="J350" s="382" t="n">
        <v>22</v>
      </c>
      <c r="K350" s="382" t="n">
        <v>2</v>
      </c>
      <c r="L350" s="382" t="n">
        <v>0</v>
      </c>
      <c r="M350" s="382" t="n">
        <f aca="false">SUM(G350,I350,K350)</f>
        <v>23</v>
      </c>
      <c r="N350" s="382" t="n">
        <f aca="false">SUM(H350,J350,L350)</f>
        <v>22</v>
      </c>
      <c r="O350" s="382"/>
      <c r="P350" s="382" t="n">
        <v>3197217</v>
      </c>
      <c r="Q350" s="382" t="n">
        <v>889086</v>
      </c>
      <c r="R350" s="382" t="n">
        <v>562</v>
      </c>
      <c r="S350" s="382" t="n">
        <v>164169</v>
      </c>
      <c r="T350" s="382" t="n">
        <v>101500</v>
      </c>
      <c r="U350" s="382" t="n">
        <f aca="false">SUM(V350:Y350)</f>
        <v>1923076</v>
      </c>
      <c r="V350" s="382" t="n">
        <v>1438764</v>
      </c>
      <c r="W350" s="382" t="n">
        <v>390856</v>
      </c>
      <c r="X350" s="382" t="n">
        <v>0</v>
      </c>
      <c r="Y350" s="384" t="n">
        <v>93456</v>
      </c>
    </row>
    <row r="351" s="395" customFormat="true" ht="16.5" hidden="false" customHeight="true" outlineLevel="0" collapsed="false">
      <c r="B351" s="392"/>
      <c r="C351" s="362" t="str">
        <f aca="false">C327</f>
        <v>衣服及び身廻品製造業</v>
      </c>
      <c r="D351" s="394"/>
      <c r="E351" s="382" t="n">
        <v>0</v>
      </c>
      <c r="F351" s="382" t="n">
        <v>0</v>
      </c>
      <c r="G351" s="382" t="n">
        <v>0</v>
      </c>
      <c r="H351" s="382" t="n">
        <v>0</v>
      </c>
      <c r="I351" s="382" t="n">
        <v>0</v>
      </c>
      <c r="J351" s="382" t="n">
        <v>0</v>
      </c>
      <c r="K351" s="382" t="n">
        <v>0</v>
      </c>
      <c r="L351" s="382" t="n">
        <v>0</v>
      </c>
      <c r="M351" s="382" t="n">
        <f aca="false">SUM(G351,I351,K351)</f>
        <v>0</v>
      </c>
      <c r="N351" s="382" t="n">
        <f aca="false">SUM(H351,J351,L351)</f>
        <v>0</v>
      </c>
      <c r="O351" s="382"/>
      <c r="P351" s="382" t="n">
        <v>0</v>
      </c>
      <c r="Q351" s="382" t="n">
        <v>0</v>
      </c>
      <c r="R351" s="382" t="n">
        <v>0</v>
      </c>
      <c r="S351" s="382" t="n">
        <v>0</v>
      </c>
      <c r="T351" s="382" t="n">
        <v>0</v>
      </c>
      <c r="U351" s="382" t="n">
        <f aca="false">SUM(V351:Y351)</f>
        <v>0</v>
      </c>
      <c r="V351" s="382" t="n">
        <v>0</v>
      </c>
      <c r="W351" s="382" t="n">
        <v>0</v>
      </c>
      <c r="X351" s="382" t="n">
        <v>0</v>
      </c>
      <c r="Y351" s="384" t="n">
        <v>0</v>
      </c>
    </row>
    <row r="352" s="372" customFormat="true" ht="16.5" hidden="false" customHeight="true" outlineLevel="0" collapsed="false">
      <c r="B352" s="392"/>
      <c r="C352" s="362" t="str">
        <f aca="false">C328</f>
        <v>木材及び木製品製造業</v>
      </c>
      <c r="D352" s="394"/>
      <c r="E352" s="382" t="n">
        <v>21</v>
      </c>
      <c r="F352" s="382" t="n">
        <v>21</v>
      </c>
      <c r="G352" s="382" t="n">
        <v>27</v>
      </c>
      <c r="H352" s="382" t="n">
        <v>9</v>
      </c>
      <c r="I352" s="382" t="n">
        <v>119</v>
      </c>
      <c r="J352" s="382" t="n">
        <v>50</v>
      </c>
      <c r="K352" s="382" t="n">
        <v>7</v>
      </c>
      <c r="L352" s="382" t="n">
        <v>0</v>
      </c>
      <c r="M352" s="382" t="n">
        <f aca="false">SUM(G352,I352,K352)</f>
        <v>153</v>
      </c>
      <c r="N352" s="382" t="n">
        <f aca="false">SUM(H352,J352,L352)</f>
        <v>59</v>
      </c>
      <c r="O352" s="382"/>
      <c r="P352" s="382" t="n">
        <v>13375375</v>
      </c>
      <c r="Q352" s="382" t="n">
        <v>45407011</v>
      </c>
      <c r="R352" s="382" t="n">
        <v>69091</v>
      </c>
      <c r="S352" s="382" t="n">
        <v>1295516</v>
      </c>
      <c r="T352" s="382" t="n">
        <v>458430</v>
      </c>
      <c r="U352" s="382" t="n">
        <f aca="false">SUM(V352:Y352)</f>
        <v>71333598</v>
      </c>
      <c r="V352" s="382" t="n">
        <v>67440671</v>
      </c>
      <c r="W352" s="382" t="n">
        <v>3377296</v>
      </c>
      <c r="X352" s="382" t="n">
        <v>0</v>
      </c>
      <c r="Y352" s="384" t="n">
        <v>515631</v>
      </c>
    </row>
    <row r="353" s="372" customFormat="true" ht="16.5" hidden="false" customHeight="true" outlineLevel="0" collapsed="false">
      <c r="B353" s="392"/>
      <c r="C353" s="362" t="str">
        <f aca="false">C329</f>
        <v>家具及び建具製造業</v>
      </c>
      <c r="D353" s="394"/>
      <c r="E353" s="382" t="n">
        <v>0</v>
      </c>
      <c r="F353" s="382" t="n">
        <v>0</v>
      </c>
      <c r="G353" s="382" t="n">
        <v>0</v>
      </c>
      <c r="H353" s="382" t="n">
        <v>0</v>
      </c>
      <c r="I353" s="382" t="n">
        <v>0</v>
      </c>
      <c r="J353" s="382" t="n">
        <v>0</v>
      </c>
      <c r="K353" s="382" t="n">
        <v>0</v>
      </c>
      <c r="L353" s="382" t="n">
        <v>0</v>
      </c>
      <c r="M353" s="382" t="n">
        <f aca="false">SUM(G353,I353,K353)</f>
        <v>0</v>
      </c>
      <c r="N353" s="382" t="n">
        <f aca="false">SUM(H353,J353,L353)</f>
        <v>0</v>
      </c>
      <c r="O353" s="382"/>
      <c r="P353" s="382" t="n">
        <v>0</v>
      </c>
      <c r="Q353" s="382" t="n">
        <v>0</v>
      </c>
      <c r="R353" s="382" t="n">
        <v>0</v>
      </c>
      <c r="S353" s="382" t="n">
        <v>0</v>
      </c>
      <c r="T353" s="382" t="n">
        <v>0</v>
      </c>
      <c r="U353" s="382" t="n">
        <f aca="false">SUM(V353:Y353)</f>
        <v>0</v>
      </c>
      <c r="V353" s="382" t="n">
        <v>0</v>
      </c>
      <c r="W353" s="382" t="n">
        <v>0</v>
      </c>
      <c r="X353" s="382" t="n">
        <v>0</v>
      </c>
      <c r="Y353" s="384" t="n">
        <v>0</v>
      </c>
    </row>
    <row r="354" s="372" customFormat="true" ht="16.5" hidden="false" customHeight="true" outlineLevel="0" collapsed="false">
      <c r="B354" s="392"/>
      <c r="C354" s="362" t="str">
        <f aca="false">C330</f>
        <v>紙及び類似品製造業</v>
      </c>
      <c r="D354" s="394"/>
      <c r="E354" s="382" t="n">
        <v>0</v>
      </c>
      <c r="F354" s="382" t="n">
        <v>0</v>
      </c>
      <c r="G354" s="382" t="n">
        <v>0</v>
      </c>
      <c r="H354" s="382" t="n">
        <v>0</v>
      </c>
      <c r="I354" s="382" t="n">
        <v>0</v>
      </c>
      <c r="J354" s="382" t="n">
        <v>0</v>
      </c>
      <c r="K354" s="382" t="n">
        <v>0</v>
      </c>
      <c r="L354" s="382" t="n">
        <v>0</v>
      </c>
      <c r="M354" s="382" t="n">
        <f aca="false">SUM(G354,I354,K354)</f>
        <v>0</v>
      </c>
      <c r="N354" s="382" t="n">
        <f aca="false">SUM(H354,J354,L354)</f>
        <v>0</v>
      </c>
      <c r="O354" s="382"/>
      <c r="P354" s="382" t="n">
        <v>0</v>
      </c>
      <c r="Q354" s="382" t="n">
        <v>0</v>
      </c>
      <c r="R354" s="382" t="n">
        <v>0</v>
      </c>
      <c r="S354" s="382" t="n">
        <v>0</v>
      </c>
      <c r="T354" s="382" t="n">
        <v>0</v>
      </c>
      <c r="U354" s="382" t="n">
        <f aca="false">SUM(V354:Y354)</f>
        <v>0</v>
      </c>
      <c r="V354" s="382" t="n">
        <v>0</v>
      </c>
      <c r="W354" s="382" t="n">
        <v>0</v>
      </c>
      <c r="X354" s="382" t="n">
        <v>0</v>
      </c>
      <c r="Y354" s="384" t="n">
        <v>0</v>
      </c>
    </row>
    <row r="355" s="372" customFormat="true" ht="16.5" hidden="false" customHeight="true" outlineLevel="0" collapsed="false">
      <c r="B355" s="392"/>
      <c r="C355" s="362" t="str">
        <f aca="false">C331</f>
        <v>印刷出版及び類似業</v>
      </c>
      <c r="D355" s="394"/>
      <c r="E355" s="382" t="n">
        <v>1</v>
      </c>
      <c r="F355" s="382" t="n">
        <v>1</v>
      </c>
      <c r="G355" s="382" t="n">
        <v>0</v>
      </c>
      <c r="H355" s="382" t="n">
        <v>0</v>
      </c>
      <c r="I355" s="382" t="s">
        <v>540</v>
      </c>
      <c r="J355" s="382" t="s">
        <v>540</v>
      </c>
      <c r="K355" s="382" t="s">
        <v>540</v>
      </c>
      <c r="L355" s="382" t="n">
        <v>0</v>
      </c>
      <c r="M355" s="382" t="s">
        <v>540</v>
      </c>
      <c r="N355" s="382" t="s">
        <v>540</v>
      </c>
      <c r="O355" s="382"/>
      <c r="P355" s="382" t="s">
        <v>540</v>
      </c>
      <c r="Q355" s="382" t="s">
        <v>540</v>
      </c>
      <c r="R355" s="382" t="s">
        <v>540</v>
      </c>
      <c r="S355" s="382" t="s">
        <v>540</v>
      </c>
      <c r="T355" s="382" t="s">
        <v>540</v>
      </c>
      <c r="U355" s="382" t="s">
        <v>540</v>
      </c>
      <c r="V355" s="382" t="s">
        <v>540</v>
      </c>
      <c r="W355" s="382" t="s">
        <v>540</v>
      </c>
      <c r="X355" s="382" t="n">
        <v>0</v>
      </c>
      <c r="Y355" s="384" t="s">
        <v>540</v>
      </c>
    </row>
    <row r="356" s="372" customFormat="true" ht="16.5" hidden="false" customHeight="true" outlineLevel="0" collapsed="false">
      <c r="B356" s="392"/>
      <c r="C356" s="362" t="str">
        <f aca="false">C332</f>
        <v>化学工業</v>
      </c>
      <c r="D356" s="394"/>
      <c r="E356" s="382" t="n">
        <v>0</v>
      </c>
      <c r="F356" s="382" t="n">
        <v>0</v>
      </c>
      <c r="G356" s="382" t="n">
        <v>0</v>
      </c>
      <c r="H356" s="382" t="n">
        <v>0</v>
      </c>
      <c r="I356" s="382" t="n">
        <v>0</v>
      </c>
      <c r="J356" s="382" t="n">
        <v>0</v>
      </c>
      <c r="K356" s="382" t="n">
        <v>0</v>
      </c>
      <c r="L356" s="382" t="n">
        <v>0</v>
      </c>
      <c r="M356" s="382" t="n">
        <f aca="false">SUM(G356,I356,K356)</f>
        <v>0</v>
      </c>
      <c r="N356" s="382" t="n">
        <f aca="false">SUM(H356,J356,L356)</f>
        <v>0</v>
      </c>
      <c r="O356" s="382"/>
      <c r="P356" s="382" t="n">
        <v>0</v>
      </c>
      <c r="Q356" s="382" t="n">
        <v>0</v>
      </c>
      <c r="R356" s="382" t="n">
        <v>0</v>
      </c>
      <c r="S356" s="382" t="n">
        <v>0</v>
      </c>
      <c r="T356" s="382" t="n">
        <v>0</v>
      </c>
      <c r="U356" s="382" t="n">
        <f aca="false">SUM(V356:Y356)</f>
        <v>0</v>
      </c>
      <c r="V356" s="382" t="n">
        <v>0</v>
      </c>
      <c r="W356" s="382" t="n">
        <v>0</v>
      </c>
      <c r="X356" s="382" t="n">
        <v>0</v>
      </c>
      <c r="Y356" s="384" t="n">
        <v>0</v>
      </c>
    </row>
    <row r="357" s="372" customFormat="true" ht="16.5" hidden="false" customHeight="true" outlineLevel="0" collapsed="false">
      <c r="B357" s="392"/>
      <c r="C357" s="362" t="str">
        <f aca="false">C333</f>
        <v>石油及び石炭製品製造業</v>
      </c>
      <c r="D357" s="394"/>
      <c r="E357" s="382" t="n">
        <v>0</v>
      </c>
      <c r="F357" s="382" t="n">
        <v>0</v>
      </c>
      <c r="G357" s="382" t="n">
        <v>0</v>
      </c>
      <c r="H357" s="382" t="n">
        <v>0</v>
      </c>
      <c r="I357" s="382" t="n">
        <v>0</v>
      </c>
      <c r="J357" s="382" t="n">
        <v>0</v>
      </c>
      <c r="K357" s="382" t="n">
        <v>0</v>
      </c>
      <c r="L357" s="382" t="n">
        <v>0</v>
      </c>
      <c r="M357" s="382" t="n">
        <f aca="false">SUM(G357,I357,K357)</f>
        <v>0</v>
      </c>
      <c r="N357" s="382" t="n">
        <f aca="false">SUM(H357,J357,L357)</f>
        <v>0</v>
      </c>
      <c r="O357" s="382"/>
      <c r="P357" s="382" t="n">
        <v>0</v>
      </c>
      <c r="Q357" s="382" t="n">
        <v>0</v>
      </c>
      <c r="R357" s="382" t="n">
        <v>0</v>
      </c>
      <c r="S357" s="382" t="n">
        <v>0</v>
      </c>
      <c r="T357" s="382" t="n">
        <v>0</v>
      </c>
      <c r="U357" s="382" t="n">
        <f aca="false">SUM(V357:Y357)</f>
        <v>0</v>
      </c>
      <c r="V357" s="382" t="n">
        <v>0</v>
      </c>
      <c r="W357" s="382" t="n">
        <v>0</v>
      </c>
      <c r="X357" s="382" t="n">
        <v>0</v>
      </c>
      <c r="Y357" s="384" t="n">
        <v>0</v>
      </c>
    </row>
    <row r="358" s="372" customFormat="true" ht="16.5" hidden="false" customHeight="true" outlineLevel="0" collapsed="false">
      <c r="B358" s="392"/>
      <c r="C358" s="362" t="str">
        <f aca="false">C334</f>
        <v>ゴム製品製造業</v>
      </c>
      <c r="D358" s="394"/>
      <c r="E358" s="382" t="n">
        <v>0</v>
      </c>
      <c r="F358" s="382" t="n">
        <v>0</v>
      </c>
      <c r="G358" s="382" t="n">
        <v>0</v>
      </c>
      <c r="H358" s="382" t="n">
        <v>0</v>
      </c>
      <c r="I358" s="382" t="n">
        <v>0</v>
      </c>
      <c r="J358" s="382" t="n">
        <v>0</v>
      </c>
      <c r="K358" s="382" t="n">
        <v>0</v>
      </c>
      <c r="L358" s="382" t="n">
        <v>0</v>
      </c>
      <c r="M358" s="382" t="n">
        <f aca="false">SUM(G358,I358,K358)</f>
        <v>0</v>
      </c>
      <c r="N358" s="382" t="n">
        <f aca="false">SUM(H358,J358,L358)</f>
        <v>0</v>
      </c>
      <c r="O358" s="382"/>
      <c r="P358" s="382" t="n">
        <v>0</v>
      </c>
      <c r="Q358" s="382" t="n">
        <v>0</v>
      </c>
      <c r="R358" s="382" t="n">
        <v>0</v>
      </c>
      <c r="S358" s="382" t="n">
        <v>0</v>
      </c>
      <c r="T358" s="382" t="n">
        <v>0</v>
      </c>
      <c r="U358" s="382" t="n">
        <f aca="false">SUM(V358:Y358)</f>
        <v>0</v>
      </c>
      <c r="V358" s="382" t="n">
        <v>0</v>
      </c>
      <c r="W358" s="382" t="n">
        <v>0</v>
      </c>
      <c r="X358" s="382" t="n">
        <v>0</v>
      </c>
      <c r="Y358" s="384" t="n">
        <v>0</v>
      </c>
    </row>
    <row r="359" s="372" customFormat="true" ht="16.5" hidden="false" customHeight="true" outlineLevel="0" collapsed="false">
      <c r="B359" s="392"/>
      <c r="C359" s="362" t="str">
        <f aca="false">C335</f>
        <v>皮革及び皮革製品製造業</v>
      </c>
      <c r="D359" s="394"/>
      <c r="E359" s="382" t="n">
        <v>0</v>
      </c>
      <c r="F359" s="382" t="n">
        <v>0</v>
      </c>
      <c r="G359" s="382" t="n">
        <v>0</v>
      </c>
      <c r="H359" s="382" t="n">
        <v>0</v>
      </c>
      <c r="I359" s="382" t="n">
        <v>0</v>
      </c>
      <c r="J359" s="382" t="n">
        <v>0</v>
      </c>
      <c r="K359" s="382" t="n">
        <v>0</v>
      </c>
      <c r="L359" s="382" t="n">
        <v>0</v>
      </c>
      <c r="M359" s="382" t="n">
        <f aca="false">SUM(G359,I359,K359)</f>
        <v>0</v>
      </c>
      <c r="N359" s="382" t="n">
        <f aca="false">SUM(H359,J359,L359)</f>
        <v>0</v>
      </c>
      <c r="O359" s="382"/>
      <c r="P359" s="382" t="n">
        <v>0</v>
      </c>
      <c r="Q359" s="382" t="n">
        <v>0</v>
      </c>
      <c r="R359" s="382" t="n">
        <v>0</v>
      </c>
      <c r="S359" s="382" t="n">
        <v>0</v>
      </c>
      <c r="T359" s="382" t="n">
        <v>0</v>
      </c>
      <c r="U359" s="382" t="n">
        <f aca="false">SUM(V359:Y359)</f>
        <v>0</v>
      </c>
      <c r="V359" s="382" t="n">
        <v>0</v>
      </c>
      <c r="W359" s="382" t="n">
        <v>0</v>
      </c>
      <c r="X359" s="382" t="n">
        <v>0</v>
      </c>
      <c r="Y359" s="384" t="n">
        <v>0</v>
      </c>
    </row>
    <row r="360" customFormat="false" ht="16.5" hidden="false" customHeight="true" outlineLevel="0" collapsed="false">
      <c r="B360" s="392"/>
      <c r="C360" s="362" t="str">
        <f aca="false">C336</f>
        <v>ガラス及び土石製品製造業</v>
      </c>
      <c r="D360" s="394"/>
      <c r="E360" s="382" t="n">
        <v>9</v>
      </c>
      <c r="F360" s="382" t="n">
        <v>8</v>
      </c>
      <c r="G360" s="382" t="n">
        <v>8</v>
      </c>
      <c r="H360" s="382" t="n">
        <v>0</v>
      </c>
      <c r="I360" s="382" t="n">
        <v>64</v>
      </c>
      <c r="J360" s="382" t="n">
        <v>28</v>
      </c>
      <c r="K360" s="382" t="n">
        <v>8</v>
      </c>
      <c r="L360" s="382" t="n">
        <v>3</v>
      </c>
      <c r="M360" s="382" t="n">
        <f aca="false">SUM(G360,I360,K360)</f>
        <v>80</v>
      </c>
      <c r="N360" s="382" t="n">
        <f aca="false">SUM(H360,J360,L360)</f>
        <v>31</v>
      </c>
      <c r="O360" s="382"/>
      <c r="P360" s="382" t="n">
        <v>7107783</v>
      </c>
      <c r="Q360" s="382" t="n">
        <v>3240033</v>
      </c>
      <c r="R360" s="382" t="n">
        <v>0</v>
      </c>
      <c r="S360" s="382" t="n">
        <v>381248</v>
      </c>
      <c r="T360" s="382" t="n">
        <v>3273772</v>
      </c>
      <c r="U360" s="382" t="n">
        <f aca="false">SUM(V360:Y360)</f>
        <v>16166620</v>
      </c>
      <c r="V360" s="382" t="n">
        <v>16166620</v>
      </c>
      <c r="W360" s="382" t="n">
        <v>0</v>
      </c>
      <c r="X360" s="382" t="n">
        <v>0</v>
      </c>
      <c r="Y360" s="384" t="n">
        <v>0</v>
      </c>
    </row>
    <row r="361" s="395" customFormat="true" ht="16.5" hidden="false" customHeight="true" outlineLevel="0" collapsed="false">
      <c r="B361" s="392"/>
      <c r="C361" s="362" t="str">
        <f aca="false">C337</f>
        <v>第一次金属製造業</v>
      </c>
      <c r="D361" s="394"/>
      <c r="E361" s="382" t="n">
        <v>0</v>
      </c>
      <c r="F361" s="382" t="n">
        <v>0</v>
      </c>
      <c r="G361" s="382" t="n">
        <v>0</v>
      </c>
      <c r="H361" s="382" t="n">
        <v>0</v>
      </c>
      <c r="I361" s="382" t="n">
        <v>0</v>
      </c>
      <c r="J361" s="382" t="n">
        <v>0</v>
      </c>
      <c r="K361" s="382" t="n">
        <v>0</v>
      </c>
      <c r="L361" s="382" t="n">
        <v>0</v>
      </c>
      <c r="M361" s="382" t="n">
        <f aca="false">SUM(G361,I361,K361)</f>
        <v>0</v>
      </c>
      <c r="N361" s="382" t="n">
        <f aca="false">SUM(H361,J361,L361)</f>
        <v>0</v>
      </c>
      <c r="O361" s="382"/>
      <c r="P361" s="382" t="n">
        <v>0</v>
      </c>
      <c r="Q361" s="382" t="n">
        <v>0</v>
      </c>
      <c r="R361" s="382" t="n">
        <v>0</v>
      </c>
      <c r="S361" s="382" t="n">
        <v>0</v>
      </c>
      <c r="T361" s="382" t="n">
        <v>0</v>
      </c>
      <c r="U361" s="382" t="n">
        <f aca="false">SUM(V361:Y361)</f>
        <v>0</v>
      </c>
      <c r="V361" s="382" t="n">
        <v>0</v>
      </c>
      <c r="W361" s="382" t="n">
        <v>0</v>
      </c>
      <c r="X361" s="382" t="n">
        <v>0</v>
      </c>
      <c r="Y361" s="384" t="n">
        <v>0</v>
      </c>
    </row>
    <row r="362" s="395" customFormat="true" ht="16.5" hidden="false" customHeight="true" outlineLevel="0" collapsed="false">
      <c r="B362" s="392"/>
      <c r="C362" s="362" t="str">
        <f aca="false">C338</f>
        <v>金属製品製造業</v>
      </c>
      <c r="D362" s="394"/>
      <c r="E362" s="382" t="n">
        <v>4</v>
      </c>
      <c r="F362" s="382" t="n">
        <v>4</v>
      </c>
      <c r="G362" s="382" t="n">
        <v>0</v>
      </c>
      <c r="H362" s="382" t="n">
        <v>0</v>
      </c>
      <c r="I362" s="382" t="n">
        <v>10</v>
      </c>
      <c r="J362" s="382" t="n">
        <v>1</v>
      </c>
      <c r="K362" s="382" t="n">
        <v>9</v>
      </c>
      <c r="L362" s="382" t="n">
        <v>0</v>
      </c>
      <c r="M362" s="382" t="n">
        <f aca="false">SUM(G362,I362,K362)</f>
        <v>19</v>
      </c>
      <c r="N362" s="382" t="n">
        <f aca="false">SUM(H362,J362,L362)</f>
        <v>1</v>
      </c>
      <c r="O362" s="382"/>
      <c r="P362" s="382" t="n">
        <v>326798</v>
      </c>
      <c r="Q362" s="382" t="n">
        <v>425000</v>
      </c>
      <c r="R362" s="382" t="n">
        <v>0</v>
      </c>
      <c r="S362" s="382" t="n">
        <v>50341</v>
      </c>
      <c r="T362" s="382" t="n">
        <v>283300</v>
      </c>
      <c r="U362" s="382" t="n">
        <f aca="false">SUM(V362:Y362)</f>
        <v>1559000</v>
      </c>
      <c r="V362" s="382" t="n">
        <v>1355000</v>
      </c>
      <c r="W362" s="382" t="n">
        <v>0</v>
      </c>
      <c r="X362" s="382" t="n">
        <v>196500</v>
      </c>
      <c r="Y362" s="384" t="n">
        <v>7500</v>
      </c>
    </row>
    <row r="363" s="372" customFormat="true" ht="16.5" hidden="false" customHeight="true" outlineLevel="0" collapsed="false">
      <c r="B363" s="392"/>
      <c r="C363" s="362" t="str">
        <f aca="false">C339</f>
        <v>機械製造業(電気機械器具を除く)</v>
      </c>
      <c r="D363" s="394"/>
      <c r="E363" s="382" t="n">
        <v>5</v>
      </c>
      <c r="F363" s="382" t="n">
        <v>5</v>
      </c>
      <c r="G363" s="382" t="n">
        <v>4</v>
      </c>
      <c r="H363" s="382" t="n">
        <v>0</v>
      </c>
      <c r="I363" s="382" t="n">
        <v>21</v>
      </c>
      <c r="J363" s="382" t="n">
        <v>4</v>
      </c>
      <c r="K363" s="382" t="n">
        <v>3</v>
      </c>
      <c r="L363" s="382" t="n">
        <v>1</v>
      </c>
      <c r="M363" s="382" t="n">
        <f aca="false">SUM(G363,I363,K363)</f>
        <v>28</v>
      </c>
      <c r="N363" s="382" t="n">
        <f aca="false">SUM(H363,J363,L363)</f>
        <v>5</v>
      </c>
      <c r="O363" s="382"/>
      <c r="P363" s="382" t="n">
        <v>1527863</v>
      </c>
      <c r="Q363" s="382" t="n">
        <v>3899646</v>
      </c>
      <c r="R363" s="382" t="n">
        <v>55953</v>
      </c>
      <c r="S363" s="382" t="n">
        <v>112691</v>
      </c>
      <c r="T363" s="382" t="n">
        <v>167995</v>
      </c>
      <c r="U363" s="382" t="n">
        <f aca="false">SUM(V363:Y363)</f>
        <v>6660408</v>
      </c>
      <c r="V363" s="382" t="n">
        <v>5653475</v>
      </c>
      <c r="W363" s="382" t="n">
        <v>8960</v>
      </c>
      <c r="X363" s="382" t="n">
        <v>981683</v>
      </c>
      <c r="Y363" s="384" t="n">
        <v>16290</v>
      </c>
    </row>
    <row r="364" s="372" customFormat="true" ht="16.5" hidden="false" customHeight="true" outlineLevel="0" collapsed="false">
      <c r="B364" s="392"/>
      <c r="C364" s="362" t="str">
        <f aca="false">C340</f>
        <v>電気機械器具製造業</v>
      </c>
      <c r="D364" s="394"/>
      <c r="E364" s="382" t="n">
        <v>0</v>
      </c>
      <c r="F364" s="382" t="n">
        <v>0</v>
      </c>
      <c r="G364" s="382" t="n">
        <v>0</v>
      </c>
      <c r="H364" s="382" t="n">
        <v>0</v>
      </c>
      <c r="I364" s="382" t="n">
        <v>0</v>
      </c>
      <c r="J364" s="382" t="n">
        <v>0</v>
      </c>
      <c r="K364" s="382" t="n">
        <v>0</v>
      </c>
      <c r="L364" s="382" t="n">
        <v>0</v>
      </c>
      <c r="M364" s="382" t="n">
        <f aca="false">SUM(G364,I364,K364)</f>
        <v>0</v>
      </c>
      <c r="N364" s="382" t="n">
        <f aca="false">SUM(H364,J364,L364)</f>
        <v>0</v>
      </c>
      <c r="O364" s="382"/>
      <c r="P364" s="382" t="n">
        <v>0</v>
      </c>
      <c r="Q364" s="382" t="n">
        <v>0</v>
      </c>
      <c r="R364" s="382" t="n">
        <v>0</v>
      </c>
      <c r="S364" s="382" t="n">
        <v>0</v>
      </c>
      <c r="T364" s="382" t="n">
        <v>0</v>
      </c>
      <c r="U364" s="382" t="n">
        <f aca="false">SUM(V364:Y364)</f>
        <v>0</v>
      </c>
      <c r="V364" s="382" t="n">
        <v>0</v>
      </c>
      <c r="W364" s="382" t="n">
        <v>0</v>
      </c>
      <c r="X364" s="382" t="n">
        <v>0</v>
      </c>
      <c r="Y364" s="384" t="n">
        <v>0</v>
      </c>
    </row>
    <row r="365" s="372" customFormat="true" ht="16.5" hidden="false" customHeight="true" outlineLevel="0" collapsed="false">
      <c r="B365" s="392"/>
      <c r="C365" s="362" t="str">
        <f aca="false">C341</f>
        <v>輸送用機械器具製造業</v>
      </c>
      <c r="D365" s="394"/>
      <c r="E365" s="382" t="n">
        <v>0</v>
      </c>
      <c r="F365" s="382" t="n">
        <v>0</v>
      </c>
      <c r="G365" s="382" t="n">
        <v>0</v>
      </c>
      <c r="H365" s="382" t="n">
        <v>0</v>
      </c>
      <c r="I365" s="382" t="n">
        <v>0</v>
      </c>
      <c r="J365" s="382" t="n">
        <v>0</v>
      </c>
      <c r="K365" s="382" t="n">
        <v>0</v>
      </c>
      <c r="L365" s="382" t="n">
        <v>0</v>
      </c>
      <c r="M365" s="382" t="n">
        <f aca="false">SUM(G365,I365,K365)</f>
        <v>0</v>
      </c>
      <c r="N365" s="382" t="n">
        <f aca="false">SUM(H365,J365,L365)</f>
        <v>0</v>
      </c>
      <c r="O365" s="382"/>
      <c r="P365" s="382" t="n">
        <v>0</v>
      </c>
      <c r="Q365" s="382" t="n">
        <v>0</v>
      </c>
      <c r="R365" s="382" t="n">
        <v>0</v>
      </c>
      <c r="S365" s="382" t="n">
        <v>0</v>
      </c>
      <c r="T365" s="382" t="n">
        <v>0</v>
      </c>
      <c r="U365" s="382" t="n">
        <f aca="false">SUM(V365:Y365)</f>
        <v>0</v>
      </c>
      <c r="V365" s="382" t="n">
        <v>0</v>
      </c>
      <c r="W365" s="382" t="n">
        <v>0</v>
      </c>
      <c r="X365" s="382" t="n">
        <v>0</v>
      </c>
      <c r="Y365" s="384" t="n">
        <v>0</v>
      </c>
    </row>
    <row r="366" s="395" customFormat="true" ht="27" hidden="false" customHeight="true" outlineLevel="0" collapsed="false">
      <c r="B366" s="392"/>
      <c r="C366" s="399" t="str">
        <f aca="false">C342</f>
        <v>理化学機械光学機械器具時計医
療機械器具及び度量器製造業</v>
      </c>
      <c r="D366" s="400"/>
      <c r="E366" s="382" t="n">
        <v>0</v>
      </c>
      <c r="F366" s="382" t="n">
        <v>0</v>
      </c>
      <c r="G366" s="382" t="n">
        <v>0</v>
      </c>
      <c r="H366" s="382" t="n">
        <v>0</v>
      </c>
      <c r="I366" s="382" t="n">
        <v>0</v>
      </c>
      <c r="J366" s="382" t="n">
        <v>0</v>
      </c>
      <c r="K366" s="382" t="n">
        <v>0</v>
      </c>
      <c r="L366" s="382" t="n">
        <v>0</v>
      </c>
      <c r="M366" s="382" t="n">
        <f aca="false">SUM(G366,I366,K366)</f>
        <v>0</v>
      </c>
      <c r="N366" s="382" t="n">
        <f aca="false">SUM(H366,J366,L366)</f>
        <v>0</v>
      </c>
      <c r="O366" s="382"/>
      <c r="P366" s="382" t="n">
        <v>0</v>
      </c>
      <c r="Q366" s="382" t="n">
        <v>0</v>
      </c>
      <c r="R366" s="382" t="n">
        <v>0</v>
      </c>
      <c r="S366" s="382" t="n">
        <v>0</v>
      </c>
      <c r="T366" s="382" t="n">
        <v>0</v>
      </c>
      <c r="U366" s="382" t="n">
        <f aca="false">SUM(V366:Y366)</f>
        <v>0</v>
      </c>
      <c r="V366" s="382" t="n">
        <v>0</v>
      </c>
      <c r="W366" s="382" t="n">
        <v>0</v>
      </c>
      <c r="X366" s="382" t="n">
        <v>0</v>
      </c>
      <c r="Y366" s="384" t="n">
        <v>0</v>
      </c>
    </row>
    <row r="367" s="372" customFormat="true" ht="12" hidden="false" customHeight="false" outlineLevel="0" collapsed="false">
      <c r="B367" s="401"/>
      <c r="C367" s="402" t="str">
        <f aca="false">C343</f>
        <v>その他の製造業</v>
      </c>
      <c r="D367" s="403"/>
      <c r="E367" s="382" t="n">
        <v>1</v>
      </c>
      <c r="F367" s="382" t="n">
        <v>0</v>
      </c>
      <c r="G367" s="382" t="n">
        <v>0</v>
      </c>
      <c r="H367" s="382" t="n">
        <v>0</v>
      </c>
      <c r="I367" s="382" t="s">
        <v>540</v>
      </c>
      <c r="J367" s="382" t="s">
        <v>540</v>
      </c>
      <c r="K367" s="382" t="n">
        <v>0</v>
      </c>
      <c r="L367" s="382" t="n">
        <v>0</v>
      </c>
      <c r="M367" s="382" t="s">
        <v>540</v>
      </c>
      <c r="N367" s="382" t="s">
        <v>540</v>
      </c>
      <c r="O367" s="351"/>
      <c r="P367" s="382" t="s">
        <v>540</v>
      </c>
      <c r="Q367" s="382" t="s">
        <v>540</v>
      </c>
      <c r="R367" s="382" t="s">
        <v>540</v>
      </c>
      <c r="S367" s="382" t="s">
        <v>540</v>
      </c>
      <c r="T367" s="382" t="s">
        <v>540</v>
      </c>
      <c r="U367" s="382" t="s">
        <v>540</v>
      </c>
      <c r="V367" s="382" t="s">
        <v>540</v>
      </c>
      <c r="W367" s="382" t="n">
        <v>0</v>
      </c>
      <c r="X367" s="382" t="n">
        <v>0</v>
      </c>
      <c r="Y367" s="384" t="n">
        <v>0</v>
      </c>
    </row>
    <row r="368" s="372" customFormat="true" ht="12" hidden="false" customHeight="false" outlineLevel="0" collapsed="false">
      <c r="B368" s="401"/>
      <c r="C368" s="402"/>
      <c r="D368" s="403"/>
      <c r="E368" s="382"/>
      <c r="F368" s="382"/>
      <c r="G368" s="382"/>
      <c r="H368" s="382"/>
      <c r="I368" s="351"/>
      <c r="J368" s="351"/>
      <c r="K368" s="351"/>
      <c r="L368" s="351"/>
      <c r="M368" s="351"/>
      <c r="N368" s="351"/>
      <c r="O368" s="351"/>
      <c r="P368" s="351"/>
      <c r="Q368" s="351"/>
      <c r="R368" s="351"/>
      <c r="S368" s="351"/>
      <c r="T368" s="351"/>
      <c r="U368" s="351"/>
      <c r="V368" s="351"/>
      <c r="W368" s="351"/>
      <c r="X368" s="351"/>
      <c r="Y368" s="352"/>
    </row>
    <row r="369" s="373" customFormat="true" ht="12.75" hidden="false" customHeight="true" outlineLevel="0" collapsed="false">
      <c r="B369" s="379"/>
      <c r="C369" s="380"/>
      <c r="D369" s="381"/>
      <c r="E369" s="380"/>
      <c r="F369" s="380"/>
      <c r="G369" s="382"/>
      <c r="H369" s="383"/>
      <c r="I369" s="404" t="s">
        <v>255</v>
      </c>
      <c r="J369" s="404"/>
      <c r="K369" s="404"/>
      <c r="L369" s="404"/>
      <c r="M369" s="404"/>
      <c r="N369" s="404"/>
      <c r="O369" s="404"/>
      <c r="P369" s="404"/>
      <c r="Q369" s="404"/>
      <c r="R369" s="404"/>
      <c r="S369" s="404"/>
      <c r="T369" s="382"/>
      <c r="U369" s="382"/>
      <c r="V369" s="382"/>
      <c r="W369" s="382"/>
      <c r="X369" s="382"/>
      <c r="Y369" s="384"/>
    </row>
    <row r="370" s="373" customFormat="true" ht="12.75" hidden="false" customHeight="true" outlineLevel="0" collapsed="false">
      <c r="B370" s="379"/>
      <c r="C370" s="385"/>
      <c r="D370" s="386"/>
      <c r="E370" s="385"/>
      <c r="F370" s="385"/>
      <c r="G370" s="382"/>
      <c r="H370" s="382"/>
      <c r="I370" s="382"/>
      <c r="J370" s="382"/>
      <c r="K370" s="382"/>
      <c r="L370" s="382"/>
      <c r="M370" s="382"/>
      <c r="N370" s="382"/>
      <c r="O370" s="382"/>
      <c r="P370" s="382"/>
      <c r="Q370" s="382"/>
      <c r="R370" s="382"/>
      <c r="S370" s="382"/>
      <c r="T370" s="382"/>
      <c r="U370" s="382"/>
      <c r="V370" s="382"/>
      <c r="W370" s="382"/>
      <c r="X370" s="382"/>
      <c r="Y370" s="384"/>
    </row>
    <row r="371" s="387" customFormat="true" ht="11.25" hidden="false" customHeight="false" outlineLevel="0" collapsed="false">
      <c r="B371" s="388"/>
      <c r="C371" s="380" t="str">
        <f aca="false">C347</f>
        <v>総数</v>
      </c>
      <c r="D371" s="381"/>
      <c r="E371" s="390" t="n">
        <f aca="false">SUM(E373:E391)</f>
        <v>78</v>
      </c>
      <c r="F371" s="390" t="n">
        <f aca="false">SUM(F373:F391)</f>
        <v>73</v>
      </c>
      <c r="G371" s="390" t="n">
        <v>93</v>
      </c>
      <c r="H371" s="390" t="n">
        <v>39</v>
      </c>
      <c r="I371" s="390" t="n">
        <v>645</v>
      </c>
      <c r="J371" s="390" t="n">
        <v>460</v>
      </c>
      <c r="K371" s="390" t="n">
        <v>67</v>
      </c>
      <c r="L371" s="390" t="n">
        <f aca="false">SUM(L373:L391)</f>
        <v>11</v>
      </c>
      <c r="M371" s="390" t="n">
        <f aca="false">SUM(G371,I371,K371)</f>
        <v>805</v>
      </c>
      <c r="N371" s="390" t="n">
        <f aca="false">SUM(H371,J371,L371)</f>
        <v>510</v>
      </c>
      <c r="O371" s="390"/>
      <c r="P371" s="390" t="n">
        <v>80541753</v>
      </c>
      <c r="Q371" s="390" t="n">
        <v>556897268</v>
      </c>
      <c r="R371" s="390" t="n">
        <v>3841536</v>
      </c>
      <c r="S371" s="390" t="n">
        <v>5979063</v>
      </c>
      <c r="T371" s="390" t="n">
        <v>26364555</v>
      </c>
      <c r="U371" s="390" t="n">
        <v>889152895</v>
      </c>
      <c r="V371" s="390" t="n">
        <v>888012376</v>
      </c>
      <c r="W371" s="390" t="n">
        <v>9296378</v>
      </c>
      <c r="X371" s="390" t="n">
        <v>676160</v>
      </c>
      <c r="Y371" s="391" t="n">
        <v>1167621</v>
      </c>
    </row>
    <row r="372" s="373" customFormat="true" ht="13.5" hidden="false" customHeight="false" outlineLevel="0" collapsed="false">
      <c r="B372" s="379"/>
      <c r="C372" s="385"/>
      <c r="D372" s="386"/>
      <c r="E372" s="385"/>
      <c r="F372" s="385"/>
      <c r="G372" s="382"/>
      <c r="H372" s="382"/>
      <c r="I372" s="382"/>
      <c r="J372" s="382"/>
      <c r="K372" s="382"/>
      <c r="L372" s="382"/>
      <c r="M372" s="382"/>
      <c r="N372" s="382"/>
      <c r="O372" s="382"/>
      <c r="P372" s="382"/>
      <c r="Q372" s="382"/>
      <c r="R372" s="382"/>
      <c r="S372" s="382"/>
      <c r="T372" s="382"/>
      <c r="U372" s="382"/>
      <c r="V372" s="382"/>
      <c r="W372" s="382"/>
      <c r="X372" s="382"/>
      <c r="Y372" s="384"/>
    </row>
    <row r="373" s="372" customFormat="true" ht="16.5" hidden="false" customHeight="true" outlineLevel="0" collapsed="false">
      <c r="B373" s="392"/>
      <c r="C373" s="362" t="str">
        <f aca="false">C349</f>
        <v>食料品製造業</v>
      </c>
      <c r="D373" s="394"/>
      <c r="E373" s="382" t="n">
        <v>17</v>
      </c>
      <c r="F373" s="382" t="n">
        <v>16</v>
      </c>
      <c r="G373" s="382" t="n">
        <v>15</v>
      </c>
      <c r="H373" s="382" t="n">
        <v>3</v>
      </c>
      <c r="I373" s="382" t="n">
        <v>96</v>
      </c>
      <c r="J373" s="382" t="n">
        <v>13</v>
      </c>
      <c r="K373" s="382" t="n">
        <v>14</v>
      </c>
      <c r="L373" s="382" t="n">
        <v>3</v>
      </c>
      <c r="M373" s="382" t="n">
        <f aca="false">SUM(G373,I373,K373)</f>
        <v>125</v>
      </c>
      <c r="N373" s="382" t="n">
        <f aca="false">SUM(H373,J373,L373)</f>
        <v>19</v>
      </c>
      <c r="O373" s="382"/>
      <c r="P373" s="382" t="n">
        <v>8441522</v>
      </c>
      <c r="Q373" s="382" t="n">
        <v>78984984</v>
      </c>
      <c r="R373" s="382" t="n">
        <v>85000</v>
      </c>
      <c r="S373" s="382" t="n">
        <v>984251</v>
      </c>
      <c r="T373" s="382" t="n">
        <v>2942692</v>
      </c>
      <c r="U373" s="382" t="n">
        <f aca="false">SUM(V373:Y373)</f>
        <v>228768219</v>
      </c>
      <c r="V373" s="382" t="n">
        <v>228268599</v>
      </c>
      <c r="W373" s="382" t="n">
        <v>482620</v>
      </c>
      <c r="X373" s="382" t="n">
        <v>0</v>
      </c>
      <c r="Y373" s="384" t="n">
        <v>17000</v>
      </c>
    </row>
    <row r="374" s="372" customFormat="true" ht="16.5" hidden="false" customHeight="true" outlineLevel="0" collapsed="false">
      <c r="B374" s="392"/>
      <c r="C374" s="362" t="str">
        <f aca="false">C350</f>
        <v>紡織業</v>
      </c>
      <c r="D374" s="394"/>
      <c r="E374" s="382" t="n">
        <v>5</v>
      </c>
      <c r="F374" s="382" t="n">
        <v>5</v>
      </c>
      <c r="G374" s="382" t="n">
        <v>16</v>
      </c>
      <c r="H374" s="382" t="n">
        <v>12</v>
      </c>
      <c r="I374" s="382" t="n">
        <v>89</v>
      </c>
      <c r="J374" s="382" t="n">
        <v>316</v>
      </c>
      <c r="K374" s="382" t="n">
        <v>2</v>
      </c>
      <c r="L374" s="382" t="n">
        <v>0</v>
      </c>
      <c r="M374" s="382" t="n">
        <f aca="false">SUM(G374,I374,K374)</f>
        <v>107</v>
      </c>
      <c r="N374" s="382" t="n">
        <f aca="false">SUM(H374,J374,L374)</f>
        <v>328</v>
      </c>
      <c r="O374" s="382"/>
      <c r="P374" s="382" t="n">
        <v>22434900</v>
      </c>
      <c r="Q374" s="382" t="n">
        <v>325588661</v>
      </c>
      <c r="R374" s="382" t="n">
        <v>2025700</v>
      </c>
      <c r="S374" s="382" t="n">
        <v>1437386</v>
      </c>
      <c r="T374" s="382" t="n">
        <v>9879558</v>
      </c>
      <c r="U374" s="382" t="n">
        <f aca="false">SUM(V374:Y374)</f>
        <v>391557400</v>
      </c>
      <c r="V374" s="382" t="n">
        <v>388423962</v>
      </c>
      <c r="W374" s="382" t="n">
        <v>2541733</v>
      </c>
      <c r="X374" s="382" t="n">
        <v>0</v>
      </c>
      <c r="Y374" s="384" t="n">
        <v>591705</v>
      </c>
    </row>
    <row r="375" s="395" customFormat="true" ht="16.5" hidden="false" customHeight="true" outlineLevel="0" collapsed="false">
      <c r="B375" s="392"/>
      <c r="C375" s="362" t="str">
        <f aca="false">C351</f>
        <v>衣服及び身廻品製造業</v>
      </c>
      <c r="D375" s="394"/>
      <c r="E375" s="382" t="n">
        <v>0</v>
      </c>
      <c r="F375" s="382" t="n">
        <v>0</v>
      </c>
      <c r="G375" s="382" t="n">
        <v>0</v>
      </c>
      <c r="H375" s="382" t="n">
        <v>0</v>
      </c>
      <c r="I375" s="382" t="n">
        <v>0</v>
      </c>
      <c r="J375" s="382" t="n">
        <v>0</v>
      </c>
      <c r="K375" s="382" t="n">
        <v>0</v>
      </c>
      <c r="L375" s="382" t="n">
        <v>0</v>
      </c>
      <c r="M375" s="382" t="n">
        <f aca="false">SUM(G375,I375,K375)</f>
        <v>0</v>
      </c>
      <c r="N375" s="382" t="n">
        <f aca="false">SUM(H375,J375,L375)</f>
        <v>0</v>
      </c>
      <c r="O375" s="382"/>
      <c r="P375" s="382" t="n">
        <v>0</v>
      </c>
      <c r="Q375" s="382" t="n">
        <v>0</v>
      </c>
      <c r="R375" s="382" t="n">
        <v>0</v>
      </c>
      <c r="S375" s="382" t="n">
        <v>0</v>
      </c>
      <c r="T375" s="382" t="n">
        <v>0</v>
      </c>
      <c r="U375" s="382" t="n">
        <f aca="false">SUM(V375:Y375)</f>
        <v>0</v>
      </c>
      <c r="V375" s="382" t="n">
        <v>0</v>
      </c>
      <c r="W375" s="382" t="n">
        <v>0</v>
      </c>
      <c r="X375" s="382" t="n">
        <v>0</v>
      </c>
      <c r="Y375" s="384" t="n">
        <v>0</v>
      </c>
    </row>
    <row r="376" s="372" customFormat="true" ht="16.5" hidden="false" customHeight="true" outlineLevel="0" collapsed="false">
      <c r="B376" s="392"/>
      <c r="C376" s="362" t="str">
        <f aca="false">C352</f>
        <v>木材及び木製品製造業</v>
      </c>
      <c r="D376" s="394"/>
      <c r="E376" s="382" t="n">
        <v>38</v>
      </c>
      <c r="F376" s="382" t="n">
        <v>38</v>
      </c>
      <c r="G376" s="382" t="n">
        <v>36</v>
      </c>
      <c r="H376" s="382" t="n">
        <v>12</v>
      </c>
      <c r="I376" s="382" t="n">
        <v>245</v>
      </c>
      <c r="J376" s="382" t="n">
        <v>83</v>
      </c>
      <c r="K376" s="382" t="n">
        <v>33</v>
      </c>
      <c r="L376" s="382" t="n">
        <v>6</v>
      </c>
      <c r="M376" s="382" t="n">
        <f aca="false">SUM(G376,I376,K376)</f>
        <v>314</v>
      </c>
      <c r="N376" s="382" t="n">
        <f aca="false">SUM(H376,J376,L376)</f>
        <v>101</v>
      </c>
      <c r="O376" s="382"/>
      <c r="P376" s="382" t="n">
        <v>21680923</v>
      </c>
      <c r="Q376" s="382" t="n">
        <v>84489914</v>
      </c>
      <c r="R376" s="382" t="n">
        <v>251460</v>
      </c>
      <c r="S376" s="382" t="n">
        <v>2089555</v>
      </c>
      <c r="T376" s="382" t="n">
        <v>1330496</v>
      </c>
      <c r="U376" s="382" t="n">
        <f aca="false">SUM(V376:Y376)</f>
        <v>125206865</v>
      </c>
      <c r="V376" s="382" t="n">
        <v>121379932</v>
      </c>
      <c r="W376" s="382" t="n">
        <v>3448960</v>
      </c>
      <c r="X376" s="382" t="n">
        <v>0</v>
      </c>
      <c r="Y376" s="384" t="n">
        <v>377973</v>
      </c>
    </row>
    <row r="377" s="372" customFormat="true" ht="16.5" hidden="false" customHeight="true" outlineLevel="0" collapsed="false">
      <c r="B377" s="392"/>
      <c r="C377" s="362" t="str">
        <f aca="false">C353</f>
        <v>家具及び建具製造業</v>
      </c>
      <c r="D377" s="394"/>
      <c r="E377" s="382" t="n">
        <v>0</v>
      </c>
      <c r="F377" s="382" t="n">
        <v>0</v>
      </c>
      <c r="G377" s="382" t="n">
        <v>0</v>
      </c>
      <c r="H377" s="382" t="n">
        <v>0</v>
      </c>
      <c r="I377" s="382" t="n">
        <v>0</v>
      </c>
      <c r="J377" s="382" t="n">
        <v>0</v>
      </c>
      <c r="K377" s="382" t="n">
        <v>0</v>
      </c>
      <c r="L377" s="382" t="n">
        <v>0</v>
      </c>
      <c r="M377" s="382" t="n">
        <f aca="false">SUM(G377,I377,K377)</f>
        <v>0</v>
      </c>
      <c r="N377" s="382" t="n">
        <f aca="false">SUM(H377,J377,L377)</f>
        <v>0</v>
      </c>
      <c r="O377" s="382"/>
      <c r="P377" s="382" t="n">
        <v>0</v>
      </c>
      <c r="Q377" s="382" t="n">
        <v>0</v>
      </c>
      <c r="R377" s="382" t="n">
        <v>0</v>
      </c>
      <c r="S377" s="382" t="n">
        <v>0</v>
      </c>
      <c r="T377" s="382" t="n">
        <v>0</v>
      </c>
      <c r="U377" s="382" t="n">
        <f aca="false">SUM(V377:Y377)</f>
        <v>0</v>
      </c>
      <c r="V377" s="382" t="n">
        <v>0</v>
      </c>
      <c r="W377" s="382" t="n">
        <v>0</v>
      </c>
      <c r="X377" s="382" t="n">
        <v>0</v>
      </c>
      <c r="Y377" s="384" t="n">
        <v>0</v>
      </c>
    </row>
    <row r="378" s="372" customFormat="true" ht="16.5" hidden="false" customHeight="true" outlineLevel="0" collapsed="false">
      <c r="B378" s="392"/>
      <c r="C378" s="362" t="str">
        <f aca="false">C354</f>
        <v>紙及び類似品製造業</v>
      </c>
      <c r="D378" s="394"/>
      <c r="E378" s="382" t="n">
        <v>0</v>
      </c>
      <c r="F378" s="382" t="n">
        <v>0</v>
      </c>
      <c r="G378" s="382" t="n">
        <v>0</v>
      </c>
      <c r="H378" s="382" t="n">
        <v>0</v>
      </c>
      <c r="I378" s="382" t="n">
        <v>0</v>
      </c>
      <c r="J378" s="382" t="n">
        <v>0</v>
      </c>
      <c r="K378" s="382" t="n">
        <v>0</v>
      </c>
      <c r="L378" s="382" t="n">
        <v>0</v>
      </c>
      <c r="M378" s="382" t="n">
        <f aca="false">SUM(G378,I378,K378)</f>
        <v>0</v>
      </c>
      <c r="N378" s="382" t="n">
        <f aca="false">SUM(H378,J378,L378)</f>
        <v>0</v>
      </c>
      <c r="O378" s="382"/>
      <c r="P378" s="382" t="n">
        <v>0</v>
      </c>
      <c r="Q378" s="382" t="n">
        <v>0</v>
      </c>
      <c r="R378" s="382" t="n">
        <v>0</v>
      </c>
      <c r="S378" s="382" t="n">
        <v>0</v>
      </c>
      <c r="T378" s="382" t="n">
        <v>0</v>
      </c>
      <c r="U378" s="382" t="n">
        <f aca="false">SUM(V378:Y378)</f>
        <v>0</v>
      </c>
      <c r="V378" s="382" t="n">
        <v>0</v>
      </c>
      <c r="W378" s="382" t="n">
        <v>0</v>
      </c>
      <c r="X378" s="382" t="n">
        <v>0</v>
      </c>
      <c r="Y378" s="384" t="n">
        <v>0</v>
      </c>
    </row>
    <row r="379" s="372" customFormat="true" ht="16.5" hidden="false" customHeight="true" outlineLevel="0" collapsed="false">
      <c r="B379" s="392"/>
      <c r="C379" s="362" t="str">
        <f aca="false">C355</f>
        <v>印刷出版及び類似業</v>
      </c>
      <c r="D379" s="394"/>
      <c r="E379" s="382" t="n">
        <v>0</v>
      </c>
      <c r="F379" s="382" t="n">
        <v>0</v>
      </c>
      <c r="G379" s="382" t="n">
        <v>0</v>
      </c>
      <c r="H379" s="382" t="n">
        <v>0</v>
      </c>
      <c r="I379" s="382" t="n">
        <v>0</v>
      </c>
      <c r="J379" s="382" t="n">
        <v>0</v>
      </c>
      <c r="K379" s="382" t="n">
        <v>0</v>
      </c>
      <c r="L379" s="382" t="n">
        <v>0</v>
      </c>
      <c r="M379" s="382" t="n">
        <f aca="false">SUM(G379,I379,K379)</f>
        <v>0</v>
      </c>
      <c r="N379" s="382" t="n">
        <f aca="false">SUM(H379,J379,L379)</f>
        <v>0</v>
      </c>
      <c r="O379" s="382"/>
      <c r="P379" s="382" t="n">
        <v>0</v>
      </c>
      <c r="Q379" s="382" t="n">
        <v>0</v>
      </c>
      <c r="R379" s="382" t="n">
        <v>0</v>
      </c>
      <c r="S379" s="382" t="n">
        <v>0</v>
      </c>
      <c r="T379" s="382" t="n">
        <v>0</v>
      </c>
      <c r="U379" s="382" t="n">
        <f aca="false">SUM(V379:Y379)</f>
        <v>0</v>
      </c>
      <c r="V379" s="382" t="n">
        <v>0</v>
      </c>
      <c r="W379" s="382" t="n">
        <v>0</v>
      </c>
      <c r="X379" s="382" t="n">
        <v>0</v>
      </c>
      <c r="Y379" s="384" t="n">
        <v>0</v>
      </c>
    </row>
    <row r="380" s="372" customFormat="true" ht="16.5" hidden="false" customHeight="true" outlineLevel="0" collapsed="false">
      <c r="B380" s="392"/>
      <c r="C380" s="362" t="str">
        <f aca="false">C356</f>
        <v>化学工業</v>
      </c>
      <c r="D380" s="394"/>
      <c r="E380" s="382" t="n">
        <v>0</v>
      </c>
      <c r="F380" s="382" t="n">
        <v>0</v>
      </c>
      <c r="G380" s="382" t="n">
        <v>0</v>
      </c>
      <c r="H380" s="382" t="n">
        <v>0</v>
      </c>
      <c r="I380" s="382" t="n">
        <v>0</v>
      </c>
      <c r="J380" s="382" t="n">
        <v>0</v>
      </c>
      <c r="K380" s="382" t="n">
        <v>0</v>
      </c>
      <c r="L380" s="382" t="n">
        <v>0</v>
      </c>
      <c r="M380" s="382" t="n">
        <f aca="false">SUM(G380,I380,K380)</f>
        <v>0</v>
      </c>
      <c r="N380" s="382" t="n">
        <f aca="false">SUM(H380,J380,L380)</f>
        <v>0</v>
      </c>
      <c r="O380" s="382"/>
      <c r="P380" s="382" t="n">
        <v>0</v>
      </c>
      <c r="Q380" s="382" t="n">
        <v>0</v>
      </c>
      <c r="R380" s="382" t="n">
        <v>0</v>
      </c>
      <c r="S380" s="382" t="n">
        <v>0</v>
      </c>
      <c r="T380" s="382" t="n">
        <v>0</v>
      </c>
      <c r="U380" s="382" t="n">
        <f aca="false">SUM(V380:Y380)</f>
        <v>0</v>
      </c>
      <c r="V380" s="382" t="n">
        <v>0</v>
      </c>
      <c r="W380" s="382" t="n">
        <v>0</v>
      </c>
      <c r="X380" s="382" t="n">
        <v>0</v>
      </c>
      <c r="Y380" s="384" t="n">
        <v>0</v>
      </c>
    </row>
    <row r="381" s="372" customFormat="true" ht="16.5" hidden="false" customHeight="true" outlineLevel="0" collapsed="false">
      <c r="B381" s="392"/>
      <c r="C381" s="362" t="str">
        <f aca="false">C357</f>
        <v>石油及び石炭製品製造業</v>
      </c>
      <c r="D381" s="394"/>
      <c r="E381" s="382" t="n">
        <v>1</v>
      </c>
      <c r="F381" s="382" t="n">
        <v>1</v>
      </c>
      <c r="G381" s="382" t="s">
        <v>540</v>
      </c>
      <c r="H381" s="382" t="n">
        <v>0</v>
      </c>
      <c r="I381" s="382" t="s">
        <v>540</v>
      </c>
      <c r="J381" s="382" t="s">
        <v>540</v>
      </c>
      <c r="K381" s="382" t="s">
        <v>540</v>
      </c>
      <c r="L381" s="382" t="n">
        <v>0</v>
      </c>
      <c r="M381" s="382" t="s">
        <v>540</v>
      </c>
      <c r="N381" s="382" t="s">
        <v>540</v>
      </c>
      <c r="O381" s="382"/>
      <c r="P381" s="382" t="s">
        <v>540</v>
      </c>
      <c r="Q381" s="382" t="s">
        <v>540</v>
      </c>
      <c r="R381" s="382" t="n">
        <v>0</v>
      </c>
      <c r="S381" s="382" t="s">
        <v>540</v>
      </c>
      <c r="T381" s="382" t="s">
        <v>540</v>
      </c>
      <c r="U381" s="382" t="s">
        <v>540</v>
      </c>
      <c r="V381" s="382" t="n">
        <v>0</v>
      </c>
      <c r="W381" s="382" t="s">
        <v>540</v>
      </c>
      <c r="X381" s="382" t="n">
        <v>0</v>
      </c>
      <c r="Y381" s="384" t="n">
        <v>0</v>
      </c>
    </row>
    <row r="382" s="372" customFormat="true" ht="16.5" hidden="false" customHeight="true" outlineLevel="0" collapsed="false">
      <c r="B382" s="392"/>
      <c r="C382" s="362" t="str">
        <f aca="false">C358</f>
        <v>ゴム製品製造業</v>
      </c>
      <c r="D382" s="394"/>
      <c r="E382" s="382" t="n">
        <v>0</v>
      </c>
      <c r="F382" s="382" t="n">
        <v>0</v>
      </c>
      <c r="G382" s="382" t="n">
        <v>0</v>
      </c>
      <c r="H382" s="382" t="n">
        <v>0</v>
      </c>
      <c r="I382" s="382" t="n">
        <v>0</v>
      </c>
      <c r="J382" s="382" t="n">
        <v>0</v>
      </c>
      <c r="K382" s="382" t="n">
        <v>0</v>
      </c>
      <c r="L382" s="382" t="n">
        <v>0</v>
      </c>
      <c r="M382" s="382" t="n">
        <f aca="false">SUM(G382,I382,K382)</f>
        <v>0</v>
      </c>
      <c r="N382" s="382" t="n">
        <f aca="false">SUM(H382,J382,L382)</f>
        <v>0</v>
      </c>
      <c r="O382" s="382"/>
      <c r="P382" s="382" t="n">
        <v>0</v>
      </c>
      <c r="Q382" s="382" t="n">
        <v>0</v>
      </c>
      <c r="R382" s="382" t="n">
        <v>0</v>
      </c>
      <c r="S382" s="382" t="n">
        <v>0</v>
      </c>
      <c r="T382" s="382" t="n">
        <v>0</v>
      </c>
      <c r="U382" s="382" t="n">
        <f aca="false">SUM(V382:Y382)</f>
        <v>0</v>
      </c>
      <c r="V382" s="382" t="n">
        <v>0</v>
      </c>
      <c r="W382" s="382" t="n">
        <v>0</v>
      </c>
      <c r="X382" s="382" t="n">
        <v>0</v>
      </c>
      <c r="Y382" s="384" t="n">
        <v>0</v>
      </c>
    </row>
    <row r="383" s="372" customFormat="true" ht="16.5" hidden="false" customHeight="true" outlineLevel="0" collapsed="false">
      <c r="B383" s="392"/>
      <c r="C383" s="362" t="str">
        <f aca="false">C359</f>
        <v>皮革及び皮革製品製造業</v>
      </c>
      <c r="D383" s="394"/>
      <c r="E383" s="382" t="n">
        <v>0</v>
      </c>
      <c r="F383" s="382" t="n">
        <v>0</v>
      </c>
      <c r="G383" s="382" t="n">
        <v>0</v>
      </c>
      <c r="H383" s="382" t="n">
        <v>0</v>
      </c>
      <c r="I383" s="382" t="n">
        <v>0</v>
      </c>
      <c r="J383" s="382" t="n">
        <v>0</v>
      </c>
      <c r="K383" s="382" t="n">
        <v>0</v>
      </c>
      <c r="L383" s="382" t="n">
        <v>0</v>
      </c>
      <c r="M383" s="382" t="n">
        <f aca="false">SUM(G383,I383,K383)</f>
        <v>0</v>
      </c>
      <c r="N383" s="382" t="n">
        <f aca="false">SUM(H383,J383,L383)</f>
        <v>0</v>
      </c>
      <c r="O383" s="382"/>
      <c r="P383" s="382" t="n">
        <v>0</v>
      </c>
      <c r="Q383" s="382" t="n">
        <v>0</v>
      </c>
      <c r="R383" s="382" t="n">
        <v>0</v>
      </c>
      <c r="S383" s="382" t="n">
        <v>0</v>
      </c>
      <c r="T383" s="382" t="n">
        <v>0</v>
      </c>
      <c r="U383" s="382" t="n">
        <f aca="false">SUM(V383:Y383)</f>
        <v>0</v>
      </c>
      <c r="V383" s="382" t="n">
        <v>0</v>
      </c>
      <c r="W383" s="382" t="n">
        <v>0</v>
      </c>
      <c r="X383" s="382" t="n">
        <v>0</v>
      </c>
      <c r="Y383" s="384" t="n">
        <v>0</v>
      </c>
    </row>
    <row r="384" customFormat="false" ht="16.5" hidden="false" customHeight="true" outlineLevel="0" collapsed="false">
      <c r="B384" s="392"/>
      <c r="C384" s="362" t="str">
        <f aca="false">C360</f>
        <v>ガラス及び土石製品製造業</v>
      </c>
      <c r="D384" s="394"/>
      <c r="E384" s="382" t="n">
        <v>8</v>
      </c>
      <c r="F384" s="382" t="n">
        <v>4</v>
      </c>
      <c r="G384" s="382" t="n">
        <v>13</v>
      </c>
      <c r="H384" s="382" t="n">
        <v>6</v>
      </c>
      <c r="I384" s="382" t="n">
        <v>107</v>
      </c>
      <c r="J384" s="382" t="n">
        <v>34</v>
      </c>
      <c r="K384" s="382" t="n">
        <v>8</v>
      </c>
      <c r="L384" s="382" t="n">
        <v>2</v>
      </c>
      <c r="M384" s="382" t="n">
        <f aca="false">SUM(G384,I384,K384)</f>
        <v>128</v>
      </c>
      <c r="N384" s="382" t="n">
        <f aca="false">SUM(H384,J384,L384)</f>
        <v>42</v>
      </c>
      <c r="O384" s="382"/>
      <c r="P384" s="382" t="n">
        <v>18842406</v>
      </c>
      <c r="Q384" s="382" t="n">
        <v>53302440</v>
      </c>
      <c r="R384" s="382" t="n">
        <v>0</v>
      </c>
      <c r="S384" s="382" t="n">
        <v>914716</v>
      </c>
      <c r="T384" s="382" t="n">
        <v>11449664</v>
      </c>
      <c r="U384" s="382" t="n">
        <f aca="false">SUM(V384:Y384)</f>
        <v>124550370</v>
      </c>
      <c r="V384" s="382" t="n">
        <v>123960370</v>
      </c>
      <c r="W384" s="382" t="n">
        <v>590000</v>
      </c>
      <c r="X384" s="382" t="n">
        <v>0</v>
      </c>
      <c r="Y384" s="384" t="n">
        <v>0</v>
      </c>
    </row>
    <row r="385" s="395" customFormat="true" ht="16.5" hidden="false" customHeight="true" outlineLevel="0" collapsed="false">
      <c r="B385" s="392"/>
      <c r="C385" s="362" t="str">
        <f aca="false">C361</f>
        <v>第一次金属製造業</v>
      </c>
      <c r="D385" s="394"/>
      <c r="E385" s="382" t="n">
        <v>2</v>
      </c>
      <c r="F385" s="382" t="n">
        <v>2</v>
      </c>
      <c r="G385" s="382" t="s">
        <v>540</v>
      </c>
      <c r="H385" s="382" t="s">
        <v>540</v>
      </c>
      <c r="I385" s="382" t="s">
        <v>540</v>
      </c>
      <c r="J385" s="382" t="n">
        <v>0</v>
      </c>
      <c r="K385" s="382" t="s">
        <v>540</v>
      </c>
      <c r="L385" s="382" t="n">
        <v>0</v>
      </c>
      <c r="M385" s="382" t="s">
        <v>540</v>
      </c>
      <c r="N385" s="382" t="s">
        <v>540</v>
      </c>
      <c r="O385" s="382"/>
      <c r="P385" s="382" t="s">
        <v>540</v>
      </c>
      <c r="Q385" s="382" t="s">
        <v>540</v>
      </c>
      <c r="R385" s="382" t="s">
        <v>540</v>
      </c>
      <c r="S385" s="382" t="s">
        <v>540</v>
      </c>
      <c r="T385" s="382" t="s">
        <v>540</v>
      </c>
      <c r="U385" s="382" t="s">
        <v>540</v>
      </c>
      <c r="V385" s="382" t="s">
        <v>540</v>
      </c>
      <c r="W385" s="382" t="s">
        <v>540</v>
      </c>
      <c r="X385" s="382" t="s">
        <v>540</v>
      </c>
      <c r="Y385" s="384" t="s">
        <v>540</v>
      </c>
    </row>
    <row r="386" s="395" customFormat="true" ht="16.5" hidden="false" customHeight="true" outlineLevel="0" collapsed="false">
      <c r="B386" s="392"/>
      <c r="C386" s="362" t="str">
        <f aca="false">C362</f>
        <v>金属製品製造業</v>
      </c>
      <c r="D386" s="394"/>
      <c r="E386" s="382" t="n">
        <v>0</v>
      </c>
      <c r="F386" s="382" t="n">
        <v>0</v>
      </c>
      <c r="G386" s="382" t="n">
        <v>0</v>
      </c>
      <c r="H386" s="382" t="n">
        <v>0</v>
      </c>
      <c r="I386" s="382" t="n">
        <v>0</v>
      </c>
      <c r="J386" s="382" t="n">
        <v>0</v>
      </c>
      <c r="K386" s="382" t="n">
        <v>0</v>
      </c>
      <c r="L386" s="382" t="n">
        <v>0</v>
      </c>
      <c r="M386" s="382" t="n">
        <f aca="false">SUM(G386,I386,K386)</f>
        <v>0</v>
      </c>
      <c r="N386" s="382" t="n">
        <f aca="false">SUM(H386,J386,L386)</f>
        <v>0</v>
      </c>
      <c r="O386" s="382"/>
      <c r="P386" s="382" t="n">
        <v>0</v>
      </c>
      <c r="Q386" s="382" t="n">
        <v>0</v>
      </c>
      <c r="R386" s="382" t="n">
        <v>0</v>
      </c>
      <c r="S386" s="382" t="n">
        <v>0</v>
      </c>
      <c r="T386" s="382" t="n">
        <v>0</v>
      </c>
      <c r="U386" s="382" t="n">
        <f aca="false">SUM(V386:Y386)</f>
        <v>0</v>
      </c>
      <c r="V386" s="382" t="n">
        <v>0</v>
      </c>
      <c r="W386" s="382" t="n">
        <v>0</v>
      </c>
      <c r="X386" s="382" t="n">
        <v>0</v>
      </c>
      <c r="Y386" s="384" t="n">
        <v>0</v>
      </c>
    </row>
    <row r="387" s="372" customFormat="true" ht="16.5" hidden="false" customHeight="true" outlineLevel="0" collapsed="false">
      <c r="B387" s="392"/>
      <c r="C387" s="362" t="str">
        <f aca="false">C363</f>
        <v>機械製造業(電気機械器具を除く)</v>
      </c>
      <c r="D387" s="394"/>
      <c r="E387" s="382" t="n">
        <v>1</v>
      </c>
      <c r="F387" s="382" t="n">
        <v>1</v>
      </c>
      <c r="G387" s="382" t="n">
        <v>0</v>
      </c>
      <c r="H387" s="382" t="s">
        <v>540</v>
      </c>
      <c r="I387" s="382" t="s">
        <v>540</v>
      </c>
      <c r="J387" s="382" t="n">
        <v>0</v>
      </c>
      <c r="K387" s="382" t="n">
        <v>0</v>
      </c>
      <c r="L387" s="382" t="n">
        <v>0</v>
      </c>
      <c r="M387" s="382" t="s">
        <v>540</v>
      </c>
      <c r="N387" s="382" t="s">
        <v>540</v>
      </c>
      <c r="O387" s="382"/>
      <c r="P387" s="382" t="s">
        <v>540</v>
      </c>
      <c r="Q387" s="382" t="s">
        <v>540</v>
      </c>
      <c r="R387" s="382" t="n">
        <v>0</v>
      </c>
      <c r="S387" s="382" t="s">
        <v>540</v>
      </c>
      <c r="T387" s="382" t="s">
        <v>540</v>
      </c>
      <c r="U387" s="382" t="s">
        <v>540</v>
      </c>
      <c r="V387" s="382" t="s">
        <v>540</v>
      </c>
      <c r="W387" s="382" t="n">
        <v>0</v>
      </c>
      <c r="X387" s="382" t="n">
        <v>0</v>
      </c>
      <c r="Y387" s="384" t="s">
        <v>540</v>
      </c>
    </row>
    <row r="388" s="372" customFormat="true" ht="16.5" hidden="false" customHeight="true" outlineLevel="0" collapsed="false">
      <c r="B388" s="392"/>
      <c r="C388" s="362" t="str">
        <f aca="false">C364</f>
        <v>電気機械器具製造業</v>
      </c>
      <c r="D388" s="394"/>
      <c r="E388" s="382" t="n">
        <v>1</v>
      </c>
      <c r="F388" s="382" t="n">
        <v>1</v>
      </c>
      <c r="G388" s="382" t="s">
        <v>540</v>
      </c>
      <c r="H388" s="382" t="n">
        <v>0</v>
      </c>
      <c r="I388" s="382" t="s">
        <v>540</v>
      </c>
      <c r="J388" s="382" t="n">
        <v>0</v>
      </c>
      <c r="K388" s="382" t="s">
        <v>540</v>
      </c>
      <c r="L388" s="382" t="n">
        <v>0</v>
      </c>
      <c r="M388" s="382" t="s">
        <v>540</v>
      </c>
      <c r="N388" s="382" t="n">
        <f aca="false">SUM(H388,J388,L388)</f>
        <v>0</v>
      </c>
      <c r="O388" s="382"/>
      <c r="P388" s="382" t="s">
        <v>540</v>
      </c>
      <c r="Q388" s="382" t="s">
        <v>540</v>
      </c>
      <c r="R388" s="382" t="n">
        <v>0</v>
      </c>
      <c r="S388" s="382" t="s">
        <v>540</v>
      </c>
      <c r="T388" s="382" t="s">
        <v>540</v>
      </c>
      <c r="U388" s="382" t="s">
        <v>540</v>
      </c>
      <c r="V388" s="382" t="s">
        <v>540</v>
      </c>
      <c r="W388" s="382" t="n">
        <v>0</v>
      </c>
      <c r="X388" s="382" t="s">
        <v>540</v>
      </c>
      <c r="Y388" s="384" t="s">
        <v>540</v>
      </c>
    </row>
    <row r="389" s="372" customFormat="true" ht="16.5" hidden="false" customHeight="true" outlineLevel="0" collapsed="false">
      <c r="B389" s="392"/>
      <c r="C389" s="362" t="str">
        <f aca="false">C365</f>
        <v>輸送用機械器具製造業</v>
      </c>
      <c r="D389" s="394"/>
      <c r="E389" s="382" t="n">
        <v>5</v>
      </c>
      <c r="F389" s="382" t="n">
        <v>5</v>
      </c>
      <c r="G389" s="382" t="n">
        <v>9</v>
      </c>
      <c r="H389" s="382" t="n">
        <v>4</v>
      </c>
      <c r="I389" s="382" t="n">
        <v>80</v>
      </c>
      <c r="J389" s="382" t="n">
        <v>5</v>
      </c>
      <c r="K389" s="382" t="n">
        <v>3</v>
      </c>
      <c r="L389" s="382" t="n">
        <v>0</v>
      </c>
      <c r="M389" s="382" t="n">
        <f aca="false">SUM(G389,I389,K389)</f>
        <v>92</v>
      </c>
      <c r="N389" s="382" t="n">
        <f aca="false">SUM(H389,J389,L389)</f>
        <v>9</v>
      </c>
      <c r="O389" s="382"/>
      <c r="P389" s="382" t="n">
        <v>6791692</v>
      </c>
      <c r="Q389" s="382" t="n">
        <v>12536027</v>
      </c>
      <c r="R389" s="382" t="n">
        <v>1479376</v>
      </c>
      <c r="S389" s="382" t="n">
        <v>363767</v>
      </c>
      <c r="T389" s="382" t="n">
        <v>354229</v>
      </c>
      <c r="U389" s="382" t="n">
        <f aca="false">SUM(V389:Y389)</f>
        <v>23140057</v>
      </c>
      <c r="V389" s="382" t="n">
        <v>22334513</v>
      </c>
      <c r="W389" s="382" t="n">
        <v>658041</v>
      </c>
      <c r="X389" s="382" t="n">
        <v>3560</v>
      </c>
      <c r="Y389" s="384" t="n">
        <v>143943</v>
      </c>
    </row>
    <row r="390" s="395" customFormat="true" ht="27" hidden="false" customHeight="true" outlineLevel="0" collapsed="false">
      <c r="B390" s="392"/>
      <c r="C390" s="399" t="str">
        <f aca="false">C366</f>
        <v>理化学機械光学機械器具時計医
療機械器具及び度量器製造業</v>
      </c>
      <c r="D390" s="400"/>
      <c r="E390" s="382" t="n">
        <v>0</v>
      </c>
      <c r="F390" s="382" t="n">
        <v>0</v>
      </c>
      <c r="G390" s="382" t="n">
        <v>0</v>
      </c>
      <c r="H390" s="382" t="n">
        <v>0</v>
      </c>
      <c r="I390" s="382" t="n">
        <v>0</v>
      </c>
      <c r="J390" s="382" t="n">
        <v>0</v>
      </c>
      <c r="K390" s="382" t="n">
        <v>0</v>
      </c>
      <c r="L390" s="382" t="n">
        <v>0</v>
      </c>
      <c r="M390" s="382" t="n">
        <f aca="false">SUM(G390,I390,K390)</f>
        <v>0</v>
      </c>
      <c r="N390" s="382" t="n">
        <f aca="false">SUM(H390,J390,L390)</f>
        <v>0</v>
      </c>
      <c r="O390" s="382"/>
      <c r="P390" s="382" t="n">
        <v>0</v>
      </c>
      <c r="Q390" s="382" t="n">
        <v>0</v>
      </c>
      <c r="R390" s="382" t="n">
        <v>0</v>
      </c>
      <c r="S390" s="382" t="n">
        <v>0</v>
      </c>
      <c r="T390" s="382" t="n">
        <v>0</v>
      </c>
      <c r="U390" s="382" t="n">
        <f aca="false">SUM(V390:Y390)</f>
        <v>0</v>
      </c>
      <c r="V390" s="382" t="n">
        <v>0</v>
      </c>
      <c r="W390" s="382" t="n">
        <v>0</v>
      </c>
      <c r="X390" s="382" t="n">
        <v>0</v>
      </c>
      <c r="Y390" s="384" t="n">
        <v>0</v>
      </c>
    </row>
    <row r="391" s="372" customFormat="true" ht="12" hidden="false" customHeight="false" outlineLevel="0" collapsed="false">
      <c r="B391" s="401"/>
      <c r="C391" s="402" t="str">
        <f aca="false">C367</f>
        <v>その他の製造業</v>
      </c>
      <c r="D391" s="403"/>
      <c r="E391" s="382" t="n">
        <v>0</v>
      </c>
      <c r="F391" s="382" t="n">
        <v>0</v>
      </c>
      <c r="G391" s="382" t="n">
        <v>0</v>
      </c>
      <c r="H391" s="382" t="n">
        <v>0</v>
      </c>
      <c r="I391" s="382" t="n">
        <v>0</v>
      </c>
      <c r="J391" s="382" t="n">
        <v>0</v>
      </c>
      <c r="K391" s="382" t="n">
        <v>0</v>
      </c>
      <c r="L391" s="382" t="n">
        <v>0</v>
      </c>
      <c r="M391" s="382" t="n">
        <f aca="false">SUM(G391,I391,K391)</f>
        <v>0</v>
      </c>
      <c r="N391" s="382" t="n">
        <f aca="false">SUM(H391,J391,L391)</f>
        <v>0</v>
      </c>
      <c r="O391" s="351"/>
      <c r="P391" s="382" t="n">
        <v>0</v>
      </c>
      <c r="Q391" s="382" t="n">
        <v>0</v>
      </c>
      <c r="R391" s="382" t="n">
        <v>0</v>
      </c>
      <c r="S391" s="382" t="n">
        <v>0</v>
      </c>
      <c r="T391" s="382" t="n">
        <v>0</v>
      </c>
      <c r="U391" s="382" t="n">
        <f aca="false">SUM(V391:Y391)</f>
        <v>0</v>
      </c>
      <c r="V391" s="382" t="n">
        <v>0</v>
      </c>
      <c r="W391" s="382" t="n">
        <v>0</v>
      </c>
      <c r="X391" s="382" t="n">
        <v>0</v>
      </c>
      <c r="Y391" s="384" t="n">
        <v>0</v>
      </c>
    </row>
    <row r="392" s="372" customFormat="true" ht="12" hidden="false" customHeight="false" outlineLevel="0" collapsed="false">
      <c r="B392" s="401"/>
      <c r="C392" s="402"/>
      <c r="D392" s="403"/>
      <c r="E392" s="382"/>
      <c r="F392" s="382"/>
      <c r="G392" s="382"/>
      <c r="H392" s="382"/>
      <c r="I392" s="351"/>
      <c r="J392" s="351"/>
      <c r="K392" s="351"/>
      <c r="L392" s="351"/>
      <c r="M392" s="351"/>
      <c r="N392" s="351"/>
      <c r="O392" s="351"/>
      <c r="P392" s="351"/>
      <c r="Q392" s="351"/>
      <c r="R392" s="351"/>
      <c r="S392" s="351"/>
      <c r="T392" s="351"/>
      <c r="U392" s="351"/>
      <c r="V392" s="351"/>
      <c r="W392" s="351"/>
      <c r="X392" s="351"/>
      <c r="Y392" s="352"/>
    </row>
    <row r="393" s="373" customFormat="true" ht="12.75" hidden="false" customHeight="true" outlineLevel="0" collapsed="false">
      <c r="B393" s="379"/>
      <c r="C393" s="380"/>
      <c r="D393" s="381"/>
      <c r="E393" s="380"/>
      <c r="F393" s="380"/>
      <c r="G393" s="382"/>
      <c r="H393" s="383"/>
      <c r="I393" s="404" t="s">
        <v>267</v>
      </c>
      <c r="J393" s="404"/>
      <c r="K393" s="404"/>
      <c r="L393" s="404"/>
      <c r="M393" s="404"/>
      <c r="N393" s="404"/>
      <c r="O393" s="404"/>
      <c r="P393" s="404"/>
      <c r="Q393" s="404"/>
      <c r="R393" s="404"/>
      <c r="S393" s="404"/>
      <c r="T393" s="382"/>
      <c r="U393" s="382"/>
      <c r="V393" s="382"/>
      <c r="W393" s="382"/>
      <c r="X393" s="382"/>
      <c r="Y393" s="384"/>
    </row>
    <row r="394" s="373" customFormat="true" ht="12.75" hidden="false" customHeight="true" outlineLevel="0" collapsed="false">
      <c r="B394" s="379"/>
      <c r="C394" s="385"/>
      <c r="D394" s="386"/>
      <c r="E394" s="385"/>
      <c r="F394" s="385"/>
      <c r="G394" s="382"/>
      <c r="H394" s="382"/>
      <c r="I394" s="382"/>
      <c r="J394" s="382"/>
      <c r="K394" s="382"/>
      <c r="L394" s="382"/>
      <c r="M394" s="382"/>
      <c r="N394" s="382"/>
      <c r="O394" s="382"/>
      <c r="P394" s="382"/>
      <c r="Q394" s="382"/>
      <c r="R394" s="382"/>
      <c r="S394" s="382"/>
      <c r="T394" s="382"/>
      <c r="U394" s="382"/>
      <c r="V394" s="382"/>
      <c r="W394" s="382"/>
      <c r="X394" s="382"/>
      <c r="Y394" s="384"/>
    </row>
    <row r="395" s="387" customFormat="true" ht="11.25" hidden="false" customHeight="false" outlineLevel="0" collapsed="false">
      <c r="B395" s="388"/>
      <c r="C395" s="380" t="str">
        <f aca="false">C371</f>
        <v>総数</v>
      </c>
      <c r="D395" s="381"/>
      <c r="E395" s="390" t="n">
        <f aca="false">SUM(E397:E415)</f>
        <v>57</v>
      </c>
      <c r="F395" s="390" t="n">
        <f aca="false">SUM(F397:F415)</f>
        <v>55</v>
      </c>
      <c r="G395" s="390" t="n">
        <v>65</v>
      </c>
      <c r="H395" s="390" t="n">
        <v>18</v>
      </c>
      <c r="I395" s="390" t="n">
        <v>353</v>
      </c>
      <c r="J395" s="390" t="n">
        <v>284</v>
      </c>
      <c r="K395" s="390" t="n">
        <v>56</v>
      </c>
      <c r="L395" s="390" t="n">
        <f aca="false">SUM(L397:L415)</f>
        <v>11</v>
      </c>
      <c r="M395" s="390" t="n">
        <f aca="false">SUM(G395,I395,K395)</f>
        <v>474</v>
      </c>
      <c r="N395" s="390" t="n">
        <f aca="false">SUM(H395,J395,L395)</f>
        <v>313</v>
      </c>
      <c r="O395" s="390"/>
      <c r="P395" s="390" t="n">
        <v>44461216</v>
      </c>
      <c r="Q395" s="390" t="n">
        <v>324945093</v>
      </c>
      <c r="R395" s="390" t="n">
        <f aca="false">SUM(R397:R415)</f>
        <v>0</v>
      </c>
      <c r="S395" s="390" t="n">
        <v>2479944</v>
      </c>
      <c r="T395" s="390" t="n">
        <v>7357939</v>
      </c>
      <c r="U395" s="390" t="n">
        <f aca="false">SUM(V395:Y395)</f>
        <v>361260518</v>
      </c>
      <c r="V395" s="390" t="n">
        <v>350055018</v>
      </c>
      <c r="W395" s="390" t="n">
        <f aca="false">SUM(W397:W415)</f>
        <v>4005052</v>
      </c>
      <c r="X395" s="390" t="n">
        <v>1330063</v>
      </c>
      <c r="Y395" s="391" t="n">
        <v>5870385</v>
      </c>
    </row>
    <row r="396" s="373" customFormat="true" ht="13.5" hidden="false" customHeight="false" outlineLevel="0" collapsed="false">
      <c r="B396" s="379"/>
      <c r="C396" s="385"/>
      <c r="D396" s="386"/>
      <c r="E396" s="385"/>
      <c r="F396" s="385"/>
      <c r="G396" s="382"/>
      <c r="H396" s="382"/>
      <c r="I396" s="382"/>
      <c r="J396" s="382"/>
      <c r="K396" s="382"/>
      <c r="L396" s="382"/>
      <c r="M396" s="382"/>
      <c r="N396" s="382"/>
      <c r="O396" s="382"/>
      <c r="P396" s="382"/>
      <c r="Q396" s="382"/>
      <c r="R396" s="382"/>
      <c r="S396" s="382"/>
      <c r="T396" s="382"/>
      <c r="U396" s="382"/>
      <c r="V396" s="382"/>
      <c r="W396" s="382"/>
      <c r="X396" s="382"/>
      <c r="Y396" s="384"/>
    </row>
    <row r="397" s="372" customFormat="true" ht="16.5" hidden="false" customHeight="true" outlineLevel="0" collapsed="false">
      <c r="B397" s="392"/>
      <c r="C397" s="362" t="str">
        <f aca="false">C373</f>
        <v>食料品製造業</v>
      </c>
      <c r="D397" s="394"/>
      <c r="E397" s="382" t="n">
        <v>11</v>
      </c>
      <c r="F397" s="382" t="n">
        <v>10</v>
      </c>
      <c r="G397" s="382" t="n">
        <v>8</v>
      </c>
      <c r="H397" s="382" t="n">
        <v>0</v>
      </c>
      <c r="I397" s="382" t="n">
        <v>48</v>
      </c>
      <c r="J397" s="382" t="n">
        <v>12</v>
      </c>
      <c r="K397" s="382" t="n">
        <v>10</v>
      </c>
      <c r="L397" s="382" t="n">
        <v>3</v>
      </c>
      <c r="M397" s="382" t="n">
        <f aca="false">SUM(G397,I397,K397)</f>
        <v>66</v>
      </c>
      <c r="N397" s="382" t="n">
        <f aca="false">SUM(H397,J397,L397)</f>
        <v>15</v>
      </c>
      <c r="O397" s="382"/>
      <c r="P397" s="382" t="n">
        <v>2917252</v>
      </c>
      <c r="Q397" s="382" t="n">
        <v>120944670</v>
      </c>
      <c r="R397" s="382" t="n">
        <v>0</v>
      </c>
      <c r="S397" s="382" t="n">
        <v>253355</v>
      </c>
      <c r="T397" s="382" t="n">
        <v>1477549</v>
      </c>
      <c r="U397" s="382" t="n">
        <f aca="false">SUM(V397:Y397)</f>
        <v>82566171</v>
      </c>
      <c r="V397" s="382" t="n">
        <v>81885000</v>
      </c>
      <c r="W397" s="382" t="n">
        <v>679811</v>
      </c>
      <c r="X397" s="382" t="n">
        <v>0</v>
      </c>
      <c r="Y397" s="384" t="n">
        <v>1360</v>
      </c>
    </row>
    <row r="398" s="372" customFormat="true" ht="16.5" hidden="false" customHeight="true" outlineLevel="0" collapsed="false">
      <c r="B398" s="392"/>
      <c r="C398" s="362" t="str">
        <f aca="false">C374</f>
        <v>紡織業</v>
      </c>
      <c r="D398" s="394"/>
      <c r="E398" s="382" t="n">
        <v>4</v>
      </c>
      <c r="F398" s="382" t="n">
        <v>4</v>
      </c>
      <c r="G398" s="382" t="n">
        <v>13</v>
      </c>
      <c r="H398" s="382" t="n">
        <v>5</v>
      </c>
      <c r="I398" s="382" t="n">
        <v>20</v>
      </c>
      <c r="J398" s="382" t="n">
        <v>187</v>
      </c>
      <c r="K398" s="382" t="n">
        <v>5</v>
      </c>
      <c r="L398" s="382" t="n">
        <v>3</v>
      </c>
      <c r="M398" s="382" t="n">
        <f aca="false">SUM(G398,I398,K398)</f>
        <v>38</v>
      </c>
      <c r="N398" s="382" t="n">
        <f aca="false">SUM(H398,J398,L398)</f>
        <v>195</v>
      </c>
      <c r="O398" s="382"/>
      <c r="P398" s="382" t="n">
        <v>19383827</v>
      </c>
      <c r="Q398" s="382" t="n">
        <v>107095636</v>
      </c>
      <c r="R398" s="382" t="n">
        <v>0</v>
      </c>
      <c r="S398" s="382" t="n">
        <v>214937</v>
      </c>
      <c r="T398" s="382" t="n">
        <v>2901175</v>
      </c>
      <c r="U398" s="382" t="n">
        <f aca="false">SUM(V398:Y398)</f>
        <v>140867975</v>
      </c>
      <c r="V398" s="382" t="n">
        <v>135512440</v>
      </c>
      <c r="W398" s="382" t="n">
        <v>0</v>
      </c>
      <c r="X398" s="382" t="n">
        <v>0</v>
      </c>
      <c r="Y398" s="384" t="n">
        <v>5355535</v>
      </c>
    </row>
    <row r="399" s="395" customFormat="true" ht="16.5" hidden="false" customHeight="true" outlineLevel="0" collapsed="false">
      <c r="B399" s="392"/>
      <c r="C399" s="362" t="str">
        <f aca="false">C375</f>
        <v>衣服及び身廻品製造業</v>
      </c>
      <c r="D399" s="394"/>
      <c r="E399" s="382" t="n">
        <v>0</v>
      </c>
      <c r="F399" s="382" t="n">
        <v>0</v>
      </c>
      <c r="G399" s="382" t="n">
        <v>0</v>
      </c>
      <c r="H399" s="382" t="n">
        <v>0</v>
      </c>
      <c r="I399" s="382" t="n">
        <v>0</v>
      </c>
      <c r="J399" s="382" t="n">
        <v>0</v>
      </c>
      <c r="K399" s="382" t="n">
        <v>0</v>
      </c>
      <c r="L399" s="382" t="n">
        <v>0</v>
      </c>
      <c r="M399" s="382" t="n">
        <f aca="false">SUM(G399,I399,K399)</f>
        <v>0</v>
      </c>
      <c r="N399" s="382" t="n">
        <f aca="false">SUM(H399,J399,L399)</f>
        <v>0</v>
      </c>
      <c r="O399" s="382"/>
      <c r="P399" s="382" t="n">
        <v>0</v>
      </c>
      <c r="Q399" s="382" t="n">
        <v>0</v>
      </c>
      <c r="R399" s="382" t="n">
        <v>0</v>
      </c>
      <c r="S399" s="382" t="n">
        <v>0</v>
      </c>
      <c r="T399" s="382" t="n">
        <v>0</v>
      </c>
      <c r="U399" s="382" t="n">
        <f aca="false">SUM(V399:Y399)</f>
        <v>0</v>
      </c>
      <c r="V399" s="382" t="n">
        <v>0</v>
      </c>
      <c r="W399" s="382" t="n">
        <v>0</v>
      </c>
      <c r="X399" s="382" t="n">
        <v>0</v>
      </c>
      <c r="Y399" s="384" t="n">
        <v>0</v>
      </c>
    </row>
    <row r="400" s="372" customFormat="true" ht="16.5" hidden="false" customHeight="true" outlineLevel="0" collapsed="false">
      <c r="B400" s="392"/>
      <c r="C400" s="362" t="str">
        <f aca="false">C376</f>
        <v>木材及び木製品製造業</v>
      </c>
      <c r="D400" s="394"/>
      <c r="E400" s="382" t="n">
        <v>33</v>
      </c>
      <c r="F400" s="382" t="n">
        <v>33</v>
      </c>
      <c r="G400" s="382" t="n">
        <v>41</v>
      </c>
      <c r="H400" s="382" t="n">
        <v>12</v>
      </c>
      <c r="I400" s="382" t="n">
        <v>229</v>
      </c>
      <c r="J400" s="382" t="n">
        <v>43</v>
      </c>
      <c r="K400" s="382" t="n">
        <v>33</v>
      </c>
      <c r="L400" s="382" t="n">
        <v>5</v>
      </c>
      <c r="M400" s="382" t="n">
        <f aca="false">SUM(G400,I400,K400)</f>
        <v>303</v>
      </c>
      <c r="N400" s="382" t="n">
        <f aca="false">SUM(H400,J400,L400)</f>
        <v>60</v>
      </c>
      <c r="O400" s="382"/>
      <c r="P400" s="382" t="n">
        <v>18174253</v>
      </c>
      <c r="Q400" s="382" t="n">
        <v>93536831</v>
      </c>
      <c r="R400" s="382" t="n">
        <v>0</v>
      </c>
      <c r="S400" s="382" t="n">
        <v>1765466</v>
      </c>
      <c r="T400" s="382" t="n">
        <v>658565</v>
      </c>
      <c r="U400" s="382" t="n">
        <f aca="false">SUM(V400:Y400)</f>
        <v>129380488</v>
      </c>
      <c r="V400" s="382" t="n">
        <v>125150928</v>
      </c>
      <c r="W400" s="382" t="n">
        <v>3325241</v>
      </c>
      <c r="X400" s="382" t="n">
        <v>401829</v>
      </c>
      <c r="Y400" s="384" t="n">
        <v>502490</v>
      </c>
    </row>
    <row r="401" s="372" customFormat="true" ht="16.5" hidden="false" customHeight="true" outlineLevel="0" collapsed="false">
      <c r="B401" s="392"/>
      <c r="C401" s="362" t="str">
        <f aca="false">C377</f>
        <v>家具及び建具製造業</v>
      </c>
      <c r="D401" s="394"/>
      <c r="E401" s="382" t="n">
        <v>0</v>
      </c>
      <c r="F401" s="382" t="n">
        <v>0</v>
      </c>
      <c r="G401" s="382" t="n">
        <v>0</v>
      </c>
      <c r="H401" s="382" t="n">
        <v>0</v>
      </c>
      <c r="I401" s="382" t="n">
        <v>0</v>
      </c>
      <c r="J401" s="382" t="n">
        <v>0</v>
      </c>
      <c r="K401" s="382" t="n">
        <v>0</v>
      </c>
      <c r="L401" s="382" t="n">
        <v>0</v>
      </c>
      <c r="M401" s="382" t="n">
        <f aca="false">SUM(G401,I401,K401)</f>
        <v>0</v>
      </c>
      <c r="N401" s="382" t="n">
        <f aca="false">SUM(H401,J401,L401)</f>
        <v>0</v>
      </c>
      <c r="O401" s="382"/>
      <c r="P401" s="382" t="n">
        <v>0</v>
      </c>
      <c r="Q401" s="382" t="n">
        <v>0</v>
      </c>
      <c r="R401" s="382" t="n">
        <v>0</v>
      </c>
      <c r="S401" s="382" t="n">
        <v>0</v>
      </c>
      <c r="T401" s="382" t="n">
        <v>0</v>
      </c>
      <c r="U401" s="382" t="n">
        <f aca="false">SUM(V401:Y401)</f>
        <v>0</v>
      </c>
      <c r="V401" s="382" t="n">
        <v>0</v>
      </c>
      <c r="W401" s="382" t="n">
        <v>0</v>
      </c>
      <c r="X401" s="382" t="n">
        <v>0</v>
      </c>
      <c r="Y401" s="384" t="n">
        <v>0</v>
      </c>
    </row>
    <row r="402" s="372" customFormat="true" ht="16.5" hidden="false" customHeight="true" outlineLevel="0" collapsed="false">
      <c r="B402" s="392"/>
      <c r="C402" s="362" t="str">
        <f aca="false">C378</f>
        <v>紙及び類似品製造業</v>
      </c>
      <c r="D402" s="394"/>
      <c r="E402" s="382" t="n">
        <v>0</v>
      </c>
      <c r="F402" s="382" t="n">
        <v>0</v>
      </c>
      <c r="G402" s="382" t="n">
        <v>0</v>
      </c>
      <c r="H402" s="382" t="n">
        <v>0</v>
      </c>
      <c r="I402" s="382" t="n">
        <v>0</v>
      </c>
      <c r="J402" s="382" t="n">
        <v>0</v>
      </c>
      <c r="K402" s="382" t="n">
        <v>0</v>
      </c>
      <c r="L402" s="382" t="n">
        <v>0</v>
      </c>
      <c r="M402" s="382" t="n">
        <f aca="false">SUM(G402,I402,K402)</f>
        <v>0</v>
      </c>
      <c r="N402" s="382" t="n">
        <f aca="false">SUM(H402,J402,L402)</f>
        <v>0</v>
      </c>
      <c r="O402" s="382"/>
      <c r="P402" s="382" t="n">
        <v>0</v>
      </c>
      <c r="Q402" s="382" t="n">
        <v>0</v>
      </c>
      <c r="R402" s="382" t="n">
        <v>0</v>
      </c>
      <c r="S402" s="382" t="n">
        <v>0</v>
      </c>
      <c r="T402" s="382" t="n">
        <v>0</v>
      </c>
      <c r="U402" s="382" t="n">
        <f aca="false">SUM(V402:Y402)</f>
        <v>0</v>
      </c>
      <c r="V402" s="382" t="n">
        <v>0</v>
      </c>
      <c r="W402" s="382" t="n">
        <v>0</v>
      </c>
      <c r="X402" s="382" t="n">
        <v>0</v>
      </c>
      <c r="Y402" s="384" t="n">
        <v>0</v>
      </c>
    </row>
    <row r="403" s="372" customFormat="true" ht="16.5" hidden="false" customHeight="true" outlineLevel="0" collapsed="false">
      <c r="B403" s="392"/>
      <c r="C403" s="362" t="str">
        <f aca="false">C379</f>
        <v>印刷出版及び類似業</v>
      </c>
      <c r="D403" s="394"/>
      <c r="E403" s="382" t="n">
        <v>0</v>
      </c>
      <c r="F403" s="382" t="n">
        <v>0</v>
      </c>
      <c r="G403" s="382" t="n">
        <v>0</v>
      </c>
      <c r="H403" s="382" t="n">
        <v>0</v>
      </c>
      <c r="I403" s="382" t="n">
        <v>0</v>
      </c>
      <c r="J403" s="382" t="n">
        <v>0</v>
      </c>
      <c r="K403" s="382" t="n">
        <v>0</v>
      </c>
      <c r="L403" s="382" t="n">
        <v>0</v>
      </c>
      <c r="M403" s="382" t="n">
        <f aca="false">SUM(G403,I403,K403)</f>
        <v>0</v>
      </c>
      <c r="N403" s="382" t="n">
        <f aca="false">SUM(H403,J403,L403)</f>
        <v>0</v>
      </c>
      <c r="O403" s="382"/>
      <c r="P403" s="382" t="n">
        <v>0</v>
      </c>
      <c r="Q403" s="382" t="n">
        <v>0</v>
      </c>
      <c r="R403" s="382" t="n">
        <v>0</v>
      </c>
      <c r="S403" s="382" t="n">
        <v>0</v>
      </c>
      <c r="T403" s="382" t="n">
        <v>0</v>
      </c>
      <c r="U403" s="382" t="n">
        <f aca="false">SUM(V403:Y403)</f>
        <v>0</v>
      </c>
      <c r="V403" s="382" t="n">
        <v>0</v>
      </c>
      <c r="W403" s="382" t="n">
        <v>0</v>
      </c>
      <c r="X403" s="382" t="n">
        <v>0</v>
      </c>
      <c r="Y403" s="384" t="n">
        <v>0</v>
      </c>
    </row>
    <row r="404" s="372" customFormat="true" ht="16.5" hidden="false" customHeight="true" outlineLevel="0" collapsed="false">
      <c r="B404" s="392"/>
      <c r="C404" s="362" t="str">
        <f aca="false">C380</f>
        <v>化学工業</v>
      </c>
      <c r="D404" s="394"/>
      <c r="E404" s="382" t="n">
        <v>0</v>
      </c>
      <c r="F404" s="382" t="n">
        <v>0</v>
      </c>
      <c r="G404" s="382" t="n">
        <v>0</v>
      </c>
      <c r="H404" s="382" t="n">
        <v>0</v>
      </c>
      <c r="I404" s="382" t="n">
        <v>0</v>
      </c>
      <c r="J404" s="382" t="n">
        <v>0</v>
      </c>
      <c r="K404" s="382" t="n">
        <v>0</v>
      </c>
      <c r="L404" s="382" t="n">
        <v>0</v>
      </c>
      <c r="M404" s="382" t="n">
        <f aca="false">SUM(G404,I404,K404)</f>
        <v>0</v>
      </c>
      <c r="N404" s="382" t="n">
        <f aca="false">SUM(H404,J404,L404)</f>
        <v>0</v>
      </c>
      <c r="O404" s="382"/>
      <c r="P404" s="382" t="n">
        <v>0</v>
      </c>
      <c r="Q404" s="382" t="n">
        <v>0</v>
      </c>
      <c r="R404" s="382" t="n">
        <v>0</v>
      </c>
      <c r="S404" s="382" t="n">
        <v>0</v>
      </c>
      <c r="T404" s="382" t="n">
        <v>0</v>
      </c>
      <c r="U404" s="382" t="n">
        <f aca="false">SUM(V404:Y404)</f>
        <v>0</v>
      </c>
      <c r="V404" s="382" t="n">
        <v>0</v>
      </c>
      <c r="W404" s="382" t="n">
        <v>0</v>
      </c>
      <c r="X404" s="382" t="n">
        <v>0</v>
      </c>
      <c r="Y404" s="384" t="n">
        <v>0</v>
      </c>
    </row>
    <row r="405" s="372" customFormat="true" ht="16.5" hidden="false" customHeight="true" outlineLevel="0" collapsed="false">
      <c r="B405" s="392"/>
      <c r="C405" s="362" t="str">
        <f aca="false">C381</f>
        <v>石油及び石炭製品製造業</v>
      </c>
      <c r="D405" s="394"/>
      <c r="E405" s="382" t="n">
        <v>0</v>
      </c>
      <c r="F405" s="382" t="n">
        <v>0</v>
      </c>
      <c r="G405" s="382" t="n">
        <v>0</v>
      </c>
      <c r="H405" s="382" t="n">
        <v>0</v>
      </c>
      <c r="I405" s="382" t="n">
        <v>0</v>
      </c>
      <c r="J405" s="382" t="n">
        <v>0</v>
      </c>
      <c r="K405" s="382" t="n">
        <v>0</v>
      </c>
      <c r="L405" s="382" t="n">
        <v>0</v>
      </c>
      <c r="M405" s="382" t="n">
        <f aca="false">SUM(G405,I405,K405)</f>
        <v>0</v>
      </c>
      <c r="N405" s="382" t="n">
        <f aca="false">SUM(H405,J405,L405)</f>
        <v>0</v>
      </c>
      <c r="O405" s="382"/>
      <c r="P405" s="382" t="n">
        <v>0</v>
      </c>
      <c r="Q405" s="382" t="n">
        <v>0</v>
      </c>
      <c r="R405" s="382" t="n">
        <v>0</v>
      </c>
      <c r="S405" s="382" t="n">
        <v>0</v>
      </c>
      <c r="T405" s="382" t="n">
        <v>0</v>
      </c>
      <c r="U405" s="382" t="n">
        <f aca="false">SUM(V405:Y405)</f>
        <v>0</v>
      </c>
      <c r="V405" s="382" t="n">
        <v>0</v>
      </c>
      <c r="W405" s="382" t="n">
        <v>0</v>
      </c>
      <c r="X405" s="382" t="n">
        <v>0</v>
      </c>
      <c r="Y405" s="384" t="n">
        <v>0</v>
      </c>
    </row>
    <row r="406" s="372" customFormat="true" ht="16.5" hidden="false" customHeight="true" outlineLevel="0" collapsed="false">
      <c r="B406" s="392"/>
      <c r="C406" s="362" t="str">
        <f aca="false">C382</f>
        <v>ゴム製品製造業</v>
      </c>
      <c r="D406" s="394"/>
      <c r="E406" s="382" t="n">
        <v>0</v>
      </c>
      <c r="F406" s="382" t="n">
        <v>0</v>
      </c>
      <c r="G406" s="382" t="n">
        <v>0</v>
      </c>
      <c r="H406" s="382" t="n">
        <v>0</v>
      </c>
      <c r="I406" s="382" t="n">
        <v>0</v>
      </c>
      <c r="J406" s="382" t="n">
        <v>0</v>
      </c>
      <c r="K406" s="382" t="n">
        <v>0</v>
      </c>
      <c r="L406" s="382" t="n">
        <v>0</v>
      </c>
      <c r="M406" s="382" t="n">
        <f aca="false">SUM(G406,I406,K406)</f>
        <v>0</v>
      </c>
      <c r="N406" s="382" t="n">
        <f aca="false">SUM(H406,J406,L406)</f>
        <v>0</v>
      </c>
      <c r="O406" s="382"/>
      <c r="P406" s="382" t="n">
        <v>0</v>
      </c>
      <c r="Q406" s="382" t="n">
        <v>0</v>
      </c>
      <c r="R406" s="382" t="n">
        <v>0</v>
      </c>
      <c r="S406" s="382" t="n">
        <v>0</v>
      </c>
      <c r="T406" s="382" t="n">
        <v>0</v>
      </c>
      <c r="U406" s="382" t="n">
        <f aca="false">SUM(V406:Y406)</f>
        <v>0</v>
      </c>
      <c r="V406" s="382" t="n">
        <v>0</v>
      </c>
      <c r="W406" s="382" t="n">
        <v>0</v>
      </c>
      <c r="X406" s="382" t="n">
        <v>0</v>
      </c>
      <c r="Y406" s="384" t="n">
        <v>0</v>
      </c>
    </row>
    <row r="407" s="372" customFormat="true" ht="16.5" hidden="false" customHeight="true" outlineLevel="0" collapsed="false">
      <c r="B407" s="392"/>
      <c r="C407" s="362" t="str">
        <f aca="false">C383</f>
        <v>皮革及び皮革製品製造業</v>
      </c>
      <c r="D407" s="394"/>
      <c r="E407" s="382" t="n">
        <v>0</v>
      </c>
      <c r="F407" s="382" t="n">
        <v>0</v>
      </c>
      <c r="G407" s="382" t="n">
        <v>0</v>
      </c>
      <c r="H407" s="382" t="n">
        <v>0</v>
      </c>
      <c r="I407" s="382" t="n">
        <v>0</v>
      </c>
      <c r="J407" s="382" t="n">
        <v>0</v>
      </c>
      <c r="K407" s="382" t="n">
        <v>0</v>
      </c>
      <c r="L407" s="382" t="n">
        <v>0</v>
      </c>
      <c r="M407" s="382" t="n">
        <f aca="false">SUM(G407,I407,K407)</f>
        <v>0</v>
      </c>
      <c r="N407" s="382" t="n">
        <f aca="false">SUM(H407,J407,L407)</f>
        <v>0</v>
      </c>
      <c r="O407" s="382"/>
      <c r="P407" s="382" t="n">
        <v>0</v>
      </c>
      <c r="Q407" s="382" t="n">
        <v>0</v>
      </c>
      <c r="R407" s="382" t="n">
        <v>0</v>
      </c>
      <c r="S407" s="382" t="n">
        <v>0</v>
      </c>
      <c r="T407" s="382" t="n">
        <v>0</v>
      </c>
      <c r="U407" s="382" t="n">
        <f aca="false">SUM(V407:Y407)</f>
        <v>0</v>
      </c>
      <c r="V407" s="382" t="n">
        <v>0</v>
      </c>
      <c r="W407" s="382" t="n">
        <v>0</v>
      </c>
      <c r="X407" s="382" t="n">
        <v>0</v>
      </c>
      <c r="Y407" s="384" t="n">
        <v>0</v>
      </c>
    </row>
    <row r="408" customFormat="false" ht="16.5" hidden="false" customHeight="true" outlineLevel="0" collapsed="false">
      <c r="B408" s="392"/>
      <c r="C408" s="362" t="str">
        <f aca="false">C384</f>
        <v>ガラス及び土石製品製造業</v>
      </c>
      <c r="D408" s="394"/>
      <c r="E408" s="382" t="n">
        <v>5</v>
      </c>
      <c r="F408" s="382" t="n">
        <v>4</v>
      </c>
      <c r="G408" s="382" t="n">
        <v>2</v>
      </c>
      <c r="H408" s="382" t="n">
        <v>0</v>
      </c>
      <c r="I408" s="382" t="n">
        <v>33</v>
      </c>
      <c r="J408" s="382" t="n">
        <v>38</v>
      </c>
      <c r="K408" s="382" t="n">
        <v>4</v>
      </c>
      <c r="L408" s="382" t="n">
        <v>0</v>
      </c>
      <c r="M408" s="382" t="n">
        <f aca="false">SUM(G408,I408,K408)</f>
        <v>39</v>
      </c>
      <c r="N408" s="382" t="n">
        <f aca="false">SUM(H408,J408,L408)</f>
        <v>38</v>
      </c>
      <c r="O408" s="382"/>
      <c r="P408" s="382" t="n">
        <v>2448965</v>
      </c>
      <c r="Q408" s="382" t="n">
        <v>2427150</v>
      </c>
      <c r="R408" s="382" t="n">
        <v>0</v>
      </c>
      <c r="S408" s="382" t="n">
        <v>133826</v>
      </c>
      <c r="T408" s="382" t="n">
        <v>1800250</v>
      </c>
      <c r="U408" s="382" t="n">
        <f aca="false">SUM(V408:Y408)</f>
        <v>4690000</v>
      </c>
      <c r="V408" s="382" t="n">
        <v>4690000</v>
      </c>
      <c r="W408" s="382" t="n">
        <v>0</v>
      </c>
      <c r="X408" s="382" t="n">
        <v>0</v>
      </c>
      <c r="Y408" s="384" t="n">
        <v>0</v>
      </c>
    </row>
    <row r="409" s="395" customFormat="true" ht="16.5" hidden="false" customHeight="true" outlineLevel="0" collapsed="false">
      <c r="B409" s="392"/>
      <c r="C409" s="362" t="str">
        <f aca="false">C385</f>
        <v>第一次金属製造業</v>
      </c>
      <c r="D409" s="394"/>
      <c r="E409" s="382" t="n">
        <v>1</v>
      </c>
      <c r="F409" s="382" t="n">
        <v>1</v>
      </c>
      <c r="G409" s="382" t="n">
        <v>0</v>
      </c>
      <c r="H409" s="382" t="n">
        <v>0</v>
      </c>
      <c r="I409" s="382" t="s">
        <v>540</v>
      </c>
      <c r="J409" s="382" t="n">
        <v>0</v>
      </c>
      <c r="K409" s="382" t="s">
        <v>540</v>
      </c>
      <c r="L409" s="382" t="n">
        <v>0</v>
      </c>
      <c r="M409" s="382" t="s">
        <v>540</v>
      </c>
      <c r="N409" s="382" t="n">
        <f aca="false">SUM(H409,J409,L409)</f>
        <v>0</v>
      </c>
      <c r="O409" s="382"/>
      <c r="P409" s="382" t="s">
        <v>540</v>
      </c>
      <c r="Q409" s="382" t="s">
        <v>540</v>
      </c>
      <c r="R409" s="382" t="n">
        <v>0</v>
      </c>
      <c r="S409" s="382" t="s">
        <v>540</v>
      </c>
      <c r="T409" s="382" t="s">
        <v>540</v>
      </c>
      <c r="U409" s="382" t="s">
        <v>540</v>
      </c>
      <c r="V409" s="382" t="s">
        <v>540</v>
      </c>
      <c r="W409" s="382" t="n">
        <v>0</v>
      </c>
      <c r="X409" s="382" t="s">
        <v>540</v>
      </c>
      <c r="Y409" s="384" t="n">
        <v>0</v>
      </c>
    </row>
    <row r="410" s="395" customFormat="true" ht="16.5" hidden="false" customHeight="true" outlineLevel="0" collapsed="false">
      <c r="B410" s="392"/>
      <c r="C410" s="362" t="str">
        <f aca="false">C386</f>
        <v>金属製品製造業</v>
      </c>
      <c r="D410" s="394"/>
      <c r="E410" s="382" t="n">
        <v>1</v>
      </c>
      <c r="F410" s="382" t="n">
        <v>1</v>
      </c>
      <c r="G410" s="382" t="s">
        <v>540</v>
      </c>
      <c r="H410" s="382" t="n">
        <v>0</v>
      </c>
      <c r="I410" s="382" t="s">
        <v>540</v>
      </c>
      <c r="J410" s="382" t="n">
        <v>0</v>
      </c>
      <c r="K410" s="382" t="n">
        <v>0</v>
      </c>
      <c r="L410" s="382" t="n">
        <v>0</v>
      </c>
      <c r="M410" s="382" t="s">
        <v>540</v>
      </c>
      <c r="N410" s="382" t="n">
        <f aca="false">SUM(H410,J410,L410)</f>
        <v>0</v>
      </c>
      <c r="O410" s="382"/>
      <c r="P410" s="382" t="s">
        <v>540</v>
      </c>
      <c r="Q410" s="382" t="s">
        <v>540</v>
      </c>
      <c r="R410" s="382" t="n">
        <v>0</v>
      </c>
      <c r="S410" s="382" t="s">
        <v>540</v>
      </c>
      <c r="T410" s="382" t="s">
        <v>540</v>
      </c>
      <c r="U410" s="382" t="s">
        <v>540</v>
      </c>
      <c r="V410" s="382" t="s">
        <v>540</v>
      </c>
      <c r="W410" s="382" t="n">
        <v>0</v>
      </c>
      <c r="X410" s="382" t="s">
        <v>540</v>
      </c>
      <c r="Y410" s="384" t="s">
        <v>540</v>
      </c>
    </row>
    <row r="411" s="372" customFormat="true" ht="16.5" hidden="false" customHeight="true" outlineLevel="0" collapsed="false">
      <c r="B411" s="392"/>
      <c r="C411" s="362" t="str">
        <f aca="false">C387</f>
        <v>機械製造業(電気機械器具を除く)</v>
      </c>
      <c r="D411" s="394"/>
      <c r="E411" s="382" t="n">
        <v>1</v>
      </c>
      <c r="F411" s="382" t="n">
        <v>1</v>
      </c>
      <c r="G411" s="382" t="n">
        <v>0</v>
      </c>
      <c r="H411" s="382" t="n">
        <v>0</v>
      </c>
      <c r="I411" s="382" t="s">
        <v>540</v>
      </c>
      <c r="J411" s="382" t="n">
        <v>0</v>
      </c>
      <c r="K411" s="382" t="s">
        <v>540</v>
      </c>
      <c r="L411" s="382" t="n">
        <v>0</v>
      </c>
      <c r="M411" s="382" t="s">
        <v>540</v>
      </c>
      <c r="N411" s="382" t="n">
        <f aca="false">SUM(H411,J411,L411)</f>
        <v>0</v>
      </c>
      <c r="O411" s="382"/>
      <c r="P411" s="382" t="s">
        <v>540</v>
      </c>
      <c r="Q411" s="382" t="s">
        <v>540</v>
      </c>
      <c r="R411" s="382" t="n">
        <v>0</v>
      </c>
      <c r="S411" s="382" t="s">
        <v>540</v>
      </c>
      <c r="T411" s="382" t="s">
        <v>540</v>
      </c>
      <c r="U411" s="382" t="s">
        <v>540</v>
      </c>
      <c r="V411" s="382" t="s">
        <v>540</v>
      </c>
      <c r="W411" s="382" t="n">
        <v>0</v>
      </c>
      <c r="X411" s="382" t="s">
        <v>540</v>
      </c>
      <c r="Y411" s="384" t="n">
        <v>0</v>
      </c>
    </row>
    <row r="412" s="372" customFormat="true" ht="16.5" hidden="false" customHeight="true" outlineLevel="0" collapsed="false">
      <c r="B412" s="392"/>
      <c r="C412" s="362" t="str">
        <f aca="false">C388</f>
        <v>電気機械器具製造業</v>
      </c>
      <c r="D412" s="394"/>
      <c r="E412" s="382" t="n">
        <v>0</v>
      </c>
      <c r="F412" s="382" t="n">
        <v>0</v>
      </c>
      <c r="G412" s="382" t="n">
        <v>0</v>
      </c>
      <c r="H412" s="382" t="n">
        <v>0</v>
      </c>
      <c r="I412" s="382" t="n">
        <v>0</v>
      </c>
      <c r="J412" s="382" t="n">
        <v>0</v>
      </c>
      <c r="K412" s="382" t="n">
        <v>0</v>
      </c>
      <c r="L412" s="382" t="n">
        <v>0</v>
      </c>
      <c r="M412" s="382" t="n">
        <f aca="false">SUM(G412,I412,K412)</f>
        <v>0</v>
      </c>
      <c r="N412" s="382" t="n">
        <f aca="false">SUM(H412,J412,L412)</f>
        <v>0</v>
      </c>
      <c r="O412" s="382"/>
      <c r="P412" s="382" t="n">
        <v>0</v>
      </c>
      <c r="Q412" s="382" t="n">
        <v>0</v>
      </c>
      <c r="R412" s="382" t="n">
        <v>0</v>
      </c>
      <c r="S412" s="382" t="n">
        <v>0</v>
      </c>
      <c r="T412" s="382" t="n">
        <v>0</v>
      </c>
      <c r="U412" s="382" t="n">
        <f aca="false">SUM(V412:Y412)</f>
        <v>0</v>
      </c>
      <c r="V412" s="382" t="n">
        <v>0</v>
      </c>
      <c r="W412" s="382" t="n">
        <v>0</v>
      </c>
      <c r="X412" s="382" t="n">
        <v>0</v>
      </c>
      <c r="Y412" s="384" t="n">
        <v>0</v>
      </c>
    </row>
    <row r="413" s="372" customFormat="true" ht="16.5" hidden="false" customHeight="true" outlineLevel="0" collapsed="false">
      <c r="B413" s="392"/>
      <c r="C413" s="362" t="str">
        <f aca="false">C389</f>
        <v>輸送用機械器具製造業</v>
      </c>
      <c r="D413" s="394"/>
      <c r="E413" s="382" t="n">
        <v>0</v>
      </c>
      <c r="F413" s="382" t="n">
        <v>0</v>
      </c>
      <c r="G413" s="382" t="n">
        <v>0</v>
      </c>
      <c r="H413" s="382" t="n">
        <v>0</v>
      </c>
      <c r="I413" s="382" t="n">
        <v>0</v>
      </c>
      <c r="J413" s="382" t="n">
        <v>0</v>
      </c>
      <c r="K413" s="382" t="n">
        <v>0</v>
      </c>
      <c r="L413" s="382" t="n">
        <v>0</v>
      </c>
      <c r="M413" s="382" t="n">
        <f aca="false">SUM(G413,I413,K413)</f>
        <v>0</v>
      </c>
      <c r="N413" s="382" t="n">
        <f aca="false">SUM(H413,J413,L413)</f>
        <v>0</v>
      </c>
      <c r="O413" s="382"/>
      <c r="P413" s="382" t="n">
        <v>0</v>
      </c>
      <c r="Q413" s="382" t="n">
        <v>0</v>
      </c>
      <c r="R413" s="382" t="n">
        <v>0</v>
      </c>
      <c r="S413" s="382" t="n">
        <v>0</v>
      </c>
      <c r="T413" s="382" t="n">
        <v>0</v>
      </c>
      <c r="U413" s="382" t="n">
        <f aca="false">SUM(V413:Y413)</f>
        <v>0</v>
      </c>
      <c r="V413" s="382" t="n">
        <v>0</v>
      </c>
      <c r="W413" s="382" t="n">
        <v>0</v>
      </c>
      <c r="X413" s="382" t="n">
        <v>0</v>
      </c>
      <c r="Y413" s="384" t="n">
        <v>0</v>
      </c>
    </row>
    <row r="414" s="395" customFormat="true" ht="27" hidden="false" customHeight="true" outlineLevel="0" collapsed="false">
      <c r="B414" s="392"/>
      <c r="C414" s="399" t="str">
        <f aca="false">C390</f>
        <v>理化学機械光学機械器具時計医
療機械器具及び度量器製造業</v>
      </c>
      <c r="D414" s="400"/>
      <c r="E414" s="382" t="n">
        <v>1</v>
      </c>
      <c r="F414" s="382" t="n">
        <v>1</v>
      </c>
      <c r="G414" s="382" t="n">
        <v>0</v>
      </c>
      <c r="H414" s="382" t="s">
        <v>540</v>
      </c>
      <c r="I414" s="382" t="s">
        <v>540</v>
      </c>
      <c r="J414" s="382" t="s">
        <v>540</v>
      </c>
      <c r="K414" s="382" t="n">
        <v>0</v>
      </c>
      <c r="L414" s="382" t="n">
        <v>0</v>
      </c>
      <c r="M414" s="382" t="s">
        <v>540</v>
      </c>
      <c r="N414" s="382" t="s">
        <v>540</v>
      </c>
      <c r="O414" s="382"/>
      <c r="P414" s="382" t="s">
        <v>540</v>
      </c>
      <c r="Q414" s="382" t="s">
        <v>540</v>
      </c>
      <c r="R414" s="382" t="n">
        <v>0</v>
      </c>
      <c r="S414" s="382" t="s">
        <v>540</v>
      </c>
      <c r="T414" s="382" t="s">
        <v>540</v>
      </c>
      <c r="U414" s="382" t="s">
        <v>540</v>
      </c>
      <c r="V414" s="382" t="s">
        <v>540</v>
      </c>
      <c r="W414" s="382" t="n">
        <v>0</v>
      </c>
      <c r="X414" s="382" t="n">
        <v>0</v>
      </c>
      <c r="Y414" s="384" t="n">
        <v>0</v>
      </c>
    </row>
    <row r="415" s="372" customFormat="true" ht="12" hidden="false" customHeight="false" outlineLevel="0" collapsed="false">
      <c r="B415" s="401"/>
      <c r="C415" s="402" t="str">
        <f aca="false">C391</f>
        <v>その他の製造業</v>
      </c>
      <c r="D415" s="403"/>
      <c r="E415" s="382" t="n">
        <v>0</v>
      </c>
      <c r="F415" s="382" t="n">
        <v>0</v>
      </c>
      <c r="G415" s="382" t="n">
        <v>0</v>
      </c>
      <c r="H415" s="382" t="n">
        <v>0</v>
      </c>
      <c r="I415" s="382" t="n">
        <v>0</v>
      </c>
      <c r="J415" s="382" t="n">
        <v>0</v>
      </c>
      <c r="K415" s="382" t="n">
        <v>0</v>
      </c>
      <c r="L415" s="382" t="n">
        <v>0</v>
      </c>
      <c r="M415" s="382" t="n">
        <f aca="false">SUM(G415,I415,K415)</f>
        <v>0</v>
      </c>
      <c r="N415" s="382" t="n">
        <f aca="false">SUM(H415,J415,L415)</f>
        <v>0</v>
      </c>
      <c r="O415" s="351"/>
      <c r="P415" s="382" t="n">
        <v>0</v>
      </c>
      <c r="Q415" s="382" t="n">
        <v>0</v>
      </c>
      <c r="R415" s="382" t="n">
        <v>0</v>
      </c>
      <c r="S415" s="382" t="n">
        <v>0</v>
      </c>
      <c r="T415" s="382" t="n">
        <v>0</v>
      </c>
      <c r="U415" s="382" t="n">
        <f aca="false">SUM(V415:Y415)</f>
        <v>0</v>
      </c>
      <c r="V415" s="382" t="n">
        <v>0</v>
      </c>
      <c r="W415" s="382" t="n">
        <v>0</v>
      </c>
      <c r="X415" s="382" t="n">
        <v>0</v>
      </c>
      <c r="Y415" s="384" t="n">
        <v>0</v>
      </c>
    </row>
    <row r="416" s="372" customFormat="true" ht="16.5" hidden="false" customHeight="true" outlineLevel="0" collapsed="false">
      <c r="B416" s="407"/>
      <c r="C416" s="408"/>
      <c r="D416" s="409"/>
      <c r="E416" s="408"/>
      <c r="F416" s="408"/>
      <c r="G416" s="410"/>
      <c r="H416" s="410"/>
      <c r="I416" s="410"/>
      <c r="J416" s="410"/>
      <c r="K416" s="410"/>
      <c r="L416" s="410"/>
      <c r="M416" s="411"/>
      <c r="N416" s="411"/>
      <c r="O416" s="410"/>
      <c r="P416" s="410"/>
      <c r="Q416" s="410"/>
      <c r="R416" s="410"/>
      <c r="S416" s="410"/>
      <c r="T416" s="410"/>
      <c r="U416" s="410"/>
      <c r="V416" s="410"/>
      <c r="W416" s="410"/>
      <c r="X416" s="410"/>
      <c r="Y416" s="412"/>
    </row>
    <row r="417" customFormat="false" ht="12" hidden="false" customHeight="false" outlineLevel="0" collapsed="false">
      <c r="O417" s="382"/>
      <c r="P417" s="382"/>
      <c r="Q417" s="382"/>
      <c r="R417" s="382"/>
      <c r="S417" s="382"/>
      <c r="T417" s="382"/>
      <c r="U417" s="382"/>
      <c r="V417" s="382"/>
      <c r="W417" s="382"/>
      <c r="X417" s="382"/>
      <c r="Y417" s="382"/>
    </row>
    <row r="418" customFormat="false" ht="12" hidden="false" customHeight="false" outlineLevel="0" collapsed="false">
      <c r="O418" s="382"/>
      <c r="P418" s="382"/>
      <c r="Q418" s="382"/>
      <c r="R418" s="382"/>
      <c r="S418" s="382"/>
      <c r="T418" s="382"/>
      <c r="U418" s="382"/>
      <c r="V418" s="382"/>
      <c r="W418" s="382"/>
      <c r="X418" s="382"/>
      <c r="Y418" s="382"/>
    </row>
    <row r="419" customFormat="false" ht="12" hidden="false" customHeight="false" outlineLevel="0" collapsed="false">
      <c r="O419" s="382"/>
      <c r="P419" s="382"/>
      <c r="Q419" s="382"/>
      <c r="R419" s="382"/>
      <c r="S419" s="382"/>
      <c r="T419" s="382"/>
      <c r="U419" s="382"/>
      <c r="V419" s="382"/>
      <c r="W419" s="382"/>
      <c r="X419" s="382"/>
      <c r="Y419" s="382"/>
    </row>
    <row r="420" customFormat="false" ht="12" hidden="false" customHeight="false" outlineLevel="0" collapsed="false">
      <c r="O420" s="382"/>
      <c r="P420" s="382"/>
      <c r="Q420" s="382"/>
      <c r="R420" s="382"/>
      <c r="S420" s="382"/>
      <c r="T420" s="382"/>
      <c r="U420" s="382"/>
      <c r="V420" s="382"/>
      <c r="W420" s="382"/>
      <c r="X420" s="382"/>
      <c r="Y420" s="382"/>
    </row>
    <row r="421" customFormat="false" ht="12" hidden="false" customHeight="false" outlineLevel="0" collapsed="false">
      <c r="O421" s="382"/>
      <c r="P421" s="382"/>
      <c r="Q421" s="382"/>
      <c r="R421" s="382"/>
      <c r="S421" s="382"/>
      <c r="T421" s="382"/>
      <c r="U421" s="382"/>
      <c r="V421" s="382"/>
      <c r="W421" s="382"/>
      <c r="X421" s="382"/>
      <c r="Y421" s="382"/>
    </row>
    <row r="422" customFormat="false" ht="12" hidden="false" customHeight="false" outlineLevel="0" collapsed="false">
      <c r="O422" s="382"/>
      <c r="P422" s="382"/>
      <c r="Q422" s="382"/>
      <c r="R422" s="382"/>
      <c r="S422" s="382"/>
      <c r="T422" s="382"/>
      <c r="U422" s="382"/>
      <c r="V422" s="382"/>
      <c r="W422" s="382"/>
      <c r="X422" s="382"/>
      <c r="Y422" s="382"/>
    </row>
    <row r="423" customFormat="false" ht="12" hidden="false" customHeight="false" outlineLevel="0" collapsed="false">
      <c r="O423" s="382"/>
      <c r="P423" s="382"/>
      <c r="Q423" s="382"/>
      <c r="R423" s="382"/>
      <c r="S423" s="382"/>
      <c r="T423" s="382"/>
      <c r="U423" s="382"/>
      <c r="V423" s="382"/>
      <c r="W423" s="382"/>
      <c r="X423" s="382"/>
      <c r="Y423" s="382"/>
    </row>
    <row r="424" customFormat="false" ht="12" hidden="false" customHeight="false" outlineLevel="0" collapsed="false">
      <c r="O424" s="382"/>
      <c r="P424" s="382"/>
      <c r="Q424" s="382"/>
      <c r="R424" s="382"/>
      <c r="S424" s="382"/>
      <c r="T424" s="382"/>
      <c r="U424" s="382"/>
      <c r="V424" s="382"/>
      <c r="W424" s="382"/>
      <c r="X424" s="382"/>
      <c r="Y424" s="382"/>
    </row>
    <row r="425" customFormat="false" ht="12" hidden="false" customHeight="false" outlineLevel="0" collapsed="false">
      <c r="O425" s="382"/>
      <c r="P425" s="382"/>
      <c r="Q425" s="382"/>
      <c r="R425" s="382"/>
      <c r="S425" s="382"/>
      <c r="T425" s="382"/>
      <c r="U425" s="382"/>
      <c r="V425" s="382"/>
      <c r="W425" s="382"/>
      <c r="X425" s="382"/>
      <c r="Y425" s="382"/>
    </row>
    <row r="426" customFormat="false" ht="12" hidden="false" customHeight="false" outlineLevel="0" collapsed="false">
      <c r="O426" s="382"/>
      <c r="P426" s="382"/>
      <c r="Q426" s="382"/>
      <c r="R426" s="382"/>
      <c r="S426" s="382"/>
      <c r="T426" s="382"/>
      <c r="U426" s="382"/>
      <c r="V426" s="382"/>
      <c r="W426" s="382"/>
      <c r="X426" s="382"/>
      <c r="Y426" s="382"/>
    </row>
    <row r="427" customFormat="false" ht="12" hidden="false" customHeight="false" outlineLevel="0" collapsed="false">
      <c r="O427" s="382"/>
      <c r="P427" s="382"/>
      <c r="Q427" s="382"/>
      <c r="R427" s="382"/>
      <c r="S427" s="382"/>
      <c r="T427" s="382"/>
      <c r="U427" s="382"/>
      <c r="V427" s="382"/>
      <c r="W427" s="382"/>
      <c r="X427" s="382"/>
      <c r="Y427" s="382"/>
    </row>
    <row r="428" customFormat="false" ht="12" hidden="false" customHeight="false" outlineLevel="0" collapsed="false">
      <c r="O428" s="382"/>
      <c r="P428" s="382"/>
      <c r="Q428" s="382"/>
      <c r="R428" s="382"/>
      <c r="S428" s="382"/>
      <c r="T428" s="382"/>
      <c r="U428" s="382"/>
      <c r="V428" s="382"/>
      <c r="W428" s="382"/>
      <c r="X428" s="382"/>
      <c r="Y428" s="382"/>
    </row>
    <row r="429" customFormat="false" ht="12" hidden="false" customHeight="false" outlineLevel="0" collapsed="false">
      <c r="O429" s="382"/>
      <c r="P429" s="382"/>
      <c r="Q429" s="382"/>
      <c r="R429" s="382"/>
      <c r="S429" s="382"/>
      <c r="T429" s="382"/>
      <c r="U429" s="382"/>
      <c r="V429" s="382"/>
      <c r="W429" s="382"/>
      <c r="X429" s="382"/>
      <c r="Y429" s="382"/>
    </row>
    <row r="430" customFormat="false" ht="12" hidden="false" customHeight="false" outlineLevel="0" collapsed="false">
      <c r="O430" s="382"/>
      <c r="P430" s="382"/>
      <c r="Q430" s="382"/>
      <c r="R430" s="382"/>
      <c r="S430" s="382"/>
      <c r="T430" s="382"/>
      <c r="U430" s="382"/>
      <c r="V430" s="382"/>
      <c r="W430" s="382"/>
      <c r="X430" s="382"/>
      <c r="Y430" s="382"/>
    </row>
    <row r="431" customFormat="false" ht="12" hidden="false" customHeight="false" outlineLevel="0" collapsed="false">
      <c r="O431" s="382"/>
      <c r="P431" s="382"/>
      <c r="Q431" s="382"/>
      <c r="R431" s="382"/>
      <c r="S431" s="382"/>
      <c r="T431" s="382"/>
      <c r="U431" s="382"/>
      <c r="V431" s="382"/>
      <c r="W431" s="382"/>
      <c r="X431" s="382"/>
      <c r="Y431" s="382"/>
    </row>
    <row r="432" customFormat="false" ht="12" hidden="false" customHeight="false" outlineLevel="0" collapsed="false">
      <c r="O432" s="382"/>
      <c r="P432" s="382"/>
      <c r="Q432" s="382"/>
      <c r="R432" s="382"/>
      <c r="S432" s="382"/>
      <c r="T432" s="382"/>
      <c r="U432" s="382"/>
      <c r="V432" s="382"/>
      <c r="W432" s="382"/>
      <c r="X432" s="382"/>
      <c r="Y432" s="382"/>
    </row>
  </sheetData>
  <mergeCells count="44">
    <mergeCell ref="B4:C7"/>
    <mergeCell ref="D4:F5"/>
    <mergeCell ref="G4:N4"/>
    <mergeCell ref="O4:P7"/>
    <mergeCell ref="Q4:Q7"/>
    <mergeCell ref="R4:R7"/>
    <mergeCell ref="S4:S7"/>
    <mergeCell ref="T4:T7"/>
    <mergeCell ref="U4:Y4"/>
    <mergeCell ref="G5:H5"/>
    <mergeCell ref="I5:J5"/>
    <mergeCell ref="K5:L5"/>
    <mergeCell ref="M5:N5"/>
    <mergeCell ref="U5:U7"/>
    <mergeCell ref="V5:V7"/>
    <mergeCell ref="W5:W7"/>
    <mergeCell ref="X5:X7"/>
    <mergeCell ref="Y5:Y7"/>
    <mergeCell ref="D6:E7"/>
    <mergeCell ref="F6:F7"/>
    <mergeCell ref="G6:G7"/>
    <mergeCell ref="H6:H7"/>
    <mergeCell ref="I6:I7"/>
    <mergeCell ref="J6:J7"/>
    <mergeCell ref="K6:K7"/>
    <mergeCell ref="L6:L7"/>
    <mergeCell ref="M6:M7"/>
    <mergeCell ref="N6:N7"/>
    <mergeCell ref="I33:S33"/>
    <mergeCell ref="I57:S57"/>
    <mergeCell ref="I81:S81"/>
    <mergeCell ref="I105:S105"/>
    <mergeCell ref="I129:S129"/>
    <mergeCell ref="I153:S153"/>
    <mergeCell ref="I177:S177"/>
    <mergeCell ref="I201:S201"/>
    <mergeCell ref="I225:S225"/>
    <mergeCell ref="I249:S249"/>
    <mergeCell ref="I273:S273"/>
    <mergeCell ref="I297:S297"/>
    <mergeCell ref="I321:S321"/>
    <mergeCell ref="I345:S345"/>
    <mergeCell ref="I369:S369"/>
    <mergeCell ref="I393:S39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413" width="3.62"/>
    <col collapsed="false" customWidth="true" hidden="false" outlineLevel="0" max="2" min="2" style="413" width="4.12"/>
    <col collapsed="false" customWidth="true" hidden="false" outlineLevel="0" max="3" min="3" style="413" width="7.37"/>
    <col collapsed="false" customWidth="true" hidden="false" outlineLevel="0" max="4" min="4" style="413" width="5.99"/>
    <col collapsed="false" customWidth="true" hidden="false" outlineLevel="0" max="5" min="5" style="413" width="15.49"/>
    <col collapsed="false" customWidth="true" hidden="false" outlineLevel="0" max="6" min="6" style="413" width="3.99"/>
    <col collapsed="false" customWidth="true" hidden="false" outlineLevel="0" max="7" min="7" style="413" width="8.75"/>
    <col collapsed="false" customWidth="true" hidden="false" outlineLevel="0" max="8" min="8" style="413" width="9.75"/>
    <col collapsed="false" customWidth="true" hidden="false" outlineLevel="0" max="9" min="9" style="413" width="12.49"/>
    <col collapsed="false" customWidth="false" hidden="false" outlineLevel="0" max="257" min="10" style="413" width="8.99"/>
  </cols>
  <sheetData>
    <row r="2" customFormat="false" ht="15" hidden="false" customHeight="false" outlineLevel="0" collapsed="false">
      <c r="B2" s="414" t="s">
        <v>541</v>
      </c>
      <c r="I2" s="415" t="s">
        <v>542</v>
      </c>
    </row>
    <row r="3" customFormat="false" ht="21.75" hidden="false" customHeight="true" outlineLevel="0" collapsed="false">
      <c r="B3" s="416" t="s">
        <v>543</v>
      </c>
      <c r="C3" s="416"/>
      <c r="D3" s="416"/>
      <c r="E3" s="416"/>
      <c r="F3" s="416" t="s">
        <v>544</v>
      </c>
      <c r="G3" s="416"/>
      <c r="H3" s="416" t="s">
        <v>545</v>
      </c>
      <c r="I3" s="416" t="s">
        <v>546</v>
      </c>
    </row>
    <row r="4" customFormat="false" ht="12" hidden="false" customHeight="false" outlineLevel="0" collapsed="false">
      <c r="B4" s="417"/>
      <c r="C4" s="418"/>
      <c r="D4" s="418"/>
      <c r="E4" s="419"/>
      <c r="F4" s="418"/>
      <c r="G4" s="418"/>
      <c r="H4" s="418"/>
      <c r="I4" s="420" t="s">
        <v>547</v>
      </c>
    </row>
    <row r="5" customFormat="false" ht="15.75" hidden="false" customHeight="true" outlineLevel="0" collapsed="false">
      <c r="B5" s="421" t="s">
        <v>548</v>
      </c>
      <c r="C5" s="418" t="s">
        <v>549</v>
      </c>
      <c r="D5" s="422" t="s">
        <v>550</v>
      </c>
      <c r="E5" s="422"/>
      <c r="F5" s="423"/>
      <c r="G5" s="424" t="n">
        <v>43</v>
      </c>
      <c r="H5" s="424" t="n">
        <v>1482</v>
      </c>
      <c r="I5" s="425" t="n">
        <v>10030824</v>
      </c>
    </row>
    <row r="6" customFormat="false" ht="15.75" hidden="false" customHeight="true" outlineLevel="0" collapsed="false">
      <c r="B6" s="421"/>
      <c r="C6" s="418" t="s">
        <v>549</v>
      </c>
      <c r="D6" s="422" t="s">
        <v>551</v>
      </c>
      <c r="E6" s="422"/>
      <c r="F6" s="423"/>
      <c r="G6" s="424" t="n">
        <v>27</v>
      </c>
      <c r="H6" s="424" t="n">
        <v>2501</v>
      </c>
      <c r="I6" s="425"/>
    </row>
    <row r="7" customFormat="false" ht="15.75" hidden="false" customHeight="true" outlineLevel="0" collapsed="false">
      <c r="B7" s="421"/>
      <c r="C7" s="418" t="s">
        <v>552</v>
      </c>
      <c r="D7" s="422" t="s">
        <v>550</v>
      </c>
      <c r="E7" s="422"/>
      <c r="F7" s="423"/>
      <c r="G7" s="424"/>
      <c r="H7" s="424"/>
      <c r="I7" s="425"/>
    </row>
    <row r="8" customFormat="false" ht="15.75" hidden="false" customHeight="true" outlineLevel="0" collapsed="false">
      <c r="B8" s="421"/>
      <c r="C8" s="418" t="s">
        <v>552</v>
      </c>
      <c r="D8" s="422" t="s">
        <v>551</v>
      </c>
      <c r="E8" s="422"/>
      <c r="F8" s="423"/>
      <c r="G8" s="424" t="n">
        <v>1</v>
      </c>
      <c r="H8" s="424" t="n">
        <v>1300</v>
      </c>
      <c r="I8" s="425"/>
    </row>
    <row r="9" customFormat="false" ht="15.75" hidden="false" customHeight="true" outlineLevel="0" collapsed="false">
      <c r="B9" s="421"/>
      <c r="C9" s="426" t="s">
        <v>402</v>
      </c>
      <c r="D9" s="426"/>
      <c r="E9" s="426"/>
      <c r="F9" s="427"/>
      <c r="G9" s="424" t="n">
        <f aca="false">SUM(G5:G8)</f>
        <v>71</v>
      </c>
      <c r="H9" s="424" t="n">
        <f aca="false">SUM(H5:H8)</f>
        <v>5283</v>
      </c>
      <c r="I9" s="425"/>
    </row>
    <row r="10" customFormat="false" ht="12" hidden="false" customHeight="false" outlineLevel="0" collapsed="false">
      <c r="B10" s="421" t="s">
        <v>553</v>
      </c>
      <c r="C10" s="428" t="s">
        <v>554</v>
      </c>
      <c r="D10" s="422" t="s">
        <v>555</v>
      </c>
      <c r="E10" s="422"/>
      <c r="F10" s="423"/>
      <c r="G10" s="424" t="n">
        <v>13821</v>
      </c>
      <c r="H10" s="424" t="n">
        <v>41462</v>
      </c>
      <c r="I10" s="425" t="n">
        <v>19911325</v>
      </c>
    </row>
    <row r="11" customFormat="false" ht="12" hidden="false" customHeight="false" outlineLevel="0" collapsed="false">
      <c r="B11" s="421"/>
      <c r="C11" s="428"/>
      <c r="D11" s="422" t="s">
        <v>556</v>
      </c>
      <c r="E11" s="422"/>
      <c r="F11" s="423"/>
      <c r="G11" s="424" t="n">
        <v>207</v>
      </c>
      <c r="H11" s="424" t="n">
        <v>613</v>
      </c>
      <c r="I11" s="425" t="n">
        <v>737607</v>
      </c>
    </row>
    <row r="12" customFormat="false" ht="12" hidden="false" customHeight="false" outlineLevel="0" collapsed="false">
      <c r="B12" s="421"/>
      <c r="C12" s="428"/>
      <c r="D12" s="422" t="s">
        <v>402</v>
      </c>
      <c r="E12" s="422"/>
      <c r="F12" s="423"/>
      <c r="G12" s="424" t="n">
        <f aca="false">SUM(G10:G11)</f>
        <v>14028</v>
      </c>
      <c r="H12" s="424" t="n">
        <f aca="false">SUM(H10:H11)</f>
        <v>42075</v>
      </c>
      <c r="I12" s="425" t="n">
        <f aca="false">SUM(I10:I11)</f>
        <v>20648932</v>
      </c>
    </row>
    <row r="13" customFormat="false" ht="12" hidden="false" customHeight="false" outlineLevel="0" collapsed="false">
      <c r="B13" s="421"/>
      <c r="C13" s="428" t="s">
        <v>557</v>
      </c>
      <c r="D13" s="422" t="s">
        <v>555</v>
      </c>
      <c r="E13" s="422"/>
      <c r="F13" s="423"/>
      <c r="G13" s="424" t="n">
        <v>28</v>
      </c>
      <c r="H13" s="424" t="n">
        <v>294</v>
      </c>
      <c r="I13" s="425" t="n">
        <v>1070170</v>
      </c>
    </row>
    <row r="14" customFormat="false" ht="12" hidden="false" customHeight="false" outlineLevel="0" collapsed="false">
      <c r="B14" s="421"/>
      <c r="C14" s="428"/>
      <c r="D14" s="422" t="s">
        <v>556</v>
      </c>
      <c r="E14" s="422"/>
      <c r="F14" s="423"/>
      <c r="G14" s="424" t="n">
        <v>5946</v>
      </c>
      <c r="H14" s="424" t="n">
        <v>5375</v>
      </c>
      <c r="I14" s="425" t="n">
        <v>8076983</v>
      </c>
    </row>
    <row r="15" customFormat="false" ht="12" hidden="false" customHeight="false" outlineLevel="0" collapsed="false">
      <c r="B15" s="421"/>
      <c r="C15" s="428"/>
      <c r="D15" s="422" t="s">
        <v>402</v>
      </c>
      <c r="E15" s="422"/>
      <c r="F15" s="423"/>
      <c r="G15" s="424" t="n">
        <f aca="false">SUM(G13:G14)</f>
        <v>5974</v>
      </c>
      <c r="H15" s="424" t="n">
        <f aca="false">SUM(H13:H14)</f>
        <v>5669</v>
      </c>
      <c r="I15" s="425" t="n">
        <f aca="false">SUM(I13:I14)</f>
        <v>9147153</v>
      </c>
    </row>
    <row r="16" customFormat="false" ht="12" hidden="false" customHeight="false" outlineLevel="0" collapsed="false">
      <c r="B16" s="421"/>
      <c r="C16" s="428"/>
      <c r="D16" s="422" t="s">
        <v>390</v>
      </c>
      <c r="E16" s="422"/>
      <c r="F16" s="423"/>
      <c r="G16" s="424" t="n">
        <v>109</v>
      </c>
      <c r="H16" s="424" t="n">
        <v>1041</v>
      </c>
      <c r="I16" s="425" t="n">
        <v>917653</v>
      </c>
    </row>
    <row r="17" customFormat="false" ht="12" hidden="false" customHeight="false" outlineLevel="0" collapsed="false">
      <c r="B17" s="421"/>
      <c r="C17" s="428"/>
      <c r="D17" s="422" t="s">
        <v>402</v>
      </c>
      <c r="E17" s="422"/>
      <c r="F17" s="423"/>
      <c r="G17" s="424" t="n">
        <f aca="false">SUM(G15:G16)</f>
        <v>6083</v>
      </c>
      <c r="H17" s="424" t="n">
        <f aca="false">SUM(H15:H16)</f>
        <v>6710</v>
      </c>
      <c r="I17" s="425" t="n">
        <f aca="false">SUM(I15:I16)</f>
        <v>10064806</v>
      </c>
    </row>
    <row r="18" customFormat="false" ht="12" hidden="false" customHeight="false" outlineLevel="0" collapsed="false">
      <c r="B18" s="421"/>
      <c r="C18" s="422" t="s">
        <v>402</v>
      </c>
      <c r="D18" s="422"/>
      <c r="E18" s="422"/>
      <c r="F18" s="423"/>
      <c r="G18" s="424" t="n">
        <f aca="false">SUM(G12,G17)</f>
        <v>20111</v>
      </c>
      <c r="H18" s="424" t="n">
        <f aca="false">SUM(H12,H17)</f>
        <v>48785</v>
      </c>
      <c r="I18" s="425" t="n">
        <f aca="false">SUM(I12,I17)</f>
        <v>30713738</v>
      </c>
    </row>
    <row r="19" customFormat="false" ht="12" hidden="false" customHeight="false" outlineLevel="0" collapsed="false">
      <c r="B19" s="421" t="s">
        <v>558</v>
      </c>
      <c r="C19" s="428" t="s">
        <v>559</v>
      </c>
      <c r="D19" s="422" t="s">
        <v>560</v>
      </c>
      <c r="E19" s="422"/>
      <c r="F19" s="423"/>
      <c r="G19" s="424" t="n">
        <v>140</v>
      </c>
      <c r="H19" s="424" t="n">
        <v>18625</v>
      </c>
      <c r="I19" s="425" t="n">
        <v>27217129</v>
      </c>
    </row>
    <row r="20" customFormat="false" ht="12.75" hidden="false" customHeight="true" outlineLevel="0" collapsed="false">
      <c r="B20" s="421"/>
      <c r="C20" s="428"/>
      <c r="D20" s="422" t="s">
        <v>561</v>
      </c>
      <c r="E20" s="422"/>
      <c r="F20" s="423"/>
      <c r="G20" s="424" t="n">
        <v>0</v>
      </c>
      <c r="H20" s="424" t="n">
        <v>0</v>
      </c>
      <c r="I20" s="425" t="n">
        <v>49532</v>
      </c>
    </row>
    <row r="21" customFormat="false" ht="23.25" hidden="false" customHeight="true" outlineLevel="0" collapsed="false">
      <c r="B21" s="421"/>
      <c r="C21" s="428"/>
      <c r="D21" s="429" t="s">
        <v>562</v>
      </c>
      <c r="E21" s="422" t="s">
        <v>563</v>
      </c>
      <c r="F21" s="423"/>
      <c r="G21" s="424" t="n">
        <v>0</v>
      </c>
      <c r="H21" s="424" t="n">
        <v>0</v>
      </c>
      <c r="I21" s="425" t="n">
        <v>0</v>
      </c>
    </row>
    <row r="22" customFormat="false" ht="21.75" hidden="false" customHeight="true" outlineLevel="0" collapsed="false">
      <c r="B22" s="421"/>
      <c r="C22" s="428"/>
      <c r="D22" s="429"/>
      <c r="E22" s="422" t="s">
        <v>564</v>
      </c>
      <c r="F22" s="423"/>
      <c r="G22" s="424" t="n">
        <v>0</v>
      </c>
      <c r="H22" s="424" t="n">
        <v>0</v>
      </c>
      <c r="I22" s="425" t="n">
        <v>0</v>
      </c>
    </row>
    <row r="23" customFormat="false" ht="12" hidden="false" customHeight="false" outlineLevel="0" collapsed="false">
      <c r="B23" s="421"/>
      <c r="C23" s="428"/>
      <c r="D23" s="422" t="s">
        <v>565</v>
      </c>
      <c r="E23" s="422"/>
      <c r="F23" s="423"/>
      <c r="G23" s="424" t="n">
        <v>3</v>
      </c>
      <c r="H23" s="424" t="n">
        <v>190</v>
      </c>
      <c r="I23" s="425" t="n">
        <v>0</v>
      </c>
    </row>
    <row r="24" customFormat="false" ht="12" hidden="false" customHeight="false" outlineLevel="0" collapsed="false">
      <c r="B24" s="421"/>
      <c r="C24" s="428"/>
      <c r="D24" s="422" t="s">
        <v>402</v>
      </c>
      <c r="E24" s="422"/>
      <c r="F24" s="423"/>
      <c r="G24" s="424" t="n">
        <f aca="false">SUM(G19:G23)</f>
        <v>143</v>
      </c>
      <c r="H24" s="424" t="n">
        <f aca="false">SUM(H19:H23)</f>
        <v>18815</v>
      </c>
      <c r="I24" s="425" t="n">
        <f aca="false">SUM(I19:I23)</f>
        <v>27266661</v>
      </c>
    </row>
    <row r="25" customFormat="false" ht="12" hidden="false" customHeight="false" outlineLevel="0" collapsed="false">
      <c r="B25" s="421"/>
      <c r="C25" s="428" t="s">
        <v>566</v>
      </c>
      <c r="D25" s="422" t="s">
        <v>560</v>
      </c>
      <c r="E25" s="422"/>
      <c r="F25" s="423"/>
      <c r="G25" s="424" t="n">
        <v>9</v>
      </c>
      <c r="H25" s="424" t="n">
        <v>6400</v>
      </c>
      <c r="I25" s="425" t="n">
        <v>14020280</v>
      </c>
    </row>
    <row r="26" customFormat="false" ht="12.75" hidden="false" customHeight="true" outlineLevel="0" collapsed="false">
      <c r="B26" s="421"/>
      <c r="C26" s="428"/>
      <c r="D26" s="429" t="s">
        <v>562</v>
      </c>
      <c r="E26" s="422" t="s">
        <v>563</v>
      </c>
      <c r="F26" s="423"/>
      <c r="G26" s="424" t="n">
        <v>0</v>
      </c>
      <c r="H26" s="424" t="n">
        <v>0</v>
      </c>
      <c r="I26" s="425" t="n">
        <v>0</v>
      </c>
    </row>
    <row r="27" customFormat="false" ht="12" hidden="false" customHeight="false" outlineLevel="0" collapsed="false">
      <c r="B27" s="421"/>
      <c r="C27" s="428"/>
      <c r="D27" s="429"/>
      <c r="E27" s="422" t="s">
        <v>564</v>
      </c>
      <c r="F27" s="423"/>
      <c r="G27" s="424" t="n">
        <v>0</v>
      </c>
      <c r="H27" s="424" t="n">
        <v>0</v>
      </c>
      <c r="I27" s="425" t="n">
        <v>0</v>
      </c>
    </row>
    <row r="28" customFormat="false" ht="12" hidden="false" customHeight="false" outlineLevel="0" collapsed="false">
      <c r="B28" s="421"/>
      <c r="C28" s="428"/>
      <c r="D28" s="422" t="s">
        <v>565</v>
      </c>
      <c r="E28" s="422"/>
      <c r="F28" s="423"/>
      <c r="G28" s="424" t="n">
        <v>2</v>
      </c>
      <c r="H28" s="424" t="n">
        <v>300</v>
      </c>
      <c r="I28" s="425" t="n">
        <v>60267</v>
      </c>
    </row>
    <row r="29" customFormat="false" ht="12" hidden="false" customHeight="false" outlineLevel="0" collapsed="false">
      <c r="B29" s="421"/>
      <c r="C29" s="428"/>
      <c r="D29" s="422" t="s">
        <v>402</v>
      </c>
      <c r="E29" s="422"/>
      <c r="F29" s="423"/>
      <c r="G29" s="424" t="n">
        <f aca="false">SUM(G25:G28)</f>
        <v>11</v>
      </c>
      <c r="H29" s="424" t="n">
        <f aca="false">SUM(H25:H28)</f>
        <v>6700</v>
      </c>
      <c r="I29" s="425" t="n">
        <f aca="false">SUM(I25:I28)</f>
        <v>14080547</v>
      </c>
    </row>
    <row r="30" customFormat="false" ht="12" hidden="false" customHeight="false" outlineLevel="0" collapsed="false">
      <c r="B30" s="421"/>
      <c r="C30" s="428" t="s">
        <v>567</v>
      </c>
      <c r="D30" s="418"/>
      <c r="E30" s="419"/>
      <c r="F30" s="423"/>
      <c r="G30" s="424"/>
      <c r="H30" s="430" t="n">
        <v>1600</v>
      </c>
      <c r="I30" s="425"/>
    </row>
    <row r="31" customFormat="false" ht="12" hidden="false" customHeight="false" outlineLevel="0" collapsed="false">
      <c r="B31" s="421"/>
      <c r="C31" s="428"/>
      <c r="D31" s="422" t="s">
        <v>560</v>
      </c>
      <c r="E31" s="422"/>
      <c r="F31" s="423" t="n">
        <v>1</v>
      </c>
      <c r="G31" s="424" t="n">
        <v>2</v>
      </c>
      <c r="H31" s="424" t="n">
        <v>14400</v>
      </c>
      <c r="I31" s="425" t="n">
        <v>26616822</v>
      </c>
    </row>
    <row r="32" customFormat="false" ht="24" hidden="false" customHeight="true" outlineLevel="0" collapsed="false">
      <c r="B32" s="421"/>
      <c r="C32" s="428"/>
      <c r="D32" s="429" t="s">
        <v>562</v>
      </c>
      <c r="E32" s="422" t="s">
        <v>563</v>
      </c>
      <c r="F32" s="423"/>
      <c r="G32" s="424" t="n">
        <v>1</v>
      </c>
      <c r="H32" s="424" t="n">
        <v>6500</v>
      </c>
      <c r="I32" s="425" t="n">
        <v>20605009</v>
      </c>
    </row>
    <row r="33" customFormat="false" ht="12.75" hidden="false" customHeight="true" outlineLevel="0" collapsed="false">
      <c r="B33" s="421"/>
      <c r="C33" s="428"/>
      <c r="D33" s="429"/>
      <c r="E33" s="422" t="s">
        <v>564</v>
      </c>
      <c r="F33" s="423"/>
      <c r="G33" s="424" t="n">
        <v>0</v>
      </c>
      <c r="H33" s="424" t="n">
        <v>0</v>
      </c>
      <c r="I33" s="425" t="n">
        <v>0</v>
      </c>
    </row>
    <row r="34" customFormat="false" ht="12" hidden="false" customHeight="false" outlineLevel="0" collapsed="false">
      <c r="B34" s="421"/>
      <c r="C34" s="428"/>
      <c r="D34" s="422" t="s">
        <v>565</v>
      </c>
      <c r="E34" s="422"/>
      <c r="F34" s="423"/>
      <c r="G34" s="424" t="n">
        <v>3</v>
      </c>
      <c r="H34" s="424" t="n">
        <v>0</v>
      </c>
      <c r="I34" s="425" t="n">
        <v>4297784</v>
      </c>
    </row>
    <row r="35" customFormat="false" ht="12" hidden="false" customHeight="false" outlineLevel="0" collapsed="false">
      <c r="B35" s="421"/>
      <c r="C35" s="428"/>
      <c r="D35" s="418"/>
      <c r="E35" s="419"/>
      <c r="F35" s="423"/>
      <c r="G35" s="424"/>
      <c r="H35" s="430" t="n">
        <v>1600</v>
      </c>
      <c r="I35" s="425"/>
    </row>
    <row r="36" s="431" customFormat="true" ht="12" hidden="false" customHeight="false" outlineLevel="0" collapsed="false">
      <c r="B36" s="421"/>
      <c r="C36" s="428"/>
      <c r="D36" s="432" t="s">
        <v>402</v>
      </c>
      <c r="E36" s="419"/>
      <c r="F36" s="423"/>
      <c r="G36" s="424" t="n">
        <v>63</v>
      </c>
      <c r="H36" s="424" t="n">
        <v>22100</v>
      </c>
      <c r="I36" s="425" t="n">
        <f aca="false">SUM(I31:I34)</f>
        <v>51519615</v>
      </c>
    </row>
    <row r="37" customFormat="false" ht="12" hidden="false" customHeight="false" outlineLevel="0" collapsed="false">
      <c r="B37" s="421"/>
      <c r="C37" s="433"/>
      <c r="D37" s="418"/>
      <c r="E37" s="419"/>
      <c r="F37" s="423"/>
      <c r="G37" s="424"/>
      <c r="H37" s="430" t="n">
        <v>1600</v>
      </c>
      <c r="I37" s="425"/>
    </row>
    <row r="38" customFormat="false" ht="12" hidden="false" customHeight="false" outlineLevel="0" collapsed="false">
      <c r="B38" s="421"/>
      <c r="C38" s="428" t="s">
        <v>402</v>
      </c>
      <c r="D38" s="422" t="s">
        <v>560</v>
      </c>
      <c r="E38" s="422"/>
      <c r="F38" s="423" t="n">
        <v>1</v>
      </c>
      <c r="G38" s="424" t="n">
        <f aca="false">SUM(G19,G25,G31)</f>
        <v>151</v>
      </c>
      <c r="H38" s="424" t="n">
        <f aca="false">SUM(H19,H25,H31)</f>
        <v>39425</v>
      </c>
      <c r="I38" s="425" t="n">
        <f aca="false">SUM(I19,I25,I31)</f>
        <v>67854231</v>
      </c>
    </row>
    <row r="39" customFormat="false" ht="12" hidden="false" customHeight="false" outlineLevel="0" collapsed="false">
      <c r="B39" s="421"/>
      <c r="C39" s="428"/>
      <c r="D39" s="422" t="s">
        <v>561</v>
      </c>
      <c r="E39" s="422"/>
      <c r="F39" s="423"/>
      <c r="G39" s="424" t="n">
        <f aca="false">SUM(G20)</f>
        <v>0</v>
      </c>
      <c r="H39" s="424" t="n">
        <f aca="false">SUM(H20)</f>
        <v>0</v>
      </c>
      <c r="I39" s="425" t="n">
        <f aca="false">SUM(I20)</f>
        <v>49532</v>
      </c>
    </row>
    <row r="40" customFormat="false" ht="24" hidden="false" customHeight="true" outlineLevel="0" collapsed="false">
      <c r="B40" s="421"/>
      <c r="C40" s="428"/>
      <c r="D40" s="429" t="s">
        <v>562</v>
      </c>
      <c r="E40" s="422" t="s">
        <v>563</v>
      </c>
      <c r="F40" s="423"/>
      <c r="G40" s="424" t="n">
        <f aca="false">SUM(G21,G26,G32)</f>
        <v>1</v>
      </c>
      <c r="H40" s="424" t="n">
        <f aca="false">SUM(H21,H26,H32)</f>
        <v>6500</v>
      </c>
      <c r="I40" s="425" t="n">
        <f aca="false">SUM(I21,I26,I32)</f>
        <v>20605009</v>
      </c>
    </row>
    <row r="41" customFormat="false" ht="15" hidden="false" customHeight="true" outlineLevel="0" collapsed="false">
      <c r="B41" s="421"/>
      <c r="C41" s="428"/>
      <c r="D41" s="429"/>
      <c r="E41" s="422" t="s">
        <v>564</v>
      </c>
      <c r="F41" s="423"/>
      <c r="G41" s="424" t="n">
        <f aca="false">SUM(G22,G27,G33)</f>
        <v>0</v>
      </c>
      <c r="H41" s="424" t="n">
        <f aca="false">SUM(H22,H27,H33)</f>
        <v>0</v>
      </c>
      <c r="I41" s="425" t="n">
        <f aca="false">SUM(I22,I27,I33)</f>
        <v>0</v>
      </c>
    </row>
    <row r="42" customFormat="false" ht="12" hidden="false" customHeight="false" outlineLevel="0" collapsed="false">
      <c r="B42" s="421"/>
      <c r="C42" s="428"/>
      <c r="D42" s="422" t="s">
        <v>565</v>
      </c>
      <c r="E42" s="422"/>
      <c r="F42" s="423"/>
      <c r="G42" s="424" t="n">
        <f aca="false">SUM(G23,G28,G34)</f>
        <v>8</v>
      </c>
      <c r="H42" s="424" t="n">
        <v>4900</v>
      </c>
      <c r="I42" s="425" t="n">
        <f aca="false">SUM(I23,I28,I34)</f>
        <v>4358051</v>
      </c>
    </row>
    <row r="43" customFormat="false" ht="12" hidden="false" customHeight="false" outlineLevel="0" collapsed="false">
      <c r="B43" s="421"/>
      <c r="C43" s="428"/>
      <c r="D43" s="422" t="s">
        <v>402</v>
      </c>
      <c r="E43" s="422"/>
      <c r="F43" s="434" t="n">
        <f aca="false">SUM(F38:F42)</f>
        <v>1</v>
      </c>
      <c r="G43" s="424" t="n">
        <f aca="false">SUM(G38:G42)</f>
        <v>160</v>
      </c>
      <c r="H43" s="430" t="n">
        <v>1600</v>
      </c>
      <c r="I43" s="425" t="n">
        <f aca="false">SUM(I38:I42)</f>
        <v>92866823</v>
      </c>
    </row>
    <row r="44" customFormat="false" ht="12" hidden="false" customHeight="false" outlineLevel="0" collapsed="false">
      <c r="B44" s="421"/>
      <c r="C44" s="428"/>
      <c r="D44" s="422"/>
      <c r="E44" s="422"/>
      <c r="F44" s="434"/>
      <c r="G44" s="424"/>
      <c r="H44" s="424" t="n">
        <f aca="false">SUM(H24,H29,H36)</f>
        <v>47615</v>
      </c>
      <c r="I44" s="425"/>
    </row>
    <row r="45" customFormat="false" ht="12" hidden="false" customHeight="false" outlineLevel="0" collapsed="false">
      <c r="B45" s="421"/>
      <c r="C45" s="428" t="s">
        <v>557</v>
      </c>
      <c r="D45" s="428" t="s">
        <v>568</v>
      </c>
      <c r="E45" s="422" t="s">
        <v>555</v>
      </c>
      <c r="F45" s="423"/>
      <c r="G45" s="424" t="n">
        <v>5</v>
      </c>
      <c r="H45" s="424" t="n">
        <v>529</v>
      </c>
      <c r="I45" s="425" t="n">
        <v>3479737</v>
      </c>
    </row>
    <row r="46" customFormat="false" ht="12" hidden="false" customHeight="false" outlineLevel="0" collapsed="false">
      <c r="B46" s="421"/>
      <c r="C46" s="428"/>
      <c r="D46" s="428"/>
      <c r="E46" s="422" t="s">
        <v>556</v>
      </c>
      <c r="F46" s="423"/>
      <c r="G46" s="424" t="n">
        <v>1</v>
      </c>
      <c r="H46" s="424" t="n">
        <v>113</v>
      </c>
      <c r="I46" s="425" t="n">
        <v>260312</v>
      </c>
    </row>
    <row r="47" customFormat="false" ht="12.75" hidden="false" customHeight="true" outlineLevel="0" collapsed="false">
      <c r="B47" s="421"/>
      <c r="C47" s="428"/>
      <c r="D47" s="428"/>
      <c r="E47" s="422" t="s">
        <v>402</v>
      </c>
      <c r="F47" s="423"/>
      <c r="G47" s="424" t="n">
        <f aca="false">SUM(G45:G46)</f>
        <v>6</v>
      </c>
      <c r="H47" s="424" t="n">
        <f aca="false">SUM(H45:H46)</f>
        <v>642</v>
      </c>
      <c r="I47" s="425" t="n">
        <f aca="false">SUM(I45:I46)</f>
        <v>3740049</v>
      </c>
    </row>
    <row r="48" customFormat="false" ht="12" hidden="false" customHeight="false" outlineLevel="0" collapsed="false">
      <c r="B48" s="421"/>
      <c r="C48" s="428"/>
      <c r="D48" s="422" t="s">
        <v>390</v>
      </c>
      <c r="E48" s="422"/>
      <c r="F48" s="423"/>
      <c r="G48" s="424" t="n">
        <v>4</v>
      </c>
      <c r="H48" s="424" t="n">
        <v>84</v>
      </c>
      <c r="I48" s="425" t="n">
        <v>121244</v>
      </c>
    </row>
    <row r="49" customFormat="false" ht="12" hidden="false" customHeight="false" outlineLevel="0" collapsed="false">
      <c r="B49" s="421"/>
      <c r="C49" s="428"/>
      <c r="D49" s="422" t="s">
        <v>402</v>
      </c>
      <c r="E49" s="422"/>
      <c r="F49" s="423"/>
      <c r="G49" s="424" t="n">
        <f aca="false">SUM(G47:G48)</f>
        <v>10</v>
      </c>
      <c r="H49" s="424" t="n">
        <f aca="false">SUM(H47:H48)</f>
        <v>726</v>
      </c>
      <c r="I49" s="425" t="n">
        <f aca="false">SUM(I47:I48)</f>
        <v>3861293</v>
      </c>
    </row>
    <row r="50" customFormat="false" ht="12" hidden="false" customHeight="false" outlineLevel="0" collapsed="false">
      <c r="B50" s="421"/>
      <c r="C50" s="433"/>
      <c r="D50" s="418"/>
      <c r="E50" s="419"/>
      <c r="F50" s="423"/>
      <c r="G50" s="424"/>
      <c r="H50" s="430" t="n">
        <v>1600</v>
      </c>
      <c r="I50" s="425"/>
    </row>
    <row r="51" customFormat="false" ht="12" hidden="false" customHeight="false" outlineLevel="0" collapsed="false">
      <c r="B51" s="421"/>
      <c r="C51" s="426" t="s">
        <v>402</v>
      </c>
      <c r="D51" s="426"/>
      <c r="E51" s="426"/>
      <c r="F51" s="430" t="n">
        <f aca="false">SUM(F43,F49)</f>
        <v>1</v>
      </c>
      <c r="G51" s="424" t="n">
        <v>167</v>
      </c>
      <c r="H51" s="424" t="n">
        <f aca="false">SUM(H44,H49)</f>
        <v>48341</v>
      </c>
      <c r="I51" s="425" t="n">
        <f aca="false">SUM(I43,I49)</f>
        <v>96728116</v>
      </c>
    </row>
    <row r="52" customFormat="false" ht="12" hidden="false" customHeight="false" outlineLevel="0" collapsed="false">
      <c r="B52" s="435" t="s">
        <v>569</v>
      </c>
      <c r="C52" s="435"/>
      <c r="D52" s="435"/>
      <c r="E52" s="435"/>
      <c r="F52" s="423"/>
      <c r="G52" s="424" t="n">
        <v>1</v>
      </c>
      <c r="H52" s="424" t="n">
        <v>7500</v>
      </c>
      <c r="I52" s="425" t="n">
        <v>286735</v>
      </c>
    </row>
    <row r="53" customFormat="false" ht="12" hidden="false" customHeight="false" outlineLevel="0" collapsed="false">
      <c r="B53" s="435" t="s">
        <v>570</v>
      </c>
      <c r="C53" s="435"/>
      <c r="D53" s="435"/>
      <c r="E53" s="435"/>
      <c r="F53" s="423"/>
      <c r="G53" s="424" t="n">
        <v>142</v>
      </c>
      <c r="H53" s="424" t="n">
        <v>161</v>
      </c>
      <c r="I53" s="425" t="n">
        <v>584047</v>
      </c>
    </row>
    <row r="54" s="436" customFormat="true" ht="11.25" hidden="false" customHeight="false" outlineLevel="0" collapsed="false">
      <c r="B54" s="437" t="s">
        <v>500</v>
      </c>
      <c r="C54" s="437"/>
      <c r="D54" s="437"/>
      <c r="E54" s="437"/>
      <c r="F54" s="438" t="n">
        <f aca="false">SUM(F9,F18,F51,F52:F53)</f>
        <v>1</v>
      </c>
      <c r="G54" s="439" t="n">
        <f aca="false">SUM(G9,G18,G51,G52:G53)</f>
        <v>20492</v>
      </c>
      <c r="H54" s="440" t="n">
        <v>1600</v>
      </c>
      <c r="I54" s="441" t="n">
        <f aca="false">SUM(I5,I18,I51,I52:I53)</f>
        <v>138343460</v>
      </c>
    </row>
    <row r="55" s="436" customFormat="true" ht="12" hidden="false" customHeight="false" outlineLevel="0" collapsed="false">
      <c r="B55" s="437"/>
      <c r="C55" s="437"/>
      <c r="D55" s="437"/>
      <c r="E55" s="437"/>
      <c r="F55" s="438"/>
      <c r="G55" s="439"/>
      <c r="H55" s="439" t="n">
        <f aca="false">SUM(H9,H18,H51,H52:H53)</f>
        <v>110070</v>
      </c>
      <c r="I55" s="441"/>
    </row>
  </sheetData>
  <mergeCells count="59">
    <mergeCell ref="B3:E3"/>
    <mergeCell ref="F3:G3"/>
    <mergeCell ref="B5:B9"/>
    <mergeCell ref="D5:E5"/>
    <mergeCell ref="I5:I9"/>
    <mergeCell ref="D6:E6"/>
    <mergeCell ref="G6:G7"/>
    <mergeCell ref="H6:H7"/>
    <mergeCell ref="D7:E7"/>
    <mergeCell ref="D8:E8"/>
    <mergeCell ref="C9:E9"/>
    <mergeCell ref="B10:B18"/>
    <mergeCell ref="C10:C12"/>
    <mergeCell ref="D10:E10"/>
    <mergeCell ref="D11:E11"/>
    <mergeCell ref="D12:E12"/>
    <mergeCell ref="C13:C17"/>
    <mergeCell ref="D13:E13"/>
    <mergeCell ref="D14:E14"/>
    <mergeCell ref="D15:E15"/>
    <mergeCell ref="D16:E16"/>
    <mergeCell ref="D17:E17"/>
    <mergeCell ref="C18:E18"/>
    <mergeCell ref="B19:B51"/>
    <mergeCell ref="C19:C24"/>
    <mergeCell ref="D19:E19"/>
    <mergeCell ref="D20:E20"/>
    <mergeCell ref="D21:D22"/>
    <mergeCell ref="D23:E23"/>
    <mergeCell ref="D24:E24"/>
    <mergeCell ref="C25:C29"/>
    <mergeCell ref="D25:E25"/>
    <mergeCell ref="D26:D27"/>
    <mergeCell ref="D28:E28"/>
    <mergeCell ref="D29:E29"/>
    <mergeCell ref="C30:C36"/>
    <mergeCell ref="D31:E31"/>
    <mergeCell ref="D32:D33"/>
    <mergeCell ref="D34:E34"/>
    <mergeCell ref="C38:C44"/>
    <mergeCell ref="D38:E38"/>
    <mergeCell ref="D39:E39"/>
    <mergeCell ref="D40:D41"/>
    <mergeCell ref="D42:E42"/>
    <mergeCell ref="D43:E44"/>
    <mergeCell ref="F43:F44"/>
    <mergeCell ref="G43:G44"/>
    <mergeCell ref="I43:I44"/>
    <mergeCell ref="C45:C49"/>
    <mergeCell ref="D45:D47"/>
    <mergeCell ref="D48:E48"/>
    <mergeCell ref="D49:E49"/>
    <mergeCell ref="C51:E51"/>
    <mergeCell ref="B52:E52"/>
    <mergeCell ref="B53:E53"/>
    <mergeCell ref="B54:E55"/>
    <mergeCell ref="F54:F55"/>
    <mergeCell ref="G54:G55"/>
    <mergeCell ref="I54:I5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R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442" width="4.75"/>
    <col collapsed="false" customWidth="false" hidden="false" outlineLevel="0" max="2" min="2" style="442" width="8.99"/>
    <col collapsed="false" customWidth="true" hidden="false" outlineLevel="0" max="3" min="3" style="442" width="12.49"/>
    <col collapsed="false" customWidth="true" hidden="false" outlineLevel="0" max="4" min="4" style="442" width="8.62"/>
    <col collapsed="false" customWidth="true" hidden="false" outlineLevel="0" max="5" min="5" style="442" width="9.25"/>
    <col collapsed="false" customWidth="false" hidden="false" outlineLevel="0" max="6" min="6" style="442" width="8.99"/>
    <col collapsed="false" customWidth="true" hidden="false" outlineLevel="0" max="7" min="7" style="442" width="11.62"/>
    <col collapsed="false" customWidth="false" hidden="false" outlineLevel="0" max="9" min="8" style="442" width="8.99"/>
    <col collapsed="false" customWidth="true" hidden="false" outlineLevel="0" max="10" min="10" style="442" width="6.74"/>
    <col collapsed="false" customWidth="true" hidden="false" outlineLevel="0" max="11" min="11" style="442" width="8.12"/>
    <col collapsed="false" customWidth="false" hidden="false" outlineLevel="0" max="17" min="12" style="442" width="8.99"/>
    <col collapsed="false" customWidth="true" hidden="false" outlineLevel="0" max="18" min="18" style="442" width="11.24"/>
    <col collapsed="false" customWidth="false" hidden="false" outlineLevel="0" max="257" min="19" style="442" width="8.99"/>
  </cols>
  <sheetData>
    <row r="2" customFormat="false" ht="15" hidden="false" customHeight="false" outlineLevel="0" collapsed="false">
      <c r="B2" s="443" t="s">
        <v>571</v>
      </c>
      <c r="S2" s="444" t="s">
        <v>572</v>
      </c>
    </row>
    <row r="3" customFormat="false" ht="18" hidden="false" customHeight="true" outlineLevel="0" collapsed="false">
      <c r="B3" s="445" t="s">
        <v>573</v>
      </c>
      <c r="C3" s="445"/>
      <c r="D3" s="446" t="s">
        <v>574</v>
      </c>
      <c r="E3" s="447" t="s">
        <v>575</v>
      </c>
      <c r="F3" s="447"/>
      <c r="G3" s="447"/>
      <c r="H3" s="447"/>
      <c r="I3" s="447" t="s">
        <v>576</v>
      </c>
      <c r="J3" s="447"/>
      <c r="K3" s="448" t="s">
        <v>577</v>
      </c>
      <c r="L3" s="447" t="s">
        <v>578</v>
      </c>
      <c r="M3" s="447"/>
      <c r="N3" s="447"/>
      <c r="O3" s="447" t="s">
        <v>579</v>
      </c>
      <c r="P3" s="447"/>
      <c r="Q3" s="447"/>
      <c r="R3" s="447"/>
      <c r="S3" s="449" t="s">
        <v>580</v>
      </c>
      <c r="T3" s="449"/>
      <c r="U3" s="449"/>
      <c r="V3" s="449"/>
    </row>
    <row r="4" customFormat="false" ht="44.25" hidden="false" customHeight="true" outlineLevel="0" collapsed="false">
      <c r="B4" s="445"/>
      <c r="C4" s="445"/>
      <c r="D4" s="446"/>
      <c r="E4" s="450" t="s">
        <v>581</v>
      </c>
      <c r="F4" s="450" t="s">
        <v>582</v>
      </c>
      <c r="G4" s="450" t="s">
        <v>583</v>
      </c>
      <c r="H4" s="450"/>
      <c r="I4" s="447"/>
      <c r="J4" s="447"/>
      <c r="K4" s="448"/>
      <c r="L4" s="450" t="s">
        <v>584</v>
      </c>
      <c r="M4" s="450"/>
      <c r="N4" s="450" t="s">
        <v>585</v>
      </c>
      <c r="O4" s="450" t="s">
        <v>586</v>
      </c>
      <c r="P4" s="450"/>
      <c r="Q4" s="451" t="s">
        <v>587</v>
      </c>
      <c r="R4" s="451" t="s">
        <v>588</v>
      </c>
      <c r="S4" s="451" t="s">
        <v>589</v>
      </c>
      <c r="T4" s="451" t="s">
        <v>590</v>
      </c>
      <c r="U4" s="451" t="s">
        <v>591</v>
      </c>
      <c r="V4" s="451" t="s">
        <v>592</v>
      </c>
    </row>
    <row r="5" customFormat="false" ht="33" hidden="false" customHeight="true" outlineLevel="0" collapsed="false">
      <c r="B5" s="445"/>
      <c r="C5" s="445"/>
      <c r="D5" s="446"/>
      <c r="E5" s="450"/>
      <c r="F5" s="450"/>
      <c r="G5" s="452" t="s">
        <v>593</v>
      </c>
      <c r="H5" s="452" t="s">
        <v>594</v>
      </c>
      <c r="I5" s="450" t="s">
        <v>452</v>
      </c>
      <c r="J5" s="450" t="s">
        <v>595</v>
      </c>
      <c r="K5" s="448"/>
      <c r="L5" s="450" t="s">
        <v>596</v>
      </c>
      <c r="M5" s="450" t="s">
        <v>597</v>
      </c>
      <c r="N5" s="450"/>
      <c r="O5" s="450" t="s">
        <v>596</v>
      </c>
      <c r="P5" s="450" t="s">
        <v>598</v>
      </c>
      <c r="Q5" s="451"/>
      <c r="R5" s="451"/>
      <c r="S5" s="451"/>
      <c r="T5" s="451"/>
      <c r="U5" s="451"/>
      <c r="V5" s="451"/>
    </row>
    <row r="6" customFormat="false" ht="12" hidden="false" customHeight="false" outlineLevel="0" collapsed="false">
      <c r="B6" s="453" t="s">
        <v>599</v>
      </c>
      <c r="C6" s="453"/>
      <c r="D6" s="453"/>
      <c r="E6" s="453"/>
      <c r="F6" s="453"/>
      <c r="G6" s="454" t="s">
        <v>600</v>
      </c>
      <c r="H6" s="454" t="s">
        <v>601</v>
      </c>
      <c r="I6" s="454"/>
      <c r="J6" s="454" t="s">
        <v>602</v>
      </c>
      <c r="K6" s="454" t="s">
        <v>603</v>
      </c>
      <c r="L6" s="454"/>
      <c r="M6" s="454" t="s">
        <v>600</v>
      </c>
      <c r="N6" s="454"/>
      <c r="O6" s="454"/>
      <c r="P6" s="454" t="s">
        <v>600</v>
      </c>
      <c r="Q6" s="454" t="s">
        <v>603</v>
      </c>
      <c r="R6" s="455"/>
      <c r="S6" s="455"/>
      <c r="T6" s="455"/>
      <c r="U6" s="455"/>
      <c r="V6" s="456"/>
      <c r="W6" s="457"/>
      <c r="X6" s="457"/>
      <c r="Y6" s="457"/>
      <c r="Z6" s="457"/>
      <c r="AA6" s="457"/>
      <c r="AB6" s="457"/>
      <c r="AC6" s="457"/>
      <c r="AD6" s="457"/>
      <c r="AE6" s="457"/>
      <c r="AF6" s="457"/>
      <c r="AG6" s="457"/>
      <c r="AH6" s="457"/>
      <c r="AI6" s="457"/>
      <c r="AJ6" s="457"/>
      <c r="AK6" s="457"/>
      <c r="AL6" s="457"/>
      <c r="AM6" s="457"/>
      <c r="AN6" s="457"/>
      <c r="AO6" s="457"/>
      <c r="AP6" s="457"/>
      <c r="AQ6" s="457"/>
      <c r="AR6" s="457"/>
      <c r="AS6" s="457"/>
      <c r="AT6" s="457"/>
      <c r="AU6" s="457"/>
      <c r="AV6" s="457"/>
      <c r="AW6" s="457"/>
      <c r="AX6" s="457"/>
      <c r="AY6" s="457"/>
      <c r="AZ6" s="457"/>
      <c r="BA6" s="457"/>
      <c r="BB6" s="457"/>
      <c r="BC6" s="457"/>
      <c r="BD6" s="457"/>
      <c r="BE6" s="457"/>
      <c r="BF6" s="457"/>
      <c r="BG6" s="457"/>
      <c r="BH6" s="457"/>
      <c r="BI6" s="457"/>
      <c r="BJ6" s="457"/>
      <c r="BK6" s="457"/>
      <c r="BL6" s="457"/>
      <c r="BM6" s="457"/>
      <c r="BN6" s="457"/>
      <c r="BO6" s="457"/>
      <c r="BP6" s="457"/>
      <c r="BQ6" s="457"/>
      <c r="BR6" s="457"/>
    </row>
    <row r="7" customFormat="false" ht="12" hidden="false" customHeight="false" outlineLevel="0" collapsed="false">
      <c r="B7" s="458" t="s">
        <v>71</v>
      </c>
      <c r="C7" s="458"/>
      <c r="D7" s="458" t="s">
        <v>604</v>
      </c>
      <c r="E7" s="459" t="s">
        <v>605</v>
      </c>
      <c r="F7" s="460" t="n">
        <v>122000</v>
      </c>
      <c r="G7" s="460" t="n">
        <v>33000</v>
      </c>
      <c r="H7" s="461" t="n">
        <v>270</v>
      </c>
      <c r="I7" s="459" t="s">
        <v>606</v>
      </c>
      <c r="J7" s="461" t="n">
        <v>77</v>
      </c>
      <c r="K7" s="460" t="n">
        <v>1821</v>
      </c>
      <c r="L7" s="460" t="n">
        <v>3</v>
      </c>
      <c r="M7" s="460" t="n">
        <v>100</v>
      </c>
      <c r="N7" s="462" t="s">
        <v>607</v>
      </c>
      <c r="O7" s="463" t="n">
        <v>2</v>
      </c>
      <c r="P7" s="460" t="n">
        <v>2800</v>
      </c>
      <c r="Q7" s="460" t="n">
        <v>84991</v>
      </c>
      <c r="R7" s="462" t="s">
        <v>608</v>
      </c>
      <c r="S7" s="460" t="n">
        <v>61232</v>
      </c>
      <c r="T7" s="460" t="n">
        <v>9173</v>
      </c>
      <c r="U7" s="460" t="n">
        <v>6052</v>
      </c>
      <c r="V7" s="461" t="n">
        <v>668</v>
      </c>
      <c r="W7" s="457"/>
      <c r="X7" s="457"/>
      <c r="Y7" s="457"/>
      <c r="Z7" s="457"/>
      <c r="AA7" s="457"/>
      <c r="AB7" s="457"/>
      <c r="AC7" s="457"/>
      <c r="AD7" s="457"/>
      <c r="AE7" s="457"/>
      <c r="AF7" s="457"/>
      <c r="AG7" s="457"/>
      <c r="AH7" s="457"/>
      <c r="AI7" s="457"/>
      <c r="AJ7" s="457"/>
      <c r="AK7" s="457"/>
      <c r="AL7" s="457"/>
      <c r="AM7" s="457"/>
      <c r="AN7" s="457"/>
      <c r="AO7" s="457"/>
      <c r="AP7" s="457"/>
      <c r="AQ7" s="457"/>
      <c r="AR7" s="457"/>
      <c r="AS7" s="457"/>
      <c r="AT7" s="457"/>
      <c r="AU7" s="457"/>
      <c r="AV7" s="457"/>
      <c r="AW7" s="457"/>
      <c r="AX7" s="457"/>
      <c r="AY7" s="457"/>
      <c r="AZ7" s="457"/>
      <c r="BA7" s="457"/>
      <c r="BB7" s="457"/>
      <c r="BC7" s="457"/>
      <c r="BD7" s="457"/>
      <c r="BE7" s="457"/>
      <c r="BF7" s="457"/>
      <c r="BG7" s="457"/>
      <c r="BH7" s="457"/>
      <c r="BI7" s="457"/>
      <c r="BJ7" s="457"/>
      <c r="BK7" s="457"/>
      <c r="BL7" s="457"/>
      <c r="BM7" s="457"/>
      <c r="BN7" s="457"/>
      <c r="BO7" s="457"/>
      <c r="BP7" s="457"/>
      <c r="BQ7" s="457"/>
      <c r="BR7" s="457"/>
    </row>
    <row r="8" customFormat="false" ht="12" hidden="false" customHeight="false" outlineLevel="0" collapsed="false">
      <c r="B8" s="458"/>
      <c r="C8" s="458"/>
      <c r="D8" s="458"/>
      <c r="E8" s="459"/>
      <c r="F8" s="460"/>
      <c r="G8" s="460"/>
      <c r="H8" s="461"/>
      <c r="I8" s="459" t="s">
        <v>609</v>
      </c>
      <c r="J8" s="461" t="n">
        <v>120</v>
      </c>
      <c r="K8" s="460"/>
      <c r="L8" s="460"/>
      <c r="M8" s="460"/>
      <c r="N8" s="462"/>
      <c r="O8" s="463"/>
      <c r="P8" s="460"/>
      <c r="Q8" s="460"/>
      <c r="R8" s="462"/>
      <c r="S8" s="460"/>
      <c r="T8" s="460"/>
      <c r="U8" s="460"/>
      <c r="V8" s="461"/>
      <c r="W8" s="457"/>
      <c r="X8" s="457"/>
      <c r="Y8" s="457"/>
      <c r="Z8" s="457"/>
      <c r="AA8" s="457"/>
      <c r="AB8" s="457"/>
      <c r="AC8" s="457"/>
      <c r="AD8" s="457"/>
      <c r="AE8" s="457"/>
      <c r="AF8" s="457"/>
      <c r="AG8" s="457"/>
      <c r="AH8" s="457"/>
      <c r="AI8" s="457"/>
      <c r="AJ8" s="457"/>
      <c r="AK8" s="457"/>
      <c r="AL8" s="457"/>
      <c r="AM8" s="457"/>
      <c r="AN8" s="457"/>
      <c r="AO8" s="457"/>
      <c r="AP8" s="457"/>
      <c r="AQ8" s="457"/>
      <c r="AR8" s="457"/>
      <c r="AS8" s="457"/>
      <c r="AT8" s="457"/>
      <c r="AU8" s="457"/>
      <c r="AV8" s="457"/>
      <c r="AW8" s="457"/>
      <c r="AX8" s="457"/>
      <c r="AY8" s="457"/>
      <c r="AZ8" s="457"/>
      <c r="BA8" s="457"/>
      <c r="BB8" s="457"/>
      <c r="BC8" s="457"/>
      <c r="BD8" s="457"/>
      <c r="BE8" s="457"/>
      <c r="BF8" s="457"/>
      <c r="BG8" s="457"/>
      <c r="BH8" s="457"/>
      <c r="BI8" s="457"/>
      <c r="BJ8" s="457"/>
      <c r="BK8" s="457"/>
      <c r="BL8" s="457"/>
      <c r="BM8" s="457"/>
      <c r="BN8" s="457"/>
      <c r="BO8" s="457"/>
      <c r="BP8" s="457"/>
      <c r="BQ8" s="457"/>
      <c r="BR8" s="457"/>
    </row>
    <row r="9" customFormat="false" ht="12" hidden="false" customHeight="false" outlineLevel="0" collapsed="false">
      <c r="B9" s="458"/>
      <c r="C9" s="458"/>
      <c r="D9" s="458"/>
      <c r="E9" s="459"/>
      <c r="F9" s="460"/>
      <c r="G9" s="460"/>
      <c r="H9" s="461"/>
      <c r="I9" s="459" t="s">
        <v>610</v>
      </c>
      <c r="J9" s="461" t="n">
        <v>71</v>
      </c>
      <c r="K9" s="460"/>
      <c r="L9" s="460"/>
      <c r="M9" s="460"/>
      <c r="N9" s="462"/>
      <c r="O9" s="463"/>
      <c r="P9" s="460"/>
      <c r="Q9" s="460"/>
      <c r="R9" s="462" t="s">
        <v>611</v>
      </c>
      <c r="S9" s="460"/>
      <c r="T9" s="460"/>
      <c r="U9" s="460"/>
      <c r="V9" s="461"/>
      <c r="W9" s="457"/>
      <c r="X9" s="457"/>
      <c r="Y9" s="457"/>
      <c r="Z9" s="457"/>
      <c r="AA9" s="457"/>
      <c r="AB9" s="457"/>
      <c r="AC9" s="457"/>
      <c r="AD9" s="457"/>
      <c r="AE9" s="457"/>
      <c r="AF9" s="457"/>
      <c r="AG9" s="457"/>
      <c r="AH9" s="457"/>
      <c r="AI9" s="457"/>
      <c r="AJ9" s="457"/>
      <c r="AK9" s="457"/>
      <c r="AL9" s="457"/>
      <c r="AM9" s="457"/>
      <c r="AN9" s="457"/>
      <c r="AO9" s="457"/>
      <c r="AP9" s="457"/>
      <c r="AQ9" s="457"/>
      <c r="AR9" s="457"/>
      <c r="AS9" s="457"/>
      <c r="AT9" s="457"/>
      <c r="AU9" s="457"/>
      <c r="AV9" s="457"/>
      <c r="AW9" s="457"/>
      <c r="AX9" s="457"/>
      <c r="AY9" s="457"/>
      <c r="AZ9" s="457"/>
      <c r="BA9" s="457"/>
      <c r="BB9" s="457"/>
      <c r="BC9" s="457"/>
      <c r="BD9" s="457"/>
      <c r="BE9" s="457"/>
      <c r="BF9" s="457"/>
      <c r="BG9" s="457"/>
      <c r="BH9" s="457"/>
      <c r="BI9" s="457"/>
      <c r="BJ9" s="457"/>
      <c r="BK9" s="457"/>
      <c r="BL9" s="457"/>
      <c r="BM9" s="457"/>
      <c r="BN9" s="457"/>
      <c r="BO9" s="457"/>
      <c r="BP9" s="457"/>
      <c r="BQ9" s="457"/>
      <c r="BR9" s="457"/>
    </row>
    <row r="10" customFormat="false" ht="12" hidden="false" customHeight="false" outlineLevel="0" collapsed="false">
      <c r="B10" s="458" t="s">
        <v>73</v>
      </c>
      <c r="C10" s="458"/>
      <c r="D10" s="458" t="s">
        <v>612</v>
      </c>
      <c r="E10" s="459" t="s">
        <v>613</v>
      </c>
      <c r="F10" s="460" t="n">
        <v>55000</v>
      </c>
      <c r="G10" s="460" t="n">
        <v>6900</v>
      </c>
      <c r="H10" s="461" t="n">
        <v>125</v>
      </c>
      <c r="I10" s="459" t="s">
        <v>609</v>
      </c>
      <c r="J10" s="461" t="n">
        <v>88</v>
      </c>
      <c r="K10" s="460" t="n">
        <v>80</v>
      </c>
      <c r="L10" s="460" t="n">
        <v>4</v>
      </c>
      <c r="M10" s="460" t="n">
        <v>59</v>
      </c>
      <c r="N10" s="462" t="s">
        <v>613</v>
      </c>
      <c r="O10" s="463" t="n">
        <v>1</v>
      </c>
      <c r="P10" s="460" t="n">
        <v>1730</v>
      </c>
      <c r="Q10" s="460" t="n">
        <v>53752</v>
      </c>
      <c r="R10" s="462" t="s">
        <v>611</v>
      </c>
      <c r="S10" s="460" t="n">
        <v>36600</v>
      </c>
      <c r="T10" s="460" t="n">
        <v>5835</v>
      </c>
      <c r="U10" s="460" t="n">
        <v>2927</v>
      </c>
      <c r="V10" s="461" t="n">
        <v>334</v>
      </c>
      <c r="W10" s="457"/>
      <c r="X10" s="457"/>
      <c r="Y10" s="457"/>
      <c r="Z10" s="457"/>
      <c r="AA10" s="457"/>
      <c r="AB10" s="457"/>
      <c r="AC10" s="457"/>
      <c r="AD10" s="457"/>
      <c r="AE10" s="457"/>
      <c r="AF10" s="457"/>
      <c r="AG10" s="457"/>
      <c r="AH10" s="457"/>
      <c r="AI10" s="457"/>
      <c r="AJ10" s="457"/>
      <c r="AK10" s="457"/>
      <c r="AL10" s="457"/>
      <c r="AM10" s="457"/>
      <c r="AN10" s="457"/>
      <c r="AO10" s="457"/>
      <c r="AP10" s="457"/>
      <c r="AQ10" s="457"/>
      <c r="AR10" s="457"/>
      <c r="AS10" s="457"/>
      <c r="AT10" s="457"/>
      <c r="AU10" s="457"/>
      <c r="AV10" s="457"/>
      <c r="AW10" s="457"/>
      <c r="AX10" s="457"/>
      <c r="AY10" s="457"/>
      <c r="AZ10" s="457"/>
      <c r="BA10" s="457"/>
      <c r="BB10" s="457"/>
      <c r="BC10" s="457"/>
      <c r="BD10" s="457"/>
      <c r="BE10" s="457"/>
      <c r="BF10" s="457"/>
      <c r="BG10" s="457"/>
      <c r="BH10" s="457"/>
      <c r="BI10" s="457"/>
      <c r="BJ10" s="457"/>
      <c r="BK10" s="457"/>
      <c r="BL10" s="457"/>
      <c r="BM10" s="457"/>
      <c r="BN10" s="457"/>
      <c r="BO10" s="457"/>
      <c r="BP10" s="457"/>
      <c r="BQ10" s="457"/>
      <c r="BR10" s="457"/>
    </row>
    <row r="11" customFormat="false" ht="12" hidden="false" customHeight="false" outlineLevel="0" collapsed="false">
      <c r="B11" s="458" t="s">
        <v>74</v>
      </c>
      <c r="C11" s="458"/>
      <c r="D11" s="458" t="s">
        <v>614</v>
      </c>
      <c r="E11" s="459" t="s">
        <v>613</v>
      </c>
      <c r="F11" s="460" t="n">
        <v>50000</v>
      </c>
      <c r="G11" s="460" t="n">
        <v>14000</v>
      </c>
      <c r="H11" s="461" t="n">
        <v>280</v>
      </c>
      <c r="I11" s="459" t="s">
        <v>613</v>
      </c>
      <c r="J11" s="461" t="n">
        <v>165</v>
      </c>
      <c r="K11" s="460" t="n">
        <v>4812</v>
      </c>
      <c r="L11" s="460" t="n">
        <v>6</v>
      </c>
      <c r="M11" s="460" t="n">
        <v>1218</v>
      </c>
      <c r="N11" s="462" t="s">
        <v>613</v>
      </c>
      <c r="O11" s="463" t="n">
        <v>2</v>
      </c>
      <c r="P11" s="460" t="n">
        <v>917</v>
      </c>
      <c r="Q11" s="460" t="n">
        <v>47568</v>
      </c>
      <c r="R11" s="462" t="s">
        <v>613</v>
      </c>
      <c r="S11" s="460" t="n">
        <v>26850</v>
      </c>
      <c r="T11" s="460" t="n">
        <v>3734</v>
      </c>
      <c r="U11" s="460" t="n">
        <v>0</v>
      </c>
      <c r="V11" s="461" t="n">
        <v>285</v>
      </c>
      <c r="W11" s="457"/>
      <c r="X11" s="457"/>
      <c r="Y11" s="457"/>
      <c r="Z11" s="457"/>
      <c r="AA11" s="457"/>
      <c r="AB11" s="457"/>
      <c r="AC11" s="457"/>
      <c r="AD11" s="457"/>
      <c r="AE11" s="457"/>
      <c r="AF11" s="457"/>
      <c r="AG11" s="457"/>
      <c r="AH11" s="457"/>
      <c r="AI11" s="457"/>
      <c r="AJ11" s="457"/>
      <c r="AK11" s="457"/>
      <c r="AL11" s="457"/>
      <c r="AM11" s="457"/>
      <c r="AN11" s="457"/>
      <c r="AO11" s="457"/>
      <c r="AP11" s="457"/>
      <c r="AQ11" s="457"/>
      <c r="AR11" s="457"/>
      <c r="AS11" s="457"/>
      <c r="AT11" s="457"/>
      <c r="AU11" s="457"/>
      <c r="AV11" s="457"/>
      <c r="AW11" s="457"/>
      <c r="AX11" s="457"/>
      <c r="AY11" s="457"/>
      <c r="AZ11" s="457"/>
      <c r="BA11" s="457"/>
      <c r="BB11" s="457"/>
      <c r="BC11" s="457"/>
      <c r="BD11" s="457"/>
      <c r="BE11" s="457"/>
      <c r="BF11" s="457"/>
      <c r="BG11" s="457"/>
      <c r="BH11" s="457"/>
      <c r="BI11" s="457"/>
      <c r="BJ11" s="457"/>
      <c r="BK11" s="457"/>
      <c r="BL11" s="457"/>
      <c r="BM11" s="457"/>
      <c r="BN11" s="457"/>
      <c r="BO11" s="457"/>
      <c r="BP11" s="457"/>
      <c r="BQ11" s="457"/>
      <c r="BR11" s="457"/>
    </row>
    <row r="12" customFormat="false" ht="12" hidden="false" customHeight="false" outlineLevel="0" collapsed="false">
      <c r="B12" s="459" t="s">
        <v>76</v>
      </c>
      <c r="C12" s="464" t="s">
        <v>77</v>
      </c>
      <c r="D12" s="458" t="s">
        <v>615</v>
      </c>
      <c r="E12" s="459" t="s">
        <v>616</v>
      </c>
      <c r="F12" s="460" t="n">
        <v>9500</v>
      </c>
      <c r="G12" s="460" t="n">
        <v>1050</v>
      </c>
      <c r="H12" s="461" t="n">
        <v>110</v>
      </c>
      <c r="I12" s="459" t="s">
        <v>617</v>
      </c>
      <c r="J12" s="461" t="n">
        <v>0</v>
      </c>
      <c r="K12" s="460" t="n">
        <v>530</v>
      </c>
      <c r="L12" s="460" t="n">
        <v>0</v>
      </c>
      <c r="M12" s="460" t="n">
        <v>0</v>
      </c>
      <c r="N12" s="462" t="s">
        <v>613</v>
      </c>
      <c r="O12" s="463" t="n">
        <v>1</v>
      </c>
      <c r="P12" s="460" t="n">
        <v>452</v>
      </c>
      <c r="Q12" s="460" t="n">
        <v>5542</v>
      </c>
      <c r="R12" s="462" t="s">
        <v>611</v>
      </c>
      <c r="S12" s="460" t="n">
        <v>4430</v>
      </c>
      <c r="T12" s="460" t="n">
        <v>845</v>
      </c>
      <c r="U12" s="460" t="n">
        <v>845</v>
      </c>
      <c r="V12" s="461" t="n">
        <v>64</v>
      </c>
      <c r="W12" s="457"/>
      <c r="X12" s="457"/>
      <c r="Y12" s="457"/>
      <c r="Z12" s="457"/>
      <c r="AA12" s="457"/>
      <c r="AB12" s="457"/>
      <c r="AC12" s="457"/>
      <c r="AD12" s="457"/>
      <c r="AE12" s="457"/>
      <c r="AF12" s="457"/>
      <c r="AG12" s="457"/>
      <c r="AH12" s="457"/>
      <c r="AI12" s="457"/>
      <c r="AJ12" s="457"/>
      <c r="AK12" s="457"/>
      <c r="AL12" s="457"/>
      <c r="AM12" s="457"/>
      <c r="AN12" s="457"/>
      <c r="AO12" s="457"/>
      <c r="AP12" s="457"/>
      <c r="AQ12" s="457"/>
      <c r="AR12" s="457"/>
      <c r="AS12" s="457"/>
      <c r="AT12" s="457"/>
      <c r="AU12" s="457"/>
      <c r="AV12" s="457"/>
      <c r="AW12" s="457"/>
      <c r="AX12" s="457"/>
      <c r="AY12" s="457"/>
      <c r="AZ12" s="457"/>
      <c r="BA12" s="457"/>
      <c r="BB12" s="457"/>
      <c r="BC12" s="457"/>
      <c r="BD12" s="457"/>
      <c r="BE12" s="457"/>
      <c r="BF12" s="457"/>
      <c r="BG12" s="457"/>
      <c r="BH12" s="457"/>
      <c r="BI12" s="457"/>
      <c r="BJ12" s="457"/>
      <c r="BK12" s="457"/>
      <c r="BL12" s="457"/>
      <c r="BM12" s="457"/>
      <c r="BN12" s="457"/>
      <c r="BO12" s="457"/>
      <c r="BP12" s="457"/>
      <c r="BQ12" s="457"/>
      <c r="BR12" s="457"/>
    </row>
    <row r="13" customFormat="false" ht="12" hidden="false" customHeight="false" outlineLevel="0" collapsed="false">
      <c r="B13" s="459"/>
      <c r="C13" s="464"/>
      <c r="D13" s="458"/>
      <c r="E13" s="459"/>
      <c r="F13" s="460"/>
      <c r="G13" s="460"/>
      <c r="H13" s="461"/>
      <c r="I13" s="459"/>
      <c r="J13" s="461"/>
      <c r="K13" s="460"/>
      <c r="L13" s="460"/>
      <c r="M13" s="460"/>
      <c r="N13" s="462"/>
      <c r="O13" s="463"/>
      <c r="P13" s="460"/>
      <c r="Q13" s="460"/>
      <c r="R13" s="462" t="s">
        <v>608</v>
      </c>
      <c r="S13" s="460"/>
      <c r="T13" s="460"/>
      <c r="U13" s="460"/>
      <c r="V13" s="461"/>
      <c r="W13" s="457"/>
      <c r="X13" s="457"/>
      <c r="Y13" s="457"/>
      <c r="Z13" s="457"/>
      <c r="AA13" s="457"/>
      <c r="AB13" s="457"/>
      <c r="AC13" s="457"/>
      <c r="AD13" s="457"/>
      <c r="AE13" s="457"/>
      <c r="AF13" s="457"/>
      <c r="AG13" s="457"/>
      <c r="AH13" s="457"/>
      <c r="AI13" s="457"/>
      <c r="AJ13" s="457"/>
      <c r="AK13" s="457"/>
      <c r="AL13" s="457"/>
      <c r="AM13" s="457"/>
      <c r="AN13" s="457"/>
      <c r="AO13" s="457"/>
      <c r="AP13" s="457"/>
      <c r="AQ13" s="457"/>
      <c r="AR13" s="457"/>
      <c r="AS13" s="457"/>
      <c r="AT13" s="457"/>
      <c r="AU13" s="457"/>
      <c r="AV13" s="457"/>
      <c r="AW13" s="457"/>
      <c r="AX13" s="457"/>
      <c r="AY13" s="457"/>
      <c r="AZ13" s="457"/>
      <c r="BA13" s="457"/>
      <c r="BB13" s="457"/>
      <c r="BC13" s="457"/>
      <c r="BD13" s="457"/>
      <c r="BE13" s="457"/>
      <c r="BF13" s="457"/>
      <c r="BG13" s="457"/>
      <c r="BH13" s="457"/>
      <c r="BI13" s="457"/>
      <c r="BJ13" s="457"/>
      <c r="BK13" s="457"/>
      <c r="BL13" s="457"/>
      <c r="BM13" s="457"/>
      <c r="BN13" s="457"/>
      <c r="BO13" s="457"/>
      <c r="BP13" s="457"/>
      <c r="BQ13" s="457"/>
      <c r="BR13" s="457"/>
    </row>
    <row r="14" customFormat="false" ht="12" hidden="false" customHeight="false" outlineLevel="0" collapsed="false">
      <c r="B14" s="465" t="s">
        <v>613</v>
      </c>
      <c r="C14" s="464" t="s">
        <v>83</v>
      </c>
      <c r="D14" s="458" t="s">
        <v>618</v>
      </c>
      <c r="E14" s="459" t="s">
        <v>619</v>
      </c>
      <c r="F14" s="460" t="n">
        <v>840</v>
      </c>
      <c r="G14" s="460" t="n">
        <v>110</v>
      </c>
      <c r="H14" s="461" t="n">
        <v>130</v>
      </c>
      <c r="I14" s="459" t="s">
        <v>609</v>
      </c>
      <c r="J14" s="466" t="n">
        <v>1.6</v>
      </c>
      <c r="K14" s="460" t="n">
        <v>0</v>
      </c>
      <c r="L14" s="460" t="n">
        <v>0</v>
      </c>
      <c r="M14" s="460" t="n">
        <v>0</v>
      </c>
      <c r="N14" s="467" t="s">
        <v>620</v>
      </c>
      <c r="O14" s="463" t="n">
        <v>1</v>
      </c>
      <c r="P14" s="460" t="n">
        <v>37</v>
      </c>
      <c r="Q14" s="460" t="n">
        <v>1256</v>
      </c>
      <c r="R14" s="462" t="s">
        <v>621</v>
      </c>
      <c r="S14" s="460" t="n">
        <v>786</v>
      </c>
      <c r="T14" s="460" t="n">
        <v>102</v>
      </c>
      <c r="U14" s="460" t="n">
        <v>0</v>
      </c>
      <c r="V14" s="461" t="n">
        <v>8</v>
      </c>
      <c r="W14" s="457"/>
      <c r="X14" s="457"/>
      <c r="Y14" s="457"/>
      <c r="Z14" s="457"/>
      <c r="AA14" s="457"/>
      <c r="AB14" s="457"/>
      <c r="AC14" s="457"/>
      <c r="AD14" s="457"/>
      <c r="AE14" s="457"/>
      <c r="AF14" s="457"/>
      <c r="AG14" s="457"/>
      <c r="AH14" s="457"/>
      <c r="AI14" s="457"/>
      <c r="AJ14" s="457"/>
      <c r="AK14" s="457"/>
      <c r="AL14" s="457"/>
      <c r="AM14" s="457"/>
      <c r="AN14" s="457"/>
      <c r="AO14" s="457"/>
      <c r="AP14" s="457"/>
      <c r="AQ14" s="457"/>
      <c r="AR14" s="457"/>
      <c r="AS14" s="457"/>
      <c r="AT14" s="457"/>
      <c r="AU14" s="457"/>
      <c r="AV14" s="457"/>
      <c r="AW14" s="457"/>
      <c r="AX14" s="457"/>
      <c r="AY14" s="457"/>
      <c r="AZ14" s="457"/>
      <c r="BA14" s="457"/>
      <c r="BB14" s="457"/>
      <c r="BC14" s="457"/>
      <c r="BD14" s="457"/>
      <c r="BE14" s="457"/>
      <c r="BF14" s="457"/>
      <c r="BG14" s="457"/>
      <c r="BH14" s="457"/>
      <c r="BI14" s="457"/>
      <c r="BJ14" s="457"/>
      <c r="BK14" s="457"/>
      <c r="BL14" s="457"/>
      <c r="BM14" s="457"/>
      <c r="BN14" s="457"/>
      <c r="BO14" s="457"/>
      <c r="BP14" s="457"/>
      <c r="BQ14" s="457"/>
      <c r="BR14" s="457"/>
    </row>
    <row r="15" customFormat="false" ht="12" hidden="false" customHeight="false" outlineLevel="0" collapsed="false">
      <c r="B15" s="465" t="s">
        <v>613</v>
      </c>
      <c r="C15" s="468" t="s">
        <v>613</v>
      </c>
      <c r="D15" s="458" t="s">
        <v>622</v>
      </c>
      <c r="E15" s="459" t="s">
        <v>623</v>
      </c>
      <c r="F15" s="460" t="n">
        <v>395</v>
      </c>
      <c r="G15" s="460" t="n">
        <v>30</v>
      </c>
      <c r="H15" s="461" t="n">
        <v>75</v>
      </c>
      <c r="I15" s="459" t="s">
        <v>617</v>
      </c>
      <c r="J15" s="461" t="n">
        <v>1</v>
      </c>
      <c r="K15" s="460" t="n">
        <v>0</v>
      </c>
      <c r="L15" s="460" t="n">
        <v>0</v>
      </c>
      <c r="M15" s="460" t="n">
        <v>0</v>
      </c>
      <c r="N15" s="467" t="s">
        <v>620</v>
      </c>
      <c r="O15" s="463" t="n">
        <v>1</v>
      </c>
      <c r="P15" s="460" t="n">
        <v>12</v>
      </c>
      <c r="Q15" s="460" t="n">
        <v>1219</v>
      </c>
      <c r="R15" s="462" t="s">
        <v>608</v>
      </c>
      <c r="S15" s="460" t="n">
        <v>573</v>
      </c>
      <c r="T15" s="460" t="n">
        <v>63</v>
      </c>
      <c r="U15" s="460" t="n">
        <v>0</v>
      </c>
      <c r="V15" s="461" t="n">
        <v>6</v>
      </c>
      <c r="W15" s="457"/>
      <c r="X15" s="457"/>
      <c r="Y15" s="457"/>
      <c r="Z15" s="457"/>
      <c r="AA15" s="457"/>
      <c r="AB15" s="457"/>
      <c r="AC15" s="457"/>
      <c r="AD15" s="457"/>
      <c r="AE15" s="457"/>
      <c r="AF15" s="457"/>
      <c r="AG15" s="457"/>
      <c r="AH15" s="457"/>
      <c r="AI15" s="457"/>
      <c r="AJ15" s="457"/>
      <c r="AK15" s="457"/>
      <c r="AL15" s="457"/>
      <c r="AM15" s="457"/>
      <c r="AN15" s="457"/>
      <c r="AO15" s="457"/>
      <c r="AP15" s="457"/>
      <c r="AQ15" s="457"/>
      <c r="AR15" s="457"/>
      <c r="AS15" s="457"/>
      <c r="AT15" s="457"/>
      <c r="AU15" s="457"/>
      <c r="AV15" s="457"/>
      <c r="AW15" s="457"/>
      <c r="AX15" s="457"/>
      <c r="AY15" s="457"/>
      <c r="AZ15" s="457"/>
      <c r="BA15" s="457"/>
      <c r="BB15" s="457"/>
      <c r="BC15" s="457"/>
      <c r="BD15" s="457"/>
      <c r="BE15" s="457"/>
      <c r="BF15" s="457"/>
      <c r="BG15" s="457"/>
      <c r="BH15" s="457"/>
      <c r="BI15" s="457"/>
      <c r="BJ15" s="457"/>
      <c r="BK15" s="457"/>
      <c r="BL15" s="457"/>
      <c r="BM15" s="457"/>
      <c r="BN15" s="457"/>
      <c r="BO15" s="457"/>
      <c r="BP15" s="457"/>
      <c r="BQ15" s="457"/>
      <c r="BR15" s="457"/>
    </row>
    <row r="16" customFormat="false" ht="12" hidden="false" customHeight="false" outlineLevel="0" collapsed="false">
      <c r="B16" s="465" t="s">
        <v>613</v>
      </c>
      <c r="C16" s="464" t="s">
        <v>89</v>
      </c>
      <c r="D16" s="458" t="s">
        <v>624</v>
      </c>
      <c r="E16" s="459" t="s">
        <v>625</v>
      </c>
      <c r="F16" s="460" t="n">
        <v>1600</v>
      </c>
      <c r="G16" s="460" t="n">
        <v>0</v>
      </c>
      <c r="H16" s="461" t="n">
        <v>45</v>
      </c>
      <c r="I16" s="459" t="s">
        <v>613</v>
      </c>
      <c r="J16" s="461" t="n">
        <v>0</v>
      </c>
      <c r="K16" s="460" t="n">
        <v>0</v>
      </c>
      <c r="L16" s="460" t="n">
        <v>0</v>
      </c>
      <c r="M16" s="460" t="n">
        <v>0</v>
      </c>
      <c r="N16" s="467" t="s">
        <v>620</v>
      </c>
      <c r="O16" s="463" t="n">
        <v>0</v>
      </c>
      <c r="P16" s="460" t="n">
        <v>0</v>
      </c>
      <c r="Q16" s="460" t="n">
        <v>2390</v>
      </c>
      <c r="R16" s="467" t="s">
        <v>620</v>
      </c>
      <c r="S16" s="460" t="n">
        <v>1570</v>
      </c>
      <c r="T16" s="460" t="n">
        <v>0</v>
      </c>
      <c r="U16" s="460" t="n">
        <v>0</v>
      </c>
      <c r="V16" s="461" t="n">
        <v>0</v>
      </c>
      <c r="W16" s="457"/>
      <c r="X16" s="457"/>
      <c r="Y16" s="457"/>
      <c r="Z16" s="457"/>
      <c r="AA16" s="457"/>
      <c r="AB16" s="457"/>
      <c r="AC16" s="457"/>
      <c r="AD16" s="457"/>
      <c r="AE16" s="457"/>
      <c r="AF16" s="457"/>
      <c r="AG16" s="457"/>
      <c r="AH16" s="457"/>
      <c r="AI16" s="457"/>
      <c r="AJ16" s="457"/>
      <c r="AK16" s="457"/>
      <c r="AL16" s="457"/>
      <c r="AM16" s="457"/>
      <c r="AN16" s="457"/>
      <c r="AO16" s="457"/>
      <c r="AP16" s="457"/>
      <c r="AQ16" s="457"/>
      <c r="AR16" s="457"/>
      <c r="AS16" s="457"/>
      <c r="AT16" s="457"/>
      <c r="AU16" s="457"/>
      <c r="AV16" s="457"/>
      <c r="AW16" s="457"/>
      <c r="AX16" s="457"/>
      <c r="AY16" s="457"/>
      <c r="AZ16" s="457"/>
      <c r="BA16" s="457"/>
      <c r="BB16" s="457"/>
      <c r="BC16" s="457"/>
      <c r="BD16" s="457"/>
      <c r="BE16" s="457"/>
      <c r="BF16" s="457"/>
      <c r="BG16" s="457"/>
      <c r="BH16" s="457"/>
      <c r="BI16" s="457"/>
      <c r="BJ16" s="457"/>
      <c r="BK16" s="457"/>
      <c r="BL16" s="457"/>
      <c r="BM16" s="457"/>
      <c r="BN16" s="457"/>
      <c r="BO16" s="457"/>
      <c r="BP16" s="457"/>
      <c r="BQ16" s="457"/>
      <c r="BR16" s="457"/>
    </row>
    <row r="17" customFormat="false" ht="24" hidden="false" customHeight="false" outlineLevel="0" collapsed="false">
      <c r="B17" s="459" t="s">
        <v>94</v>
      </c>
      <c r="C17" s="464" t="s">
        <v>95</v>
      </c>
      <c r="D17" s="458" t="s">
        <v>626</v>
      </c>
      <c r="E17" s="459" t="s">
        <v>627</v>
      </c>
      <c r="F17" s="460" t="n">
        <v>13000</v>
      </c>
      <c r="G17" s="460" t="n">
        <v>2600</v>
      </c>
      <c r="H17" s="461" t="n">
        <v>200</v>
      </c>
      <c r="I17" s="459" t="s">
        <v>609</v>
      </c>
      <c r="J17" s="461" t="n">
        <v>0</v>
      </c>
      <c r="K17" s="460" t="n">
        <v>0</v>
      </c>
      <c r="L17" s="460" t="n">
        <v>0</v>
      </c>
      <c r="M17" s="460" t="n">
        <v>0</v>
      </c>
      <c r="N17" s="462" t="s">
        <v>607</v>
      </c>
      <c r="O17" s="463" t="n">
        <v>1</v>
      </c>
      <c r="P17" s="460" t="n">
        <v>28</v>
      </c>
      <c r="Q17" s="460" t="n">
        <v>10200</v>
      </c>
      <c r="R17" s="462" t="s">
        <v>611</v>
      </c>
      <c r="S17" s="460" t="n">
        <v>5160</v>
      </c>
      <c r="T17" s="460" t="n">
        <v>0</v>
      </c>
      <c r="U17" s="460" t="n">
        <v>0</v>
      </c>
      <c r="V17" s="461" t="n">
        <v>0</v>
      </c>
      <c r="W17" s="457"/>
      <c r="X17" s="457"/>
      <c r="Y17" s="457"/>
      <c r="Z17" s="457"/>
      <c r="AA17" s="457"/>
      <c r="AB17" s="457"/>
      <c r="AC17" s="457"/>
      <c r="AD17" s="457"/>
      <c r="AE17" s="457"/>
      <c r="AF17" s="457"/>
      <c r="AG17" s="457"/>
      <c r="AH17" s="457"/>
      <c r="AI17" s="457"/>
      <c r="AJ17" s="457"/>
      <c r="AK17" s="457"/>
      <c r="AL17" s="457"/>
      <c r="AM17" s="457"/>
      <c r="AN17" s="457"/>
      <c r="AO17" s="457"/>
      <c r="AP17" s="457"/>
      <c r="AQ17" s="457"/>
      <c r="AR17" s="457"/>
      <c r="AS17" s="457"/>
      <c r="AT17" s="457"/>
      <c r="AU17" s="457"/>
      <c r="AV17" s="457"/>
      <c r="AW17" s="457"/>
      <c r="AX17" s="457"/>
      <c r="AY17" s="457"/>
      <c r="AZ17" s="457"/>
      <c r="BA17" s="457"/>
      <c r="BB17" s="457"/>
      <c r="BC17" s="457"/>
      <c r="BD17" s="457"/>
      <c r="BE17" s="457"/>
      <c r="BF17" s="457"/>
      <c r="BG17" s="457"/>
      <c r="BH17" s="457"/>
      <c r="BI17" s="457"/>
      <c r="BJ17" s="457"/>
      <c r="BK17" s="457"/>
      <c r="BL17" s="457"/>
      <c r="BM17" s="457"/>
      <c r="BN17" s="457"/>
      <c r="BO17" s="457"/>
      <c r="BP17" s="457"/>
      <c r="BQ17" s="457"/>
      <c r="BR17" s="457"/>
    </row>
    <row r="18" customFormat="false" ht="12" hidden="false" customHeight="false" outlineLevel="0" collapsed="false">
      <c r="B18" s="459"/>
      <c r="C18" s="464"/>
      <c r="D18" s="458"/>
      <c r="E18" s="459" t="s">
        <v>628</v>
      </c>
      <c r="F18" s="460"/>
      <c r="G18" s="460"/>
      <c r="H18" s="461"/>
      <c r="I18" s="459" t="s">
        <v>610</v>
      </c>
      <c r="J18" s="461"/>
      <c r="K18" s="460"/>
      <c r="L18" s="460"/>
      <c r="M18" s="460"/>
      <c r="N18" s="462"/>
      <c r="O18" s="463"/>
      <c r="P18" s="460"/>
      <c r="Q18" s="460"/>
      <c r="R18" s="462"/>
      <c r="S18" s="460"/>
      <c r="T18" s="460"/>
      <c r="U18" s="460"/>
      <c r="V18" s="461"/>
      <c r="W18" s="457"/>
      <c r="X18" s="457"/>
      <c r="Y18" s="457"/>
      <c r="Z18" s="457"/>
      <c r="AA18" s="457"/>
      <c r="AB18" s="457"/>
      <c r="AC18" s="457"/>
      <c r="AD18" s="457"/>
      <c r="AE18" s="457"/>
      <c r="AF18" s="457"/>
      <c r="AG18" s="457"/>
      <c r="AH18" s="457"/>
      <c r="AI18" s="457"/>
      <c r="AJ18" s="457"/>
      <c r="AK18" s="457"/>
      <c r="AL18" s="457"/>
      <c r="AM18" s="457"/>
      <c r="AN18" s="457"/>
      <c r="AO18" s="457"/>
      <c r="AP18" s="457"/>
      <c r="AQ18" s="457"/>
      <c r="AR18" s="457"/>
      <c r="AS18" s="457"/>
      <c r="AT18" s="457"/>
      <c r="AU18" s="457"/>
      <c r="AV18" s="457"/>
      <c r="AW18" s="457"/>
      <c r="AX18" s="457"/>
      <c r="AY18" s="457"/>
      <c r="AZ18" s="457"/>
      <c r="BA18" s="457"/>
      <c r="BB18" s="457"/>
      <c r="BC18" s="457"/>
      <c r="BD18" s="457"/>
      <c r="BE18" s="457"/>
      <c r="BF18" s="457"/>
      <c r="BG18" s="457"/>
      <c r="BH18" s="457"/>
      <c r="BI18" s="457"/>
      <c r="BJ18" s="457"/>
      <c r="BK18" s="457"/>
      <c r="BL18" s="457"/>
      <c r="BM18" s="457"/>
      <c r="BN18" s="457"/>
      <c r="BO18" s="457"/>
      <c r="BP18" s="457"/>
      <c r="BQ18" s="457"/>
      <c r="BR18" s="457"/>
    </row>
    <row r="19" customFormat="false" ht="12" hidden="false" customHeight="false" outlineLevel="0" collapsed="false">
      <c r="B19" s="465" t="s">
        <v>613</v>
      </c>
      <c r="C19" s="464" t="s">
        <v>109</v>
      </c>
      <c r="D19" s="458" t="s">
        <v>629</v>
      </c>
      <c r="E19" s="459" t="s">
        <v>630</v>
      </c>
      <c r="F19" s="460" t="n">
        <v>1400</v>
      </c>
      <c r="G19" s="460" t="n">
        <v>154</v>
      </c>
      <c r="H19" s="461" t="n">
        <v>70</v>
      </c>
      <c r="I19" s="459" t="s">
        <v>617</v>
      </c>
      <c r="J19" s="461" t="n">
        <v>0</v>
      </c>
      <c r="K19" s="460" t="n">
        <v>0</v>
      </c>
      <c r="L19" s="460" t="n">
        <v>2</v>
      </c>
      <c r="M19" s="460" t="n">
        <v>33</v>
      </c>
      <c r="N19" s="467" t="s">
        <v>620</v>
      </c>
      <c r="O19" s="463" t="n">
        <v>1</v>
      </c>
      <c r="P19" s="460" t="n">
        <v>84</v>
      </c>
      <c r="Q19" s="460" t="n">
        <v>4800</v>
      </c>
      <c r="R19" s="462" t="s">
        <v>608</v>
      </c>
      <c r="S19" s="460" t="n">
        <v>900</v>
      </c>
      <c r="T19" s="460" t="n">
        <v>0</v>
      </c>
      <c r="U19" s="460" t="n">
        <v>0</v>
      </c>
      <c r="V19" s="461" t="n">
        <v>0</v>
      </c>
      <c r="W19" s="457"/>
      <c r="X19" s="457"/>
      <c r="Y19" s="457"/>
      <c r="Z19" s="457"/>
      <c r="AA19" s="457"/>
      <c r="AB19" s="457"/>
      <c r="AC19" s="457"/>
      <c r="AD19" s="457"/>
      <c r="AE19" s="457"/>
      <c r="AF19" s="457"/>
      <c r="AG19" s="457"/>
      <c r="AH19" s="457"/>
      <c r="AI19" s="457"/>
      <c r="AJ19" s="457"/>
      <c r="AK19" s="457"/>
      <c r="AL19" s="457"/>
      <c r="AM19" s="457"/>
      <c r="AN19" s="457"/>
      <c r="AO19" s="457"/>
      <c r="AP19" s="457"/>
      <c r="AQ19" s="457"/>
      <c r="AR19" s="457"/>
      <c r="AS19" s="457"/>
      <c r="AT19" s="457"/>
      <c r="AU19" s="457"/>
      <c r="AV19" s="457"/>
      <c r="AW19" s="457"/>
      <c r="AX19" s="457"/>
      <c r="AY19" s="457"/>
      <c r="AZ19" s="457"/>
      <c r="BA19" s="457"/>
      <c r="BB19" s="457"/>
      <c r="BC19" s="457"/>
      <c r="BD19" s="457"/>
      <c r="BE19" s="457"/>
      <c r="BF19" s="457"/>
      <c r="BG19" s="457"/>
      <c r="BH19" s="457"/>
      <c r="BI19" s="457"/>
      <c r="BJ19" s="457"/>
      <c r="BK19" s="457"/>
      <c r="BL19" s="457"/>
      <c r="BM19" s="457"/>
      <c r="BN19" s="457"/>
      <c r="BO19" s="457"/>
      <c r="BP19" s="457"/>
      <c r="BQ19" s="457"/>
      <c r="BR19" s="457"/>
    </row>
    <row r="20" customFormat="false" ht="12" hidden="false" customHeight="false" outlineLevel="0" collapsed="false">
      <c r="B20" s="465" t="s">
        <v>613</v>
      </c>
      <c r="C20" s="464" t="s">
        <v>631</v>
      </c>
      <c r="D20" s="458" t="s">
        <v>632</v>
      </c>
      <c r="E20" s="459" t="s">
        <v>633</v>
      </c>
      <c r="F20" s="460" t="n">
        <v>4118</v>
      </c>
      <c r="G20" s="460" t="n">
        <v>200</v>
      </c>
      <c r="H20" s="461" t="n">
        <v>56</v>
      </c>
      <c r="I20" s="459" t="s">
        <v>613</v>
      </c>
      <c r="J20" s="461" t="n">
        <v>0</v>
      </c>
      <c r="K20" s="460" t="n">
        <v>0</v>
      </c>
      <c r="L20" s="460" t="n">
        <v>3</v>
      </c>
      <c r="M20" s="460" t="n">
        <v>93</v>
      </c>
      <c r="N20" s="467" t="s">
        <v>620</v>
      </c>
      <c r="O20" s="463" t="n">
        <v>2</v>
      </c>
      <c r="P20" s="460" t="n">
        <v>214</v>
      </c>
      <c r="Q20" s="460" t="n">
        <v>5630</v>
      </c>
      <c r="R20" s="462" t="s">
        <v>613</v>
      </c>
      <c r="S20" s="460" t="n">
        <v>4116</v>
      </c>
      <c r="T20" s="460" t="n">
        <v>206</v>
      </c>
      <c r="U20" s="460" t="n">
        <v>0</v>
      </c>
      <c r="V20" s="461" t="n">
        <v>11</v>
      </c>
      <c r="W20" s="457"/>
      <c r="X20" s="457"/>
      <c r="Y20" s="457"/>
      <c r="Z20" s="457"/>
      <c r="AA20" s="457"/>
      <c r="AB20" s="457"/>
      <c r="AC20" s="457"/>
      <c r="AD20" s="457"/>
      <c r="AE20" s="457"/>
      <c r="AF20" s="457"/>
      <c r="AG20" s="457"/>
      <c r="AH20" s="457"/>
      <c r="AI20" s="457"/>
      <c r="AJ20" s="457"/>
      <c r="AK20" s="457"/>
      <c r="AL20" s="457"/>
      <c r="AM20" s="457"/>
      <c r="AN20" s="457"/>
      <c r="AO20" s="457"/>
      <c r="AP20" s="457"/>
      <c r="AQ20" s="457"/>
      <c r="AR20" s="457"/>
      <c r="AS20" s="457"/>
      <c r="AT20" s="457"/>
      <c r="AU20" s="457"/>
      <c r="AV20" s="457"/>
      <c r="AW20" s="457"/>
      <c r="AX20" s="457"/>
      <c r="AY20" s="457"/>
      <c r="AZ20" s="457"/>
      <c r="BA20" s="457"/>
      <c r="BB20" s="457"/>
      <c r="BC20" s="457"/>
      <c r="BD20" s="457"/>
      <c r="BE20" s="457"/>
      <c r="BF20" s="457"/>
      <c r="BG20" s="457"/>
      <c r="BH20" s="457"/>
      <c r="BI20" s="457"/>
      <c r="BJ20" s="457"/>
      <c r="BK20" s="457"/>
      <c r="BL20" s="457"/>
      <c r="BM20" s="457"/>
      <c r="BN20" s="457"/>
      <c r="BO20" s="457"/>
      <c r="BP20" s="457"/>
      <c r="BQ20" s="457"/>
      <c r="BR20" s="457"/>
    </row>
    <row r="21" customFormat="false" ht="12" hidden="false" customHeight="false" outlineLevel="0" collapsed="false">
      <c r="B21" s="459" t="s">
        <v>116</v>
      </c>
      <c r="C21" s="464" t="s">
        <v>136</v>
      </c>
      <c r="D21" s="458" t="s">
        <v>634</v>
      </c>
      <c r="E21" s="459" t="s">
        <v>616</v>
      </c>
      <c r="F21" s="460" t="n">
        <v>15000</v>
      </c>
      <c r="G21" s="460" t="n">
        <v>3000</v>
      </c>
      <c r="H21" s="461" t="n">
        <v>200</v>
      </c>
      <c r="I21" s="459" t="s">
        <v>606</v>
      </c>
      <c r="J21" s="461" t="n">
        <v>95</v>
      </c>
      <c r="K21" s="460" t="n">
        <v>382</v>
      </c>
      <c r="L21" s="460" t="n">
        <v>2</v>
      </c>
      <c r="M21" s="460" t="n">
        <v>620</v>
      </c>
      <c r="N21" s="462" t="s">
        <v>607</v>
      </c>
      <c r="O21" s="463" t="n">
        <v>2</v>
      </c>
      <c r="P21" s="460" t="n">
        <v>848</v>
      </c>
      <c r="Q21" s="460" t="n">
        <v>15400</v>
      </c>
      <c r="R21" s="462" t="s">
        <v>611</v>
      </c>
      <c r="S21" s="460" t="n">
        <v>11260</v>
      </c>
      <c r="T21" s="460" t="n">
        <v>1308</v>
      </c>
      <c r="U21" s="460" t="n">
        <v>999</v>
      </c>
      <c r="V21" s="461" t="n">
        <v>74</v>
      </c>
      <c r="W21" s="457"/>
      <c r="X21" s="457"/>
      <c r="Y21" s="457"/>
      <c r="Z21" s="457"/>
      <c r="AA21" s="457"/>
      <c r="AB21" s="457"/>
      <c r="AC21" s="457"/>
      <c r="AD21" s="457"/>
      <c r="AE21" s="457"/>
      <c r="AF21" s="457"/>
      <c r="AG21" s="457"/>
      <c r="AH21" s="457"/>
      <c r="AI21" s="457"/>
      <c r="AJ21" s="457"/>
      <c r="AK21" s="457"/>
      <c r="AL21" s="457"/>
      <c r="AM21" s="457"/>
      <c r="AN21" s="457"/>
      <c r="AO21" s="457"/>
      <c r="AP21" s="457"/>
      <c r="AQ21" s="457"/>
      <c r="AR21" s="457"/>
      <c r="AS21" s="457"/>
      <c r="AT21" s="457"/>
      <c r="AU21" s="457"/>
      <c r="AV21" s="457"/>
      <c r="AW21" s="457"/>
      <c r="AX21" s="457"/>
      <c r="AY21" s="457"/>
      <c r="AZ21" s="457"/>
      <c r="BA21" s="457"/>
      <c r="BB21" s="457"/>
      <c r="BC21" s="457"/>
      <c r="BD21" s="457"/>
      <c r="BE21" s="457"/>
      <c r="BF21" s="457"/>
      <c r="BG21" s="457"/>
      <c r="BH21" s="457"/>
      <c r="BI21" s="457"/>
      <c r="BJ21" s="457"/>
      <c r="BK21" s="457"/>
      <c r="BL21" s="457"/>
      <c r="BM21" s="457"/>
      <c r="BN21" s="457"/>
      <c r="BO21" s="457"/>
      <c r="BP21" s="457"/>
      <c r="BQ21" s="457"/>
      <c r="BR21" s="457"/>
    </row>
    <row r="22" customFormat="false" ht="12" hidden="false" customHeight="false" outlineLevel="0" collapsed="false">
      <c r="B22" s="459"/>
      <c r="C22" s="464"/>
      <c r="D22" s="458"/>
      <c r="E22" s="459"/>
      <c r="F22" s="460"/>
      <c r="G22" s="460"/>
      <c r="H22" s="461"/>
      <c r="I22" s="459" t="s">
        <v>609</v>
      </c>
      <c r="J22" s="461"/>
      <c r="K22" s="460"/>
      <c r="L22" s="460"/>
      <c r="M22" s="460"/>
      <c r="N22" s="462"/>
      <c r="O22" s="463"/>
      <c r="P22" s="460"/>
      <c r="Q22" s="460"/>
      <c r="R22" s="462"/>
      <c r="S22" s="460"/>
      <c r="T22" s="460"/>
      <c r="U22" s="460"/>
      <c r="V22" s="461"/>
      <c r="W22" s="457"/>
      <c r="X22" s="457"/>
      <c r="Y22" s="457"/>
      <c r="Z22" s="457"/>
      <c r="AA22" s="457"/>
      <c r="AB22" s="457"/>
      <c r="AC22" s="457"/>
      <c r="AD22" s="457"/>
      <c r="AE22" s="457"/>
      <c r="AF22" s="457"/>
      <c r="AG22" s="457"/>
      <c r="AH22" s="457"/>
      <c r="AI22" s="457"/>
      <c r="AJ22" s="457"/>
      <c r="AK22" s="457"/>
      <c r="AL22" s="457"/>
      <c r="AM22" s="457"/>
      <c r="AN22" s="457"/>
      <c r="AO22" s="457"/>
      <c r="AP22" s="457"/>
      <c r="AQ22" s="457"/>
      <c r="AR22" s="457"/>
      <c r="AS22" s="457"/>
      <c r="AT22" s="457"/>
      <c r="AU22" s="457"/>
      <c r="AV22" s="457"/>
      <c r="AW22" s="457"/>
      <c r="AX22" s="457"/>
      <c r="AY22" s="457"/>
      <c r="AZ22" s="457"/>
      <c r="BA22" s="457"/>
      <c r="BB22" s="457"/>
      <c r="BC22" s="457"/>
      <c r="BD22" s="457"/>
      <c r="BE22" s="457"/>
      <c r="BF22" s="457"/>
      <c r="BG22" s="457"/>
      <c r="BH22" s="457"/>
      <c r="BI22" s="457"/>
      <c r="BJ22" s="457"/>
      <c r="BK22" s="457"/>
      <c r="BL22" s="457"/>
      <c r="BM22" s="457"/>
      <c r="BN22" s="457"/>
      <c r="BO22" s="457"/>
      <c r="BP22" s="457"/>
      <c r="BQ22" s="457"/>
      <c r="BR22" s="457"/>
    </row>
    <row r="23" customFormat="false" ht="12" hidden="false" customHeight="false" outlineLevel="0" collapsed="false">
      <c r="B23" s="459"/>
      <c r="C23" s="464"/>
      <c r="D23" s="458"/>
      <c r="E23" s="459"/>
      <c r="F23" s="460"/>
      <c r="G23" s="460"/>
      <c r="H23" s="461"/>
      <c r="I23" s="459" t="s">
        <v>610</v>
      </c>
      <c r="J23" s="461"/>
      <c r="K23" s="460"/>
      <c r="L23" s="460"/>
      <c r="M23" s="460"/>
      <c r="N23" s="462"/>
      <c r="O23" s="463"/>
      <c r="P23" s="460"/>
      <c r="Q23" s="460"/>
      <c r="R23" s="462"/>
      <c r="S23" s="460"/>
      <c r="T23" s="460"/>
      <c r="U23" s="460"/>
      <c r="V23" s="461"/>
      <c r="W23" s="457"/>
      <c r="X23" s="457"/>
      <c r="Y23" s="457"/>
      <c r="Z23" s="457"/>
      <c r="AA23" s="457"/>
      <c r="AB23" s="457"/>
      <c r="AC23" s="457"/>
      <c r="AD23" s="457"/>
      <c r="AE23" s="457"/>
      <c r="AF23" s="457"/>
      <c r="AG23" s="457"/>
      <c r="AH23" s="457"/>
      <c r="AI23" s="457"/>
      <c r="AJ23" s="457"/>
      <c r="AK23" s="457"/>
      <c r="AL23" s="457"/>
      <c r="AM23" s="457"/>
      <c r="AN23" s="457"/>
      <c r="AO23" s="457"/>
      <c r="AP23" s="457"/>
      <c r="AQ23" s="457"/>
      <c r="AR23" s="457"/>
      <c r="AS23" s="457"/>
      <c r="AT23" s="457"/>
      <c r="AU23" s="457"/>
      <c r="AV23" s="457"/>
      <c r="AW23" s="457"/>
      <c r="AX23" s="457"/>
      <c r="AY23" s="457"/>
      <c r="AZ23" s="457"/>
      <c r="BA23" s="457"/>
      <c r="BB23" s="457"/>
      <c r="BC23" s="457"/>
      <c r="BD23" s="457"/>
      <c r="BE23" s="457"/>
      <c r="BF23" s="457"/>
      <c r="BG23" s="457"/>
      <c r="BH23" s="457"/>
      <c r="BI23" s="457"/>
      <c r="BJ23" s="457"/>
      <c r="BK23" s="457"/>
      <c r="BL23" s="457"/>
      <c r="BM23" s="457"/>
      <c r="BN23" s="457"/>
      <c r="BO23" s="457"/>
      <c r="BP23" s="457"/>
      <c r="BQ23" s="457"/>
      <c r="BR23" s="457"/>
    </row>
    <row r="24" customFormat="false" ht="12" hidden="false" customHeight="false" outlineLevel="0" collapsed="false">
      <c r="B24" s="459" t="s">
        <v>322</v>
      </c>
      <c r="C24" s="464" t="s">
        <v>139</v>
      </c>
      <c r="D24" s="458" t="s">
        <v>635</v>
      </c>
      <c r="E24" s="459" t="s">
        <v>613</v>
      </c>
      <c r="F24" s="460" t="n">
        <v>13500</v>
      </c>
      <c r="G24" s="460" t="n">
        <v>3400</v>
      </c>
      <c r="H24" s="461" t="n">
        <v>250</v>
      </c>
      <c r="I24" s="459" t="s">
        <v>606</v>
      </c>
      <c r="J24" s="461" t="n">
        <v>29</v>
      </c>
      <c r="K24" s="460" t="n">
        <v>17540</v>
      </c>
      <c r="L24" s="460" t="n">
        <v>3</v>
      </c>
      <c r="M24" s="460" t="n">
        <v>446</v>
      </c>
      <c r="N24" s="462" t="s">
        <v>613</v>
      </c>
      <c r="O24" s="463" t="n">
        <v>2</v>
      </c>
      <c r="P24" s="460" t="n">
        <v>760</v>
      </c>
      <c r="Q24" s="460" t="n">
        <v>17540</v>
      </c>
      <c r="R24" s="462" t="s">
        <v>608</v>
      </c>
      <c r="S24" s="460" t="n">
        <v>6985</v>
      </c>
      <c r="T24" s="460" t="n">
        <v>1119</v>
      </c>
      <c r="U24" s="460" t="n">
        <v>1119</v>
      </c>
      <c r="V24" s="461" t="n">
        <v>97</v>
      </c>
      <c r="W24" s="457"/>
      <c r="X24" s="457"/>
      <c r="Y24" s="457"/>
      <c r="Z24" s="457"/>
      <c r="AA24" s="457"/>
      <c r="AB24" s="457"/>
      <c r="AC24" s="457"/>
      <c r="AD24" s="457"/>
      <c r="AE24" s="457"/>
      <c r="AF24" s="457"/>
      <c r="AG24" s="457"/>
      <c r="AH24" s="457"/>
      <c r="AI24" s="457"/>
      <c r="AJ24" s="457"/>
      <c r="AK24" s="457"/>
      <c r="AL24" s="457"/>
      <c r="AM24" s="457"/>
      <c r="AN24" s="457"/>
      <c r="AO24" s="457"/>
      <c r="AP24" s="457"/>
      <c r="AQ24" s="457"/>
      <c r="AR24" s="457"/>
      <c r="AS24" s="457"/>
      <c r="AT24" s="457"/>
      <c r="AU24" s="457"/>
      <c r="AV24" s="457"/>
      <c r="AW24" s="457"/>
      <c r="AX24" s="457"/>
      <c r="AY24" s="457"/>
      <c r="AZ24" s="457"/>
      <c r="BA24" s="457"/>
      <c r="BB24" s="457"/>
      <c r="BC24" s="457"/>
      <c r="BD24" s="457"/>
      <c r="BE24" s="457"/>
      <c r="BF24" s="457"/>
      <c r="BG24" s="457"/>
      <c r="BH24" s="457"/>
      <c r="BI24" s="457"/>
      <c r="BJ24" s="457"/>
      <c r="BK24" s="457"/>
      <c r="BL24" s="457"/>
      <c r="BM24" s="457"/>
      <c r="BN24" s="457"/>
      <c r="BO24" s="457"/>
      <c r="BP24" s="457"/>
      <c r="BQ24" s="457"/>
      <c r="BR24" s="457"/>
    </row>
    <row r="25" customFormat="false" ht="12" hidden="false" customHeight="false" outlineLevel="0" collapsed="false">
      <c r="B25" s="459" t="s">
        <v>191</v>
      </c>
      <c r="C25" s="464" t="s">
        <v>200</v>
      </c>
      <c r="D25" s="458" t="s">
        <v>636</v>
      </c>
      <c r="E25" s="459" t="s">
        <v>613</v>
      </c>
      <c r="F25" s="460" t="n">
        <v>11000</v>
      </c>
      <c r="G25" s="460" t="n">
        <v>2200</v>
      </c>
      <c r="H25" s="461" t="n">
        <v>200</v>
      </c>
      <c r="I25" s="459" t="s">
        <v>609</v>
      </c>
      <c r="J25" s="461" t="n">
        <v>25</v>
      </c>
      <c r="K25" s="460" t="n">
        <v>2885</v>
      </c>
      <c r="L25" s="460" t="n">
        <v>3</v>
      </c>
      <c r="M25" s="460" t="n">
        <v>995</v>
      </c>
      <c r="N25" s="462" t="s">
        <v>613</v>
      </c>
      <c r="O25" s="463" t="n">
        <v>2</v>
      </c>
      <c r="P25" s="460" t="n">
        <v>576</v>
      </c>
      <c r="Q25" s="460" t="n">
        <v>4403</v>
      </c>
      <c r="R25" s="462" t="s">
        <v>613</v>
      </c>
      <c r="S25" s="460" t="n">
        <v>3902</v>
      </c>
      <c r="T25" s="460" t="n">
        <v>553</v>
      </c>
      <c r="U25" s="460" t="n">
        <v>553</v>
      </c>
      <c r="V25" s="461" t="n">
        <v>48</v>
      </c>
      <c r="W25" s="457"/>
      <c r="X25" s="457"/>
      <c r="Y25" s="457"/>
      <c r="Z25" s="457"/>
      <c r="AA25" s="457"/>
      <c r="AB25" s="457"/>
      <c r="AC25" s="457"/>
      <c r="AD25" s="457"/>
      <c r="AE25" s="457"/>
      <c r="AF25" s="457"/>
      <c r="AG25" s="457"/>
      <c r="AH25" s="457"/>
      <c r="AI25" s="457"/>
      <c r="AJ25" s="457"/>
      <c r="AK25" s="457"/>
      <c r="AL25" s="457"/>
      <c r="AM25" s="457"/>
      <c r="AN25" s="457"/>
      <c r="AO25" s="457"/>
      <c r="AP25" s="457"/>
      <c r="AQ25" s="457"/>
      <c r="AR25" s="457"/>
      <c r="AS25" s="457"/>
      <c r="AT25" s="457"/>
      <c r="AU25" s="457"/>
      <c r="AV25" s="457"/>
      <c r="AW25" s="457"/>
      <c r="AX25" s="457"/>
      <c r="AY25" s="457"/>
      <c r="AZ25" s="457"/>
      <c r="BA25" s="457"/>
      <c r="BB25" s="457"/>
      <c r="BC25" s="457"/>
      <c r="BD25" s="457"/>
      <c r="BE25" s="457"/>
      <c r="BF25" s="457"/>
      <c r="BG25" s="457"/>
      <c r="BH25" s="457"/>
      <c r="BI25" s="457"/>
      <c r="BJ25" s="457"/>
      <c r="BK25" s="457"/>
      <c r="BL25" s="457"/>
      <c r="BM25" s="457"/>
      <c r="BN25" s="457"/>
      <c r="BO25" s="457"/>
      <c r="BP25" s="457"/>
      <c r="BQ25" s="457"/>
      <c r="BR25" s="457"/>
    </row>
    <row r="26" customFormat="false" ht="12" hidden="false" customHeight="false" outlineLevel="0" collapsed="false">
      <c r="B26" s="459"/>
      <c r="C26" s="464"/>
      <c r="D26" s="458"/>
      <c r="E26" s="459"/>
      <c r="F26" s="460"/>
      <c r="G26" s="460"/>
      <c r="H26" s="461"/>
      <c r="I26" s="459" t="s">
        <v>617</v>
      </c>
      <c r="J26" s="461"/>
      <c r="K26" s="460"/>
      <c r="L26" s="460"/>
      <c r="M26" s="460"/>
      <c r="N26" s="462"/>
      <c r="O26" s="463"/>
      <c r="P26" s="460"/>
      <c r="Q26" s="460"/>
      <c r="R26" s="462"/>
      <c r="S26" s="460"/>
      <c r="T26" s="460"/>
      <c r="U26" s="460"/>
      <c r="V26" s="461"/>
      <c r="W26" s="457"/>
      <c r="X26" s="457"/>
      <c r="Y26" s="457"/>
      <c r="Z26" s="457"/>
      <c r="AA26" s="457"/>
      <c r="AB26" s="457"/>
      <c r="AC26" s="457"/>
      <c r="AD26" s="457"/>
      <c r="AE26" s="457"/>
      <c r="AF26" s="457"/>
      <c r="AG26" s="457"/>
      <c r="AH26" s="457"/>
      <c r="AI26" s="457"/>
      <c r="AJ26" s="457"/>
      <c r="AK26" s="457"/>
      <c r="AL26" s="457"/>
      <c r="AM26" s="457"/>
      <c r="AN26" s="457"/>
      <c r="AO26" s="457"/>
      <c r="AP26" s="457"/>
      <c r="AQ26" s="457"/>
      <c r="AR26" s="457"/>
      <c r="AS26" s="457"/>
      <c r="AT26" s="457"/>
      <c r="AU26" s="457"/>
      <c r="AV26" s="457"/>
      <c r="AW26" s="457"/>
      <c r="AX26" s="457"/>
      <c r="AY26" s="457"/>
      <c r="AZ26" s="457"/>
      <c r="BA26" s="457"/>
      <c r="BB26" s="457"/>
      <c r="BC26" s="457"/>
      <c r="BD26" s="457"/>
      <c r="BE26" s="457"/>
      <c r="BF26" s="457"/>
      <c r="BG26" s="457"/>
      <c r="BH26" s="457"/>
      <c r="BI26" s="457"/>
      <c r="BJ26" s="457"/>
      <c r="BK26" s="457"/>
      <c r="BL26" s="457"/>
      <c r="BM26" s="457"/>
      <c r="BN26" s="457"/>
      <c r="BO26" s="457"/>
      <c r="BP26" s="457"/>
      <c r="BQ26" s="457"/>
      <c r="BR26" s="457"/>
    </row>
    <row r="27" customFormat="false" ht="12" hidden="false" customHeight="false" outlineLevel="0" collapsed="false">
      <c r="B27" s="459" t="s">
        <v>229</v>
      </c>
      <c r="C27" s="464" t="s">
        <v>637</v>
      </c>
      <c r="D27" s="458" t="s">
        <v>634</v>
      </c>
      <c r="E27" s="459" t="s">
        <v>638</v>
      </c>
      <c r="F27" s="460" t="n">
        <v>250</v>
      </c>
      <c r="G27" s="460" t="n">
        <v>3</v>
      </c>
      <c r="H27" s="461" t="n">
        <v>120</v>
      </c>
      <c r="I27" s="459" t="s">
        <v>617</v>
      </c>
      <c r="J27" s="469" t="n">
        <v>0.35</v>
      </c>
      <c r="K27" s="460" t="n">
        <v>30</v>
      </c>
      <c r="L27" s="460" t="n">
        <v>0</v>
      </c>
      <c r="M27" s="460" t="n">
        <v>0</v>
      </c>
      <c r="N27" s="462" t="s">
        <v>639</v>
      </c>
      <c r="O27" s="463" t="n">
        <v>1</v>
      </c>
      <c r="P27" s="460" t="n">
        <v>10</v>
      </c>
      <c r="Q27" s="460" t="n">
        <v>620</v>
      </c>
      <c r="R27" s="462" t="s">
        <v>613</v>
      </c>
      <c r="S27" s="460" t="n">
        <v>150</v>
      </c>
      <c r="T27" s="460" t="n">
        <v>25</v>
      </c>
      <c r="U27" s="460" t="n">
        <v>0</v>
      </c>
      <c r="V27" s="461" t="n">
        <v>0</v>
      </c>
      <c r="W27" s="457"/>
      <c r="X27" s="457"/>
      <c r="Y27" s="457"/>
      <c r="Z27" s="457"/>
      <c r="AA27" s="457"/>
      <c r="AB27" s="457"/>
      <c r="AC27" s="457"/>
      <c r="AD27" s="457"/>
      <c r="AE27" s="457"/>
      <c r="AF27" s="457"/>
      <c r="AG27" s="457"/>
      <c r="AH27" s="457"/>
      <c r="AI27" s="457"/>
      <c r="AJ27" s="457"/>
      <c r="AK27" s="457"/>
      <c r="AL27" s="457"/>
      <c r="AM27" s="457"/>
      <c r="AN27" s="457"/>
      <c r="AO27" s="457"/>
      <c r="AP27" s="457"/>
      <c r="AQ27" s="457"/>
      <c r="AR27" s="457"/>
      <c r="AS27" s="457"/>
      <c r="AT27" s="457"/>
      <c r="AU27" s="457"/>
      <c r="AV27" s="457"/>
      <c r="AW27" s="457"/>
      <c r="AX27" s="457"/>
      <c r="AY27" s="457"/>
      <c r="AZ27" s="457"/>
      <c r="BA27" s="457"/>
      <c r="BB27" s="457"/>
      <c r="BC27" s="457"/>
      <c r="BD27" s="457"/>
      <c r="BE27" s="457"/>
      <c r="BF27" s="457"/>
      <c r="BG27" s="457"/>
      <c r="BH27" s="457"/>
      <c r="BI27" s="457"/>
      <c r="BJ27" s="457"/>
      <c r="BK27" s="457"/>
      <c r="BL27" s="457"/>
      <c r="BM27" s="457"/>
      <c r="BN27" s="457"/>
      <c r="BO27" s="457"/>
      <c r="BP27" s="457"/>
      <c r="BQ27" s="457"/>
      <c r="BR27" s="457"/>
    </row>
    <row r="28" customFormat="false" ht="12" hidden="false" customHeight="false" outlineLevel="0" collapsed="false">
      <c r="B28" s="465" t="s">
        <v>613</v>
      </c>
      <c r="C28" s="464" t="s">
        <v>80</v>
      </c>
      <c r="D28" s="458" t="s">
        <v>636</v>
      </c>
      <c r="E28" s="459" t="s">
        <v>640</v>
      </c>
      <c r="F28" s="460" t="n">
        <v>770</v>
      </c>
      <c r="G28" s="460" t="n">
        <v>8</v>
      </c>
      <c r="H28" s="461" t="n">
        <v>10</v>
      </c>
      <c r="I28" s="459" t="s">
        <v>613</v>
      </c>
      <c r="J28" s="469" t="n">
        <v>0.16</v>
      </c>
      <c r="K28" s="460" t="n">
        <v>614</v>
      </c>
      <c r="L28" s="460" t="n">
        <v>0</v>
      </c>
      <c r="M28" s="460" t="n">
        <v>0</v>
      </c>
      <c r="N28" s="467" t="s">
        <v>620</v>
      </c>
      <c r="O28" s="463" t="n">
        <v>1</v>
      </c>
      <c r="P28" s="460" t="n">
        <v>0</v>
      </c>
      <c r="Q28" s="460" t="n">
        <v>300</v>
      </c>
      <c r="R28" s="462" t="s">
        <v>613</v>
      </c>
      <c r="S28" s="460" t="n">
        <v>700</v>
      </c>
      <c r="T28" s="460" t="n">
        <v>0</v>
      </c>
      <c r="U28" s="460" t="n">
        <v>0</v>
      </c>
      <c r="V28" s="461" t="n">
        <v>2</v>
      </c>
      <c r="W28" s="457"/>
      <c r="X28" s="457"/>
      <c r="Y28" s="457"/>
      <c r="Z28" s="457"/>
      <c r="AA28" s="457"/>
      <c r="AB28" s="457"/>
      <c r="AC28" s="457"/>
      <c r="AD28" s="457"/>
      <c r="AE28" s="457"/>
      <c r="AF28" s="457"/>
      <c r="AG28" s="457"/>
      <c r="AH28" s="457"/>
      <c r="AI28" s="457"/>
      <c r="AJ28" s="457"/>
      <c r="AK28" s="457"/>
      <c r="AL28" s="457"/>
      <c r="AM28" s="457"/>
      <c r="AN28" s="457"/>
      <c r="AO28" s="457"/>
      <c r="AP28" s="457"/>
      <c r="AQ28" s="457"/>
      <c r="AR28" s="457"/>
      <c r="AS28" s="457"/>
      <c r="AT28" s="457"/>
      <c r="AU28" s="457"/>
      <c r="AV28" s="457"/>
      <c r="AW28" s="457"/>
      <c r="AX28" s="457"/>
      <c r="AY28" s="457"/>
      <c r="AZ28" s="457"/>
      <c r="BA28" s="457"/>
      <c r="BB28" s="457"/>
      <c r="BC28" s="457"/>
      <c r="BD28" s="457"/>
      <c r="BE28" s="457"/>
      <c r="BF28" s="457"/>
      <c r="BG28" s="457"/>
      <c r="BH28" s="457"/>
      <c r="BI28" s="457"/>
      <c r="BJ28" s="457"/>
      <c r="BK28" s="457"/>
      <c r="BL28" s="457"/>
      <c r="BM28" s="457"/>
      <c r="BN28" s="457"/>
      <c r="BO28" s="457"/>
      <c r="BP28" s="457"/>
      <c r="BQ28" s="457"/>
      <c r="BR28" s="457"/>
    </row>
    <row r="29" customFormat="false" ht="12" hidden="false" customHeight="false" outlineLevel="0" collapsed="false">
      <c r="B29" s="465" t="s">
        <v>613</v>
      </c>
      <c r="C29" s="464" t="s">
        <v>248</v>
      </c>
      <c r="D29" s="458" t="s">
        <v>604</v>
      </c>
      <c r="E29" s="459" t="s">
        <v>641</v>
      </c>
      <c r="F29" s="460" t="n">
        <v>219</v>
      </c>
      <c r="G29" s="460" t="n">
        <v>21</v>
      </c>
      <c r="H29" s="461" t="n">
        <v>100</v>
      </c>
      <c r="I29" s="459" t="s">
        <v>613</v>
      </c>
      <c r="J29" s="469" t="n">
        <v>0.26</v>
      </c>
      <c r="K29" s="460" t="n">
        <v>3790</v>
      </c>
      <c r="L29" s="460" t="n">
        <v>2</v>
      </c>
      <c r="M29" s="460" t="n">
        <v>12</v>
      </c>
      <c r="N29" s="467" t="s">
        <v>620</v>
      </c>
      <c r="O29" s="463" t="n">
        <v>1</v>
      </c>
      <c r="P29" s="460" t="n">
        <v>0</v>
      </c>
      <c r="Q29" s="460" t="n">
        <v>83</v>
      </c>
      <c r="R29" s="462" t="s">
        <v>613</v>
      </c>
      <c r="S29" s="460" t="n">
        <v>218</v>
      </c>
      <c r="T29" s="460" t="n">
        <v>30</v>
      </c>
      <c r="U29" s="460" t="n">
        <v>0</v>
      </c>
      <c r="V29" s="461" t="n">
        <v>0</v>
      </c>
      <c r="W29" s="457"/>
      <c r="X29" s="457"/>
      <c r="Y29" s="457"/>
      <c r="Z29" s="457"/>
      <c r="AA29" s="457"/>
      <c r="AB29" s="457"/>
      <c r="AC29" s="457"/>
      <c r="AD29" s="457"/>
      <c r="AE29" s="457"/>
      <c r="AF29" s="457"/>
      <c r="AG29" s="457"/>
      <c r="AH29" s="457"/>
      <c r="AI29" s="457"/>
      <c r="AJ29" s="457"/>
      <c r="AK29" s="457"/>
      <c r="AL29" s="457"/>
      <c r="AM29" s="457"/>
      <c r="AN29" s="457"/>
      <c r="AO29" s="457"/>
      <c r="AP29" s="457"/>
      <c r="AQ29" s="457"/>
      <c r="AR29" s="457"/>
      <c r="AS29" s="457"/>
      <c r="AT29" s="457"/>
      <c r="AU29" s="457"/>
      <c r="AV29" s="457"/>
      <c r="AW29" s="457"/>
      <c r="AX29" s="457"/>
      <c r="AY29" s="457"/>
      <c r="AZ29" s="457"/>
      <c r="BA29" s="457"/>
      <c r="BB29" s="457"/>
      <c r="BC29" s="457"/>
      <c r="BD29" s="457"/>
      <c r="BE29" s="457"/>
      <c r="BF29" s="457"/>
      <c r="BG29" s="457"/>
      <c r="BH29" s="457"/>
      <c r="BI29" s="457"/>
      <c r="BJ29" s="457"/>
      <c r="BK29" s="457"/>
      <c r="BL29" s="457"/>
      <c r="BM29" s="457"/>
      <c r="BN29" s="457"/>
      <c r="BO29" s="457"/>
      <c r="BP29" s="457"/>
      <c r="BQ29" s="457"/>
      <c r="BR29" s="457"/>
    </row>
    <row r="30" customFormat="false" ht="12" hidden="false" customHeight="false" outlineLevel="0" collapsed="false">
      <c r="B30" s="459" t="s">
        <v>642</v>
      </c>
      <c r="C30" s="459"/>
      <c r="D30" s="459"/>
      <c r="E30" s="459"/>
      <c r="F30" s="459"/>
      <c r="G30" s="470"/>
      <c r="H30" s="470"/>
      <c r="I30" s="471"/>
      <c r="J30" s="470"/>
      <c r="K30" s="460"/>
      <c r="L30" s="460"/>
      <c r="M30" s="460"/>
      <c r="N30" s="470"/>
      <c r="O30" s="460"/>
      <c r="P30" s="460"/>
      <c r="Q30" s="460"/>
      <c r="R30" s="470"/>
      <c r="S30" s="460"/>
      <c r="T30" s="460"/>
      <c r="U30" s="460"/>
      <c r="V30" s="461"/>
      <c r="W30" s="457"/>
      <c r="X30" s="457"/>
      <c r="Y30" s="457"/>
      <c r="Z30" s="457"/>
      <c r="AA30" s="457"/>
      <c r="AB30" s="457"/>
      <c r="AC30" s="457"/>
      <c r="AD30" s="457"/>
      <c r="AE30" s="457"/>
      <c r="AF30" s="457"/>
      <c r="AG30" s="457"/>
      <c r="AH30" s="457"/>
      <c r="AI30" s="457"/>
      <c r="AJ30" s="457"/>
      <c r="AK30" s="457"/>
      <c r="AL30" s="457"/>
      <c r="AM30" s="457"/>
      <c r="AN30" s="457"/>
      <c r="AO30" s="457"/>
      <c r="AP30" s="457"/>
      <c r="AQ30" s="457"/>
      <c r="AR30" s="457"/>
      <c r="AS30" s="457"/>
      <c r="AT30" s="457"/>
      <c r="AU30" s="457"/>
      <c r="AV30" s="457"/>
      <c r="AW30" s="457"/>
      <c r="AX30" s="457"/>
      <c r="AY30" s="457"/>
      <c r="AZ30" s="457"/>
      <c r="BA30" s="457"/>
      <c r="BB30" s="457"/>
      <c r="BC30" s="457"/>
      <c r="BD30" s="457"/>
      <c r="BE30" s="457"/>
      <c r="BF30" s="457"/>
      <c r="BG30" s="457"/>
      <c r="BH30" s="457"/>
      <c r="BI30" s="457"/>
      <c r="BJ30" s="457"/>
      <c r="BK30" s="457"/>
      <c r="BL30" s="457"/>
      <c r="BM30" s="457"/>
      <c r="BN30" s="457"/>
      <c r="BO30" s="457"/>
      <c r="BP30" s="457"/>
      <c r="BQ30" s="457"/>
      <c r="BR30" s="457"/>
    </row>
    <row r="31" customFormat="false" ht="12" hidden="false" customHeight="false" outlineLevel="0" collapsed="false">
      <c r="B31" s="458" t="s">
        <v>72</v>
      </c>
      <c r="C31" s="458"/>
      <c r="D31" s="458" t="s">
        <v>643</v>
      </c>
      <c r="E31" s="459" t="s">
        <v>644</v>
      </c>
      <c r="F31" s="460" t="n">
        <v>10000</v>
      </c>
      <c r="G31" s="460" t="n">
        <v>2000</v>
      </c>
      <c r="H31" s="461" t="n">
        <v>200</v>
      </c>
      <c r="I31" s="459" t="s">
        <v>606</v>
      </c>
      <c r="J31" s="461" t="n">
        <v>37</v>
      </c>
      <c r="K31" s="460" t="n">
        <v>0</v>
      </c>
      <c r="L31" s="460" t="n">
        <v>0</v>
      </c>
      <c r="M31" s="460" t="n">
        <v>548</v>
      </c>
      <c r="N31" s="462" t="s">
        <v>607</v>
      </c>
      <c r="O31" s="463" t="n">
        <v>0</v>
      </c>
      <c r="P31" s="460" t="n">
        <v>0</v>
      </c>
      <c r="Q31" s="460" t="n">
        <v>12844</v>
      </c>
      <c r="R31" s="462" t="s">
        <v>608</v>
      </c>
      <c r="S31" s="460" t="n">
        <v>0</v>
      </c>
      <c r="T31" s="460" t="n">
        <v>0</v>
      </c>
      <c r="U31" s="460" t="n">
        <v>0</v>
      </c>
      <c r="V31" s="461" t="n">
        <v>0</v>
      </c>
      <c r="W31" s="457"/>
      <c r="X31" s="457"/>
      <c r="Y31" s="457"/>
      <c r="Z31" s="457"/>
      <c r="AA31" s="457"/>
      <c r="AB31" s="457"/>
      <c r="AC31" s="457"/>
      <c r="AD31" s="457"/>
      <c r="AE31" s="457"/>
      <c r="AF31" s="457"/>
      <c r="AG31" s="457"/>
      <c r="AH31" s="457"/>
      <c r="AI31" s="457"/>
      <c r="AJ31" s="457"/>
      <c r="AK31" s="457"/>
      <c r="AL31" s="457"/>
      <c r="AM31" s="457"/>
      <c r="AN31" s="457"/>
      <c r="AO31" s="457"/>
      <c r="AP31" s="457"/>
      <c r="AQ31" s="457"/>
      <c r="AR31" s="457"/>
      <c r="AS31" s="457"/>
      <c r="AT31" s="457"/>
      <c r="AU31" s="457"/>
      <c r="AV31" s="457"/>
      <c r="AW31" s="457"/>
      <c r="AX31" s="457"/>
      <c r="AY31" s="457"/>
      <c r="AZ31" s="457"/>
      <c r="BA31" s="457"/>
      <c r="BB31" s="457"/>
      <c r="BC31" s="457"/>
      <c r="BD31" s="457"/>
      <c r="BE31" s="457"/>
      <c r="BF31" s="457"/>
      <c r="BG31" s="457"/>
      <c r="BH31" s="457"/>
      <c r="BI31" s="457"/>
      <c r="BJ31" s="457"/>
      <c r="BK31" s="457"/>
      <c r="BL31" s="457"/>
      <c r="BM31" s="457"/>
      <c r="BN31" s="457"/>
      <c r="BO31" s="457"/>
      <c r="BP31" s="457"/>
      <c r="BQ31" s="457"/>
      <c r="BR31" s="457"/>
    </row>
    <row r="32" customFormat="false" ht="12" hidden="false" customHeight="false" outlineLevel="0" collapsed="false">
      <c r="B32" s="458" t="s">
        <v>75</v>
      </c>
      <c r="C32" s="458"/>
      <c r="D32" s="472" t="s">
        <v>645</v>
      </c>
      <c r="E32" s="459" t="s">
        <v>605</v>
      </c>
      <c r="F32" s="460" t="n">
        <v>30000</v>
      </c>
      <c r="G32" s="460" t="n">
        <v>6000</v>
      </c>
      <c r="H32" s="461" t="n">
        <v>200</v>
      </c>
      <c r="I32" s="459" t="s">
        <v>609</v>
      </c>
      <c r="J32" s="461" t="n">
        <v>0</v>
      </c>
      <c r="K32" s="460" t="n">
        <v>210</v>
      </c>
      <c r="L32" s="460" t="n">
        <v>3</v>
      </c>
      <c r="M32" s="460" t="n">
        <v>0</v>
      </c>
      <c r="N32" s="462" t="s">
        <v>613</v>
      </c>
      <c r="O32" s="463" t="n">
        <v>2</v>
      </c>
      <c r="P32" s="460" t="n">
        <v>0</v>
      </c>
      <c r="Q32" s="460" t="n">
        <v>15000</v>
      </c>
      <c r="R32" s="462" t="s">
        <v>613</v>
      </c>
      <c r="S32" s="460" t="n">
        <v>0</v>
      </c>
      <c r="T32" s="460" t="n">
        <v>0</v>
      </c>
      <c r="U32" s="460" t="n">
        <v>0</v>
      </c>
      <c r="V32" s="461" t="n">
        <v>0</v>
      </c>
      <c r="W32" s="457"/>
      <c r="X32" s="457"/>
      <c r="Y32" s="457"/>
      <c r="Z32" s="457"/>
      <c r="AA32" s="457"/>
      <c r="AB32" s="457"/>
      <c r="AC32" s="457"/>
      <c r="AD32" s="457"/>
      <c r="AE32" s="457"/>
      <c r="AF32" s="457"/>
      <c r="AG32" s="457"/>
      <c r="AH32" s="457"/>
      <c r="AI32" s="457"/>
      <c r="AJ32" s="457"/>
      <c r="AK32" s="457"/>
      <c r="AL32" s="457"/>
      <c r="AM32" s="457"/>
      <c r="AN32" s="457"/>
      <c r="AO32" s="457"/>
      <c r="AP32" s="457"/>
      <c r="AQ32" s="457"/>
      <c r="AR32" s="457"/>
      <c r="AS32" s="457"/>
      <c r="AT32" s="457"/>
      <c r="AU32" s="457"/>
      <c r="AV32" s="457"/>
      <c r="AW32" s="457"/>
      <c r="AX32" s="457"/>
      <c r="AY32" s="457"/>
      <c r="AZ32" s="457"/>
      <c r="BA32" s="457"/>
      <c r="BB32" s="457"/>
      <c r="BC32" s="457"/>
      <c r="BD32" s="457"/>
      <c r="BE32" s="457"/>
      <c r="BF32" s="457"/>
      <c r="BG32" s="457"/>
      <c r="BH32" s="457"/>
      <c r="BI32" s="457"/>
      <c r="BJ32" s="457"/>
      <c r="BK32" s="457"/>
      <c r="BL32" s="457"/>
      <c r="BM32" s="457"/>
      <c r="BN32" s="457"/>
      <c r="BO32" s="457"/>
      <c r="BP32" s="457"/>
      <c r="BQ32" s="457"/>
      <c r="BR32" s="457"/>
    </row>
    <row r="33" customFormat="false" ht="12" hidden="false" customHeight="false" outlineLevel="0" collapsed="false">
      <c r="B33" s="459" t="s">
        <v>116</v>
      </c>
      <c r="C33" s="464" t="s">
        <v>117</v>
      </c>
      <c r="D33" s="472" t="s">
        <v>645</v>
      </c>
      <c r="E33" s="459" t="s">
        <v>616</v>
      </c>
      <c r="F33" s="460" t="n">
        <v>15000</v>
      </c>
      <c r="G33" s="460" t="n">
        <v>3000</v>
      </c>
      <c r="H33" s="461" t="n">
        <v>200</v>
      </c>
      <c r="I33" s="459" t="s">
        <v>613</v>
      </c>
      <c r="J33" s="461" t="n">
        <v>0</v>
      </c>
      <c r="K33" s="460" t="n">
        <v>2365</v>
      </c>
      <c r="L33" s="460" t="n">
        <v>0</v>
      </c>
      <c r="M33" s="460" t="n">
        <v>0</v>
      </c>
      <c r="N33" s="462" t="s">
        <v>613</v>
      </c>
      <c r="O33" s="463" t="n">
        <v>2</v>
      </c>
      <c r="P33" s="460" t="n">
        <v>1552</v>
      </c>
      <c r="Q33" s="460" t="n">
        <v>14760</v>
      </c>
      <c r="R33" s="467" t="s">
        <v>620</v>
      </c>
      <c r="S33" s="460" t="n">
        <v>0</v>
      </c>
      <c r="T33" s="460" t="n">
        <v>0</v>
      </c>
      <c r="U33" s="460" t="n">
        <v>0</v>
      </c>
      <c r="V33" s="461" t="n">
        <v>104</v>
      </c>
      <c r="W33" s="457"/>
      <c r="X33" s="457"/>
      <c r="Y33" s="457"/>
      <c r="Z33" s="457"/>
      <c r="AA33" s="457"/>
      <c r="AB33" s="457"/>
      <c r="AC33" s="457"/>
      <c r="AD33" s="457"/>
      <c r="AE33" s="457"/>
      <c r="AF33" s="457"/>
      <c r="AG33" s="457"/>
      <c r="AH33" s="457"/>
      <c r="AI33" s="457"/>
      <c r="AJ33" s="457"/>
      <c r="AK33" s="457"/>
      <c r="AL33" s="457"/>
      <c r="AM33" s="457"/>
      <c r="AN33" s="457"/>
      <c r="AO33" s="457"/>
      <c r="AP33" s="457"/>
      <c r="AQ33" s="457"/>
      <c r="AR33" s="457"/>
      <c r="AS33" s="457"/>
      <c r="AT33" s="457"/>
      <c r="AU33" s="457"/>
      <c r="AV33" s="457"/>
      <c r="AW33" s="457"/>
      <c r="AX33" s="457"/>
      <c r="AY33" s="457"/>
      <c r="AZ33" s="457"/>
      <c r="BA33" s="457"/>
      <c r="BB33" s="457"/>
      <c r="BC33" s="457"/>
      <c r="BD33" s="457"/>
      <c r="BE33" s="457"/>
      <c r="BF33" s="457"/>
      <c r="BG33" s="457"/>
      <c r="BH33" s="457"/>
      <c r="BI33" s="457"/>
      <c r="BJ33" s="457"/>
      <c r="BK33" s="457"/>
      <c r="BL33" s="457"/>
      <c r="BM33" s="457"/>
      <c r="BN33" s="457"/>
      <c r="BO33" s="457"/>
      <c r="BP33" s="457"/>
      <c r="BQ33" s="457"/>
      <c r="BR33" s="457"/>
    </row>
    <row r="34" customFormat="false" ht="12" hidden="false" customHeight="false" outlineLevel="0" collapsed="false">
      <c r="B34" s="459" t="s">
        <v>322</v>
      </c>
      <c r="C34" s="464" t="s">
        <v>142</v>
      </c>
      <c r="D34" s="472" t="s">
        <v>645</v>
      </c>
      <c r="E34" s="459" t="s">
        <v>646</v>
      </c>
      <c r="F34" s="460" t="n">
        <v>10000</v>
      </c>
      <c r="G34" s="460" t="n">
        <v>1500</v>
      </c>
      <c r="H34" s="461" t="n">
        <v>150</v>
      </c>
      <c r="I34" s="459" t="s">
        <v>613</v>
      </c>
      <c r="J34" s="461" t="n">
        <v>0</v>
      </c>
      <c r="K34" s="460" t="n">
        <v>0</v>
      </c>
      <c r="L34" s="460" t="n">
        <v>0</v>
      </c>
      <c r="M34" s="460" t="n">
        <v>0</v>
      </c>
      <c r="N34" s="462" t="s">
        <v>613</v>
      </c>
      <c r="O34" s="463" t="n">
        <v>2</v>
      </c>
      <c r="P34" s="460" t="n">
        <v>584</v>
      </c>
      <c r="Q34" s="460" t="n">
        <v>13000</v>
      </c>
      <c r="R34" s="462" t="s">
        <v>608</v>
      </c>
      <c r="S34" s="460" t="n">
        <v>0</v>
      </c>
      <c r="T34" s="460" t="n">
        <v>0</v>
      </c>
      <c r="U34" s="460" t="n">
        <v>0</v>
      </c>
      <c r="V34" s="461" t="n">
        <v>35</v>
      </c>
      <c r="W34" s="457"/>
      <c r="X34" s="457"/>
      <c r="Y34" s="457"/>
      <c r="Z34" s="457"/>
      <c r="AA34" s="457"/>
      <c r="AB34" s="457"/>
      <c r="AC34" s="457"/>
      <c r="AD34" s="457"/>
      <c r="AE34" s="457"/>
      <c r="AF34" s="457"/>
      <c r="AG34" s="457"/>
      <c r="AH34" s="457"/>
      <c r="AI34" s="457"/>
      <c r="AJ34" s="457"/>
      <c r="AK34" s="457"/>
      <c r="AL34" s="457"/>
      <c r="AM34" s="457"/>
      <c r="AN34" s="457"/>
      <c r="AO34" s="457"/>
      <c r="AP34" s="457"/>
      <c r="AQ34" s="457"/>
      <c r="AR34" s="457"/>
      <c r="AS34" s="457"/>
      <c r="AT34" s="457"/>
      <c r="AU34" s="457"/>
      <c r="AV34" s="457"/>
      <c r="AW34" s="457"/>
      <c r="AX34" s="457"/>
      <c r="AY34" s="457"/>
      <c r="AZ34" s="457"/>
      <c r="BA34" s="457"/>
      <c r="BB34" s="457"/>
      <c r="BC34" s="457"/>
      <c r="BD34" s="457"/>
      <c r="BE34" s="457"/>
      <c r="BF34" s="457"/>
      <c r="BG34" s="457"/>
      <c r="BH34" s="457"/>
      <c r="BI34" s="457"/>
      <c r="BJ34" s="457"/>
      <c r="BK34" s="457"/>
      <c r="BL34" s="457"/>
      <c r="BM34" s="457"/>
      <c r="BN34" s="457"/>
      <c r="BO34" s="457"/>
      <c r="BP34" s="457"/>
      <c r="BQ34" s="457"/>
      <c r="BR34" s="457"/>
    </row>
    <row r="35" customFormat="false" ht="12" hidden="false" customHeight="false" outlineLevel="0" collapsed="false">
      <c r="B35" s="459" t="s">
        <v>229</v>
      </c>
      <c r="C35" s="464" t="s">
        <v>239</v>
      </c>
      <c r="D35" s="472" t="s">
        <v>645</v>
      </c>
      <c r="E35" s="459" t="s">
        <v>647</v>
      </c>
      <c r="F35" s="460" t="n">
        <v>720</v>
      </c>
      <c r="G35" s="460" t="n">
        <v>108</v>
      </c>
      <c r="H35" s="461" t="n">
        <v>150</v>
      </c>
      <c r="I35" s="459" t="s">
        <v>613</v>
      </c>
      <c r="J35" s="461" t="n">
        <v>0</v>
      </c>
      <c r="K35" s="460" t="n">
        <v>0</v>
      </c>
      <c r="L35" s="460" t="n">
        <v>0</v>
      </c>
      <c r="M35" s="460" t="n">
        <v>0</v>
      </c>
      <c r="N35" s="467" t="s">
        <v>620</v>
      </c>
      <c r="O35" s="463" t="n">
        <v>1</v>
      </c>
      <c r="P35" s="460" t="n">
        <v>188</v>
      </c>
      <c r="Q35" s="460" t="n">
        <v>0</v>
      </c>
      <c r="R35" s="467" t="s">
        <v>620</v>
      </c>
      <c r="S35" s="460" t="n">
        <v>0</v>
      </c>
      <c r="T35" s="460" t="n">
        <v>0</v>
      </c>
      <c r="U35" s="460" t="n">
        <v>0</v>
      </c>
      <c r="V35" s="461" t="n">
        <v>0</v>
      </c>
      <c r="W35" s="457"/>
      <c r="X35" s="457"/>
      <c r="Y35" s="457"/>
      <c r="Z35" s="457"/>
      <c r="AA35" s="457"/>
      <c r="AB35" s="457"/>
      <c r="AC35" s="457"/>
      <c r="AD35" s="457"/>
      <c r="AE35" s="457"/>
      <c r="AF35" s="457"/>
      <c r="AG35" s="457"/>
      <c r="AH35" s="457"/>
      <c r="AI35" s="457"/>
      <c r="AJ35" s="457"/>
      <c r="AK35" s="457"/>
      <c r="AL35" s="457"/>
      <c r="AM35" s="457"/>
      <c r="AN35" s="457"/>
      <c r="AO35" s="457"/>
      <c r="AP35" s="457"/>
      <c r="AQ35" s="457"/>
      <c r="AR35" s="457"/>
      <c r="AS35" s="457"/>
      <c r="AT35" s="457"/>
      <c r="AU35" s="457"/>
      <c r="AV35" s="457"/>
      <c r="AW35" s="457"/>
      <c r="AX35" s="457"/>
      <c r="AY35" s="457"/>
      <c r="AZ35" s="457"/>
      <c r="BA35" s="457"/>
      <c r="BB35" s="457"/>
      <c r="BC35" s="457"/>
      <c r="BD35" s="457"/>
      <c r="BE35" s="457"/>
      <c r="BF35" s="457"/>
      <c r="BG35" s="457"/>
      <c r="BH35" s="457"/>
      <c r="BI35" s="457"/>
      <c r="BJ35" s="457"/>
      <c r="BK35" s="457"/>
      <c r="BL35" s="457"/>
      <c r="BM35" s="457"/>
      <c r="BN35" s="457"/>
      <c r="BO35" s="457"/>
      <c r="BP35" s="457"/>
      <c r="BQ35" s="457"/>
      <c r="BR35" s="457"/>
    </row>
    <row r="36" customFormat="false" ht="24" hidden="false" customHeight="false" outlineLevel="0" collapsed="false">
      <c r="B36" s="473" t="s">
        <v>648</v>
      </c>
      <c r="C36" s="462" t="s">
        <v>649</v>
      </c>
      <c r="D36" s="472" t="s">
        <v>645</v>
      </c>
      <c r="E36" s="459" t="s">
        <v>650</v>
      </c>
      <c r="F36" s="460" t="n">
        <v>3000</v>
      </c>
      <c r="G36" s="460" t="n">
        <v>600</v>
      </c>
      <c r="H36" s="461" t="n">
        <v>200</v>
      </c>
      <c r="I36" s="459" t="s">
        <v>610</v>
      </c>
      <c r="J36" s="461" t="n">
        <v>0</v>
      </c>
      <c r="K36" s="460" t="n">
        <v>0</v>
      </c>
      <c r="L36" s="460" t="n">
        <v>0</v>
      </c>
      <c r="M36" s="460" t="n">
        <v>0</v>
      </c>
      <c r="N36" s="462" t="s">
        <v>607</v>
      </c>
      <c r="O36" s="463" t="n">
        <v>2</v>
      </c>
      <c r="P36" s="460" t="n">
        <v>200</v>
      </c>
      <c r="Q36" s="460" t="n">
        <v>8792</v>
      </c>
      <c r="R36" s="462" t="s">
        <v>611</v>
      </c>
      <c r="S36" s="460" t="n">
        <v>0</v>
      </c>
      <c r="T36" s="460" t="n">
        <v>0</v>
      </c>
      <c r="U36" s="460" t="n">
        <v>0</v>
      </c>
      <c r="V36" s="461" t="n">
        <v>0</v>
      </c>
      <c r="W36" s="457"/>
      <c r="X36" s="457"/>
      <c r="Y36" s="457"/>
      <c r="Z36" s="457"/>
      <c r="AA36" s="457"/>
      <c r="AB36" s="457"/>
      <c r="AC36" s="457"/>
      <c r="AD36" s="457"/>
      <c r="AE36" s="457"/>
      <c r="AF36" s="457"/>
      <c r="AG36" s="457"/>
      <c r="AH36" s="457"/>
      <c r="AI36" s="457"/>
      <c r="AJ36" s="457"/>
      <c r="AK36" s="457"/>
      <c r="AL36" s="457"/>
      <c r="AM36" s="457"/>
      <c r="AN36" s="457"/>
      <c r="AO36" s="457"/>
      <c r="AP36" s="457"/>
      <c r="AQ36" s="457"/>
      <c r="AR36" s="457"/>
      <c r="AS36" s="457"/>
      <c r="AT36" s="457"/>
      <c r="AU36" s="457"/>
      <c r="AV36" s="457"/>
      <c r="AW36" s="457"/>
      <c r="AX36" s="457"/>
      <c r="AY36" s="457"/>
      <c r="AZ36" s="457"/>
      <c r="BA36" s="457"/>
      <c r="BB36" s="457"/>
      <c r="BC36" s="457"/>
      <c r="BD36" s="457"/>
      <c r="BE36" s="457"/>
      <c r="BF36" s="457"/>
      <c r="BG36" s="457"/>
      <c r="BH36" s="457"/>
      <c r="BI36" s="457"/>
      <c r="BJ36" s="457"/>
      <c r="BK36" s="457"/>
      <c r="BL36" s="457"/>
      <c r="BM36" s="457"/>
      <c r="BN36" s="457"/>
      <c r="BO36" s="457"/>
      <c r="BP36" s="457"/>
      <c r="BQ36" s="457"/>
      <c r="BR36" s="457"/>
    </row>
    <row r="37" customFormat="false" ht="12" hidden="false" customHeight="false" outlineLevel="0" collapsed="false">
      <c r="B37" s="459" t="s">
        <v>255</v>
      </c>
      <c r="C37" s="464" t="s">
        <v>263</v>
      </c>
      <c r="D37" s="472" t="s">
        <v>645</v>
      </c>
      <c r="E37" s="459" t="s">
        <v>616</v>
      </c>
      <c r="F37" s="460" t="n">
        <v>10000</v>
      </c>
      <c r="G37" s="460" t="n">
        <v>1800</v>
      </c>
      <c r="H37" s="461" t="n">
        <v>180</v>
      </c>
      <c r="I37" s="459" t="s">
        <v>609</v>
      </c>
      <c r="J37" s="461" t="n">
        <v>0</v>
      </c>
      <c r="K37" s="460" t="n">
        <v>0</v>
      </c>
      <c r="L37" s="460" t="n">
        <v>0</v>
      </c>
      <c r="M37" s="460" t="n">
        <v>0</v>
      </c>
      <c r="N37" s="462" t="s">
        <v>613</v>
      </c>
      <c r="O37" s="463" t="n">
        <v>0</v>
      </c>
      <c r="P37" s="460" t="n">
        <v>0</v>
      </c>
      <c r="Q37" s="460" t="n">
        <v>10408</v>
      </c>
      <c r="R37" s="467" t="s">
        <v>620</v>
      </c>
      <c r="S37" s="460" t="n">
        <v>0</v>
      </c>
      <c r="T37" s="460" t="n">
        <v>0</v>
      </c>
      <c r="U37" s="460" t="n">
        <v>0</v>
      </c>
      <c r="V37" s="461" t="n">
        <v>0</v>
      </c>
      <c r="W37" s="457"/>
      <c r="X37" s="457"/>
      <c r="Y37" s="457"/>
      <c r="Z37" s="457"/>
      <c r="AA37" s="457"/>
      <c r="AB37" s="457"/>
      <c r="AC37" s="457"/>
      <c r="AD37" s="457"/>
      <c r="AE37" s="457"/>
      <c r="AF37" s="457"/>
      <c r="AG37" s="457"/>
      <c r="AH37" s="457"/>
      <c r="AI37" s="457"/>
      <c r="AJ37" s="457"/>
      <c r="AK37" s="457"/>
      <c r="AL37" s="457"/>
      <c r="AM37" s="457"/>
      <c r="AN37" s="457"/>
      <c r="AO37" s="457"/>
      <c r="AP37" s="457"/>
      <c r="AQ37" s="457"/>
      <c r="AR37" s="457"/>
      <c r="AS37" s="457"/>
      <c r="AT37" s="457"/>
      <c r="AU37" s="457"/>
      <c r="AV37" s="457"/>
      <c r="AW37" s="457"/>
      <c r="AX37" s="457"/>
      <c r="AY37" s="457"/>
      <c r="AZ37" s="457"/>
      <c r="BA37" s="457"/>
      <c r="BB37" s="457"/>
      <c r="BC37" s="457"/>
      <c r="BD37" s="457"/>
      <c r="BE37" s="457"/>
      <c r="BF37" s="457"/>
      <c r="BG37" s="457"/>
      <c r="BH37" s="457"/>
      <c r="BI37" s="457"/>
      <c r="BJ37" s="457"/>
      <c r="BK37" s="457"/>
      <c r="BL37" s="457"/>
      <c r="BM37" s="457"/>
      <c r="BN37" s="457"/>
      <c r="BO37" s="457"/>
      <c r="BP37" s="457"/>
      <c r="BQ37" s="457"/>
      <c r="BR37" s="457"/>
    </row>
    <row r="38" customFormat="false" ht="12" hidden="false" customHeight="false" outlineLevel="0" collapsed="false">
      <c r="B38" s="474" t="s">
        <v>613</v>
      </c>
      <c r="C38" s="464" t="s">
        <v>260</v>
      </c>
      <c r="D38" s="472" t="s">
        <v>645</v>
      </c>
      <c r="E38" s="459" t="s">
        <v>613</v>
      </c>
      <c r="F38" s="460" t="n">
        <v>7000</v>
      </c>
      <c r="G38" s="460" t="n">
        <v>1400</v>
      </c>
      <c r="H38" s="461" t="n">
        <v>200</v>
      </c>
      <c r="I38" s="459" t="s">
        <v>617</v>
      </c>
      <c r="J38" s="461" t="n">
        <v>0</v>
      </c>
      <c r="K38" s="460" t="n">
        <v>0</v>
      </c>
      <c r="L38" s="460" t="n">
        <v>0</v>
      </c>
      <c r="M38" s="460" t="n">
        <v>0</v>
      </c>
      <c r="N38" s="462" t="s">
        <v>613</v>
      </c>
      <c r="O38" s="463" t="n">
        <v>2</v>
      </c>
      <c r="P38" s="460" t="n">
        <v>755</v>
      </c>
      <c r="Q38" s="460" t="n">
        <v>525</v>
      </c>
      <c r="R38" s="462" t="s">
        <v>608</v>
      </c>
      <c r="S38" s="460" t="n">
        <v>0</v>
      </c>
      <c r="T38" s="460" t="n">
        <v>0</v>
      </c>
      <c r="U38" s="460" t="n">
        <v>0</v>
      </c>
      <c r="V38" s="461" t="n">
        <v>29</v>
      </c>
      <c r="W38" s="457"/>
      <c r="X38" s="457"/>
      <c r="Y38" s="457"/>
      <c r="Z38" s="457"/>
      <c r="AA38" s="457"/>
      <c r="AB38" s="457"/>
      <c r="AC38" s="457"/>
      <c r="AD38" s="457"/>
      <c r="AE38" s="457"/>
      <c r="AF38" s="457"/>
      <c r="AG38" s="457"/>
      <c r="AH38" s="457"/>
      <c r="AI38" s="457"/>
      <c r="AJ38" s="457"/>
      <c r="AK38" s="457"/>
      <c r="AL38" s="457"/>
      <c r="AM38" s="457"/>
      <c r="AN38" s="457"/>
      <c r="AO38" s="457"/>
      <c r="AP38" s="457"/>
      <c r="AQ38" s="457"/>
      <c r="AR38" s="457"/>
      <c r="AS38" s="457"/>
      <c r="AT38" s="457"/>
      <c r="AU38" s="457"/>
      <c r="AV38" s="457"/>
      <c r="AW38" s="457"/>
      <c r="AX38" s="457"/>
      <c r="AY38" s="457"/>
      <c r="AZ38" s="457"/>
      <c r="BA38" s="457"/>
      <c r="BB38" s="457"/>
      <c r="BC38" s="457"/>
      <c r="BD38" s="457"/>
      <c r="BE38" s="457"/>
      <c r="BF38" s="457"/>
      <c r="BG38" s="457"/>
      <c r="BH38" s="457"/>
      <c r="BI38" s="457"/>
      <c r="BJ38" s="457"/>
      <c r="BK38" s="457"/>
      <c r="BL38" s="457"/>
      <c r="BM38" s="457"/>
      <c r="BN38" s="457"/>
      <c r="BO38" s="457"/>
      <c r="BP38" s="457"/>
      <c r="BQ38" s="457"/>
      <c r="BR38" s="457"/>
    </row>
    <row r="39" customFormat="false" ht="12" hidden="false" customHeight="false" outlineLevel="0" collapsed="false">
      <c r="B39" s="474" t="s">
        <v>613</v>
      </c>
      <c r="C39" s="464" t="s">
        <v>264</v>
      </c>
      <c r="D39" s="472" t="s">
        <v>645</v>
      </c>
      <c r="E39" s="459" t="s">
        <v>651</v>
      </c>
      <c r="F39" s="460" t="n">
        <v>5000</v>
      </c>
      <c r="G39" s="460" t="n">
        <v>750</v>
      </c>
      <c r="H39" s="461" t="n">
        <v>150</v>
      </c>
      <c r="I39" s="459" t="s">
        <v>609</v>
      </c>
      <c r="J39" s="461" t="n">
        <v>0</v>
      </c>
      <c r="K39" s="460" t="n">
        <v>1323</v>
      </c>
      <c r="L39" s="460" t="n">
        <v>0</v>
      </c>
      <c r="M39" s="460" t="n">
        <v>0</v>
      </c>
      <c r="N39" s="462" t="s">
        <v>613</v>
      </c>
      <c r="O39" s="463" t="n">
        <v>2</v>
      </c>
      <c r="P39" s="460" t="n">
        <v>450</v>
      </c>
      <c r="Q39" s="460" t="n">
        <v>4185</v>
      </c>
      <c r="R39" s="462" t="s">
        <v>613</v>
      </c>
      <c r="S39" s="460" t="n">
        <v>0</v>
      </c>
      <c r="T39" s="460" t="n">
        <v>0</v>
      </c>
      <c r="U39" s="460" t="n">
        <v>0</v>
      </c>
      <c r="V39" s="461" t="n">
        <v>0</v>
      </c>
      <c r="W39" s="457"/>
      <c r="X39" s="457"/>
      <c r="Y39" s="457"/>
      <c r="Z39" s="457"/>
      <c r="AA39" s="457"/>
      <c r="AB39" s="457"/>
      <c r="AC39" s="457"/>
      <c r="AD39" s="457"/>
      <c r="AE39" s="457"/>
      <c r="AF39" s="457"/>
      <c r="AG39" s="457"/>
      <c r="AH39" s="457"/>
      <c r="AI39" s="457"/>
      <c r="AJ39" s="457"/>
      <c r="AK39" s="457"/>
      <c r="AL39" s="457"/>
      <c r="AM39" s="457"/>
      <c r="AN39" s="457"/>
      <c r="AO39" s="457"/>
      <c r="AP39" s="457"/>
      <c r="AQ39" s="457"/>
      <c r="AR39" s="457"/>
      <c r="AS39" s="457"/>
      <c r="AT39" s="457"/>
      <c r="AU39" s="457"/>
      <c r="AV39" s="457"/>
      <c r="AW39" s="457"/>
      <c r="AX39" s="457"/>
      <c r="AY39" s="457"/>
      <c r="AZ39" s="457"/>
      <c r="BA39" s="457"/>
      <c r="BB39" s="457"/>
      <c r="BC39" s="457"/>
      <c r="BD39" s="457"/>
      <c r="BE39" s="457"/>
      <c r="BF39" s="457"/>
      <c r="BG39" s="457"/>
      <c r="BH39" s="457"/>
      <c r="BI39" s="457"/>
      <c r="BJ39" s="457"/>
      <c r="BK39" s="457"/>
      <c r="BL39" s="457"/>
      <c r="BM39" s="457"/>
      <c r="BN39" s="457"/>
      <c r="BO39" s="457"/>
      <c r="BP39" s="457"/>
      <c r="BQ39" s="457"/>
      <c r="BR39" s="457"/>
    </row>
    <row r="40" customFormat="false" ht="12" hidden="false" customHeight="false" outlineLevel="0" collapsed="false">
      <c r="B40" s="474" t="s">
        <v>613</v>
      </c>
      <c r="C40" s="464" t="s">
        <v>256</v>
      </c>
      <c r="D40" s="472" t="s">
        <v>645</v>
      </c>
      <c r="E40" s="459" t="s">
        <v>652</v>
      </c>
      <c r="F40" s="460" t="n">
        <v>4000</v>
      </c>
      <c r="G40" s="460" t="n">
        <v>800</v>
      </c>
      <c r="H40" s="461" t="n">
        <v>200</v>
      </c>
      <c r="I40" s="459" t="s">
        <v>617</v>
      </c>
      <c r="J40" s="461" t="n">
        <v>0</v>
      </c>
      <c r="K40" s="460" t="n">
        <v>2246</v>
      </c>
      <c r="L40" s="460" t="n">
        <v>0</v>
      </c>
      <c r="M40" s="460" t="n">
        <v>0</v>
      </c>
      <c r="N40" s="462" t="s">
        <v>613</v>
      </c>
      <c r="O40" s="463" t="n">
        <v>2</v>
      </c>
      <c r="P40" s="460" t="n">
        <v>164</v>
      </c>
      <c r="Q40" s="460" t="n">
        <v>1729</v>
      </c>
      <c r="R40" s="467" t="s">
        <v>620</v>
      </c>
      <c r="S40" s="460" t="n">
        <v>0</v>
      </c>
      <c r="T40" s="460" t="n">
        <v>0</v>
      </c>
      <c r="U40" s="460" t="n">
        <v>0</v>
      </c>
      <c r="V40" s="461" t="n">
        <v>0</v>
      </c>
      <c r="W40" s="457"/>
      <c r="X40" s="457"/>
      <c r="Y40" s="457"/>
      <c r="Z40" s="457"/>
      <c r="AA40" s="457"/>
      <c r="AB40" s="457"/>
      <c r="AC40" s="457"/>
      <c r="AD40" s="457"/>
      <c r="AE40" s="457"/>
      <c r="AF40" s="457"/>
      <c r="AG40" s="457"/>
      <c r="AH40" s="457"/>
      <c r="AI40" s="457"/>
      <c r="AJ40" s="457"/>
      <c r="AK40" s="457"/>
      <c r="AL40" s="457"/>
      <c r="AM40" s="457"/>
      <c r="AN40" s="457"/>
      <c r="AO40" s="457"/>
      <c r="AP40" s="457"/>
      <c r="AQ40" s="457"/>
      <c r="AR40" s="457"/>
      <c r="AS40" s="457"/>
      <c r="AT40" s="457"/>
      <c r="AU40" s="457"/>
      <c r="AV40" s="457"/>
      <c r="AW40" s="457"/>
      <c r="AX40" s="457"/>
      <c r="AY40" s="457"/>
      <c r="AZ40" s="457"/>
      <c r="BA40" s="457"/>
      <c r="BB40" s="457"/>
      <c r="BC40" s="457"/>
      <c r="BD40" s="457"/>
      <c r="BE40" s="457"/>
      <c r="BF40" s="457"/>
      <c r="BG40" s="457"/>
      <c r="BH40" s="457"/>
      <c r="BI40" s="457"/>
      <c r="BJ40" s="457"/>
      <c r="BK40" s="457"/>
      <c r="BL40" s="457"/>
      <c r="BM40" s="457"/>
      <c r="BN40" s="457"/>
      <c r="BO40" s="457"/>
      <c r="BP40" s="457"/>
      <c r="BQ40" s="457"/>
      <c r="BR40" s="457"/>
    </row>
    <row r="41" customFormat="false" ht="12.75" hidden="false" customHeight="false" outlineLevel="0" collapsed="false">
      <c r="B41" s="475" t="s">
        <v>613</v>
      </c>
      <c r="C41" s="476" t="s">
        <v>259</v>
      </c>
      <c r="D41" s="477" t="s">
        <v>645</v>
      </c>
      <c r="E41" s="478" t="s">
        <v>653</v>
      </c>
      <c r="F41" s="479" t="n">
        <v>900</v>
      </c>
      <c r="G41" s="479" t="n">
        <v>135</v>
      </c>
      <c r="H41" s="480" t="n">
        <v>150</v>
      </c>
      <c r="I41" s="478" t="s">
        <v>613</v>
      </c>
      <c r="J41" s="480" t="n">
        <v>0</v>
      </c>
      <c r="K41" s="479" t="n">
        <v>520</v>
      </c>
      <c r="L41" s="479" t="n">
        <v>0</v>
      </c>
      <c r="M41" s="479" t="n">
        <v>0</v>
      </c>
      <c r="N41" s="481" t="s">
        <v>639</v>
      </c>
      <c r="O41" s="482" t="n">
        <v>1</v>
      </c>
      <c r="P41" s="479" t="n">
        <v>105</v>
      </c>
      <c r="Q41" s="479" t="n">
        <v>1436</v>
      </c>
      <c r="R41" s="483" t="s">
        <v>620</v>
      </c>
      <c r="S41" s="479" t="n">
        <v>0</v>
      </c>
      <c r="T41" s="479" t="n">
        <v>0</v>
      </c>
      <c r="U41" s="479" t="n">
        <v>0</v>
      </c>
      <c r="V41" s="480" t="n">
        <v>0</v>
      </c>
      <c r="W41" s="457"/>
      <c r="X41" s="457"/>
      <c r="Y41" s="457"/>
      <c r="Z41" s="457"/>
      <c r="AA41" s="457"/>
      <c r="AB41" s="457"/>
      <c r="AC41" s="457"/>
      <c r="AD41" s="457"/>
      <c r="AE41" s="457"/>
      <c r="AF41" s="457"/>
      <c r="AG41" s="457"/>
      <c r="AH41" s="457"/>
      <c r="AI41" s="457"/>
      <c r="AJ41" s="457"/>
      <c r="AK41" s="457"/>
      <c r="AL41" s="457"/>
      <c r="AM41" s="457"/>
      <c r="AN41" s="457"/>
      <c r="AO41" s="457"/>
      <c r="AP41" s="457"/>
      <c r="AQ41" s="457"/>
      <c r="AR41" s="457"/>
      <c r="AS41" s="457"/>
      <c r="AT41" s="457"/>
      <c r="AU41" s="457"/>
      <c r="AV41" s="457"/>
      <c r="AW41" s="457"/>
      <c r="AX41" s="457"/>
      <c r="AY41" s="457"/>
      <c r="AZ41" s="457"/>
      <c r="BA41" s="457"/>
      <c r="BB41" s="457"/>
      <c r="BC41" s="457"/>
      <c r="BD41" s="457"/>
      <c r="BE41" s="457"/>
      <c r="BF41" s="457"/>
      <c r="BG41" s="457"/>
      <c r="BH41" s="457"/>
      <c r="BI41" s="457"/>
      <c r="BJ41" s="457"/>
      <c r="BK41" s="457"/>
      <c r="BL41" s="457"/>
      <c r="BM41" s="457"/>
      <c r="BN41" s="457"/>
      <c r="BO41" s="457"/>
      <c r="BP41" s="457"/>
      <c r="BQ41" s="457"/>
      <c r="BR41" s="457"/>
    </row>
    <row r="42" customFormat="false" ht="12" hidden="false" customHeight="false" outlineLevel="0" collapsed="false">
      <c r="B42" s="470"/>
      <c r="C42" s="484" t="s">
        <v>654</v>
      </c>
      <c r="D42" s="485" t="s">
        <v>655</v>
      </c>
      <c r="E42" s="470"/>
      <c r="F42" s="470"/>
      <c r="G42" s="470"/>
      <c r="H42" s="470"/>
      <c r="I42" s="470"/>
      <c r="J42" s="457"/>
      <c r="K42" s="457"/>
      <c r="L42" s="457"/>
      <c r="M42" s="457"/>
      <c r="N42" s="457"/>
      <c r="O42" s="457"/>
      <c r="P42" s="457"/>
      <c r="Q42" s="457"/>
      <c r="R42" s="457"/>
      <c r="S42" s="457"/>
      <c r="T42" s="457"/>
      <c r="U42" s="457"/>
      <c r="V42" s="457"/>
      <c r="W42" s="457"/>
      <c r="X42" s="457"/>
      <c r="Y42" s="457"/>
      <c r="Z42" s="457"/>
      <c r="AA42" s="457"/>
      <c r="AB42" s="457"/>
      <c r="AC42" s="457"/>
      <c r="AD42" s="457"/>
      <c r="AE42" s="457"/>
      <c r="AF42" s="457"/>
      <c r="AG42" s="457"/>
      <c r="AH42" s="457"/>
      <c r="AI42" s="457"/>
      <c r="AJ42" s="457"/>
      <c r="AK42" s="457"/>
      <c r="AL42" s="457"/>
      <c r="AM42" s="457"/>
      <c r="AN42" s="457"/>
      <c r="AO42" s="457"/>
      <c r="AP42" s="457"/>
      <c r="AQ42" s="457"/>
      <c r="AR42" s="457"/>
      <c r="AS42" s="457"/>
      <c r="AT42" s="457"/>
      <c r="AU42" s="457"/>
      <c r="AV42" s="457"/>
      <c r="AW42" s="457"/>
      <c r="AX42" s="457"/>
      <c r="AY42" s="457"/>
      <c r="AZ42" s="457"/>
      <c r="BA42" s="457"/>
      <c r="BB42" s="457"/>
      <c r="BC42" s="457"/>
      <c r="BD42" s="457"/>
      <c r="BE42" s="457"/>
      <c r="BF42" s="457"/>
      <c r="BG42" s="457"/>
      <c r="BH42" s="457"/>
      <c r="BI42" s="457"/>
      <c r="BJ42" s="457"/>
      <c r="BK42" s="457"/>
      <c r="BL42" s="457"/>
      <c r="BM42" s="457"/>
      <c r="BN42" s="457"/>
      <c r="BO42" s="457"/>
      <c r="BP42" s="457"/>
      <c r="BQ42" s="457"/>
      <c r="BR42" s="457"/>
    </row>
    <row r="43" customFormat="false" ht="12" hidden="false" customHeight="false" outlineLevel="0" collapsed="false">
      <c r="B43" s="470"/>
      <c r="C43" s="470"/>
      <c r="D43" s="470"/>
      <c r="E43" s="470"/>
      <c r="F43" s="470"/>
      <c r="G43" s="470"/>
      <c r="H43" s="470"/>
      <c r="I43" s="470"/>
      <c r="J43" s="457"/>
      <c r="K43" s="457"/>
      <c r="L43" s="457"/>
      <c r="M43" s="457"/>
      <c r="N43" s="457"/>
      <c r="O43" s="457"/>
      <c r="P43" s="457"/>
      <c r="Q43" s="457"/>
      <c r="R43" s="457"/>
      <c r="S43" s="457"/>
      <c r="T43" s="457"/>
      <c r="U43" s="457"/>
      <c r="V43" s="457"/>
      <c r="W43" s="457"/>
      <c r="X43" s="457"/>
      <c r="Y43" s="457"/>
      <c r="Z43" s="457"/>
      <c r="AA43" s="457"/>
      <c r="AB43" s="457"/>
      <c r="AC43" s="457"/>
      <c r="AD43" s="457"/>
      <c r="AE43" s="457"/>
      <c r="AF43" s="457"/>
      <c r="AG43" s="457"/>
      <c r="AH43" s="457"/>
      <c r="AI43" s="457"/>
      <c r="AJ43" s="457"/>
      <c r="AK43" s="457"/>
      <c r="AL43" s="457"/>
      <c r="AM43" s="457"/>
      <c r="AN43" s="457"/>
      <c r="AO43" s="457"/>
      <c r="AP43" s="457"/>
      <c r="AQ43" s="457"/>
      <c r="AR43" s="457"/>
      <c r="AS43" s="457"/>
      <c r="AT43" s="457"/>
      <c r="AU43" s="457"/>
      <c r="AV43" s="457"/>
      <c r="AW43" s="457"/>
      <c r="AX43" s="457"/>
      <c r="AY43" s="457"/>
      <c r="AZ43" s="457"/>
      <c r="BA43" s="457"/>
      <c r="BB43" s="457"/>
      <c r="BC43" s="457"/>
      <c r="BD43" s="457"/>
      <c r="BE43" s="457"/>
      <c r="BF43" s="457"/>
      <c r="BG43" s="457"/>
      <c r="BH43" s="457"/>
      <c r="BI43" s="457"/>
      <c r="BJ43" s="457"/>
      <c r="BK43" s="457"/>
      <c r="BL43" s="457"/>
      <c r="BM43" s="457"/>
      <c r="BN43" s="457"/>
      <c r="BO43" s="457"/>
      <c r="BP43" s="457"/>
      <c r="BQ43" s="457"/>
      <c r="BR43" s="457"/>
    </row>
    <row r="44" customFormat="false" ht="12" hidden="false" customHeight="false" outlineLevel="0" collapsed="false">
      <c r="B44" s="470"/>
      <c r="C44" s="470"/>
      <c r="D44" s="470"/>
      <c r="E44" s="470"/>
      <c r="F44" s="470"/>
      <c r="G44" s="470"/>
      <c r="H44" s="470"/>
      <c r="I44" s="470"/>
      <c r="J44" s="457"/>
      <c r="K44" s="457"/>
      <c r="L44" s="457"/>
      <c r="M44" s="457"/>
      <c r="N44" s="457"/>
      <c r="O44" s="457"/>
      <c r="P44" s="457"/>
      <c r="Q44" s="457"/>
      <c r="R44" s="457"/>
      <c r="S44" s="457"/>
      <c r="T44" s="457"/>
      <c r="U44" s="457"/>
      <c r="V44" s="457"/>
      <c r="W44" s="457"/>
      <c r="X44" s="457"/>
      <c r="Y44" s="457"/>
      <c r="Z44" s="457"/>
      <c r="AA44" s="457"/>
      <c r="AB44" s="457"/>
      <c r="AC44" s="457"/>
      <c r="AD44" s="457"/>
      <c r="AE44" s="457"/>
      <c r="AF44" s="457"/>
      <c r="AG44" s="457"/>
      <c r="AH44" s="457"/>
      <c r="AI44" s="457"/>
      <c r="AJ44" s="457"/>
      <c r="AK44" s="457"/>
      <c r="AL44" s="457"/>
      <c r="AM44" s="457"/>
      <c r="AN44" s="457"/>
      <c r="AO44" s="457"/>
      <c r="AP44" s="457"/>
      <c r="AQ44" s="457"/>
      <c r="AR44" s="457"/>
      <c r="AS44" s="457"/>
      <c r="AT44" s="457"/>
      <c r="AU44" s="457"/>
      <c r="AV44" s="457"/>
      <c r="AW44" s="457"/>
      <c r="AX44" s="457"/>
      <c r="AY44" s="457"/>
      <c r="AZ44" s="457"/>
      <c r="BA44" s="457"/>
      <c r="BB44" s="457"/>
      <c r="BC44" s="457"/>
      <c r="BD44" s="457"/>
      <c r="BE44" s="457"/>
      <c r="BF44" s="457"/>
      <c r="BG44" s="457"/>
      <c r="BH44" s="457"/>
      <c r="BI44" s="457"/>
      <c r="BJ44" s="457"/>
      <c r="BK44" s="457"/>
      <c r="BL44" s="457"/>
      <c r="BM44" s="457"/>
      <c r="BN44" s="457"/>
      <c r="BO44" s="457"/>
      <c r="BP44" s="457"/>
      <c r="BQ44" s="457"/>
      <c r="BR44" s="457"/>
    </row>
    <row r="45" customFormat="false" ht="12" hidden="false" customHeight="false" outlineLevel="0" collapsed="false">
      <c r="B45" s="470"/>
      <c r="C45" s="470"/>
      <c r="D45" s="470"/>
      <c r="E45" s="470"/>
      <c r="F45" s="470"/>
      <c r="G45" s="470"/>
      <c r="H45" s="470"/>
      <c r="I45" s="470"/>
      <c r="J45" s="457"/>
      <c r="K45" s="457"/>
      <c r="L45" s="457"/>
      <c r="M45" s="457"/>
      <c r="N45" s="457"/>
      <c r="O45" s="457"/>
      <c r="P45" s="457"/>
      <c r="Q45" s="457"/>
      <c r="R45" s="457"/>
      <c r="S45" s="457"/>
      <c r="T45" s="457"/>
      <c r="U45" s="457"/>
      <c r="V45" s="457"/>
      <c r="W45" s="457"/>
      <c r="X45" s="457"/>
      <c r="Y45" s="457"/>
      <c r="Z45" s="457"/>
      <c r="AA45" s="457"/>
      <c r="AB45" s="457"/>
      <c r="AC45" s="457"/>
      <c r="AD45" s="457"/>
      <c r="AE45" s="457"/>
      <c r="AF45" s="457"/>
      <c r="AG45" s="457"/>
      <c r="AH45" s="457"/>
      <c r="AI45" s="457"/>
      <c r="AJ45" s="457"/>
      <c r="AK45" s="457"/>
      <c r="AL45" s="457"/>
      <c r="AM45" s="457"/>
      <c r="AN45" s="457"/>
      <c r="AO45" s="457"/>
      <c r="AP45" s="457"/>
      <c r="AQ45" s="457"/>
      <c r="AR45" s="457"/>
      <c r="AS45" s="457"/>
      <c r="AT45" s="457"/>
      <c r="AU45" s="457"/>
      <c r="AV45" s="457"/>
      <c r="AW45" s="457"/>
      <c r="AX45" s="457"/>
      <c r="AY45" s="457"/>
      <c r="AZ45" s="457"/>
      <c r="BA45" s="457"/>
      <c r="BB45" s="457"/>
      <c r="BC45" s="457"/>
      <c r="BD45" s="457"/>
      <c r="BE45" s="457"/>
      <c r="BF45" s="457"/>
      <c r="BG45" s="457"/>
      <c r="BH45" s="457"/>
      <c r="BI45" s="457"/>
      <c r="BJ45" s="457"/>
      <c r="BK45" s="457"/>
      <c r="BL45" s="457"/>
      <c r="BM45" s="457"/>
      <c r="BN45" s="457"/>
      <c r="BO45" s="457"/>
      <c r="BP45" s="457"/>
      <c r="BQ45" s="457"/>
      <c r="BR45" s="457"/>
    </row>
    <row r="46" customFormat="false" ht="12" hidden="false" customHeight="false" outlineLevel="0" collapsed="false">
      <c r="B46" s="470"/>
      <c r="C46" s="470"/>
      <c r="D46" s="470"/>
      <c r="E46" s="470"/>
      <c r="F46" s="470"/>
      <c r="G46" s="470"/>
      <c r="H46" s="470"/>
      <c r="I46" s="470"/>
      <c r="J46" s="457"/>
      <c r="K46" s="457"/>
      <c r="L46" s="457"/>
      <c r="M46" s="457"/>
      <c r="N46" s="457"/>
      <c r="O46" s="457"/>
      <c r="P46" s="457"/>
      <c r="Q46" s="457"/>
      <c r="R46" s="457"/>
      <c r="S46" s="457"/>
      <c r="T46" s="457"/>
      <c r="U46" s="457"/>
      <c r="V46" s="457"/>
      <c r="W46" s="457"/>
      <c r="X46" s="457"/>
      <c r="Y46" s="457"/>
      <c r="Z46" s="457"/>
      <c r="AA46" s="457"/>
      <c r="AB46" s="457"/>
      <c r="AC46" s="457"/>
      <c r="AD46" s="457"/>
      <c r="AE46" s="457"/>
      <c r="AF46" s="457"/>
      <c r="AG46" s="457"/>
      <c r="AH46" s="457"/>
      <c r="AI46" s="457"/>
      <c r="AJ46" s="457"/>
      <c r="AK46" s="457"/>
      <c r="AL46" s="457"/>
      <c r="AM46" s="457"/>
      <c r="AN46" s="457"/>
      <c r="AO46" s="457"/>
      <c r="AP46" s="457"/>
      <c r="AQ46" s="457"/>
      <c r="AR46" s="457"/>
      <c r="AS46" s="457"/>
      <c r="AT46" s="457"/>
      <c r="AU46" s="457"/>
      <c r="AV46" s="457"/>
      <c r="AW46" s="457"/>
      <c r="AX46" s="457"/>
      <c r="AY46" s="457"/>
      <c r="AZ46" s="457"/>
      <c r="BA46" s="457"/>
      <c r="BB46" s="457"/>
      <c r="BC46" s="457"/>
      <c r="BD46" s="457"/>
      <c r="BE46" s="457"/>
      <c r="BF46" s="457"/>
      <c r="BG46" s="457"/>
      <c r="BH46" s="457"/>
      <c r="BI46" s="457"/>
      <c r="BJ46" s="457"/>
      <c r="BK46" s="457"/>
      <c r="BL46" s="457"/>
      <c r="BM46" s="457"/>
      <c r="BN46" s="457"/>
      <c r="BO46" s="457"/>
      <c r="BP46" s="457"/>
      <c r="BQ46" s="457"/>
      <c r="BR46" s="457"/>
    </row>
    <row r="47" customFormat="false" ht="12" hidden="false" customHeight="false" outlineLevel="0" collapsed="false">
      <c r="B47" s="470"/>
      <c r="C47" s="470"/>
      <c r="D47" s="470"/>
      <c r="E47" s="470"/>
      <c r="F47" s="470"/>
      <c r="G47" s="470"/>
      <c r="H47" s="470"/>
      <c r="I47" s="470"/>
      <c r="J47" s="457"/>
      <c r="K47" s="457"/>
      <c r="L47" s="457"/>
      <c r="M47" s="457"/>
      <c r="N47" s="457"/>
      <c r="O47" s="457"/>
      <c r="P47" s="457"/>
      <c r="Q47" s="457"/>
      <c r="R47" s="457"/>
      <c r="S47" s="457"/>
      <c r="T47" s="457"/>
      <c r="U47" s="457"/>
      <c r="V47" s="457"/>
      <c r="W47" s="457"/>
      <c r="X47" s="457"/>
      <c r="Y47" s="457"/>
      <c r="Z47" s="457"/>
      <c r="AA47" s="457"/>
      <c r="AB47" s="457"/>
      <c r="AC47" s="457"/>
      <c r="AD47" s="457"/>
      <c r="AE47" s="457"/>
      <c r="AF47" s="457"/>
      <c r="AG47" s="457"/>
      <c r="AH47" s="457"/>
      <c r="AI47" s="457"/>
      <c r="AJ47" s="457"/>
      <c r="AK47" s="457"/>
      <c r="AL47" s="457"/>
      <c r="AM47" s="457"/>
      <c r="AN47" s="457"/>
      <c r="AO47" s="457"/>
      <c r="AP47" s="457"/>
      <c r="AQ47" s="457"/>
      <c r="AR47" s="457"/>
      <c r="AS47" s="457"/>
      <c r="AT47" s="457"/>
      <c r="AU47" s="457"/>
      <c r="AV47" s="457"/>
      <c r="AW47" s="457"/>
      <c r="AX47" s="457"/>
      <c r="AY47" s="457"/>
      <c r="AZ47" s="457"/>
      <c r="BA47" s="457"/>
      <c r="BB47" s="457"/>
      <c r="BC47" s="457"/>
      <c r="BD47" s="457"/>
      <c r="BE47" s="457"/>
      <c r="BF47" s="457"/>
      <c r="BG47" s="457"/>
      <c r="BH47" s="457"/>
      <c r="BI47" s="457"/>
      <c r="BJ47" s="457"/>
      <c r="BK47" s="457"/>
      <c r="BL47" s="457"/>
      <c r="BM47" s="457"/>
      <c r="BN47" s="457"/>
      <c r="BO47" s="457"/>
      <c r="BP47" s="457"/>
      <c r="BQ47" s="457"/>
      <c r="BR47" s="457"/>
    </row>
    <row r="48" customFormat="false" ht="12" hidden="false" customHeight="false" outlineLevel="0" collapsed="false">
      <c r="B48" s="470"/>
      <c r="C48" s="470"/>
      <c r="D48" s="470"/>
      <c r="E48" s="470"/>
      <c r="F48" s="470"/>
      <c r="G48" s="470"/>
      <c r="H48" s="470"/>
      <c r="I48" s="470"/>
      <c r="J48" s="457"/>
      <c r="K48" s="457"/>
      <c r="L48" s="457"/>
      <c r="M48" s="457"/>
      <c r="N48" s="457"/>
      <c r="O48" s="457"/>
      <c r="P48" s="457"/>
      <c r="Q48" s="457"/>
      <c r="R48" s="457"/>
      <c r="S48" s="457"/>
      <c r="T48" s="457"/>
      <c r="U48" s="457"/>
      <c r="V48" s="457"/>
      <c r="W48" s="457"/>
      <c r="X48" s="457"/>
      <c r="Y48" s="457"/>
      <c r="Z48" s="457"/>
      <c r="AA48" s="457"/>
      <c r="AB48" s="457"/>
      <c r="AC48" s="457"/>
      <c r="AD48" s="457"/>
      <c r="AE48" s="457"/>
      <c r="AF48" s="457"/>
      <c r="AG48" s="457"/>
      <c r="AH48" s="457"/>
      <c r="AI48" s="457"/>
      <c r="AJ48" s="457"/>
      <c r="AK48" s="457"/>
      <c r="AL48" s="457"/>
      <c r="AM48" s="457"/>
      <c r="AN48" s="457"/>
      <c r="AO48" s="457"/>
      <c r="AP48" s="457"/>
      <c r="AQ48" s="457"/>
      <c r="AR48" s="457"/>
      <c r="AS48" s="457"/>
      <c r="AT48" s="457"/>
      <c r="AU48" s="457"/>
      <c r="AV48" s="457"/>
      <c r="AW48" s="457"/>
      <c r="AX48" s="457"/>
      <c r="AY48" s="457"/>
      <c r="AZ48" s="457"/>
      <c r="BA48" s="457"/>
      <c r="BB48" s="457"/>
      <c r="BC48" s="457"/>
      <c r="BD48" s="457"/>
      <c r="BE48" s="457"/>
      <c r="BF48" s="457"/>
      <c r="BG48" s="457"/>
      <c r="BH48" s="457"/>
      <c r="BI48" s="457"/>
      <c r="BJ48" s="457"/>
      <c r="BK48" s="457"/>
      <c r="BL48" s="457"/>
      <c r="BM48" s="457"/>
      <c r="BN48" s="457"/>
      <c r="BO48" s="457"/>
      <c r="BP48" s="457"/>
      <c r="BQ48" s="457"/>
      <c r="BR48" s="457"/>
    </row>
    <row r="49" customFormat="false" ht="12" hidden="false" customHeight="false" outlineLevel="0" collapsed="false">
      <c r="B49" s="470"/>
      <c r="C49" s="470"/>
      <c r="D49" s="470"/>
      <c r="E49" s="470"/>
      <c r="F49" s="470"/>
      <c r="G49" s="470"/>
      <c r="H49" s="470"/>
      <c r="I49" s="470"/>
      <c r="J49" s="457"/>
      <c r="K49" s="457"/>
      <c r="L49" s="457"/>
      <c r="M49" s="457"/>
      <c r="N49" s="457"/>
      <c r="O49" s="457"/>
      <c r="P49" s="457"/>
      <c r="Q49" s="457"/>
      <c r="R49" s="457"/>
      <c r="S49" s="457"/>
      <c r="T49" s="457"/>
      <c r="U49" s="457"/>
      <c r="V49" s="457"/>
      <c r="W49" s="457"/>
      <c r="X49" s="457"/>
      <c r="Y49" s="457"/>
      <c r="Z49" s="457"/>
      <c r="AA49" s="457"/>
      <c r="AB49" s="457"/>
      <c r="AC49" s="457"/>
      <c r="AD49" s="457"/>
      <c r="AE49" s="457"/>
      <c r="AF49" s="457"/>
      <c r="AG49" s="457"/>
      <c r="AH49" s="457"/>
      <c r="AI49" s="457"/>
      <c r="AJ49" s="457"/>
      <c r="AK49" s="457"/>
      <c r="AL49" s="457"/>
      <c r="AM49" s="457"/>
      <c r="AN49" s="457"/>
      <c r="AO49" s="457"/>
      <c r="AP49" s="457"/>
      <c r="AQ49" s="457"/>
      <c r="AR49" s="457"/>
      <c r="AS49" s="457"/>
      <c r="AT49" s="457"/>
      <c r="AU49" s="457"/>
      <c r="AV49" s="457"/>
      <c r="AW49" s="457"/>
      <c r="AX49" s="457"/>
      <c r="AY49" s="457"/>
      <c r="AZ49" s="457"/>
      <c r="BA49" s="457"/>
      <c r="BB49" s="457"/>
      <c r="BC49" s="457"/>
      <c r="BD49" s="457"/>
      <c r="BE49" s="457"/>
      <c r="BF49" s="457"/>
      <c r="BG49" s="457"/>
      <c r="BH49" s="457"/>
      <c r="BI49" s="457"/>
      <c r="BJ49" s="457"/>
      <c r="BK49" s="457"/>
      <c r="BL49" s="457"/>
      <c r="BM49" s="457"/>
      <c r="BN49" s="457"/>
      <c r="BO49" s="457"/>
      <c r="BP49" s="457"/>
      <c r="BQ49" s="457"/>
      <c r="BR49" s="457"/>
    </row>
    <row r="50" customFormat="false" ht="12" hidden="false" customHeight="false" outlineLevel="0" collapsed="false">
      <c r="B50" s="470"/>
      <c r="C50" s="470"/>
      <c r="D50" s="470"/>
      <c r="E50" s="470"/>
      <c r="F50" s="470"/>
      <c r="G50" s="470"/>
      <c r="H50" s="470"/>
      <c r="I50" s="470"/>
      <c r="J50" s="457"/>
      <c r="K50" s="457"/>
      <c r="L50" s="457"/>
      <c r="M50" s="457"/>
      <c r="N50" s="457"/>
      <c r="O50" s="457"/>
      <c r="P50" s="457"/>
      <c r="Q50" s="457"/>
      <c r="R50" s="457"/>
      <c r="S50" s="457"/>
      <c r="T50" s="457"/>
      <c r="U50" s="457"/>
      <c r="V50" s="457"/>
      <c r="W50" s="457"/>
      <c r="X50" s="457"/>
      <c r="Y50" s="457"/>
      <c r="Z50" s="457"/>
      <c r="AA50" s="457"/>
      <c r="AB50" s="457"/>
      <c r="AC50" s="457"/>
      <c r="AD50" s="457"/>
      <c r="AE50" s="457"/>
      <c r="AF50" s="457"/>
      <c r="AG50" s="457"/>
      <c r="AH50" s="457"/>
      <c r="AI50" s="457"/>
      <c r="AJ50" s="457"/>
      <c r="AK50" s="457"/>
      <c r="AL50" s="457"/>
      <c r="AM50" s="457"/>
      <c r="AN50" s="457"/>
      <c r="AO50" s="457"/>
      <c r="AP50" s="457"/>
      <c r="AQ50" s="457"/>
      <c r="AR50" s="457"/>
      <c r="AS50" s="457"/>
      <c r="AT50" s="457"/>
      <c r="AU50" s="457"/>
      <c r="AV50" s="457"/>
      <c r="AW50" s="457"/>
      <c r="AX50" s="457"/>
      <c r="AY50" s="457"/>
      <c r="AZ50" s="457"/>
      <c r="BA50" s="457"/>
      <c r="BB50" s="457"/>
      <c r="BC50" s="457"/>
      <c r="BD50" s="457"/>
      <c r="BE50" s="457"/>
      <c r="BF50" s="457"/>
      <c r="BG50" s="457"/>
      <c r="BH50" s="457"/>
      <c r="BI50" s="457"/>
      <c r="BJ50" s="457"/>
      <c r="BK50" s="457"/>
      <c r="BL50" s="457"/>
      <c r="BM50" s="457"/>
      <c r="BN50" s="457"/>
      <c r="BO50" s="457"/>
      <c r="BP50" s="457"/>
      <c r="BQ50" s="457"/>
      <c r="BR50" s="457"/>
    </row>
    <row r="51" customFormat="false" ht="12" hidden="false" customHeight="false" outlineLevel="0" collapsed="false">
      <c r="B51" s="457"/>
      <c r="C51" s="457"/>
      <c r="D51" s="470"/>
      <c r="E51" s="470"/>
      <c r="F51" s="470"/>
      <c r="G51" s="457"/>
      <c r="H51" s="457"/>
      <c r="I51" s="457"/>
      <c r="J51" s="457"/>
      <c r="K51" s="457"/>
      <c r="L51" s="457"/>
      <c r="M51" s="457"/>
      <c r="N51" s="457"/>
      <c r="O51" s="457"/>
      <c r="P51" s="457"/>
      <c r="Q51" s="457"/>
      <c r="R51" s="457"/>
      <c r="S51" s="457"/>
      <c r="T51" s="457"/>
      <c r="U51" s="457"/>
      <c r="V51" s="457"/>
      <c r="W51" s="457"/>
      <c r="X51" s="457"/>
      <c r="Y51" s="457"/>
      <c r="Z51" s="457"/>
      <c r="AA51" s="457"/>
      <c r="AB51" s="457"/>
      <c r="AC51" s="457"/>
      <c r="AD51" s="457"/>
      <c r="AE51" s="457"/>
      <c r="AF51" s="457"/>
      <c r="AG51" s="457"/>
      <c r="AH51" s="457"/>
      <c r="AI51" s="457"/>
      <c r="AJ51" s="457"/>
      <c r="AK51" s="457"/>
      <c r="AL51" s="457"/>
      <c r="AM51" s="457"/>
      <c r="AN51" s="457"/>
      <c r="AO51" s="457"/>
      <c r="AP51" s="457"/>
      <c r="AQ51" s="457"/>
      <c r="AR51" s="457"/>
      <c r="AS51" s="457"/>
      <c r="AT51" s="457"/>
      <c r="AU51" s="457"/>
      <c r="AV51" s="457"/>
      <c r="AW51" s="457"/>
      <c r="AX51" s="457"/>
      <c r="AY51" s="457"/>
      <c r="AZ51" s="457"/>
      <c r="BA51" s="457"/>
      <c r="BB51" s="457"/>
      <c r="BC51" s="457"/>
      <c r="BD51" s="457"/>
      <c r="BE51" s="457"/>
      <c r="BF51" s="457"/>
      <c r="BG51" s="457"/>
      <c r="BH51" s="457"/>
      <c r="BI51" s="457"/>
      <c r="BJ51" s="457"/>
      <c r="BK51" s="457"/>
      <c r="BL51" s="457"/>
      <c r="BM51" s="457"/>
      <c r="BN51" s="457"/>
      <c r="BO51" s="457"/>
      <c r="BP51" s="457"/>
      <c r="BQ51" s="457"/>
      <c r="BR51" s="457"/>
    </row>
  </sheetData>
  <mergeCells count="123">
    <mergeCell ref="B3:C5"/>
    <mergeCell ref="D3:D5"/>
    <mergeCell ref="E3:H3"/>
    <mergeCell ref="I3:J4"/>
    <mergeCell ref="K3:K5"/>
    <mergeCell ref="L3:N3"/>
    <mergeCell ref="O3:R3"/>
    <mergeCell ref="S3:V3"/>
    <mergeCell ref="E4:E5"/>
    <mergeCell ref="F4:F5"/>
    <mergeCell ref="G4:H4"/>
    <mergeCell ref="L4:M4"/>
    <mergeCell ref="N4:N5"/>
    <mergeCell ref="O4:P4"/>
    <mergeCell ref="Q4:Q5"/>
    <mergeCell ref="R4:R5"/>
    <mergeCell ref="S4:S5"/>
    <mergeCell ref="T4:T5"/>
    <mergeCell ref="U4:U5"/>
    <mergeCell ref="V4:V5"/>
    <mergeCell ref="B6:F6"/>
    <mergeCell ref="B7:C9"/>
    <mergeCell ref="D7:D9"/>
    <mergeCell ref="E7:E9"/>
    <mergeCell ref="F7:F9"/>
    <mergeCell ref="G7:G9"/>
    <mergeCell ref="H7:H9"/>
    <mergeCell ref="K7:K9"/>
    <mergeCell ref="L7:L9"/>
    <mergeCell ref="M7:M9"/>
    <mergeCell ref="N7:N9"/>
    <mergeCell ref="O7:O9"/>
    <mergeCell ref="P7:P9"/>
    <mergeCell ref="Q7:Q9"/>
    <mergeCell ref="R7:R8"/>
    <mergeCell ref="S7:S9"/>
    <mergeCell ref="T7:T9"/>
    <mergeCell ref="U7:U9"/>
    <mergeCell ref="V7:V9"/>
    <mergeCell ref="B10:C10"/>
    <mergeCell ref="B11:C11"/>
    <mergeCell ref="B12:B13"/>
    <mergeCell ref="C12:C13"/>
    <mergeCell ref="D12:D13"/>
    <mergeCell ref="E12:E13"/>
    <mergeCell ref="F12:F13"/>
    <mergeCell ref="G12:G13"/>
    <mergeCell ref="H12:H13"/>
    <mergeCell ref="I12:I13"/>
    <mergeCell ref="J12:J13"/>
    <mergeCell ref="K12:K13"/>
    <mergeCell ref="L12:L13"/>
    <mergeCell ref="M12:M13"/>
    <mergeCell ref="N12:N13"/>
    <mergeCell ref="O12:O13"/>
    <mergeCell ref="P12:P13"/>
    <mergeCell ref="Q12:Q13"/>
    <mergeCell ref="S12:S13"/>
    <mergeCell ref="T12:T13"/>
    <mergeCell ref="U12:U13"/>
    <mergeCell ref="V12:V13"/>
    <mergeCell ref="B17:B18"/>
    <mergeCell ref="C17:C18"/>
    <mergeCell ref="D17:D18"/>
    <mergeCell ref="F17:F18"/>
    <mergeCell ref="G17:G18"/>
    <mergeCell ref="H17:H18"/>
    <mergeCell ref="J17:J18"/>
    <mergeCell ref="K17:K18"/>
    <mergeCell ref="L17:L18"/>
    <mergeCell ref="M17:M18"/>
    <mergeCell ref="N17:N18"/>
    <mergeCell ref="O17:O18"/>
    <mergeCell ref="P17:P18"/>
    <mergeCell ref="Q17:Q18"/>
    <mergeCell ref="R17:R18"/>
    <mergeCell ref="S17:S18"/>
    <mergeCell ref="T17:T18"/>
    <mergeCell ref="U17:U18"/>
    <mergeCell ref="V17:V18"/>
    <mergeCell ref="B21:B23"/>
    <mergeCell ref="C21:C23"/>
    <mergeCell ref="D21:D23"/>
    <mergeCell ref="E21:E23"/>
    <mergeCell ref="F21:F23"/>
    <mergeCell ref="G21:G23"/>
    <mergeCell ref="H21:H23"/>
    <mergeCell ref="J21:J23"/>
    <mergeCell ref="K21:K23"/>
    <mergeCell ref="L21:L23"/>
    <mergeCell ref="M21:M23"/>
    <mergeCell ref="N21:N23"/>
    <mergeCell ref="O21:O23"/>
    <mergeCell ref="P21:P23"/>
    <mergeCell ref="Q21:Q23"/>
    <mergeCell ref="R21:R23"/>
    <mergeCell ref="S21:S23"/>
    <mergeCell ref="T21:T23"/>
    <mergeCell ref="U21:U23"/>
    <mergeCell ref="V21:V23"/>
    <mergeCell ref="B25:B26"/>
    <mergeCell ref="C25:C26"/>
    <mergeCell ref="D25:D26"/>
    <mergeCell ref="E25:E26"/>
    <mergeCell ref="F25:F26"/>
    <mergeCell ref="G25:G26"/>
    <mergeCell ref="H25:H26"/>
    <mergeCell ref="J25:J26"/>
    <mergeCell ref="K25:K26"/>
    <mergeCell ref="L25:L26"/>
    <mergeCell ref="M25:M26"/>
    <mergeCell ref="N25:N26"/>
    <mergeCell ref="O25:O26"/>
    <mergeCell ref="P25:P26"/>
    <mergeCell ref="Q25:Q26"/>
    <mergeCell ref="R25:R26"/>
    <mergeCell ref="S25:S26"/>
    <mergeCell ref="T25:T26"/>
    <mergeCell ref="U25:U26"/>
    <mergeCell ref="V25:V26"/>
    <mergeCell ref="B30:F30"/>
    <mergeCell ref="B31:C31"/>
    <mergeCell ref="B32:C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486" width="3.75"/>
    <col collapsed="false" customWidth="false" hidden="false" outlineLevel="0" max="2" min="2" style="486" width="8.99"/>
    <col collapsed="false" customWidth="true" hidden="false" outlineLevel="0" max="3" min="3" style="486" width="12.49"/>
    <col collapsed="false" customWidth="false" hidden="false" outlineLevel="0" max="5" min="4" style="486" width="8.99"/>
    <col collapsed="false" customWidth="true" hidden="false" outlineLevel="0" max="6" min="6" style="486" width="7.12"/>
    <col collapsed="false" customWidth="false" hidden="false" outlineLevel="0" max="7" min="7" style="486" width="8.99"/>
    <col collapsed="false" customWidth="true" hidden="false" outlineLevel="0" max="8" min="8" style="486" width="5.49"/>
    <col collapsed="false" customWidth="true" hidden="false" outlineLevel="0" max="9" min="9" style="486" width="7.12"/>
    <col collapsed="false" customWidth="false" hidden="false" outlineLevel="0" max="257" min="10" style="486" width="8.99"/>
  </cols>
  <sheetData>
    <row r="2" customFormat="false" ht="15" hidden="false" customHeight="false" outlineLevel="0" collapsed="false">
      <c r="B2" s="487" t="s">
        <v>656</v>
      </c>
      <c r="M2" s="488" t="s">
        <v>657</v>
      </c>
    </row>
    <row r="3" customFormat="false" ht="21" hidden="false" customHeight="true" outlineLevel="0" collapsed="false">
      <c r="B3" s="489" t="s">
        <v>573</v>
      </c>
      <c r="C3" s="489"/>
      <c r="D3" s="490" t="s">
        <v>574</v>
      </c>
      <c r="E3" s="490" t="s">
        <v>658</v>
      </c>
      <c r="F3" s="490" t="s">
        <v>659</v>
      </c>
      <c r="G3" s="490" t="s">
        <v>660</v>
      </c>
      <c r="H3" s="491" t="s">
        <v>578</v>
      </c>
      <c r="I3" s="491"/>
      <c r="J3" s="491"/>
      <c r="K3" s="492" t="s">
        <v>586</v>
      </c>
      <c r="L3" s="492"/>
      <c r="M3" s="493" t="s">
        <v>661</v>
      </c>
      <c r="N3" s="493" t="s">
        <v>588</v>
      </c>
      <c r="O3" s="493" t="s">
        <v>589</v>
      </c>
      <c r="P3" s="493" t="s">
        <v>662</v>
      </c>
    </row>
    <row r="4" customFormat="false" ht="33" hidden="false" customHeight="true" outlineLevel="0" collapsed="false">
      <c r="B4" s="489"/>
      <c r="C4" s="489"/>
      <c r="D4" s="490"/>
      <c r="E4" s="490"/>
      <c r="F4" s="490"/>
      <c r="G4" s="490"/>
      <c r="H4" s="494" t="s">
        <v>584</v>
      </c>
      <c r="I4" s="494"/>
      <c r="J4" s="495" t="s">
        <v>663</v>
      </c>
      <c r="K4" s="496" t="s">
        <v>596</v>
      </c>
      <c r="L4" s="497" t="s">
        <v>664</v>
      </c>
      <c r="M4" s="493"/>
      <c r="N4" s="493"/>
      <c r="O4" s="493"/>
      <c r="P4" s="493"/>
    </row>
    <row r="5" customFormat="false" ht="22.5" hidden="false" customHeight="true" outlineLevel="0" collapsed="false">
      <c r="B5" s="489"/>
      <c r="C5" s="489"/>
      <c r="D5" s="490"/>
      <c r="E5" s="490"/>
      <c r="F5" s="490"/>
      <c r="G5" s="490"/>
      <c r="H5" s="497" t="s">
        <v>596</v>
      </c>
      <c r="I5" s="497" t="s">
        <v>597</v>
      </c>
      <c r="J5" s="495"/>
      <c r="K5" s="496"/>
      <c r="L5" s="497"/>
      <c r="M5" s="498" t="s">
        <v>665</v>
      </c>
      <c r="N5" s="493"/>
      <c r="O5" s="493"/>
      <c r="P5" s="498" t="s">
        <v>666</v>
      </c>
    </row>
    <row r="6" customFormat="false" ht="12.75" hidden="false" customHeight="true" outlineLevel="0" collapsed="false">
      <c r="B6" s="499" t="s">
        <v>599</v>
      </c>
      <c r="C6" s="499"/>
      <c r="D6" s="499"/>
      <c r="E6" s="499"/>
      <c r="F6" s="500"/>
      <c r="G6" s="500"/>
      <c r="H6" s="501"/>
      <c r="I6" s="501"/>
      <c r="J6" s="502"/>
      <c r="K6" s="503"/>
      <c r="L6" s="501"/>
      <c r="M6" s="504"/>
      <c r="N6" s="502"/>
      <c r="O6" s="502"/>
      <c r="P6" s="505"/>
    </row>
    <row r="7" customFormat="false" ht="12" hidden="false" customHeight="true" outlineLevel="0" collapsed="false">
      <c r="B7" s="506" t="s">
        <v>74</v>
      </c>
      <c r="C7" s="506"/>
      <c r="D7" s="507" t="s">
        <v>667</v>
      </c>
      <c r="E7" s="507" t="s">
        <v>668</v>
      </c>
      <c r="F7" s="507" t="s">
        <v>669</v>
      </c>
      <c r="G7" s="507" t="s">
        <v>670</v>
      </c>
      <c r="H7" s="508" t="n">
        <v>2</v>
      </c>
      <c r="I7" s="509" t="n">
        <v>18</v>
      </c>
      <c r="J7" s="510" t="s">
        <v>639</v>
      </c>
      <c r="K7" s="509" t="n">
        <v>2</v>
      </c>
      <c r="L7" s="509" t="n">
        <v>42</v>
      </c>
      <c r="M7" s="509" t="n">
        <v>44</v>
      </c>
      <c r="N7" s="510" t="s">
        <v>608</v>
      </c>
      <c r="O7" s="509" t="n">
        <v>1170</v>
      </c>
      <c r="P7" s="511" t="n">
        <v>42</v>
      </c>
    </row>
    <row r="8" customFormat="false" ht="24" hidden="false" customHeight="false" outlineLevel="0" collapsed="false">
      <c r="B8" s="512" t="s">
        <v>94</v>
      </c>
      <c r="C8" s="513" t="s">
        <v>671</v>
      </c>
      <c r="D8" s="507" t="s">
        <v>626</v>
      </c>
      <c r="E8" s="507" t="s">
        <v>672</v>
      </c>
      <c r="F8" s="507" t="s">
        <v>673</v>
      </c>
      <c r="G8" s="507" t="s">
        <v>610</v>
      </c>
      <c r="H8" s="508" t="n">
        <v>0</v>
      </c>
      <c r="I8" s="509" t="n">
        <v>0</v>
      </c>
      <c r="J8" s="514" t="s">
        <v>620</v>
      </c>
      <c r="K8" s="509" t="n">
        <v>0</v>
      </c>
      <c r="L8" s="509" t="n">
        <v>0</v>
      </c>
      <c r="M8" s="509" t="n">
        <v>0</v>
      </c>
      <c r="N8" s="514" t="s">
        <v>620</v>
      </c>
      <c r="O8" s="509" t="n">
        <v>130</v>
      </c>
      <c r="P8" s="515" t="n">
        <v>22.5</v>
      </c>
    </row>
    <row r="9" customFormat="false" ht="12" hidden="false" customHeight="false" outlineLevel="0" collapsed="false">
      <c r="B9" s="516"/>
      <c r="C9" s="517" t="s">
        <v>106</v>
      </c>
      <c r="D9" s="507" t="s">
        <v>667</v>
      </c>
      <c r="E9" s="507" t="s">
        <v>613</v>
      </c>
      <c r="F9" s="507" t="s">
        <v>674</v>
      </c>
      <c r="G9" s="507" t="s">
        <v>609</v>
      </c>
      <c r="H9" s="508" t="n">
        <v>0</v>
      </c>
      <c r="I9" s="509" t="n">
        <v>0</v>
      </c>
      <c r="J9" s="510" t="s">
        <v>639</v>
      </c>
      <c r="K9" s="509" t="n">
        <v>1</v>
      </c>
      <c r="L9" s="509" t="n">
        <v>3</v>
      </c>
      <c r="M9" s="509" t="n">
        <v>258</v>
      </c>
      <c r="N9" s="510" t="s">
        <v>621</v>
      </c>
      <c r="O9" s="509" t="n">
        <v>1390</v>
      </c>
      <c r="P9" s="511" t="n">
        <v>180</v>
      </c>
    </row>
    <row r="10" customFormat="false" ht="12" hidden="false" customHeight="false" outlineLevel="0" collapsed="false">
      <c r="B10" s="518" t="s">
        <v>116</v>
      </c>
      <c r="C10" s="517" t="s">
        <v>131</v>
      </c>
      <c r="D10" s="507" t="s">
        <v>667</v>
      </c>
      <c r="E10" s="507" t="s">
        <v>403</v>
      </c>
      <c r="F10" s="507" t="s">
        <v>675</v>
      </c>
      <c r="G10" s="507" t="s">
        <v>617</v>
      </c>
      <c r="H10" s="508" t="n">
        <v>0</v>
      </c>
      <c r="I10" s="509" t="n">
        <v>0</v>
      </c>
      <c r="J10" s="514" t="s">
        <v>620</v>
      </c>
      <c r="K10" s="509" t="n">
        <v>0</v>
      </c>
      <c r="L10" s="509" t="n">
        <v>0</v>
      </c>
      <c r="M10" s="509" t="n">
        <v>163</v>
      </c>
      <c r="N10" s="510" t="s">
        <v>608</v>
      </c>
      <c r="O10" s="509" t="n">
        <v>138</v>
      </c>
      <c r="P10" s="515" t="n">
        <v>52.5</v>
      </c>
    </row>
    <row r="11" customFormat="false" ht="24" hidden="false" customHeight="false" outlineLevel="0" collapsed="false">
      <c r="B11" s="518" t="s">
        <v>76</v>
      </c>
      <c r="C11" s="517" t="s">
        <v>676</v>
      </c>
      <c r="D11" s="507" t="s">
        <v>677</v>
      </c>
      <c r="E11" s="507" t="s">
        <v>672</v>
      </c>
      <c r="F11" s="507" t="s">
        <v>678</v>
      </c>
      <c r="G11" s="507" t="s">
        <v>613</v>
      </c>
      <c r="H11" s="508" t="n">
        <v>0</v>
      </c>
      <c r="I11" s="509" t="n">
        <v>0</v>
      </c>
      <c r="J11" s="514" t="s">
        <v>620</v>
      </c>
      <c r="K11" s="509" t="n">
        <v>1</v>
      </c>
      <c r="L11" s="509" t="n">
        <v>0</v>
      </c>
      <c r="M11" s="509" t="n">
        <v>370</v>
      </c>
      <c r="N11" s="510" t="s">
        <v>613</v>
      </c>
      <c r="O11" s="509" t="n">
        <v>248</v>
      </c>
      <c r="P11" s="511" t="n">
        <v>22</v>
      </c>
    </row>
    <row r="12" customFormat="false" ht="36" hidden="false" customHeight="false" outlineLevel="0" collapsed="false">
      <c r="B12" s="518" t="s">
        <v>322</v>
      </c>
      <c r="C12" s="517" t="s">
        <v>679</v>
      </c>
      <c r="D12" s="507" t="s">
        <v>634</v>
      </c>
      <c r="E12" s="507" t="s">
        <v>613</v>
      </c>
      <c r="F12" s="507" t="s">
        <v>680</v>
      </c>
      <c r="G12" s="507" t="s">
        <v>613</v>
      </c>
      <c r="H12" s="508" t="n">
        <v>0</v>
      </c>
      <c r="I12" s="509" t="n">
        <v>0</v>
      </c>
      <c r="J12" s="514" t="s">
        <v>620</v>
      </c>
      <c r="K12" s="509" t="n">
        <v>0</v>
      </c>
      <c r="L12" s="509" t="n">
        <v>0</v>
      </c>
      <c r="M12" s="509" t="n">
        <v>0</v>
      </c>
      <c r="N12" s="510" t="s">
        <v>613</v>
      </c>
      <c r="O12" s="509" t="n">
        <v>60</v>
      </c>
      <c r="P12" s="511" t="n">
        <v>12</v>
      </c>
    </row>
    <row r="13" customFormat="false" ht="12" hidden="false" customHeight="false" outlineLevel="0" collapsed="false">
      <c r="B13" s="518" t="s">
        <v>179</v>
      </c>
      <c r="C13" s="517" t="s">
        <v>182</v>
      </c>
      <c r="D13" s="507" t="s">
        <v>681</v>
      </c>
      <c r="E13" s="507" t="s">
        <v>682</v>
      </c>
      <c r="F13" s="507" t="s">
        <v>683</v>
      </c>
      <c r="G13" s="507" t="s">
        <v>606</v>
      </c>
      <c r="H13" s="508" t="n">
        <v>1</v>
      </c>
      <c r="I13" s="519" t="n">
        <v>11.3</v>
      </c>
      <c r="J13" s="514" t="s">
        <v>620</v>
      </c>
      <c r="K13" s="509" t="n">
        <v>1</v>
      </c>
      <c r="L13" s="519" t="n">
        <v>46.7</v>
      </c>
      <c r="M13" s="509" t="n">
        <v>90</v>
      </c>
      <c r="N13" s="510" t="s">
        <v>613</v>
      </c>
      <c r="O13" s="509" t="n">
        <v>440</v>
      </c>
      <c r="P13" s="515" t="n">
        <v>112.5</v>
      </c>
    </row>
    <row r="14" customFormat="false" ht="24" hidden="false" customHeight="false" outlineLevel="0" collapsed="false">
      <c r="B14" s="518" t="s">
        <v>191</v>
      </c>
      <c r="C14" s="517" t="s">
        <v>684</v>
      </c>
      <c r="D14" s="507" t="s">
        <v>685</v>
      </c>
      <c r="E14" s="507" t="s">
        <v>672</v>
      </c>
      <c r="F14" s="507" t="s">
        <v>686</v>
      </c>
      <c r="G14" s="507" t="s">
        <v>617</v>
      </c>
      <c r="H14" s="508" t="n">
        <v>0</v>
      </c>
      <c r="I14" s="509" t="n">
        <v>0</v>
      </c>
      <c r="J14" s="514" t="s">
        <v>620</v>
      </c>
      <c r="K14" s="509" t="n">
        <v>0</v>
      </c>
      <c r="L14" s="509" t="n">
        <v>0</v>
      </c>
      <c r="M14" s="509" t="n">
        <v>627</v>
      </c>
      <c r="N14" s="510" t="s">
        <v>613</v>
      </c>
      <c r="O14" s="509" t="n">
        <v>461</v>
      </c>
      <c r="P14" s="511" t="n">
        <v>70</v>
      </c>
    </row>
    <row r="15" customFormat="false" ht="12" hidden="false" customHeight="false" outlineLevel="0" collapsed="false">
      <c r="B15" s="512" t="s">
        <v>229</v>
      </c>
      <c r="C15" s="513" t="s">
        <v>236</v>
      </c>
      <c r="D15" s="507" t="s">
        <v>667</v>
      </c>
      <c r="E15" s="507" t="s">
        <v>682</v>
      </c>
      <c r="F15" s="507" t="s">
        <v>687</v>
      </c>
      <c r="G15" s="507" t="s">
        <v>606</v>
      </c>
      <c r="H15" s="508" t="n">
        <v>1</v>
      </c>
      <c r="I15" s="519" t="n">
        <v>6.6</v>
      </c>
      <c r="J15" s="510" t="s">
        <v>639</v>
      </c>
      <c r="K15" s="509" t="n">
        <v>1</v>
      </c>
      <c r="L15" s="519" t="n">
        <v>5</v>
      </c>
      <c r="M15" s="509" t="n">
        <v>688</v>
      </c>
      <c r="N15" s="510" t="s">
        <v>613</v>
      </c>
      <c r="O15" s="509" t="n">
        <v>102</v>
      </c>
      <c r="P15" s="511" t="n">
        <v>18</v>
      </c>
    </row>
    <row r="16" customFormat="false" ht="12" hidden="false" customHeight="false" outlineLevel="0" collapsed="false">
      <c r="B16" s="516"/>
      <c r="C16" s="517" t="s">
        <v>237</v>
      </c>
      <c r="D16" s="507" t="s">
        <v>688</v>
      </c>
      <c r="E16" s="507" t="s">
        <v>613</v>
      </c>
      <c r="F16" s="507" t="s">
        <v>689</v>
      </c>
      <c r="G16" s="507" t="s">
        <v>613</v>
      </c>
      <c r="H16" s="508" t="n">
        <v>1</v>
      </c>
      <c r="I16" s="519" t="n">
        <v>9.4</v>
      </c>
      <c r="J16" s="514" t="s">
        <v>620</v>
      </c>
      <c r="K16" s="509" t="n">
        <v>1</v>
      </c>
      <c r="L16" s="509" t="n">
        <v>188</v>
      </c>
      <c r="M16" s="509" t="n">
        <v>300</v>
      </c>
      <c r="N16" s="510" t="s">
        <v>621</v>
      </c>
      <c r="O16" s="509" t="n">
        <v>250</v>
      </c>
      <c r="P16" s="511" t="n">
        <v>15</v>
      </c>
    </row>
    <row r="17" customFormat="false" ht="12" hidden="false" customHeight="false" outlineLevel="0" collapsed="false">
      <c r="B17" s="518" t="s">
        <v>255</v>
      </c>
      <c r="C17" s="517" t="s">
        <v>264</v>
      </c>
      <c r="D17" s="507" t="s">
        <v>634</v>
      </c>
      <c r="E17" s="507" t="s">
        <v>613</v>
      </c>
      <c r="F17" s="507" t="s">
        <v>690</v>
      </c>
      <c r="G17" s="507" t="s">
        <v>617</v>
      </c>
      <c r="H17" s="508" t="n">
        <v>0</v>
      </c>
      <c r="I17" s="509" t="n">
        <v>0</v>
      </c>
      <c r="J17" s="514" t="s">
        <v>620</v>
      </c>
      <c r="K17" s="509" t="n">
        <v>1</v>
      </c>
      <c r="L17" s="509" t="n">
        <v>20</v>
      </c>
      <c r="M17" s="509" t="n">
        <v>588</v>
      </c>
      <c r="N17" s="510" t="s">
        <v>691</v>
      </c>
      <c r="O17" s="509" t="n">
        <v>500</v>
      </c>
      <c r="P17" s="511" t="n">
        <v>40</v>
      </c>
    </row>
    <row r="18" customFormat="false" ht="12" hidden="false" customHeight="false" outlineLevel="0" collapsed="false">
      <c r="B18" s="518" t="s">
        <v>267</v>
      </c>
      <c r="C18" s="517" t="s">
        <v>273</v>
      </c>
      <c r="D18" s="507" t="s">
        <v>692</v>
      </c>
      <c r="E18" s="507" t="s">
        <v>613</v>
      </c>
      <c r="F18" s="507" t="s">
        <v>693</v>
      </c>
      <c r="G18" s="507" t="s">
        <v>617</v>
      </c>
      <c r="H18" s="508" t="n">
        <v>0</v>
      </c>
      <c r="I18" s="509" t="n">
        <v>0</v>
      </c>
      <c r="J18" s="510" t="s">
        <v>639</v>
      </c>
      <c r="K18" s="509" t="n">
        <v>1</v>
      </c>
      <c r="L18" s="509" t="n">
        <v>5</v>
      </c>
      <c r="M18" s="509" t="n">
        <v>300</v>
      </c>
      <c r="N18" s="510" t="s">
        <v>613</v>
      </c>
      <c r="O18" s="509" t="n">
        <v>170</v>
      </c>
      <c r="P18" s="511" t="n">
        <v>26</v>
      </c>
    </row>
    <row r="19" customFormat="false" ht="12" hidden="false" customHeight="false" outlineLevel="0" collapsed="false">
      <c r="B19" s="520"/>
      <c r="C19" s="521" t="s">
        <v>613</v>
      </c>
      <c r="D19" s="507" t="s">
        <v>667</v>
      </c>
      <c r="E19" s="507" t="s">
        <v>613</v>
      </c>
      <c r="F19" s="507" t="s">
        <v>694</v>
      </c>
      <c r="G19" s="507" t="s">
        <v>613</v>
      </c>
      <c r="H19" s="508" t="n">
        <v>0</v>
      </c>
      <c r="I19" s="509" t="n">
        <v>0</v>
      </c>
      <c r="J19" s="510" t="s">
        <v>613</v>
      </c>
      <c r="K19" s="509" t="n">
        <v>1</v>
      </c>
      <c r="L19" s="509" t="n">
        <v>228</v>
      </c>
      <c r="M19" s="509" t="n">
        <v>1047</v>
      </c>
      <c r="N19" s="510" t="s">
        <v>613</v>
      </c>
      <c r="O19" s="509" t="n">
        <v>314</v>
      </c>
      <c r="P19" s="515" t="n">
        <v>50.4</v>
      </c>
    </row>
    <row r="20" customFormat="false" ht="12" hidden="false" customHeight="false" outlineLevel="0" collapsed="false">
      <c r="B20" s="516"/>
      <c r="C20" s="517" t="s">
        <v>284</v>
      </c>
      <c r="D20" s="507" t="s">
        <v>634</v>
      </c>
      <c r="E20" s="507" t="s">
        <v>613</v>
      </c>
      <c r="F20" s="507" t="s">
        <v>695</v>
      </c>
      <c r="G20" s="507" t="s">
        <v>613</v>
      </c>
      <c r="H20" s="508" t="n">
        <v>0</v>
      </c>
      <c r="I20" s="509" t="n">
        <v>0</v>
      </c>
      <c r="J20" s="514" t="s">
        <v>620</v>
      </c>
      <c r="K20" s="509" t="n">
        <v>1</v>
      </c>
      <c r="L20" s="509" t="n">
        <v>13</v>
      </c>
      <c r="M20" s="509" t="n">
        <v>835</v>
      </c>
      <c r="N20" s="510" t="s">
        <v>621</v>
      </c>
      <c r="O20" s="509" t="n">
        <v>420</v>
      </c>
      <c r="P20" s="515" t="n">
        <v>63</v>
      </c>
    </row>
    <row r="21" customFormat="false" ht="13.5" hidden="false" customHeight="true" outlineLevel="0" collapsed="false">
      <c r="B21" s="518" t="s">
        <v>696</v>
      </c>
      <c r="C21" s="518"/>
      <c r="D21" s="518"/>
      <c r="E21" s="518"/>
      <c r="F21" s="507"/>
      <c r="G21" s="507"/>
      <c r="H21" s="508"/>
      <c r="I21" s="509"/>
      <c r="J21" s="514"/>
      <c r="K21" s="509"/>
      <c r="L21" s="509"/>
      <c r="M21" s="509"/>
      <c r="N21" s="514" t="s">
        <v>620</v>
      </c>
      <c r="O21" s="509"/>
      <c r="P21" s="511"/>
    </row>
    <row r="22" customFormat="false" ht="12" hidden="false" customHeight="false" outlineLevel="0" collapsed="false">
      <c r="B22" s="518" t="s">
        <v>94</v>
      </c>
      <c r="C22" s="517" t="s">
        <v>109</v>
      </c>
      <c r="D22" s="507" t="s">
        <v>643</v>
      </c>
      <c r="E22" s="507" t="s">
        <v>672</v>
      </c>
      <c r="F22" s="507" t="s">
        <v>630</v>
      </c>
      <c r="G22" s="507" t="s">
        <v>617</v>
      </c>
      <c r="H22" s="508" t="n">
        <v>0</v>
      </c>
      <c r="I22" s="509" t="n">
        <v>0</v>
      </c>
      <c r="J22" s="514" t="s">
        <v>620</v>
      </c>
      <c r="K22" s="509" t="n">
        <v>1</v>
      </c>
      <c r="L22" s="509" t="n">
        <v>24</v>
      </c>
      <c r="M22" s="509" t="n">
        <v>282</v>
      </c>
      <c r="N22" s="510" t="s">
        <v>691</v>
      </c>
      <c r="O22" s="509" t="n">
        <v>0</v>
      </c>
      <c r="P22" s="511" t="n">
        <v>0</v>
      </c>
    </row>
    <row r="23" customFormat="false" ht="24" hidden="false" customHeight="false" outlineLevel="0" collapsed="false">
      <c r="B23" s="518" t="s">
        <v>191</v>
      </c>
      <c r="C23" s="517" t="s">
        <v>697</v>
      </c>
      <c r="D23" s="507" t="s">
        <v>613</v>
      </c>
      <c r="E23" s="507" t="s">
        <v>613</v>
      </c>
      <c r="F23" s="507" t="s">
        <v>698</v>
      </c>
      <c r="G23" s="507" t="s">
        <v>610</v>
      </c>
      <c r="H23" s="508" t="n">
        <v>0</v>
      </c>
      <c r="I23" s="509" t="n">
        <v>0</v>
      </c>
      <c r="J23" s="514" t="s">
        <v>620</v>
      </c>
      <c r="K23" s="509" t="n">
        <v>1</v>
      </c>
      <c r="L23" s="509" t="n">
        <v>0</v>
      </c>
      <c r="M23" s="509" t="n">
        <v>743</v>
      </c>
      <c r="N23" s="510" t="s">
        <v>621</v>
      </c>
      <c r="O23" s="509" t="n">
        <v>0</v>
      </c>
      <c r="P23" s="511" t="n">
        <v>0</v>
      </c>
    </row>
    <row r="24" customFormat="false" ht="12" hidden="false" customHeight="false" outlineLevel="0" collapsed="false">
      <c r="B24" s="512" t="s">
        <v>211</v>
      </c>
      <c r="C24" s="513" t="s">
        <v>220</v>
      </c>
      <c r="D24" s="507" t="s">
        <v>613</v>
      </c>
      <c r="E24" s="507" t="s">
        <v>682</v>
      </c>
      <c r="F24" s="507" t="s">
        <v>699</v>
      </c>
      <c r="G24" s="507" t="s">
        <v>617</v>
      </c>
      <c r="H24" s="508" t="n">
        <v>0</v>
      </c>
      <c r="I24" s="509" t="n">
        <v>0</v>
      </c>
      <c r="J24" s="514" t="s">
        <v>620</v>
      </c>
      <c r="K24" s="509" t="n">
        <v>1</v>
      </c>
      <c r="L24" s="509" t="n">
        <v>0</v>
      </c>
      <c r="M24" s="509" t="n">
        <v>8830</v>
      </c>
      <c r="N24" s="510" t="s">
        <v>608</v>
      </c>
      <c r="O24" s="509" t="n">
        <v>0</v>
      </c>
      <c r="P24" s="511" t="n">
        <v>0</v>
      </c>
    </row>
    <row r="25" customFormat="false" ht="12" hidden="false" customHeight="false" outlineLevel="0" collapsed="false">
      <c r="B25" s="516"/>
      <c r="C25" s="517" t="s">
        <v>214</v>
      </c>
      <c r="D25" s="507" t="s">
        <v>613</v>
      </c>
      <c r="E25" s="507" t="s">
        <v>613</v>
      </c>
      <c r="F25" s="507" t="s">
        <v>700</v>
      </c>
      <c r="G25" s="507" t="s">
        <v>609</v>
      </c>
      <c r="H25" s="508" t="n">
        <v>0</v>
      </c>
      <c r="I25" s="509" t="n">
        <v>0</v>
      </c>
      <c r="J25" s="514" t="s">
        <v>620</v>
      </c>
      <c r="K25" s="509" t="n">
        <v>1</v>
      </c>
      <c r="L25" s="509" t="n">
        <v>0</v>
      </c>
      <c r="M25" s="509" t="n">
        <v>934</v>
      </c>
      <c r="N25" s="510" t="s">
        <v>611</v>
      </c>
      <c r="O25" s="509" t="n">
        <v>0</v>
      </c>
      <c r="P25" s="511" t="n">
        <v>0</v>
      </c>
    </row>
    <row r="26" customFormat="false" ht="12" hidden="false" customHeight="false" outlineLevel="0" collapsed="false">
      <c r="B26" s="518" t="s">
        <v>229</v>
      </c>
      <c r="C26" s="522" t="s">
        <v>251</v>
      </c>
      <c r="D26" s="507" t="s">
        <v>613</v>
      </c>
      <c r="E26" s="507" t="s">
        <v>613</v>
      </c>
      <c r="F26" s="507" t="s">
        <v>701</v>
      </c>
      <c r="G26" s="507" t="s">
        <v>610</v>
      </c>
      <c r="H26" s="508" t="n">
        <v>0</v>
      </c>
      <c r="I26" s="509" t="n">
        <v>0</v>
      </c>
      <c r="J26" s="514" t="s">
        <v>620</v>
      </c>
      <c r="K26" s="509" t="n">
        <v>1</v>
      </c>
      <c r="L26" s="519" t="n">
        <v>7.6</v>
      </c>
      <c r="M26" s="509" t="n">
        <v>479</v>
      </c>
      <c r="N26" s="510" t="s">
        <v>621</v>
      </c>
      <c r="O26" s="509" t="n">
        <v>0</v>
      </c>
      <c r="P26" s="511" t="n">
        <v>0</v>
      </c>
    </row>
    <row r="27" customFormat="false" ht="12.75" hidden="false" customHeight="false" outlineLevel="0" collapsed="false">
      <c r="B27" s="523" t="s">
        <v>267</v>
      </c>
      <c r="C27" s="524" t="s">
        <v>272</v>
      </c>
      <c r="D27" s="525" t="s">
        <v>613</v>
      </c>
      <c r="E27" s="525" t="s">
        <v>613</v>
      </c>
      <c r="F27" s="525" t="s">
        <v>702</v>
      </c>
      <c r="G27" s="525" t="s">
        <v>613</v>
      </c>
      <c r="H27" s="526" t="n">
        <v>0</v>
      </c>
      <c r="I27" s="527" t="n">
        <v>0</v>
      </c>
      <c r="J27" s="528" t="s">
        <v>639</v>
      </c>
      <c r="K27" s="527" t="n">
        <v>1</v>
      </c>
      <c r="L27" s="529" t="n">
        <v>18.3</v>
      </c>
      <c r="M27" s="527" t="n">
        <v>1500</v>
      </c>
      <c r="N27" s="528" t="s">
        <v>613</v>
      </c>
      <c r="O27" s="527" t="n">
        <v>0</v>
      </c>
      <c r="P27" s="530" t="n">
        <v>0</v>
      </c>
    </row>
    <row r="28" customFormat="false" ht="13.5" hidden="false" customHeight="true" outlineLevel="0" collapsed="false">
      <c r="B28" s="531" t="s">
        <v>654</v>
      </c>
      <c r="C28" s="532" t="s">
        <v>703</v>
      </c>
      <c r="D28" s="532"/>
      <c r="E28" s="532"/>
      <c r="F28" s="532"/>
      <c r="G28" s="532"/>
      <c r="H28" s="532"/>
      <c r="I28" s="532"/>
      <c r="J28" s="532"/>
      <c r="K28" s="532"/>
    </row>
    <row r="29" customFormat="false" ht="12" hidden="false" customHeight="false" outlineLevel="0" collapsed="false">
      <c r="B29" s="507"/>
      <c r="C29" s="507"/>
      <c r="D29" s="533"/>
      <c r="E29" s="507"/>
      <c r="F29" s="507"/>
      <c r="G29" s="507"/>
      <c r="H29" s="534"/>
      <c r="I29" s="535"/>
    </row>
    <row r="30" customFormat="false" ht="12" hidden="false" customHeight="false" outlineLevel="0" collapsed="false">
      <c r="B30" s="536"/>
      <c r="C30" s="536"/>
      <c r="D30" s="533"/>
      <c r="E30" s="507"/>
      <c r="F30" s="507"/>
      <c r="G30" s="507"/>
      <c r="H30" s="534"/>
      <c r="I30" s="535"/>
    </row>
    <row r="31" customFormat="false" ht="12" hidden="false" customHeight="false" outlineLevel="0" collapsed="false">
      <c r="B31" s="507"/>
      <c r="C31" s="507"/>
      <c r="D31" s="533"/>
      <c r="E31" s="507"/>
      <c r="F31" s="507"/>
      <c r="G31" s="507"/>
      <c r="H31" s="534"/>
      <c r="I31" s="535"/>
    </row>
    <row r="32" customFormat="false" ht="12" hidden="false" customHeight="false" outlineLevel="0" collapsed="false">
      <c r="B32" s="536"/>
      <c r="C32" s="536"/>
      <c r="D32" s="533"/>
      <c r="E32" s="507"/>
      <c r="F32" s="507"/>
      <c r="G32" s="507"/>
      <c r="H32" s="534"/>
      <c r="I32" s="535"/>
    </row>
    <row r="33" customFormat="false" ht="12" hidden="false" customHeight="false" outlineLevel="0" collapsed="false">
      <c r="B33" s="507"/>
      <c r="C33" s="533"/>
      <c r="D33" s="533"/>
      <c r="E33" s="507"/>
      <c r="F33" s="507"/>
      <c r="G33" s="507"/>
      <c r="H33" s="534"/>
      <c r="I33" s="535"/>
    </row>
    <row r="34" customFormat="false" ht="12" hidden="false" customHeight="false" outlineLevel="0" collapsed="false">
      <c r="B34" s="507"/>
      <c r="C34" s="533"/>
      <c r="D34" s="533"/>
      <c r="E34" s="507"/>
      <c r="F34" s="507"/>
      <c r="G34" s="507"/>
      <c r="H34" s="534"/>
      <c r="I34" s="535"/>
    </row>
    <row r="35" customFormat="false" ht="12" hidden="false" customHeight="false" outlineLevel="0" collapsed="false">
      <c r="B35" s="536"/>
      <c r="C35" s="536"/>
      <c r="D35" s="533"/>
      <c r="E35" s="507"/>
      <c r="F35" s="507"/>
      <c r="G35" s="507"/>
      <c r="H35" s="534"/>
      <c r="I35" s="535"/>
    </row>
    <row r="36" customFormat="false" ht="12" hidden="false" customHeight="false" outlineLevel="0" collapsed="false">
      <c r="B36" s="507"/>
      <c r="C36" s="507"/>
      <c r="D36" s="533"/>
      <c r="E36" s="507"/>
      <c r="F36" s="507"/>
      <c r="G36" s="507"/>
      <c r="H36" s="534"/>
      <c r="I36" s="535"/>
    </row>
    <row r="37" customFormat="false" ht="12" hidden="false" customHeight="false" outlineLevel="0" collapsed="false">
      <c r="B37" s="536"/>
      <c r="C37" s="536"/>
      <c r="D37" s="533"/>
      <c r="E37" s="507"/>
      <c r="F37" s="507"/>
      <c r="G37" s="507"/>
      <c r="H37" s="534"/>
      <c r="I37" s="535"/>
    </row>
    <row r="38" customFormat="false" ht="12" hidden="false" customHeight="false" outlineLevel="0" collapsed="false">
      <c r="B38" s="507"/>
      <c r="C38" s="507"/>
      <c r="D38" s="533"/>
      <c r="E38" s="507"/>
      <c r="F38" s="507"/>
      <c r="G38" s="507"/>
      <c r="H38" s="534"/>
      <c r="I38" s="535"/>
    </row>
  </sheetData>
  <mergeCells count="19">
    <mergeCell ref="B3:C5"/>
    <mergeCell ref="D3:D5"/>
    <mergeCell ref="E3:E5"/>
    <mergeCell ref="F3:F5"/>
    <mergeCell ref="G3:G5"/>
    <mergeCell ref="H3:J3"/>
    <mergeCell ref="K3:L3"/>
    <mergeCell ref="M3:M4"/>
    <mergeCell ref="N3:N5"/>
    <mergeCell ref="O3:O5"/>
    <mergeCell ref="P3:P4"/>
    <mergeCell ref="H4:I4"/>
    <mergeCell ref="J4:J5"/>
    <mergeCell ref="K4:K5"/>
    <mergeCell ref="L4:L5"/>
    <mergeCell ref="B6:E6"/>
    <mergeCell ref="B7:C7"/>
    <mergeCell ref="B21:E21"/>
    <mergeCell ref="C28:K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537" width="2.12"/>
    <col collapsed="false" customWidth="true" hidden="false" outlineLevel="0" max="2" min="2" style="537" width="10.62"/>
    <col collapsed="false" customWidth="true" hidden="false" outlineLevel="0" max="3" min="3" style="537" width="10.74"/>
    <col collapsed="false" customWidth="true" hidden="false" outlineLevel="0" max="4" min="4" style="537" width="15.62"/>
    <col collapsed="false" customWidth="true" hidden="false" outlineLevel="0" max="12" min="5" style="537" width="9.12"/>
    <col collapsed="false" customWidth="true" hidden="false" outlineLevel="0" max="13" min="13" style="537" width="8.62"/>
    <col collapsed="false" customWidth="true" hidden="false" outlineLevel="0" max="14" min="14" style="537" width="10.99"/>
    <col collapsed="false" customWidth="false" hidden="false" outlineLevel="0" max="257" min="15" style="537" width="8.99"/>
  </cols>
  <sheetData>
    <row r="2" customFormat="false" ht="14.25" hidden="false" customHeight="false" outlineLevel="0" collapsed="false">
      <c r="B2" s="538" t="s">
        <v>704</v>
      </c>
    </row>
    <row r="3" customFormat="false" ht="14.25" hidden="false" customHeight="false" outlineLevel="0" collapsed="false">
      <c r="M3" s="539" t="n">
        <v>19084</v>
      </c>
      <c r="N3" s="539"/>
    </row>
    <row r="4" customFormat="false" ht="12" hidden="false" customHeight="false" outlineLevel="0" collapsed="false">
      <c r="B4" s="540" t="s">
        <v>543</v>
      </c>
      <c r="C4" s="540" t="s">
        <v>705</v>
      </c>
      <c r="D4" s="541" t="s">
        <v>706</v>
      </c>
      <c r="E4" s="541"/>
      <c r="F4" s="541"/>
      <c r="G4" s="541"/>
      <c r="H4" s="541"/>
      <c r="I4" s="541" t="s">
        <v>707</v>
      </c>
      <c r="J4" s="541"/>
      <c r="K4" s="541"/>
      <c r="L4" s="541"/>
      <c r="M4" s="541"/>
      <c r="N4" s="541"/>
    </row>
    <row r="5" customFormat="false" ht="12" hidden="false" customHeight="false" outlineLevel="0" collapsed="false">
      <c r="B5" s="540"/>
      <c r="C5" s="540"/>
      <c r="D5" s="542" t="s">
        <v>38</v>
      </c>
      <c r="E5" s="542" t="s">
        <v>708</v>
      </c>
      <c r="F5" s="542" t="s">
        <v>709</v>
      </c>
      <c r="G5" s="542" t="s">
        <v>710</v>
      </c>
      <c r="H5" s="542" t="s">
        <v>711</v>
      </c>
      <c r="I5" s="543" t="s">
        <v>712</v>
      </c>
      <c r="J5" s="543"/>
      <c r="K5" s="543"/>
      <c r="L5" s="543" t="s">
        <v>713</v>
      </c>
      <c r="M5" s="543"/>
      <c r="N5" s="543"/>
    </row>
    <row r="6" customFormat="false" ht="12" hidden="false" customHeight="true" outlineLevel="0" collapsed="false">
      <c r="B6" s="540"/>
      <c r="C6" s="540"/>
      <c r="D6" s="542"/>
      <c r="E6" s="542"/>
      <c r="F6" s="542"/>
      <c r="G6" s="542"/>
      <c r="H6" s="542"/>
      <c r="I6" s="544" t="s">
        <v>714</v>
      </c>
      <c r="J6" s="545" t="s">
        <v>715</v>
      </c>
      <c r="K6" s="545" t="s">
        <v>716</v>
      </c>
      <c r="L6" s="545" t="s">
        <v>717</v>
      </c>
      <c r="M6" s="545" t="s">
        <v>718</v>
      </c>
      <c r="N6" s="545" t="s">
        <v>719</v>
      </c>
    </row>
    <row r="7" customFormat="false" ht="12" hidden="false" customHeight="false" outlineLevel="0" collapsed="false">
      <c r="B7" s="540"/>
      <c r="C7" s="540"/>
      <c r="D7" s="542"/>
      <c r="E7" s="542"/>
      <c r="F7" s="542"/>
      <c r="G7" s="542"/>
      <c r="H7" s="542"/>
      <c r="I7" s="544"/>
      <c r="J7" s="544"/>
      <c r="K7" s="544"/>
      <c r="L7" s="544"/>
      <c r="M7" s="544"/>
      <c r="N7" s="544"/>
    </row>
    <row r="8" customFormat="false" ht="12" hidden="false" customHeight="false" outlineLevel="0" collapsed="false">
      <c r="B8" s="546"/>
      <c r="C8" s="547" t="s">
        <v>603</v>
      </c>
      <c r="D8" s="547" t="s">
        <v>603</v>
      </c>
      <c r="E8" s="547" t="s">
        <v>603</v>
      </c>
      <c r="F8" s="547" t="s">
        <v>603</v>
      </c>
      <c r="G8" s="547" t="s">
        <v>603</v>
      </c>
      <c r="H8" s="547" t="s">
        <v>603</v>
      </c>
      <c r="I8" s="547" t="s">
        <v>603</v>
      </c>
      <c r="J8" s="547" t="s">
        <v>603</v>
      </c>
      <c r="K8" s="547" t="s">
        <v>603</v>
      </c>
      <c r="L8" s="547" t="s">
        <v>603</v>
      </c>
      <c r="M8" s="547" t="s">
        <v>603</v>
      </c>
      <c r="N8" s="548" t="s">
        <v>603</v>
      </c>
    </row>
    <row r="9" customFormat="false" ht="12" hidden="false" customHeight="false" outlineLevel="0" collapsed="false">
      <c r="B9" s="549" t="s">
        <v>720</v>
      </c>
      <c r="C9" s="550" t="n">
        <v>9308846</v>
      </c>
      <c r="D9" s="550" t="n">
        <v>9227513</v>
      </c>
      <c r="E9" s="550" t="n">
        <v>24778</v>
      </c>
      <c r="F9" s="550" t="n">
        <v>45303</v>
      </c>
      <c r="G9" s="550" t="n">
        <v>3166</v>
      </c>
      <c r="H9" s="550" t="n">
        <v>8086</v>
      </c>
      <c r="I9" s="550" t="n">
        <v>122045</v>
      </c>
      <c r="J9" s="550" t="n">
        <v>134658</v>
      </c>
      <c r="K9" s="550" t="n">
        <v>69752</v>
      </c>
      <c r="L9" s="550" t="n">
        <v>716911</v>
      </c>
      <c r="M9" s="550" t="n">
        <v>774015</v>
      </c>
      <c r="N9" s="551" t="n">
        <v>1396529</v>
      </c>
    </row>
    <row r="10" s="552" customFormat="true" ht="11.25" hidden="false" customHeight="false" outlineLevel="0" collapsed="false">
      <c r="B10" s="553" t="s">
        <v>721</v>
      </c>
      <c r="C10" s="554" t="n">
        <f aca="false">SUM(C11:C15)</f>
        <v>9496041</v>
      </c>
      <c r="D10" s="555" t="n">
        <f aca="false">SUM(D11:D15)</f>
        <v>9413846</v>
      </c>
      <c r="E10" s="555" t="n">
        <f aca="false">SUM(E11:E15)</f>
        <v>24869</v>
      </c>
      <c r="F10" s="555" t="n">
        <f aca="false">SUM(F11:F15)</f>
        <v>46474</v>
      </c>
      <c r="G10" s="555" t="n">
        <f aca="false">SUM(G11:G15)</f>
        <v>3166</v>
      </c>
      <c r="H10" s="555" t="n">
        <f aca="false">SUM(H11:H15)</f>
        <v>7686</v>
      </c>
      <c r="I10" s="555" t="n">
        <f aca="false">SUM(I11:I15)</f>
        <v>126114</v>
      </c>
      <c r="J10" s="555" t="n">
        <f aca="false">SUM(J11:J15)</f>
        <v>160834</v>
      </c>
      <c r="K10" s="555" t="n">
        <f aca="false">SUM(K11:K15)</f>
        <v>75257</v>
      </c>
      <c r="L10" s="555" t="n">
        <f aca="false">SUM(L11:L15)</f>
        <v>715875</v>
      </c>
      <c r="M10" s="555" t="n">
        <f aca="false">SUM(M11:M15)</f>
        <v>778845</v>
      </c>
      <c r="N10" s="556" t="n">
        <f aca="false">SUM(N11:N15)</f>
        <v>1456521</v>
      </c>
    </row>
    <row r="11" customFormat="false" ht="12" hidden="false" customHeight="false" outlineLevel="0" collapsed="false">
      <c r="B11" s="549" t="s">
        <v>722</v>
      </c>
      <c r="C11" s="550" t="n">
        <v>257459</v>
      </c>
      <c r="D11" s="550" t="n">
        <v>252008</v>
      </c>
      <c r="E11" s="550" t="n">
        <v>2906</v>
      </c>
      <c r="F11" s="550" t="n">
        <v>1663</v>
      </c>
      <c r="G11" s="550" t="n">
        <v>882</v>
      </c>
      <c r="H11" s="550" t="n">
        <v>0</v>
      </c>
      <c r="I11" s="550" t="n">
        <v>51563</v>
      </c>
      <c r="J11" s="550" t="n">
        <v>5498</v>
      </c>
      <c r="K11" s="550" t="n">
        <v>0</v>
      </c>
      <c r="L11" s="550" t="n">
        <v>197115</v>
      </c>
      <c r="M11" s="550" t="n">
        <v>3283</v>
      </c>
      <c r="N11" s="551" t="n">
        <v>0</v>
      </c>
    </row>
    <row r="12" customFormat="false" ht="15.75" hidden="false" customHeight="true" outlineLevel="0" collapsed="false">
      <c r="B12" s="549" t="s">
        <v>723</v>
      </c>
      <c r="C12" s="550" t="n">
        <v>483980</v>
      </c>
      <c r="D12" s="550" t="n">
        <v>476780</v>
      </c>
      <c r="E12" s="550" t="n">
        <v>5119</v>
      </c>
      <c r="F12" s="550" t="n">
        <v>1576</v>
      </c>
      <c r="G12" s="550" t="n">
        <v>505</v>
      </c>
      <c r="H12" s="550" t="n">
        <v>0</v>
      </c>
      <c r="I12" s="550" t="n">
        <v>17606</v>
      </c>
      <c r="J12" s="550" t="n">
        <v>68298</v>
      </c>
      <c r="K12" s="550" t="n">
        <v>0</v>
      </c>
      <c r="L12" s="550" t="n">
        <v>200033</v>
      </c>
      <c r="M12" s="550" t="n">
        <v>106293</v>
      </c>
      <c r="N12" s="551" t="n">
        <v>91750</v>
      </c>
    </row>
    <row r="13" customFormat="false" ht="14.25" hidden="false" customHeight="true" outlineLevel="0" collapsed="false">
      <c r="B13" s="549" t="s">
        <v>724</v>
      </c>
      <c r="C13" s="550" t="n">
        <v>2080413</v>
      </c>
      <c r="D13" s="550" t="n">
        <v>2050919</v>
      </c>
      <c r="E13" s="550" t="n">
        <v>10232</v>
      </c>
      <c r="F13" s="550" t="n">
        <v>15799</v>
      </c>
      <c r="G13" s="550" t="n">
        <v>1080</v>
      </c>
      <c r="H13" s="550" t="n">
        <v>2383</v>
      </c>
      <c r="I13" s="550" t="n">
        <v>22229</v>
      </c>
      <c r="J13" s="550" t="n">
        <v>52073</v>
      </c>
      <c r="K13" s="550" t="n">
        <v>47069</v>
      </c>
      <c r="L13" s="550" t="n">
        <v>259509</v>
      </c>
      <c r="M13" s="550" t="n">
        <v>592647</v>
      </c>
      <c r="N13" s="551" t="n">
        <v>1106886</v>
      </c>
    </row>
    <row r="14" customFormat="false" ht="12" hidden="false" customHeight="false" outlineLevel="0" collapsed="false">
      <c r="B14" s="549" t="s">
        <v>725</v>
      </c>
      <c r="C14" s="550" t="n">
        <v>491564</v>
      </c>
      <c r="D14" s="550" t="n">
        <v>489942</v>
      </c>
      <c r="E14" s="550" t="n">
        <v>615</v>
      </c>
      <c r="F14" s="550" t="n">
        <v>1007</v>
      </c>
      <c r="G14" s="550" t="n">
        <v>0</v>
      </c>
      <c r="H14" s="550" t="n">
        <v>0</v>
      </c>
      <c r="I14" s="550" t="n">
        <v>34716</v>
      </c>
      <c r="J14" s="550" t="n">
        <v>34965</v>
      </c>
      <c r="K14" s="550" t="n">
        <v>28188</v>
      </c>
      <c r="L14" s="550" t="n">
        <v>59218</v>
      </c>
      <c r="M14" s="550" t="n">
        <v>76622</v>
      </c>
      <c r="N14" s="551" t="n">
        <v>257885</v>
      </c>
    </row>
    <row r="15" customFormat="false" ht="12.75" hidden="false" customHeight="false" outlineLevel="0" collapsed="false">
      <c r="B15" s="557" t="s">
        <v>726</v>
      </c>
      <c r="C15" s="558" t="n">
        <v>6182625</v>
      </c>
      <c r="D15" s="558" t="n">
        <v>6144197</v>
      </c>
      <c r="E15" s="558" t="n">
        <v>5997</v>
      </c>
      <c r="F15" s="558" t="n">
        <v>26429</v>
      </c>
      <c r="G15" s="558" t="n">
        <v>699</v>
      </c>
      <c r="H15" s="558" t="n">
        <v>5303</v>
      </c>
      <c r="I15" s="559" t="n">
        <v>0</v>
      </c>
      <c r="J15" s="559" t="n">
        <v>0</v>
      </c>
      <c r="K15" s="559" t="n">
        <v>0</v>
      </c>
      <c r="L15" s="559" t="n">
        <v>0</v>
      </c>
      <c r="M15" s="559" t="n">
        <v>0</v>
      </c>
      <c r="N15" s="560" t="n">
        <v>0</v>
      </c>
    </row>
    <row r="16" customFormat="false" ht="12" hidden="false" customHeight="false" outlineLevel="0" collapsed="false">
      <c r="B16" s="561" t="s">
        <v>727</v>
      </c>
    </row>
  </sheetData>
  <mergeCells count="18">
    <mergeCell ref="M3:N3"/>
    <mergeCell ref="B4:B7"/>
    <mergeCell ref="C4:C7"/>
    <mergeCell ref="D4:H4"/>
    <mergeCell ref="I4:N4"/>
    <mergeCell ref="D5:D7"/>
    <mergeCell ref="E5:E7"/>
    <mergeCell ref="F5:F7"/>
    <mergeCell ref="G5:G7"/>
    <mergeCell ref="H5:H7"/>
    <mergeCell ref="I5:K5"/>
    <mergeCell ref="L5:N5"/>
    <mergeCell ref="I6:I7"/>
    <mergeCell ref="J6:J7"/>
    <mergeCell ref="K6:K7"/>
    <mergeCell ref="L6:L7"/>
    <mergeCell ref="M6:M7"/>
    <mergeCell ref="N6:N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562" width="3.49"/>
    <col collapsed="false" customWidth="false" hidden="false" outlineLevel="0" max="5" min="2" style="562" width="8.99"/>
    <col collapsed="false" customWidth="true" hidden="false" outlineLevel="0" max="6" min="6" style="562" width="10.12"/>
    <col collapsed="false" customWidth="false" hidden="false" outlineLevel="0" max="7" min="7" style="562" width="8.99"/>
    <col collapsed="false" customWidth="true" hidden="false" outlineLevel="0" max="8" min="8" style="562" width="9.75"/>
    <col collapsed="false" customWidth="false" hidden="false" outlineLevel="0" max="257" min="9" style="562" width="8.99"/>
  </cols>
  <sheetData>
    <row r="2" customFormat="false" ht="14.25" hidden="false" customHeight="false" outlineLevel="0" collapsed="false">
      <c r="B2" s="563" t="s">
        <v>728</v>
      </c>
    </row>
    <row r="3" customFormat="false" ht="12.75" hidden="false" customHeight="false" outlineLevel="0" collapsed="false"/>
    <row r="4" customFormat="false" ht="12" hidden="false" customHeight="false" outlineLevel="0" collapsed="false">
      <c r="B4" s="564" t="s">
        <v>729</v>
      </c>
      <c r="C4" s="564" t="s">
        <v>730</v>
      </c>
      <c r="D4" s="564"/>
      <c r="E4" s="564"/>
      <c r="F4" s="564"/>
      <c r="G4" s="564" t="s">
        <v>731</v>
      </c>
      <c r="H4" s="564"/>
      <c r="I4" s="564" t="s">
        <v>732</v>
      </c>
      <c r="J4" s="564"/>
      <c r="K4" s="564"/>
      <c r="L4" s="564"/>
      <c r="M4" s="564"/>
      <c r="N4" s="564" t="s">
        <v>733</v>
      </c>
      <c r="O4" s="564"/>
      <c r="P4" s="564"/>
    </row>
    <row r="5" customFormat="false" ht="13.5" hidden="false" customHeight="true" outlineLevel="0" collapsed="false">
      <c r="B5" s="564"/>
      <c r="C5" s="565" t="s">
        <v>734</v>
      </c>
      <c r="D5" s="565" t="s">
        <v>735</v>
      </c>
      <c r="E5" s="565"/>
      <c r="F5" s="566" t="s">
        <v>736</v>
      </c>
      <c r="G5" s="565" t="s">
        <v>734</v>
      </c>
      <c r="H5" s="566" t="s">
        <v>736</v>
      </c>
      <c r="I5" s="565" t="s">
        <v>734</v>
      </c>
      <c r="J5" s="565" t="s">
        <v>735</v>
      </c>
      <c r="K5" s="565"/>
      <c r="L5" s="565"/>
      <c r="M5" s="565" t="s">
        <v>737</v>
      </c>
      <c r="N5" s="565" t="s">
        <v>734</v>
      </c>
      <c r="O5" s="565" t="s">
        <v>735</v>
      </c>
      <c r="P5" s="565" t="s">
        <v>565</v>
      </c>
    </row>
    <row r="6" customFormat="false" ht="12" hidden="false" customHeight="false" outlineLevel="0" collapsed="false">
      <c r="B6" s="564"/>
      <c r="C6" s="564"/>
      <c r="D6" s="565" t="s">
        <v>738</v>
      </c>
      <c r="E6" s="565" t="s">
        <v>739</v>
      </c>
      <c r="F6" s="566"/>
      <c r="G6" s="565"/>
      <c r="H6" s="566"/>
      <c r="I6" s="565"/>
      <c r="J6" s="565" t="s">
        <v>738</v>
      </c>
      <c r="K6" s="565" t="s">
        <v>739</v>
      </c>
      <c r="L6" s="565" t="s">
        <v>740</v>
      </c>
      <c r="M6" s="565"/>
      <c r="N6" s="565"/>
      <c r="O6" s="565"/>
      <c r="P6" s="565"/>
    </row>
    <row r="7" customFormat="false" ht="12" hidden="false" customHeight="false" outlineLevel="0" collapsed="false">
      <c r="B7" s="567" t="s">
        <v>741</v>
      </c>
      <c r="C7" s="568"/>
      <c r="D7" s="568"/>
      <c r="E7" s="568"/>
      <c r="F7" s="568"/>
      <c r="G7" s="568"/>
      <c r="H7" s="568"/>
      <c r="I7" s="568"/>
      <c r="J7" s="568"/>
      <c r="K7" s="568"/>
      <c r="L7" s="568"/>
      <c r="M7" s="568"/>
      <c r="N7" s="568"/>
      <c r="O7" s="568"/>
      <c r="P7" s="569"/>
    </row>
    <row r="8" customFormat="false" ht="12" hidden="false" customHeight="false" outlineLevel="0" collapsed="false">
      <c r="B8" s="570" t="s">
        <v>742</v>
      </c>
      <c r="C8" s="571" t="n">
        <v>1048</v>
      </c>
      <c r="D8" s="571" t="n">
        <v>137</v>
      </c>
      <c r="E8" s="571" t="n">
        <v>719</v>
      </c>
      <c r="F8" s="571" t="n">
        <v>4</v>
      </c>
      <c r="G8" s="571" t="n">
        <v>192</v>
      </c>
      <c r="H8" s="571" t="n">
        <v>1</v>
      </c>
      <c r="I8" s="571" t="n">
        <v>157</v>
      </c>
      <c r="J8" s="571" t="n">
        <v>66</v>
      </c>
      <c r="K8" s="571" t="n">
        <v>27</v>
      </c>
      <c r="L8" s="571" t="n">
        <v>81</v>
      </c>
      <c r="M8" s="572" t="n">
        <v>0</v>
      </c>
      <c r="N8" s="572" t="n">
        <v>0</v>
      </c>
      <c r="O8" s="572" t="n">
        <v>0</v>
      </c>
      <c r="P8" s="573" t="n">
        <v>0</v>
      </c>
    </row>
    <row r="9" customFormat="false" ht="12" hidden="false" customHeight="false" outlineLevel="0" collapsed="false">
      <c r="B9" s="574" t="s">
        <v>743</v>
      </c>
      <c r="C9" s="571" t="n">
        <v>1068</v>
      </c>
      <c r="D9" s="571" t="n">
        <v>213</v>
      </c>
      <c r="E9" s="571" t="n">
        <v>983</v>
      </c>
      <c r="F9" s="572" t="n">
        <v>0</v>
      </c>
      <c r="G9" s="571" t="n">
        <v>225</v>
      </c>
      <c r="H9" s="571" t="n">
        <v>10</v>
      </c>
      <c r="I9" s="571" t="n">
        <v>162</v>
      </c>
      <c r="J9" s="571" t="n">
        <v>93</v>
      </c>
      <c r="K9" s="571" t="n">
        <v>34</v>
      </c>
      <c r="L9" s="571" t="n">
        <v>87</v>
      </c>
      <c r="M9" s="571" t="n">
        <v>92</v>
      </c>
      <c r="N9" s="571" t="n">
        <v>156</v>
      </c>
      <c r="O9" s="571" t="n">
        <v>26</v>
      </c>
      <c r="P9" s="575" t="n">
        <v>3</v>
      </c>
    </row>
    <row r="10" customFormat="false" ht="12" hidden="false" customHeight="false" outlineLevel="0" collapsed="false">
      <c r="B10" s="574" t="s">
        <v>744</v>
      </c>
      <c r="C10" s="571" t="n">
        <v>1077</v>
      </c>
      <c r="D10" s="571" t="n">
        <v>320</v>
      </c>
      <c r="E10" s="571" t="n">
        <v>1342</v>
      </c>
      <c r="F10" s="571" t="n">
        <v>11</v>
      </c>
      <c r="G10" s="571" t="n">
        <v>262</v>
      </c>
      <c r="H10" s="571" t="n">
        <v>10</v>
      </c>
      <c r="I10" s="571" t="n">
        <v>169</v>
      </c>
      <c r="J10" s="571" t="n">
        <v>110</v>
      </c>
      <c r="K10" s="571" t="n">
        <v>12</v>
      </c>
      <c r="L10" s="571" t="n">
        <v>135</v>
      </c>
      <c r="M10" s="571" t="n">
        <v>135</v>
      </c>
      <c r="N10" s="571" t="n">
        <v>161</v>
      </c>
      <c r="O10" s="571" t="n">
        <v>28</v>
      </c>
      <c r="P10" s="575" t="n">
        <v>13</v>
      </c>
    </row>
    <row r="11" customFormat="false" ht="12" hidden="false" customHeight="false" outlineLevel="0" collapsed="false">
      <c r="B11" s="576"/>
      <c r="C11" s="568"/>
      <c r="D11" s="568"/>
      <c r="E11" s="568"/>
      <c r="F11" s="568"/>
      <c r="G11" s="568"/>
      <c r="H11" s="568"/>
      <c r="I11" s="568"/>
      <c r="J11" s="568"/>
      <c r="K11" s="568"/>
      <c r="L11" s="568"/>
      <c r="M11" s="568"/>
      <c r="N11" s="568"/>
      <c r="O11" s="568"/>
      <c r="P11" s="569"/>
    </row>
    <row r="12" s="577" customFormat="true" ht="11.25" hidden="false" customHeight="false" outlineLevel="0" collapsed="false">
      <c r="B12" s="578" t="s">
        <v>721</v>
      </c>
      <c r="C12" s="579" t="n">
        <f aca="false">SUM(C14:C17)</f>
        <v>1086</v>
      </c>
      <c r="D12" s="580" t="n">
        <f aca="false">SUM(D14:D17)</f>
        <v>381</v>
      </c>
      <c r="E12" s="580" t="n">
        <f aca="false">SUM(E14:E17)</f>
        <v>1587</v>
      </c>
      <c r="F12" s="580" t="n">
        <f aca="false">SUM(F14:F17)</f>
        <v>9</v>
      </c>
      <c r="G12" s="580" t="n">
        <f aca="false">SUM(G14:G17)</f>
        <v>329</v>
      </c>
      <c r="H12" s="580" t="n">
        <f aca="false">SUM(H14:H17)</f>
        <v>10</v>
      </c>
      <c r="I12" s="580" t="n">
        <f aca="false">SUM(I14:I17)</f>
        <v>170</v>
      </c>
      <c r="J12" s="580" t="n">
        <f aca="false">SUM(J14:J17)</f>
        <v>135</v>
      </c>
      <c r="K12" s="580" t="n">
        <f aca="false">SUM(K14:K17)</f>
        <v>57</v>
      </c>
      <c r="L12" s="580" t="n">
        <f aca="false">SUM(L14:L17)</f>
        <v>146</v>
      </c>
      <c r="M12" s="580" t="n">
        <f aca="false">SUM(M14:M17)</f>
        <v>146</v>
      </c>
      <c r="N12" s="580" t="n">
        <f aca="false">SUM(N14:N17)</f>
        <v>182</v>
      </c>
      <c r="O12" s="580" t="n">
        <f aca="false">SUM(O14:O17)</f>
        <v>25</v>
      </c>
      <c r="P12" s="581" t="n">
        <v>11</v>
      </c>
    </row>
    <row r="13" s="577" customFormat="true" ht="11.25" hidden="false" customHeight="true" outlineLevel="0" collapsed="false">
      <c r="B13" s="582" t="s">
        <v>745</v>
      </c>
      <c r="C13" s="579"/>
      <c r="D13" s="580"/>
      <c r="E13" s="580"/>
      <c r="F13" s="580"/>
      <c r="G13" s="580"/>
      <c r="H13" s="580"/>
      <c r="I13" s="580"/>
      <c r="J13" s="580"/>
      <c r="K13" s="580"/>
      <c r="L13" s="580"/>
      <c r="M13" s="580"/>
      <c r="N13" s="580"/>
      <c r="O13" s="580"/>
      <c r="P13" s="581"/>
    </row>
    <row r="14" customFormat="false" ht="12" hidden="false" customHeight="false" outlineLevel="0" collapsed="false">
      <c r="B14" s="574" t="s">
        <v>746</v>
      </c>
      <c r="C14" s="571" t="n">
        <v>450</v>
      </c>
      <c r="D14" s="571" t="n">
        <v>278</v>
      </c>
      <c r="E14" s="571" t="n">
        <v>1414</v>
      </c>
      <c r="F14" s="571" t="n">
        <v>3</v>
      </c>
      <c r="G14" s="571" t="n">
        <v>0</v>
      </c>
      <c r="H14" s="571" t="n">
        <v>0</v>
      </c>
      <c r="I14" s="571" t="n">
        <v>17</v>
      </c>
      <c r="J14" s="571" t="n">
        <v>63</v>
      </c>
      <c r="K14" s="571" t="n">
        <v>17</v>
      </c>
      <c r="L14" s="571" t="n">
        <v>140</v>
      </c>
      <c r="M14" s="571" t="n">
        <v>140</v>
      </c>
      <c r="N14" s="571" t="n">
        <v>1</v>
      </c>
      <c r="O14" s="571" t="n">
        <v>2</v>
      </c>
      <c r="P14" s="573" t="n">
        <v>0</v>
      </c>
    </row>
    <row r="15" customFormat="false" ht="12" hidden="false" customHeight="false" outlineLevel="0" collapsed="false">
      <c r="B15" s="574" t="s">
        <v>747</v>
      </c>
      <c r="C15" s="571" t="n">
        <v>177</v>
      </c>
      <c r="D15" s="571" t="n">
        <v>82</v>
      </c>
      <c r="E15" s="571" t="n">
        <v>77</v>
      </c>
      <c r="F15" s="571" t="n">
        <v>6</v>
      </c>
      <c r="G15" s="571" t="n">
        <v>0</v>
      </c>
      <c r="H15" s="571" t="n">
        <v>0</v>
      </c>
      <c r="I15" s="571" t="n">
        <v>79</v>
      </c>
      <c r="J15" s="571" t="n">
        <v>11</v>
      </c>
      <c r="K15" s="571" t="n">
        <v>31</v>
      </c>
      <c r="L15" s="571" t="n">
        <v>6</v>
      </c>
      <c r="M15" s="571" t="n">
        <v>6</v>
      </c>
      <c r="N15" s="571" t="n">
        <v>181</v>
      </c>
      <c r="O15" s="571" t="n">
        <v>23</v>
      </c>
      <c r="P15" s="573" t="n">
        <v>0</v>
      </c>
    </row>
    <row r="16" customFormat="false" ht="12" hidden="false" customHeight="false" outlineLevel="0" collapsed="false">
      <c r="B16" s="574" t="s">
        <v>748</v>
      </c>
      <c r="C16" s="571" t="n">
        <v>456</v>
      </c>
      <c r="D16" s="571" t="n">
        <v>21</v>
      </c>
      <c r="E16" s="571" t="n">
        <v>96</v>
      </c>
      <c r="F16" s="571" t="n">
        <v>0</v>
      </c>
      <c r="G16" s="571" t="n">
        <v>323</v>
      </c>
      <c r="H16" s="571" t="n">
        <v>10</v>
      </c>
      <c r="I16" s="571" t="n">
        <v>74</v>
      </c>
      <c r="J16" s="571" t="n">
        <v>61</v>
      </c>
      <c r="K16" s="571" t="n">
        <v>9</v>
      </c>
      <c r="L16" s="571" t="n">
        <v>0</v>
      </c>
      <c r="M16" s="571" t="n">
        <v>0</v>
      </c>
      <c r="N16" s="571" t="n">
        <v>0</v>
      </c>
      <c r="O16" s="571" t="n">
        <v>0</v>
      </c>
      <c r="P16" s="573" t="n">
        <v>0</v>
      </c>
    </row>
    <row r="17" customFormat="false" ht="12.75" hidden="false" customHeight="false" outlineLevel="0" collapsed="false">
      <c r="B17" s="583" t="s">
        <v>749</v>
      </c>
      <c r="C17" s="584" t="n">
        <v>3</v>
      </c>
      <c r="D17" s="584" t="n">
        <v>0</v>
      </c>
      <c r="E17" s="584" t="n">
        <v>0</v>
      </c>
      <c r="F17" s="584" t="n">
        <v>0</v>
      </c>
      <c r="G17" s="584" t="n">
        <v>6</v>
      </c>
      <c r="H17" s="584" t="n">
        <v>0</v>
      </c>
      <c r="I17" s="584" t="n">
        <v>0</v>
      </c>
      <c r="J17" s="584" t="n">
        <v>0</v>
      </c>
      <c r="K17" s="584" t="n">
        <v>0</v>
      </c>
      <c r="L17" s="584" t="n">
        <v>0</v>
      </c>
      <c r="M17" s="584" t="n">
        <v>0</v>
      </c>
      <c r="N17" s="584" t="n">
        <v>0</v>
      </c>
      <c r="O17" s="584" t="n">
        <v>0</v>
      </c>
      <c r="P17" s="585" t="n">
        <v>0</v>
      </c>
    </row>
    <row r="18" customFormat="false" ht="12" hidden="false" customHeight="false" outlineLevel="0" collapsed="false">
      <c r="B18" s="586" t="s">
        <v>750</v>
      </c>
    </row>
  </sheetData>
  <mergeCells count="30">
    <mergeCell ref="B4:B6"/>
    <mergeCell ref="C4:F4"/>
    <mergeCell ref="G4:H4"/>
    <mergeCell ref="I4:M4"/>
    <mergeCell ref="N4:P4"/>
    <mergeCell ref="C5:C6"/>
    <mergeCell ref="D5:E5"/>
    <mergeCell ref="F5:F6"/>
    <mergeCell ref="G5:G6"/>
    <mergeCell ref="H5:H6"/>
    <mergeCell ref="I5:I6"/>
    <mergeCell ref="J5:L5"/>
    <mergeCell ref="M5:M6"/>
    <mergeCell ref="N5:N6"/>
    <mergeCell ref="O5:O6"/>
    <mergeCell ref="P5:P6"/>
    <mergeCell ref="C12:C13"/>
    <mergeCell ref="D12:D13"/>
    <mergeCell ref="E12:E13"/>
    <mergeCell ref="F12:F13"/>
    <mergeCell ref="G12:G13"/>
    <mergeCell ref="H12:H13"/>
    <mergeCell ref="I12:I13"/>
    <mergeCell ref="J12:J13"/>
    <mergeCell ref="K12:K13"/>
    <mergeCell ref="L12:L13"/>
    <mergeCell ref="M12:M13"/>
    <mergeCell ref="N12:N13"/>
    <mergeCell ref="O12:O13"/>
    <mergeCell ref="P12:P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H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587" width="2.62"/>
    <col collapsed="false" customWidth="true" hidden="false" outlineLevel="0" max="2" min="2" style="588" width="18.62"/>
    <col collapsed="false" customWidth="true" hidden="false" outlineLevel="0" max="3" min="3" style="589" width="7.12"/>
    <col collapsed="false" customWidth="true" hidden="false" outlineLevel="0" max="4" min="4" style="587" width="11.62"/>
    <col collapsed="false" customWidth="true" hidden="false" outlineLevel="0" max="5" min="5" style="587" width="15.49"/>
    <col collapsed="false" customWidth="true" hidden="false" outlineLevel="0" max="6" min="6" style="590" width="11.37"/>
    <col collapsed="false" customWidth="true" hidden="false" outlineLevel="0" max="7" min="7" style="590" width="15.49"/>
    <col collapsed="false" customWidth="true" hidden="false" outlineLevel="0" max="8" min="8" style="590" width="9.49"/>
    <col collapsed="false" customWidth="true" hidden="false" outlineLevel="0" max="9" min="9" style="590" width="13.62"/>
    <col collapsed="false" customWidth="true" hidden="false" outlineLevel="0" max="10" min="10" style="590" width="10.25"/>
    <col collapsed="false" customWidth="true" hidden="false" outlineLevel="0" max="11" min="11" style="590" width="13.25"/>
    <col collapsed="false" customWidth="true" hidden="false" outlineLevel="0" max="12" min="12" style="590" width="9.36"/>
    <col collapsed="false" customWidth="true" hidden="false" outlineLevel="0" max="13" min="13" style="590" width="12.25"/>
    <col collapsed="false" customWidth="true" hidden="false" outlineLevel="0" max="14" min="14" style="590" width="9.36"/>
    <col collapsed="false" customWidth="true" hidden="false" outlineLevel="0" max="15" min="15" style="590" width="13.12"/>
    <col collapsed="false" customWidth="true" hidden="false" outlineLevel="0" max="16" min="16" style="590" width="9.36"/>
    <col collapsed="false" customWidth="true" hidden="false" outlineLevel="0" max="17" min="17" style="590" width="12.25"/>
    <col collapsed="false" customWidth="true" hidden="false" outlineLevel="0" max="18" min="18" style="590" width="9.36"/>
    <col collapsed="false" customWidth="true" hidden="false" outlineLevel="0" max="19" min="19" style="590" width="13.12"/>
    <col collapsed="false" customWidth="true" hidden="false" outlineLevel="0" max="20" min="20" style="590" width="9.36"/>
    <col collapsed="false" customWidth="true" hidden="false" outlineLevel="0" max="21" min="21" style="590" width="13.49"/>
    <col collapsed="false" customWidth="true" hidden="false" outlineLevel="0" max="22" min="22" style="590" width="9.36"/>
    <col collapsed="false" customWidth="true" hidden="false" outlineLevel="0" max="23" min="23" style="590" width="13.49"/>
    <col collapsed="false" customWidth="true" hidden="false" outlineLevel="0" max="24" min="24" style="590" width="9.36"/>
    <col collapsed="false" customWidth="true" hidden="false" outlineLevel="0" max="25" min="25" style="590" width="13.49"/>
    <col collapsed="false" customWidth="true" hidden="false" outlineLevel="0" max="26" min="26" style="590" width="9.36"/>
    <col collapsed="false" customWidth="true" hidden="false" outlineLevel="0" max="27" min="27" style="590" width="13.49"/>
    <col collapsed="false" customWidth="true" hidden="false" outlineLevel="0" max="28" min="28" style="590" width="9.36"/>
    <col collapsed="false" customWidth="true" hidden="false" outlineLevel="0" max="29" min="29" style="590" width="13.49"/>
    <col collapsed="false" customWidth="true" hidden="false" outlineLevel="0" max="30" min="30" style="590" width="9.36"/>
    <col collapsed="false" customWidth="true" hidden="false" outlineLevel="0" max="31" min="31" style="590" width="13.49"/>
    <col collapsed="false" customWidth="true" hidden="false" outlineLevel="0" max="32" min="32" style="590" width="2.25"/>
    <col collapsed="false" customWidth="true" hidden="false" outlineLevel="0" max="33" min="33" style="588" width="39.62"/>
    <col collapsed="false" customWidth="true" hidden="false" outlineLevel="0" max="34" min="34" style="587" width="29.62"/>
    <col collapsed="false" customWidth="false" hidden="false" outlineLevel="0" max="257" min="35" style="587" width="8.99"/>
  </cols>
  <sheetData>
    <row r="2" customFormat="false" ht="14.25" hidden="false" customHeight="false" outlineLevel="0" collapsed="false">
      <c r="B2" s="591" t="s">
        <v>751</v>
      </c>
    </row>
    <row r="3" customFormat="false" ht="12.75" hidden="false" customHeight="false" outlineLevel="0" collapsed="false">
      <c r="C3" s="592"/>
      <c r="D3" s="593"/>
      <c r="E3" s="593"/>
      <c r="F3" s="593"/>
      <c r="G3" s="593"/>
      <c r="H3" s="593"/>
      <c r="I3" s="593"/>
      <c r="J3" s="593"/>
      <c r="K3" s="593"/>
      <c r="L3" s="593"/>
      <c r="M3" s="593"/>
      <c r="N3" s="593"/>
      <c r="O3" s="593"/>
      <c r="P3" s="593"/>
      <c r="Q3" s="593"/>
      <c r="R3" s="593"/>
      <c r="S3" s="593"/>
      <c r="T3" s="593"/>
      <c r="U3" s="593"/>
      <c r="V3" s="593"/>
      <c r="W3" s="593"/>
      <c r="X3" s="593"/>
      <c r="Y3" s="593"/>
      <c r="Z3" s="593"/>
      <c r="AA3" s="593"/>
      <c r="AB3" s="593"/>
      <c r="AC3" s="593"/>
      <c r="AD3" s="593"/>
      <c r="AE3" s="593"/>
      <c r="AF3" s="593"/>
      <c r="AG3" s="594"/>
    </row>
    <row r="4" customFormat="false" ht="14.25" hidden="false" customHeight="true" outlineLevel="0" collapsed="false">
      <c r="B4" s="595" t="s">
        <v>752</v>
      </c>
      <c r="C4" s="596" t="s">
        <v>753</v>
      </c>
      <c r="D4" s="597" t="s">
        <v>754</v>
      </c>
      <c r="E4" s="597"/>
      <c r="F4" s="597" t="s">
        <v>542</v>
      </c>
      <c r="G4" s="597"/>
      <c r="H4" s="598" t="s">
        <v>755</v>
      </c>
      <c r="I4" s="598"/>
      <c r="J4" s="598" t="s">
        <v>756</v>
      </c>
      <c r="K4" s="598"/>
      <c r="L4" s="598" t="s">
        <v>757</v>
      </c>
      <c r="M4" s="598"/>
      <c r="N4" s="598" t="s">
        <v>758</v>
      </c>
      <c r="O4" s="598"/>
      <c r="P4" s="598" t="s">
        <v>759</v>
      </c>
      <c r="Q4" s="598"/>
      <c r="R4" s="598" t="s">
        <v>760</v>
      </c>
      <c r="S4" s="598"/>
      <c r="T4" s="598" t="s">
        <v>761</v>
      </c>
      <c r="U4" s="598"/>
      <c r="V4" s="598" t="s">
        <v>762</v>
      </c>
      <c r="W4" s="598"/>
      <c r="X4" s="598" t="s">
        <v>763</v>
      </c>
      <c r="Y4" s="598"/>
      <c r="Z4" s="598" t="s">
        <v>764</v>
      </c>
      <c r="AA4" s="598"/>
      <c r="AB4" s="598" t="s">
        <v>765</v>
      </c>
      <c r="AC4" s="598"/>
      <c r="AD4" s="599" t="s">
        <v>766</v>
      </c>
      <c r="AE4" s="599"/>
      <c r="AF4" s="595" t="s">
        <v>767</v>
      </c>
      <c r="AG4" s="595"/>
      <c r="AH4" s="600" t="s">
        <v>768</v>
      </c>
    </row>
    <row r="5" customFormat="false" ht="12" hidden="false" customHeight="true" outlineLevel="0" collapsed="false">
      <c r="B5" s="595"/>
      <c r="C5" s="596"/>
      <c r="D5" s="601" t="s">
        <v>769</v>
      </c>
      <c r="E5" s="602" t="s">
        <v>770</v>
      </c>
      <c r="F5" s="603" t="s">
        <v>769</v>
      </c>
      <c r="G5" s="602" t="s">
        <v>770</v>
      </c>
      <c r="H5" s="603" t="s">
        <v>769</v>
      </c>
      <c r="I5" s="602" t="s">
        <v>770</v>
      </c>
      <c r="J5" s="603" t="s">
        <v>769</v>
      </c>
      <c r="K5" s="602" t="s">
        <v>770</v>
      </c>
      <c r="L5" s="603" t="s">
        <v>769</v>
      </c>
      <c r="M5" s="602" t="s">
        <v>770</v>
      </c>
      <c r="N5" s="603" t="s">
        <v>769</v>
      </c>
      <c r="O5" s="602" t="s">
        <v>770</v>
      </c>
      <c r="P5" s="603" t="s">
        <v>769</v>
      </c>
      <c r="Q5" s="602" t="s">
        <v>770</v>
      </c>
      <c r="R5" s="603" t="s">
        <v>769</v>
      </c>
      <c r="S5" s="602" t="s">
        <v>770</v>
      </c>
      <c r="T5" s="603" t="s">
        <v>769</v>
      </c>
      <c r="U5" s="602" t="s">
        <v>770</v>
      </c>
      <c r="V5" s="603" t="s">
        <v>769</v>
      </c>
      <c r="W5" s="602" t="s">
        <v>770</v>
      </c>
      <c r="X5" s="603" t="s">
        <v>769</v>
      </c>
      <c r="Y5" s="602" t="s">
        <v>770</v>
      </c>
      <c r="Z5" s="603" t="s">
        <v>769</v>
      </c>
      <c r="AA5" s="602" t="s">
        <v>770</v>
      </c>
      <c r="AB5" s="603" t="s">
        <v>769</v>
      </c>
      <c r="AC5" s="602" t="s">
        <v>770</v>
      </c>
      <c r="AD5" s="603" t="s">
        <v>769</v>
      </c>
      <c r="AE5" s="602" t="s">
        <v>770</v>
      </c>
      <c r="AF5" s="595"/>
      <c r="AG5" s="595"/>
      <c r="AH5" s="600"/>
    </row>
    <row r="6" s="590" customFormat="true" ht="12" hidden="false" customHeight="false" outlineLevel="0" collapsed="false">
      <c r="B6" s="604"/>
      <c r="C6" s="605"/>
      <c r="D6" s="606"/>
      <c r="E6" s="607" t="s">
        <v>771</v>
      </c>
      <c r="F6" s="606"/>
      <c r="G6" s="607" t="s">
        <v>771</v>
      </c>
      <c r="H6" s="606"/>
      <c r="I6" s="607" t="s">
        <v>772</v>
      </c>
      <c r="J6" s="606"/>
      <c r="K6" s="607" t="s">
        <v>772</v>
      </c>
      <c r="L6" s="607"/>
      <c r="M6" s="607" t="s">
        <v>772</v>
      </c>
      <c r="N6" s="606"/>
      <c r="O6" s="607" t="s">
        <v>772</v>
      </c>
      <c r="P6" s="606"/>
      <c r="Q6" s="607" t="s">
        <v>772</v>
      </c>
      <c r="R6" s="606"/>
      <c r="S6" s="607" t="s">
        <v>772</v>
      </c>
      <c r="T6" s="606"/>
      <c r="U6" s="607" t="s">
        <v>772</v>
      </c>
      <c r="V6" s="606"/>
      <c r="W6" s="607" t="s">
        <v>772</v>
      </c>
      <c r="X6" s="606"/>
      <c r="Y6" s="607" t="s">
        <v>772</v>
      </c>
      <c r="Z6" s="606"/>
      <c r="AA6" s="607" t="s">
        <v>772</v>
      </c>
      <c r="AB6" s="607"/>
      <c r="AC6" s="607" t="s">
        <v>772</v>
      </c>
      <c r="AD6" s="606"/>
      <c r="AE6" s="607" t="s">
        <v>772</v>
      </c>
      <c r="AF6" s="608"/>
      <c r="AG6" s="609"/>
      <c r="AH6" s="610"/>
    </row>
    <row r="7" s="611" customFormat="true" ht="13.5" hidden="false" customHeight="true" outlineLevel="0" collapsed="false">
      <c r="B7" s="612" t="s">
        <v>68</v>
      </c>
      <c r="C7" s="613"/>
      <c r="D7" s="614"/>
      <c r="E7" s="614" t="n">
        <v>1650966</v>
      </c>
      <c r="F7" s="614"/>
      <c r="G7" s="614" t="n">
        <v>2630296</v>
      </c>
      <c r="H7" s="614"/>
      <c r="I7" s="614" t="n">
        <v>160547765</v>
      </c>
      <c r="J7" s="614"/>
      <c r="K7" s="614" t="n">
        <v>215950169</v>
      </c>
      <c r="L7" s="614"/>
      <c r="M7" s="614" t="n">
        <v>25117773</v>
      </c>
      <c r="N7" s="614"/>
      <c r="O7" s="614" t="n">
        <v>237077961</v>
      </c>
      <c r="P7" s="614"/>
      <c r="Q7" s="614" t="n">
        <f aca="false">SUM(Q9:Q73)</f>
        <v>203354534</v>
      </c>
      <c r="R7" s="614"/>
      <c r="S7" s="614" t="n">
        <f aca="false">SUM(S9:S73)</f>
        <v>256332723</v>
      </c>
      <c r="T7" s="614"/>
      <c r="U7" s="614" t="n">
        <v>179062991</v>
      </c>
      <c r="V7" s="614"/>
      <c r="W7" s="614" t="n">
        <f aca="false">SUM(W9:W73)</f>
        <v>175927049</v>
      </c>
      <c r="X7" s="614"/>
      <c r="Y7" s="614" t="n">
        <f aca="false">SUM(Y9:Y73)</f>
        <v>263785590</v>
      </c>
      <c r="Z7" s="614"/>
      <c r="AA7" s="614" t="n">
        <v>215303786</v>
      </c>
      <c r="AB7" s="614"/>
      <c r="AC7" s="614" t="n">
        <v>238232652</v>
      </c>
      <c r="AD7" s="614"/>
      <c r="AE7" s="614" t="n">
        <f aca="false">SUM(AE9:AE73)</f>
        <v>234603061</v>
      </c>
      <c r="AF7" s="615"/>
      <c r="AG7" s="616"/>
      <c r="AH7" s="617"/>
    </row>
    <row r="8" s="611" customFormat="true" ht="13.5" hidden="false" customHeight="true" outlineLevel="0" collapsed="false">
      <c r="B8" s="612"/>
      <c r="C8" s="613"/>
      <c r="D8" s="614"/>
      <c r="E8" s="614"/>
      <c r="F8" s="614"/>
      <c r="G8" s="614"/>
      <c r="H8" s="614"/>
      <c r="I8" s="614"/>
      <c r="J8" s="614"/>
      <c r="K8" s="614"/>
      <c r="L8" s="614"/>
      <c r="M8" s="614"/>
      <c r="N8" s="614"/>
      <c r="O8" s="614"/>
      <c r="P8" s="614"/>
      <c r="Q8" s="614"/>
      <c r="R8" s="614"/>
      <c r="S8" s="614"/>
      <c r="T8" s="614"/>
      <c r="U8" s="614"/>
      <c r="V8" s="614"/>
      <c r="W8" s="614"/>
      <c r="X8" s="614"/>
      <c r="Y8" s="614"/>
      <c r="Z8" s="614"/>
      <c r="AA8" s="614"/>
      <c r="AB8" s="614"/>
      <c r="AC8" s="614"/>
      <c r="AD8" s="614"/>
      <c r="AE8" s="614"/>
      <c r="AF8" s="615"/>
      <c r="AG8" s="616"/>
      <c r="AH8" s="617"/>
    </row>
    <row r="9" s="590" customFormat="true" ht="13.5" hidden="false" customHeight="true" outlineLevel="0" collapsed="false">
      <c r="B9" s="618" t="s">
        <v>773</v>
      </c>
      <c r="C9" s="619" t="s">
        <v>774</v>
      </c>
      <c r="D9" s="620" t="n">
        <v>4755</v>
      </c>
      <c r="E9" s="620" t="n">
        <v>678179</v>
      </c>
      <c r="F9" s="620" t="n">
        <v>6157</v>
      </c>
      <c r="G9" s="620" t="n">
        <v>1213629</v>
      </c>
      <c r="H9" s="620" t="n">
        <v>382</v>
      </c>
      <c r="I9" s="620" t="n">
        <v>74825443</v>
      </c>
      <c r="J9" s="620" t="n">
        <v>374</v>
      </c>
      <c r="K9" s="620" t="n">
        <v>78297083</v>
      </c>
      <c r="L9" s="620" t="n">
        <v>394</v>
      </c>
      <c r="M9" s="620" t="n">
        <v>86856164</v>
      </c>
      <c r="N9" s="620" t="n">
        <v>410</v>
      </c>
      <c r="O9" s="620" t="n">
        <v>93812692</v>
      </c>
      <c r="P9" s="620" t="n">
        <v>453</v>
      </c>
      <c r="Q9" s="620" t="n">
        <v>97573147</v>
      </c>
      <c r="R9" s="620" t="n">
        <v>442</v>
      </c>
      <c r="S9" s="620" t="n">
        <v>90097278</v>
      </c>
      <c r="T9" s="620" t="n">
        <v>671</v>
      </c>
      <c r="U9" s="620" t="n">
        <v>75705526</v>
      </c>
      <c r="V9" s="620" t="n">
        <v>454</v>
      </c>
      <c r="W9" s="620" t="n">
        <v>88363126</v>
      </c>
      <c r="X9" s="620" t="n">
        <v>912</v>
      </c>
      <c r="Y9" s="620" t="n">
        <v>183200015</v>
      </c>
      <c r="Z9" s="620" t="n">
        <v>476</v>
      </c>
      <c r="AA9" s="620" t="n">
        <v>93129800</v>
      </c>
      <c r="AB9" s="620" t="n">
        <v>507</v>
      </c>
      <c r="AC9" s="620" t="n">
        <v>106664252</v>
      </c>
      <c r="AD9" s="620" t="n">
        <v>691</v>
      </c>
      <c r="AE9" s="620" t="n">
        <v>145104949</v>
      </c>
      <c r="AF9" s="621"/>
      <c r="AG9" s="622" t="s">
        <v>775</v>
      </c>
      <c r="AH9" s="623" t="s">
        <v>776</v>
      </c>
    </row>
    <row r="10" customFormat="false" ht="12" hidden="false" customHeight="true" outlineLevel="0" collapsed="false">
      <c r="B10" s="618" t="s">
        <v>777</v>
      </c>
      <c r="C10" s="619" t="s">
        <v>778</v>
      </c>
      <c r="D10" s="620" t="n">
        <v>2727029</v>
      </c>
      <c r="E10" s="620" t="n">
        <v>426778</v>
      </c>
      <c r="F10" s="620" t="n">
        <v>2821729</v>
      </c>
      <c r="G10" s="620" t="n">
        <v>525945</v>
      </c>
      <c r="H10" s="620" t="n">
        <v>219910</v>
      </c>
      <c r="I10" s="620" t="n">
        <v>41849850</v>
      </c>
      <c r="J10" s="620" t="n">
        <v>243132</v>
      </c>
      <c r="K10" s="620" t="n">
        <v>46527590</v>
      </c>
      <c r="L10" s="620" t="n">
        <v>260286</v>
      </c>
      <c r="M10" s="620" t="n">
        <v>54988185</v>
      </c>
      <c r="N10" s="620" t="n">
        <v>142480</v>
      </c>
      <c r="O10" s="620" t="n">
        <v>23666020</v>
      </c>
      <c r="P10" s="620" t="n">
        <v>121012</v>
      </c>
      <c r="Q10" s="620" t="n">
        <v>26067600</v>
      </c>
      <c r="R10" s="620" t="n">
        <v>280174</v>
      </c>
      <c r="S10" s="620" t="n">
        <v>54818200</v>
      </c>
      <c r="T10" s="620" t="n">
        <v>331147</v>
      </c>
      <c r="U10" s="620" t="n">
        <v>58077200</v>
      </c>
      <c r="V10" s="620" t="n">
        <v>268964</v>
      </c>
      <c r="W10" s="620" t="n">
        <v>50213648</v>
      </c>
      <c r="X10" s="620" t="n">
        <v>249454</v>
      </c>
      <c r="Y10" s="620" t="n">
        <v>52363500</v>
      </c>
      <c r="Z10" s="620" t="n">
        <v>378742</v>
      </c>
      <c r="AA10" s="620" t="n">
        <v>67762287</v>
      </c>
      <c r="AB10" s="620" t="n">
        <v>115206</v>
      </c>
      <c r="AC10" s="620" t="n">
        <v>22487600</v>
      </c>
      <c r="AD10" s="620" t="n">
        <v>133522</v>
      </c>
      <c r="AE10" s="620" t="n">
        <v>27123750</v>
      </c>
      <c r="AF10" s="621"/>
      <c r="AG10" s="622" t="s">
        <v>779</v>
      </c>
      <c r="AH10" s="623" t="s">
        <v>780</v>
      </c>
    </row>
    <row r="11" customFormat="false" ht="12" hidden="false" customHeight="true" outlineLevel="0" collapsed="false">
      <c r="B11" s="618" t="s">
        <v>781</v>
      </c>
      <c r="C11" s="619" t="s">
        <v>613</v>
      </c>
      <c r="D11" s="620" t="n">
        <v>1241585</v>
      </c>
      <c r="E11" s="620" t="n">
        <v>103749</v>
      </c>
      <c r="F11" s="620" t="n">
        <v>1051635</v>
      </c>
      <c r="G11" s="620" t="n">
        <v>140109</v>
      </c>
      <c r="H11" s="620" t="n">
        <v>106770</v>
      </c>
      <c r="I11" s="620" t="n">
        <v>12229540</v>
      </c>
      <c r="J11" s="620" t="n">
        <v>101040</v>
      </c>
      <c r="K11" s="620" t="n">
        <v>10411983</v>
      </c>
      <c r="L11" s="620" t="n">
        <v>71650</v>
      </c>
      <c r="M11" s="620" t="n">
        <v>8514500</v>
      </c>
      <c r="N11" s="620" t="n">
        <v>201302</v>
      </c>
      <c r="O11" s="620" t="n">
        <v>36779500</v>
      </c>
      <c r="P11" s="620" t="n">
        <v>123240</v>
      </c>
      <c r="Q11" s="620" t="n">
        <v>19836860</v>
      </c>
      <c r="R11" s="620" t="n">
        <v>67020</v>
      </c>
      <c r="S11" s="620" t="n">
        <v>8450500</v>
      </c>
      <c r="T11" s="620" t="n">
        <v>71200</v>
      </c>
      <c r="U11" s="620" t="n">
        <v>7661950</v>
      </c>
      <c r="V11" s="620" t="n">
        <v>107368</v>
      </c>
      <c r="W11" s="620" t="n">
        <v>11206662</v>
      </c>
      <c r="X11" s="620" t="n">
        <v>56170</v>
      </c>
      <c r="Y11" s="620" t="n">
        <v>5809700</v>
      </c>
      <c r="Z11" s="620" t="n">
        <v>40200</v>
      </c>
      <c r="AA11" s="620" t="n">
        <v>5526250</v>
      </c>
      <c r="AB11" s="620" t="n">
        <v>54475</v>
      </c>
      <c r="AC11" s="620" t="n">
        <v>6208900</v>
      </c>
      <c r="AD11" s="620" t="n">
        <v>51200</v>
      </c>
      <c r="AE11" s="620" t="n">
        <v>7473000</v>
      </c>
      <c r="AF11" s="621"/>
      <c r="AG11" s="622" t="s">
        <v>782</v>
      </c>
      <c r="AH11" s="623" t="s">
        <v>780</v>
      </c>
    </row>
    <row r="12" customFormat="false" ht="12" hidden="false" customHeight="true" outlineLevel="0" collapsed="false">
      <c r="B12" s="618" t="s">
        <v>783</v>
      </c>
      <c r="C12" s="619" t="s">
        <v>410</v>
      </c>
      <c r="D12" s="620" t="n">
        <v>17613</v>
      </c>
      <c r="E12" s="620" t="n">
        <v>7479</v>
      </c>
      <c r="F12" s="620" t="n">
        <v>18826</v>
      </c>
      <c r="G12" s="620" t="n">
        <v>9235</v>
      </c>
      <c r="H12" s="620" t="n">
        <v>0</v>
      </c>
      <c r="I12" s="620" t="n">
        <v>0</v>
      </c>
      <c r="J12" s="620" t="n">
        <v>26309</v>
      </c>
      <c r="K12" s="620" t="n">
        <v>2672479</v>
      </c>
      <c r="L12" s="620" t="n">
        <v>6061</v>
      </c>
      <c r="M12" s="620" t="n">
        <v>2843318</v>
      </c>
      <c r="N12" s="620" t="n">
        <v>18850</v>
      </c>
      <c r="O12" s="620" t="n">
        <v>2300425</v>
      </c>
      <c r="P12" s="620" t="n">
        <v>42</v>
      </c>
      <c r="Q12" s="620" t="n">
        <v>253050</v>
      </c>
      <c r="R12" s="620" t="n">
        <v>4080</v>
      </c>
      <c r="S12" s="620" t="n">
        <v>550800</v>
      </c>
      <c r="T12" s="620" t="n">
        <v>0</v>
      </c>
      <c r="U12" s="620" t="n">
        <v>0</v>
      </c>
      <c r="V12" s="620" t="n">
        <v>0</v>
      </c>
      <c r="W12" s="620" t="n">
        <v>0</v>
      </c>
      <c r="X12" s="620" t="n">
        <v>0</v>
      </c>
      <c r="Y12" s="620" t="n">
        <v>0</v>
      </c>
      <c r="Z12" s="620" t="n">
        <v>0</v>
      </c>
      <c r="AA12" s="620" t="n">
        <v>0</v>
      </c>
      <c r="AB12" s="620" t="n">
        <v>3150</v>
      </c>
      <c r="AC12" s="620" t="n">
        <v>464800</v>
      </c>
      <c r="AD12" s="620" t="n">
        <v>334</v>
      </c>
      <c r="AE12" s="620" t="n">
        <v>150300</v>
      </c>
      <c r="AF12" s="621"/>
      <c r="AG12" s="622" t="s">
        <v>784</v>
      </c>
      <c r="AH12" s="623" t="s">
        <v>785</v>
      </c>
    </row>
    <row r="13" customFormat="false" ht="12" hidden="false" customHeight="true" outlineLevel="0" collapsed="false">
      <c r="B13" s="618" t="s">
        <v>786</v>
      </c>
      <c r="C13" s="619" t="s">
        <v>787</v>
      </c>
      <c r="D13" s="620" t="n">
        <v>63846</v>
      </c>
      <c r="E13" s="620" t="n">
        <v>49807</v>
      </c>
      <c r="F13" s="620" t="n">
        <v>36665</v>
      </c>
      <c r="G13" s="620" t="n">
        <v>32062</v>
      </c>
      <c r="H13" s="624" t="n">
        <v>2162</v>
      </c>
      <c r="I13" s="620" t="n">
        <v>1559528</v>
      </c>
      <c r="J13" s="624" t="n">
        <v>3433</v>
      </c>
      <c r="K13" s="620" t="n">
        <v>2613733</v>
      </c>
      <c r="L13" s="624" t="n">
        <v>3989</v>
      </c>
      <c r="M13" s="620" t="n">
        <v>3018510</v>
      </c>
      <c r="N13" s="620" t="n">
        <v>2484</v>
      </c>
      <c r="O13" s="620" t="n">
        <v>1766945</v>
      </c>
      <c r="P13" s="620" t="n">
        <v>4912</v>
      </c>
      <c r="Q13" s="620" t="n">
        <v>3745025</v>
      </c>
      <c r="R13" s="620" t="n">
        <v>3313</v>
      </c>
      <c r="S13" s="620" t="n">
        <v>2632906</v>
      </c>
      <c r="T13" s="620" t="n">
        <v>1300</v>
      </c>
      <c r="U13" s="620" t="n">
        <v>990070</v>
      </c>
      <c r="V13" s="620" t="n">
        <v>1356</v>
      </c>
      <c r="W13" s="620" t="n">
        <v>1032703</v>
      </c>
      <c r="X13" s="620" t="n">
        <v>432</v>
      </c>
      <c r="Y13" s="620" t="n">
        <v>528768</v>
      </c>
      <c r="Z13" s="620" t="n">
        <v>1016</v>
      </c>
      <c r="AA13" s="620" t="n">
        <v>1244502</v>
      </c>
      <c r="AB13" s="620" t="n">
        <v>8228</v>
      </c>
      <c r="AC13" s="620" t="n">
        <v>10071072</v>
      </c>
      <c r="AD13" s="620" t="n">
        <v>2334</v>
      </c>
      <c r="AE13" s="620" t="n">
        <v>2857734</v>
      </c>
      <c r="AF13" s="621"/>
      <c r="AG13" s="622" t="s">
        <v>788</v>
      </c>
      <c r="AH13" s="623" t="s">
        <v>789</v>
      </c>
    </row>
    <row r="14" customFormat="false" ht="12" hidden="false" customHeight="true" outlineLevel="0" collapsed="false">
      <c r="B14" s="625"/>
      <c r="C14" s="619"/>
      <c r="D14" s="620"/>
      <c r="F14" s="620"/>
      <c r="G14" s="620"/>
      <c r="H14" s="620"/>
      <c r="I14" s="620"/>
      <c r="J14" s="620"/>
      <c r="K14" s="620"/>
      <c r="L14" s="620"/>
      <c r="M14" s="620"/>
      <c r="N14" s="620"/>
      <c r="O14" s="620"/>
      <c r="P14" s="620"/>
      <c r="Q14" s="620"/>
      <c r="R14" s="620"/>
      <c r="S14" s="620"/>
      <c r="T14" s="620"/>
      <c r="U14" s="620"/>
      <c r="V14" s="620"/>
      <c r="W14" s="620"/>
      <c r="X14" s="620"/>
      <c r="Y14" s="620"/>
      <c r="Z14" s="620"/>
      <c r="AA14" s="620"/>
      <c r="AB14" s="620"/>
      <c r="AC14" s="620"/>
      <c r="AD14" s="620"/>
      <c r="AE14" s="620"/>
      <c r="AF14" s="621"/>
      <c r="AH14" s="610"/>
    </row>
    <row r="15" customFormat="false" ht="12" hidden="false" customHeight="true" outlineLevel="0" collapsed="false">
      <c r="B15" s="618" t="s">
        <v>790</v>
      </c>
      <c r="C15" s="619" t="s">
        <v>791</v>
      </c>
      <c r="D15" s="620" t="n">
        <v>0</v>
      </c>
      <c r="E15" s="620" t="n">
        <v>0</v>
      </c>
      <c r="F15" s="620" t="n">
        <v>61764</v>
      </c>
      <c r="G15" s="620" t="n">
        <v>26199</v>
      </c>
      <c r="H15" s="620" t="n">
        <v>0</v>
      </c>
      <c r="I15" s="620" t="n">
        <v>0</v>
      </c>
      <c r="J15" s="620" t="n">
        <v>5150</v>
      </c>
      <c r="K15" s="620" t="n">
        <v>1049000</v>
      </c>
      <c r="L15" s="620" t="n">
        <v>16349</v>
      </c>
      <c r="M15" s="620" t="n">
        <v>5581536</v>
      </c>
      <c r="N15" s="620" t="n">
        <v>7015</v>
      </c>
      <c r="O15" s="620" t="n">
        <v>4838138</v>
      </c>
      <c r="P15" s="620" t="n">
        <v>13073</v>
      </c>
      <c r="Q15" s="620" t="n">
        <v>9052216</v>
      </c>
      <c r="R15" s="620" t="n">
        <v>1010</v>
      </c>
      <c r="S15" s="620" t="n">
        <v>562817</v>
      </c>
      <c r="T15" s="620" t="n">
        <v>1288</v>
      </c>
      <c r="U15" s="620" t="n">
        <v>1167256</v>
      </c>
      <c r="V15" s="620" t="n">
        <v>0</v>
      </c>
      <c r="W15" s="620" t="n">
        <v>0</v>
      </c>
      <c r="X15" s="620" t="n">
        <v>0</v>
      </c>
      <c r="Y15" s="620" t="n">
        <v>0</v>
      </c>
      <c r="Z15" s="620" t="n">
        <v>0</v>
      </c>
      <c r="AA15" s="620" t="n">
        <v>0</v>
      </c>
      <c r="AB15" s="620" t="n">
        <v>0</v>
      </c>
      <c r="AC15" s="620" t="n">
        <v>0</v>
      </c>
      <c r="AD15" s="620" t="n">
        <v>6284</v>
      </c>
      <c r="AE15" s="620" t="n">
        <v>3947749</v>
      </c>
      <c r="AF15" s="621"/>
      <c r="AG15" s="622" t="s">
        <v>792</v>
      </c>
      <c r="AH15" s="623" t="s">
        <v>793</v>
      </c>
    </row>
    <row r="16" customFormat="false" ht="12" hidden="false" customHeight="true" outlineLevel="0" collapsed="false">
      <c r="B16" s="626" t="s">
        <v>794</v>
      </c>
      <c r="C16" s="619" t="s">
        <v>795</v>
      </c>
      <c r="D16" s="620" t="n">
        <v>681668</v>
      </c>
      <c r="E16" s="620" t="n">
        <v>62339</v>
      </c>
      <c r="F16" s="620" t="n">
        <v>726616</v>
      </c>
      <c r="G16" s="620" t="n">
        <v>69359</v>
      </c>
      <c r="H16" s="620" t="n">
        <v>82220</v>
      </c>
      <c r="I16" s="620" t="n">
        <v>8573978</v>
      </c>
      <c r="J16" s="620" t="n">
        <v>89277</v>
      </c>
      <c r="K16" s="620" t="n">
        <v>8227199</v>
      </c>
      <c r="L16" s="620" t="n">
        <v>92600</v>
      </c>
      <c r="M16" s="620" t="n">
        <v>9410004</v>
      </c>
      <c r="N16" s="620" t="n">
        <v>49016</v>
      </c>
      <c r="O16" s="620" t="n">
        <v>4964664</v>
      </c>
      <c r="P16" s="620" t="n">
        <v>28115</v>
      </c>
      <c r="Q16" s="620" t="n">
        <v>2969910</v>
      </c>
      <c r="R16" s="620" t="n">
        <v>54351</v>
      </c>
      <c r="S16" s="620" t="n">
        <v>6019785</v>
      </c>
      <c r="T16" s="620" t="n">
        <v>34298</v>
      </c>
      <c r="U16" s="620" t="n">
        <v>3539381</v>
      </c>
      <c r="V16" s="620" t="n">
        <v>76075</v>
      </c>
      <c r="W16" s="620" t="n">
        <v>5726102</v>
      </c>
      <c r="X16" s="620" t="n">
        <v>86924</v>
      </c>
      <c r="Y16" s="620" t="n">
        <v>7767728</v>
      </c>
      <c r="Z16" s="620" t="n">
        <v>56614</v>
      </c>
      <c r="AA16" s="620" t="n">
        <v>5061402</v>
      </c>
      <c r="AB16" s="620" t="n">
        <v>60712</v>
      </c>
      <c r="AC16" s="620" t="n">
        <v>4902315</v>
      </c>
      <c r="AD16" s="620" t="n">
        <v>26144</v>
      </c>
      <c r="AE16" s="620" t="n">
        <v>2196032</v>
      </c>
      <c r="AF16" s="621"/>
      <c r="AG16" s="622" t="s">
        <v>796</v>
      </c>
      <c r="AH16" s="623" t="s">
        <v>71</v>
      </c>
    </row>
    <row r="17" customFormat="false" ht="11.25" hidden="false" customHeight="true" outlineLevel="0" collapsed="false">
      <c r="B17" s="618" t="s">
        <v>797</v>
      </c>
      <c r="C17" s="619" t="s">
        <v>798</v>
      </c>
      <c r="D17" s="620" t="n">
        <v>483899</v>
      </c>
      <c r="E17" s="620" t="n">
        <v>5746</v>
      </c>
      <c r="F17" s="620" t="n">
        <v>226792</v>
      </c>
      <c r="G17" s="620" t="n">
        <v>3829</v>
      </c>
      <c r="H17" s="620" t="n">
        <v>21800</v>
      </c>
      <c r="I17" s="620" t="n">
        <v>152600</v>
      </c>
      <c r="J17" s="620" t="n">
        <v>45100</v>
      </c>
      <c r="K17" s="620" t="n">
        <v>952550</v>
      </c>
      <c r="L17" s="620" t="n">
        <v>10200</v>
      </c>
      <c r="M17" s="620" t="n">
        <v>66300</v>
      </c>
      <c r="N17" s="620" t="n">
        <v>20507</v>
      </c>
      <c r="O17" s="620" t="n">
        <v>128765</v>
      </c>
      <c r="P17" s="620" t="n">
        <v>23491</v>
      </c>
      <c r="Q17" s="620" t="n">
        <v>159538</v>
      </c>
      <c r="R17" s="620" t="n">
        <v>0</v>
      </c>
      <c r="S17" s="620" t="n">
        <v>0</v>
      </c>
      <c r="T17" s="620" t="n">
        <v>0</v>
      </c>
      <c r="U17" s="620" t="n">
        <v>0</v>
      </c>
      <c r="V17" s="620" t="n">
        <v>0</v>
      </c>
      <c r="W17" s="620" t="n">
        <v>0</v>
      </c>
      <c r="X17" s="620" t="n">
        <v>0</v>
      </c>
      <c r="Y17" s="620" t="n">
        <v>0</v>
      </c>
      <c r="Z17" s="620" t="n">
        <v>26400</v>
      </c>
      <c r="AA17" s="620" t="n">
        <v>152064</v>
      </c>
      <c r="AB17" s="620" t="n">
        <v>78010</v>
      </c>
      <c r="AC17" s="620" t="n">
        <v>2194650</v>
      </c>
      <c r="AD17" s="620" t="n">
        <v>1284</v>
      </c>
      <c r="AE17" s="620" t="n">
        <v>22992</v>
      </c>
      <c r="AF17" s="621"/>
      <c r="AG17" s="622" t="s">
        <v>799</v>
      </c>
      <c r="AH17" s="623" t="s">
        <v>800</v>
      </c>
    </row>
    <row r="18" customFormat="false" ht="12" hidden="false" customHeight="true" outlineLevel="0" collapsed="false">
      <c r="B18" s="618" t="s">
        <v>801</v>
      </c>
      <c r="C18" s="619" t="s">
        <v>802</v>
      </c>
      <c r="D18" s="620" t="n">
        <v>100</v>
      </c>
      <c r="E18" s="620" t="n">
        <v>1754</v>
      </c>
      <c r="F18" s="620" t="n">
        <v>0</v>
      </c>
      <c r="G18" s="620" t="n">
        <v>0</v>
      </c>
      <c r="H18" s="620" t="n">
        <v>0</v>
      </c>
      <c r="I18" s="620" t="n">
        <v>0</v>
      </c>
      <c r="J18" s="620" t="n">
        <v>0</v>
      </c>
      <c r="K18" s="620" t="n">
        <v>0</v>
      </c>
      <c r="L18" s="620" t="n">
        <v>0</v>
      </c>
      <c r="M18" s="620" t="n">
        <v>0</v>
      </c>
      <c r="N18" s="620" t="n">
        <v>0</v>
      </c>
      <c r="O18" s="620" t="n">
        <v>0</v>
      </c>
      <c r="P18" s="620" t="n">
        <v>0</v>
      </c>
      <c r="Q18" s="620" t="n">
        <v>0</v>
      </c>
      <c r="R18" s="620" t="n">
        <v>0</v>
      </c>
      <c r="S18" s="620" t="n">
        <v>0</v>
      </c>
      <c r="T18" s="620" t="n">
        <v>0</v>
      </c>
      <c r="U18" s="620" t="n">
        <v>0</v>
      </c>
      <c r="V18" s="620" t="n">
        <v>0</v>
      </c>
      <c r="W18" s="620" t="n">
        <v>0</v>
      </c>
      <c r="X18" s="620" t="n">
        <v>0</v>
      </c>
      <c r="Y18" s="620" t="n">
        <v>0</v>
      </c>
      <c r="Z18" s="620" t="n">
        <v>0</v>
      </c>
      <c r="AA18" s="620" t="n">
        <v>0</v>
      </c>
      <c r="AB18" s="620" t="n">
        <v>0</v>
      </c>
      <c r="AC18" s="620" t="n">
        <v>0</v>
      </c>
      <c r="AD18" s="620" t="n">
        <v>0</v>
      </c>
      <c r="AE18" s="620" t="n">
        <v>0</v>
      </c>
      <c r="AF18" s="621"/>
      <c r="AG18" s="622" t="s">
        <v>312</v>
      </c>
      <c r="AH18" s="623" t="s">
        <v>71</v>
      </c>
    </row>
    <row r="19" customFormat="false" ht="13.5" hidden="false" customHeight="true" outlineLevel="0" collapsed="false">
      <c r="B19" s="618" t="s">
        <v>803</v>
      </c>
      <c r="C19" s="619" t="s">
        <v>802</v>
      </c>
      <c r="D19" s="620" t="n">
        <v>15753</v>
      </c>
      <c r="E19" s="620" t="n">
        <v>557</v>
      </c>
      <c r="F19" s="620" t="n">
        <v>0</v>
      </c>
      <c r="G19" s="620" t="n">
        <v>0</v>
      </c>
      <c r="H19" s="620" t="n">
        <v>0</v>
      </c>
      <c r="I19" s="620" t="n">
        <v>0</v>
      </c>
      <c r="J19" s="620" t="n">
        <v>0</v>
      </c>
      <c r="K19" s="620" t="n">
        <v>0</v>
      </c>
      <c r="L19" s="620" t="n">
        <v>0</v>
      </c>
      <c r="M19" s="620" t="n">
        <v>0</v>
      </c>
      <c r="N19" s="620" t="n">
        <v>0</v>
      </c>
      <c r="O19" s="620" t="n">
        <v>0</v>
      </c>
      <c r="P19" s="620" t="n">
        <v>0</v>
      </c>
      <c r="Q19" s="620" t="n">
        <v>0</v>
      </c>
      <c r="R19" s="620" t="n">
        <v>0</v>
      </c>
      <c r="S19" s="620" t="n">
        <v>0</v>
      </c>
      <c r="T19" s="620" t="n">
        <v>0</v>
      </c>
      <c r="U19" s="620" t="n">
        <v>0</v>
      </c>
      <c r="V19" s="620" t="n">
        <v>0</v>
      </c>
      <c r="W19" s="620" t="n">
        <v>0</v>
      </c>
      <c r="X19" s="620" t="n">
        <v>0</v>
      </c>
      <c r="Y19" s="620" t="n">
        <v>0</v>
      </c>
      <c r="Z19" s="620" t="n">
        <v>0</v>
      </c>
      <c r="AA19" s="620" t="n">
        <v>0</v>
      </c>
      <c r="AB19" s="620" t="n">
        <v>0</v>
      </c>
      <c r="AC19" s="620" t="n">
        <v>0</v>
      </c>
      <c r="AD19" s="620" t="n">
        <v>0</v>
      </c>
      <c r="AE19" s="620" t="n">
        <v>0</v>
      </c>
      <c r="AF19" s="621"/>
      <c r="AG19" s="622" t="s">
        <v>804</v>
      </c>
      <c r="AH19" s="623" t="s">
        <v>71</v>
      </c>
    </row>
    <row r="20" customFormat="false" ht="12" hidden="false" customHeight="true" outlineLevel="0" collapsed="false">
      <c r="B20" s="604"/>
      <c r="C20" s="619"/>
      <c r="D20" s="620"/>
      <c r="E20" s="620"/>
      <c r="F20" s="620"/>
      <c r="G20" s="620"/>
      <c r="H20" s="620"/>
      <c r="I20" s="620"/>
      <c r="J20" s="620"/>
      <c r="K20" s="620"/>
      <c r="L20" s="620"/>
      <c r="M20" s="620"/>
      <c r="N20" s="620"/>
      <c r="O20" s="620"/>
      <c r="P20" s="620"/>
      <c r="Q20" s="620"/>
      <c r="R20" s="620"/>
      <c r="S20" s="620"/>
      <c r="T20" s="620"/>
      <c r="U20" s="620"/>
      <c r="V20" s="620"/>
      <c r="W20" s="620"/>
      <c r="X20" s="620"/>
      <c r="Y20" s="620"/>
      <c r="Z20" s="620"/>
      <c r="AA20" s="620"/>
      <c r="AB20" s="620"/>
      <c r="AC20" s="620"/>
      <c r="AD20" s="620"/>
      <c r="AE20" s="620"/>
      <c r="AF20" s="621"/>
      <c r="AH20" s="610"/>
    </row>
    <row r="21" customFormat="false" ht="12" hidden="false" customHeight="true" outlineLevel="0" collapsed="false">
      <c r="B21" s="618" t="s">
        <v>805</v>
      </c>
      <c r="C21" s="619" t="s">
        <v>806</v>
      </c>
      <c r="D21" s="620" t="n">
        <v>50331</v>
      </c>
      <c r="E21" s="620" t="n">
        <v>215189</v>
      </c>
      <c r="F21" s="620" t="n">
        <v>46328</v>
      </c>
      <c r="G21" s="620" t="n">
        <v>344805</v>
      </c>
      <c r="H21" s="620" t="n">
        <v>2361</v>
      </c>
      <c r="I21" s="620" t="n">
        <v>13062712</v>
      </c>
      <c r="J21" s="620" t="n">
        <v>4872</v>
      </c>
      <c r="K21" s="620" t="n">
        <v>37387840</v>
      </c>
      <c r="L21" s="620" t="n">
        <v>6624</v>
      </c>
      <c r="M21" s="620" t="n">
        <v>57800100</v>
      </c>
      <c r="N21" s="620" t="n">
        <v>6930</v>
      </c>
      <c r="O21" s="620" t="n">
        <v>54879136</v>
      </c>
      <c r="P21" s="620" t="n">
        <v>2334</v>
      </c>
      <c r="Q21" s="620" t="n">
        <v>32692675</v>
      </c>
      <c r="R21" s="620" t="n">
        <v>3150</v>
      </c>
      <c r="S21" s="620" t="n">
        <v>21915148</v>
      </c>
      <c r="T21" s="620" t="n">
        <v>421</v>
      </c>
      <c r="U21" s="620" t="n">
        <v>18290448</v>
      </c>
      <c r="V21" s="620" t="n">
        <v>1475</v>
      </c>
      <c r="W21" s="620" t="n">
        <v>11725236</v>
      </c>
      <c r="X21" s="620" t="n">
        <v>2218</v>
      </c>
      <c r="Y21" s="620" t="n">
        <v>12089119</v>
      </c>
      <c r="Z21" s="620" t="n">
        <v>3178</v>
      </c>
      <c r="AA21" s="620" t="n">
        <v>18232298</v>
      </c>
      <c r="AB21" s="620" t="n">
        <v>6836</v>
      </c>
      <c r="AC21" s="620" t="n">
        <v>35659783</v>
      </c>
      <c r="AD21" s="620" t="n">
        <v>7099</v>
      </c>
      <c r="AE21" s="620" t="n">
        <v>31170886</v>
      </c>
      <c r="AF21" s="621"/>
      <c r="AG21" s="622" t="s">
        <v>807</v>
      </c>
      <c r="AH21" s="623" t="s">
        <v>71</v>
      </c>
    </row>
    <row r="22" customFormat="false" ht="12" hidden="false" customHeight="true" outlineLevel="0" collapsed="false">
      <c r="B22" s="618" t="s">
        <v>808</v>
      </c>
      <c r="C22" s="619" t="s">
        <v>806</v>
      </c>
      <c r="D22" s="620" t="n">
        <v>10</v>
      </c>
      <c r="E22" s="620" t="n">
        <v>1278</v>
      </c>
      <c r="F22" s="620" t="n">
        <v>20</v>
      </c>
      <c r="G22" s="620" t="n">
        <v>1900</v>
      </c>
      <c r="H22" s="620" t="n">
        <v>0</v>
      </c>
      <c r="I22" s="620" t="n">
        <v>0</v>
      </c>
      <c r="J22" s="620" t="n">
        <v>10</v>
      </c>
      <c r="K22" s="620" t="n">
        <v>950000</v>
      </c>
      <c r="L22" s="620" t="n">
        <v>10</v>
      </c>
      <c r="M22" s="620" t="n">
        <v>950000</v>
      </c>
      <c r="N22" s="620" t="n">
        <v>0</v>
      </c>
      <c r="O22" s="620" t="n">
        <v>0</v>
      </c>
      <c r="P22" s="620" t="n">
        <v>0</v>
      </c>
      <c r="Q22" s="620" t="n">
        <v>0</v>
      </c>
      <c r="R22" s="620" t="n">
        <v>0</v>
      </c>
      <c r="S22" s="620" t="n">
        <v>0</v>
      </c>
      <c r="T22" s="620" t="n">
        <v>0</v>
      </c>
      <c r="U22" s="620" t="n">
        <v>0</v>
      </c>
      <c r="V22" s="620" t="n">
        <v>0</v>
      </c>
      <c r="W22" s="620" t="n">
        <v>0</v>
      </c>
      <c r="X22" s="620" t="n">
        <v>0</v>
      </c>
      <c r="Y22" s="620" t="n">
        <v>0</v>
      </c>
      <c r="Z22" s="620" t="n">
        <v>0</v>
      </c>
      <c r="AA22" s="620" t="n">
        <v>0</v>
      </c>
      <c r="AB22" s="620" t="n">
        <v>0</v>
      </c>
      <c r="AC22" s="620" t="n">
        <v>0</v>
      </c>
      <c r="AD22" s="620" t="n">
        <v>0</v>
      </c>
      <c r="AE22" s="620" t="n">
        <v>0</v>
      </c>
      <c r="AF22" s="621"/>
      <c r="AG22" s="622" t="s">
        <v>809</v>
      </c>
      <c r="AH22" s="623" t="s">
        <v>71</v>
      </c>
    </row>
    <row r="23" customFormat="false" ht="12" hidden="false" customHeight="true" outlineLevel="0" collapsed="false">
      <c r="B23" s="618" t="s">
        <v>810</v>
      </c>
      <c r="C23" s="619" t="s">
        <v>806</v>
      </c>
      <c r="D23" s="620" t="n">
        <v>7735</v>
      </c>
      <c r="E23" s="620" t="n">
        <v>6606</v>
      </c>
      <c r="F23" s="620" t="n">
        <v>4726</v>
      </c>
      <c r="G23" s="620" t="n">
        <v>3330</v>
      </c>
      <c r="H23" s="620" t="n">
        <v>500</v>
      </c>
      <c r="I23" s="620" t="n">
        <v>178000</v>
      </c>
      <c r="J23" s="620" t="n">
        <v>500</v>
      </c>
      <c r="K23" s="620" t="n">
        <v>178000</v>
      </c>
      <c r="L23" s="620" t="n">
        <v>500</v>
      </c>
      <c r="M23" s="620" t="n">
        <v>178000</v>
      </c>
      <c r="N23" s="620" t="n">
        <v>700</v>
      </c>
      <c r="O23" s="620" t="n">
        <v>374000</v>
      </c>
      <c r="P23" s="620" t="n">
        <v>843</v>
      </c>
      <c r="Q23" s="620" t="n">
        <v>599000</v>
      </c>
      <c r="R23" s="620" t="n">
        <v>151</v>
      </c>
      <c r="S23" s="620" t="n">
        <v>427100</v>
      </c>
      <c r="T23" s="620" t="n">
        <v>317</v>
      </c>
      <c r="U23" s="620" t="n">
        <v>380910</v>
      </c>
      <c r="V23" s="620" t="n">
        <v>211</v>
      </c>
      <c r="W23" s="620" t="n">
        <v>604800</v>
      </c>
      <c r="X23" s="620" t="n">
        <v>500</v>
      </c>
      <c r="Y23" s="620" t="n">
        <v>180000</v>
      </c>
      <c r="Z23" s="620" t="n">
        <v>0</v>
      </c>
      <c r="AA23" s="620" t="n">
        <v>0</v>
      </c>
      <c r="AB23" s="620" t="n">
        <v>50</v>
      </c>
      <c r="AC23" s="620" t="n">
        <v>80000</v>
      </c>
      <c r="AD23" s="620" t="n">
        <v>454</v>
      </c>
      <c r="AE23" s="620" t="n">
        <v>149820</v>
      </c>
      <c r="AF23" s="621"/>
      <c r="AG23" s="622" t="s">
        <v>775</v>
      </c>
      <c r="AH23" s="623" t="s">
        <v>71</v>
      </c>
    </row>
    <row r="24" customFormat="false" ht="12" hidden="false" customHeight="true" outlineLevel="0" collapsed="false">
      <c r="B24" s="618" t="s">
        <v>811</v>
      </c>
      <c r="C24" s="619" t="s">
        <v>812</v>
      </c>
      <c r="D24" s="620" t="n">
        <v>0</v>
      </c>
      <c r="E24" s="620" t="n">
        <v>0</v>
      </c>
      <c r="F24" s="620" t="n">
        <v>400</v>
      </c>
      <c r="G24" s="620" t="n">
        <v>37</v>
      </c>
      <c r="H24" s="620" t="n">
        <v>0</v>
      </c>
      <c r="I24" s="620" t="n">
        <v>0</v>
      </c>
      <c r="J24" s="627" t="n">
        <v>0</v>
      </c>
      <c r="K24" s="620" t="n">
        <v>0</v>
      </c>
      <c r="L24" s="620" t="n">
        <v>0</v>
      </c>
      <c r="M24" s="620" t="n">
        <v>0</v>
      </c>
      <c r="N24" s="620" t="n">
        <v>0</v>
      </c>
      <c r="O24" s="620" t="n">
        <v>0</v>
      </c>
      <c r="P24" s="620" t="n">
        <v>0</v>
      </c>
      <c r="Q24" s="620" t="n">
        <v>0</v>
      </c>
      <c r="R24" s="620" t="n">
        <v>0</v>
      </c>
      <c r="S24" s="620" t="n">
        <v>0</v>
      </c>
      <c r="T24" s="620" t="n">
        <v>0</v>
      </c>
      <c r="U24" s="620" t="n">
        <v>0</v>
      </c>
      <c r="V24" s="620" t="n">
        <v>0</v>
      </c>
      <c r="W24" s="620" t="n">
        <v>0</v>
      </c>
      <c r="X24" s="620" t="n">
        <v>400</v>
      </c>
      <c r="Y24" s="620" t="n">
        <v>37000</v>
      </c>
      <c r="Z24" s="620" t="n">
        <v>0</v>
      </c>
      <c r="AA24" s="620" t="n">
        <v>0</v>
      </c>
      <c r="AB24" s="620" t="n">
        <v>0</v>
      </c>
      <c r="AC24" s="620" t="n">
        <v>0</v>
      </c>
      <c r="AD24" s="620" t="n">
        <v>0</v>
      </c>
      <c r="AE24" s="620" t="n">
        <v>0</v>
      </c>
      <c r="AF24" s="621"/>
      <c r="AG24" s="622" t="s">
        <v>775</v>
      </c>
      <c r="AH24" s="623" t="s">
        <v>73</v>
      </c>
    </row>
    <row r="25" customFormat="false" ht="12" hidden="false" customHeight="true" outlineLevel="0" collapsed="false">
      <c r="B25" s="618" t="s">
        <v>813</v>
      </c>
      <c r="C25" s="619" t="s">
        <v>814</v>
      </c>
      <c r="D25" s="620" t="n">
        <v>9634</v>
      </c>
      <c r="E25" s="620" t="n">
        <v>9176</v>
      </c>
      <c r="F25" s="620" t="n">
        <v>27789</v>
      </c>
      <c r="G25" s="620" t="n">
        <v>17467</v>
      </c>
      <c r="H25" s="620" t="n">
        <v>1255</v>
      </c>
      <c r="I25" s="620" t="n">
        <v>1458200</v>
      </c>
      <c r="J25" s="620" t="n">
        <v>2399</v>
      </c>
      <c r="K25" s="620" t="n">
        <v>2853700</v>
      </c>
      <c r="L25" s="620" t="n">
        <v>4175</v>
      </c>
      <c r="M25" s="620" t="n">
        <v>3829100</v>
      </c>
      <c r="N25" s="620" t="n">
        <v>0</v>
      </c>
      <c r="O25" s="620" t="n">
        <v>0</v>
      </c>
      <c r="P25" s="628" t="n">
        <v>4671</v>
      </c>
      <c r="Q25" s="620" t="n">
        <v>2551800</v>
      </c>
      <c r="R25" s="620" t="n">
        <v>3125</v>
      </c>
      <c r="S25" s="620" t="n">
        <v>2432000</v>
      </c>
      <c r="T25" s="620" t="n">
        <v>150</v>
      </c>
      <c r="U25" s="620" t="n">
        <v>457070</v>
      </c>
      <c r="V25" s="620" t="n">
        <v>1500</v>
      </c>
      <c r="W25" s="620" t="n">
        <v>90000</v>
      </c>
      <c r="X25" s="620" t="n">
        <v>992</v>
      </c>
      <c r="Y25" s="620" t="n">
        <v>515860</v>
      </c>
      <c r="Z25" s="620" t="n">
        <v>5463</v>
      </c>
      <c r="AA25" s="620" t="n">
        <v>911915</v>
      </c>
      <c r="AB25" s="620" t="n">
        <v>2050</v>
      </c>
      <c r="AC25" s="620" t="n">
        <v>1100500</v>
      </c>
      <c r="AD25" s="620" t="n">
        <v>2285</v>
      </c>
      <c r="AE25" s="620" t="n">
        <v>1266869</v>
      </c>
      <c r="AF25" s="621"/>
      <c r="AG25" s="622" t="s">
        <v>815</v>
      </c>
      <c r="AH25" s="623" t="s">
        <v>73</v>
      </c>
    </row>
    <row r="26" customFormat="false" ht="12" hidden="false" customHeight="true" outlineLevel="0" collapsed="false">
      <c r="B26" s="604"/>
      <c r="C26" s="619"/>
      <c r="D26" s="620"/>
      <c r="E26" s="620"/>
      <c r="F26" s="620"/>
      <c r="G26" s="620"/>
      <c r="H26" s="620"/>
      <c r="I26" s="620"/>
      <c r="J26" s="620"/>
      <c r="K26" s="620"/>
      <c r="L26" s="620"/>
      <c r="M26" s="620"/>
      <c r="N26" s="620"/>
      <c r="O26" s="620"/>
      <c r="P26" s="627"/>
      <c r="Q26" s="620"/>
      <c r="R26" s="620"/>
      <c r="S26" s="620"/>
      <c r="T26" s="620"/>
      <c r="U26" s="620"/>
      <c r="V26" s="620"/>
      <c r="W26" s="620"/>
      <c r="X26" s="620"/>
      <c r="Y26" s="620"/>
      <c r="Z26" s="620"/>
      <c r="AA26" s="620"/>
      <c r="AB26" s="620"/>
      <c r="AC26" s="620"/>
      <c r="AD26" s="620"/>
      <c r="AE26" s="620"/>
      <c r="AF26" s="621"/>
      <c r="AH26" s="610"/>
    </row>
    <row r="27" customFormat="false" ht="12" hidden="false" customHeight="true" outlineLevel="0" collapsed="false">
      <c r="B27" s="618" t="s">
        <v>816</v>
      </c>
      <c r="C27" s="619" t="s">
        <v>613</v>
      </c>
      <c r="D27" s="620" t="n">
        <v>11335</v>
      </c>
      <c r="E27" s="620" t="n">
        <v>8841</v>
      </c>
      <c r="F27" s="620" t="n">
        <v>3840</v>
      </c>
      <c r="G27" s="620" t="n">
        <v>3055</v>
      </c>
      <c r="H27" s="620" t="n">
        <v>0</v>
      </c>
      <c r="I27" s="620" t="n">
        <v>0</v>
      </c>
      <c r="J27" s="620" t="n">
        <v>0</v>
      </c>
      <c r="K27" s="620" t="n">
        <v>0</v>
      </c>
      <c r="L27" s="620" t="n">
        <v>3040</v>
      </c>
      <c r="M27" s="620" t="n">
        <v>2330496</v>
      </c>
      <c r="N27" s="620" t="n">
        <v>100</v>
      </c>
      <c r="O27" s="620" t="n">
        <v>76320</v>
      </c>
      <c r="P27" s="620" t="n">
        <v>0</v>
      </c>
      <c r="Q27" s="620" t="n">
        <v>0</v>
      </c>
      <c r="R27" s="620" t="n">
        <v>700</v>
      </c>
      <c r="S27" s="620" t="n">
        <v>647978</v>
      </c>
      <c r="T27" s="620" t="n">
        <v>0</v>
      </c>
      <c r="U27" s="620" t="n">
        <v>0</v>
      </c>
      <c r="V27" s="620" t="n">
        <v>0</v>
      </c>
      <c r="W27" s="620" t="n">
        <v>0</v>
      </c>
      <c r="X27" s="620" t="n">
        <v>0</v>
      </c>
      <c r="Y27" s="620" t="n">
        <v>0</v>
      </c>
      <c r="Z27" s="620" t="n">
        <v>0</v>
      </c>
      <c r="AA27" s="620" t="n">
        <v>0</v>
      </c>
      <c r="AB27" s="620" t="n">
        <v>0</v>
      </c>
      <c r="AC27" s="620" t="n">
        <v>0</v>
      </c>
      <c r="AD27" s="620" t="n">
        <v>0</v>
      </c>
      <c r="AE27" s="620" t="n">
        <v>0</v>
      </c>
      <c r="AF27" s="621"/>
      <c r="AG27" s="622" t="s">
        <v>775</v>
      </c>
      <c r="AH27" s="623" t="s">
        <v>73</v>
      </c>
    </row>
    <row r="28" customFormat="false" ht="12" hidden="false" customHeight="true" outlineLevel="0" collapsed="false">
      <c r="B28" s="618" t="s">
        <v>817</v>
      </c>
      <c r="C28" s="619" t="s">
        <v>613</v>
      </c>
      <c r="D28" s="620" t="n">
        <v>0</v>
      </c>
      <c r="E28" s="620" t="n">
        <v>0</v>
      </c>
      <c r="F28" s="620" t="n">
        <v>750</v>
      </c>
      <c r="G28" s="620" t="n">
        <v>443</v>
      </c>
      <c r="H28" s="620" t="n">
        <v>0</v>
      </c>
      <c r="I28" s="620" t="n">
        <v>0</v>
      </c>
      <c r="J28" s="620" t="n">
        <v>0</v>
      </c>
      <c r="K28" s="620" t="n">
        <v>0</v>
      </c>
      <c r="L28" s="620" t="n">
        <v>0</v>
      </c>
      <c r="M28" s="620" t="n">
        <v>0</v>
      </c>
      <c r="N28" s="620" t="n">
        <v>0</v>
      </c>
      <c r="O28" s="620" t="n">
        <v>0</v>
      </c>
      <c r="P28" s="620" t="n">
        <v>0</v>
      </c>
      <c r="Q28" s="620" t="n">
        <v>0</v>
      </c>
      <c r="R28" s="620" t="n">
        <v>0</v>
      </c>
      <c r="S28" s="620" t="n">
        <v>0</v>
      </c>
      <c r="T28" s="620" t="n">
        <v>0</v>
      </c>
      <c r="U28" s="620" t="n">
        <v>0</v>
      </c>
      <c r="V28" s="620" t="n">
        <v>0</v>
      </c>
      <c r="W28" s="620" t="n">
        <v>0</v>
      </c>
      <c r="X28" s="620" t="n">
        <v>0</v>
      </c>
      <c r="Y28" s="620" t="n">
        <v>0</v>
      </c>
      <c r="Z28" s="620" t="n">
        <v>500</v>
      </c>
      <c r="AA28" s="620" t="n">
        <v>300000</v>
      </c>
      <c r="AB28" s="620" t="n">
        <v>0</v>
      </c>
      <c r="AC28" s="620" t="n">
        <v>0</v>
      </c>
      <c r="AD28" s="620" t="n">
        <v>250</v>
      </c>
      <c r="AE28" s="620" t="n">
        <v>142500</v>
      </c>
      <c r="AF28" s="621"/>
      <c r="AG28" s="622" t="s">
        <v>775</v>
      </c>
      <c r="AH28" s="623" t="s">
        <v>73</v>
      </c>
    </row>
    <row r="29" customFormat="false" ht="12" hidden="false" customHeight="true" outlineLevel="0" collapsed="false">
      <c r="B29" s="618" t="s">
        <v>818</v>
      </c>
      <c r="C29" s="619" t="s">
        <v>613</v>
      </c>
      <c r="D29" s="620" t="n">
        <v>0</v>
      </c>
      <c r="E29" s="620" t="n">
        <v>0</v>
      </c>
      <c r="F29" s="620" t="n">
        <v>2000</v>
      </c>
      <c r="G29" s="620" t="n">
        <v>130</v>
      </c>
      <c r="H29" s="620" t="n">
        <v>0</v>
      </c>
      <c r="I29" s="620" t="n">
        <v>0</v>
      </c>
      <c r="J29" s="620" t="n">
        <v>0</v>
      </c>
      <c r="K29" s="620" t="n">
        <v>0</v>
      </c>
      <c r="L29" s="620" t="n">
        <v>0</v>
      </c>
      <c r="M29" s="620" t="n">
        <v>0</v>
      </c>
      <c r="N29" s="620" t="n">
        <v>0</v>
      </c>
      <c r="O29" s="620" t="n">
        <v>0</v>
      </c>
      <c r="P29" s="620" t="n">
        <v>0</v>
      </c>
      <c r="Q29" s="620" t="n">
        <v>0</v>
      </c>
      <c r="R29" s="620" t="n">
        <v>0</v>
      </c>
      <c r="S29" s="620" t="n">
        <v>0</v>
      </c>
      <c r="T29" s="620" t="n">
        <v>0</v>
      </c>
      <c r="U29" s="620" t="n">
        <v>0</v>
      </c>
      <c r="V29" s="620" t="n">
        <v>0</v>
      </c>
      <c r="W29" s="620" t="n">
        <v>0</v>
      </c>
      <c r="X29" s="620" t="n">
        <v>500</v>
      </c>
      <c r="Y29" s="620" t="n">
        <v>32500</v>
      </c>
      <c r="Z29" s="620" t="n">
        <v>1500</v>
      </c>
      <c r="AA29" s="620" t="n">
        <v>97500</v>
      </c>
      <c r="AB29" s="620" t="n">
        <v>0</v>
      </c>
      <c r="AC29" s="620" t="n">
        <v>0</v>
      </c>
      <c r="AD29" s="620" t="n">
        <v>0</v>
      </c>
      <c r="AE29" s="620" t="n">
        <v>0</v>
      </c>
      <c r="AF29" s="621"/>
      <c r="AG29" s="622" t="s">
        <v>775</v>
      </c>
      <c r="AH29" s="623" t="s">
        <v>73</v>
      </c>
    </row>
    <row r="30" customFormat="false" ht="12" hidden="false" customHeight="true" outlineLevel="0" collapsed="false">
      <c r="B30" s="618" t="s">
        <v>819</v>
      </c>
      <c r="C30" s="619" t="s">
        <v>812</v>
      </c>
      <c r="D30" s="620" t="n">
        <v>0</v>
      </c>
      <c r="E30" s="620" t="n">
        <v>0</v>
      </c>
      <c r="F30" s="620" t="n">
        <v>3120</v>
      </c>
      <c r="G30" s="620" t="n">
        <v>1550</v>
      </c>
      <c r="H30" s="620" t="n">
        <v>0</v>
      </c>
      <c r="I30" s="620" t="n">
        <v>0</v>
      </c>
      <c r="J30" s="620" t="n">
        <v>0</v>
      </c>
      <c r="K30" s="620" t="n">
        <v>0</v>
      </c>
      <c r="L30" s="620" t="n">
        <v>0</v>
      </c>
      <c r="M30" s="620" t="n">
        <v>0</v>
      </c>
      <c r="N30" s="620" t="n">
        <v>1560</v>
      </c>
      <c r="O30" s="620" t="n">
        <v>727200</v>
      </c>
      <c r="P30" s="620" t="n">
        <v>1560</v>
      </c>
      <c r="Q30" s="620" t="n">
        <v>822400</v>
      </c>
      <c r="R30" s="620" t="n">
        <v>0</v>
      </c>
      <c r="S30" s="620" t="n">
        <v>0</v>
      </c>
      <c r="T30" s="620" t="n">
        <v>0</v>
      </c>
      <c r="U30" s="620" t="n">
        <v>0</v>
      </c>
      <c r="V30" s="620" t="n">
        <v>0</v>
      </c>
      <c r="W30" s="620" t="n">
        <v>0</v>
      </c>
      <c r="X30" s="620" t="n">
        <v>0</v>
      </c>
      <c r="Y30" s="620" t="n">
        <v>0</v>
      </c>
      <c r="Z30" s="620" t="n">
        <v>0</v>
      </c>
      <c r="AA30" s="620" t="n">
        <v>0</v>
      </c>
      <c r="AB30" s="620" t="n">
        <v>0</v>
      </c>
      <c r="AC30" s="620" t="n">
        <v>0</v>
      </c>
      <c r="AD30" s="620" t="n">
        <v>0</v>
      </c>
      <c r="AE30" s="620" t="n">
        <v>0</v>
      </c>
      <c r="AF30" s="621"/>
      <c r="AG30" s="622" t="s">
        <v>820</v>
      </c>
      <c r="AH30" s="623" t="s">
        <v>71</v>
      </c>
    </row>
    <row r="31" customFormat="false" ht="12" hidden="false" customHeight="true" outlineLevel="0" collapsed="false">
      <c r="B31" s="618" t="s">
        <v>821</v>
      </c>
      <c r="C31" s="619" t="s">
        <v>613</v>
      </c>
      <c r="D31" s="620" t="n">
        <v>300</v>
      </c>
      <c r="E31" s="620" t="n">
        <v>100</v>
      </c>
      <c r="F31" s="620" t="n">
        <v>2300</v>
      </c>
      <c r="G31" s="620" t="n">
        <v>827</v>
      </c>
      <c r="H31" s="620" t="n">
        <v>0</v>
      </c>
      <c r="I31" s="620" t="n">
        <v>0</v>
      </c>
      <c r="J31" s="620" t="n">
        <v>0</v>
      </c>
      <c r="K31" s="620" t="n">
        <v>0</v>
      </c>
      <c r="L31" s="620" t="n">
        <v>0</v>
      </c>
      <c r="M31" s="620" t="n">
        <v>0</v>
      </c>
      <c r="N31" s="620" t="n">
        <v>0</v>
      </c>
      <c r="O31" s="620" t="n">
        <v>0</v>
      </c>
      <c r="P31" s="620" t="n">
        <v>0</v>
      </c>
      <c r="Q31" s="620" t="n">
        <v>0</v>
      </c>
      <c r="R31" s="620" t="n">
        <v>2300</v>
      </c>
      <c r="S31" s="620" t="n">
        <v>821000</v>
      </c>
      <c r="T31" s="620" t="n">
        <v>0</v>
      </c>
      <c r="U31" s="620" t="n">
        <v>0</v>
      </c>
      <c r="V31" s="620" t="n">
        <v>0</v>
      </c>
      <c r="W31" s="620" t="n">
        <v>0</v>
      </c>
      <c r="X31" s="620" t="n">
        <v>0</v>
      </c>
      <c r="Y31" s="620" t="n">
        <v>0</v>
      </c>
      <c r="Z31" s="620" t="n">
        <v>0</v>
      </c>
      <c r="AA31" s="620" t="n">
        <v>0</v>
      </c>
      <c r="AB31" s="620" t="n">
        <v>0</v>
      </c>
      <c r="AC31" s="620" t="n">
        <v>0</v>
      </c>
      <c r="AD31" s="620" t="n">
        <v>0</v>
      </c>
      <c r="AE31" s="620" t="n">
        <v>0</v>
      </c>
      <c r="AF31" s="621"/>
      <c r="AG31" s="622" t="s">
        <v>822</v>
      </c>
      <c r="AH31" s="623" t="s">
        <v>71</v>
      </c>
    </row>
    <row r="32" customFormat="false" ht="12" hidden="false" customHeight="true" outlineLevel="0" collapsed="false">
      <c r="B32" s="604"/>
      <c r="C32" s="619"/>
      <c r="D32" s="620"/>
      <c r="E32" s="620"/>
      <c r="F32" s="620"/>
      <c r="G32" s="620"/>
      <c r="H32" s="620"/>
      <c r="I32" s="620"/>
      <c r="J32" s="620"/>
      <c r="K32" s="620"/>
      <c r="L32" s="620"/>
      <c r="M32" s="620"/>
      <c r="N32" s="620"/>
      <c r="O32" s="620"/>
      <c r="P32" s="620"/>
      <c r="Q32" s="620"/>
      <c r="R32" s="620"/>
      <c r="S32" s="620"/>
      <c r="T32" s="620"/>
      <c r="U32" s="620"/>
      <c r="V32" s="620"/>
      <c r="W32" s="620"/>
      <c r="X32" s="620"/>
      <c r="Y32" s="620"/>
      <c r="Z32" s="620"/>
      <c r="AA32" s="620"/>
      <c r="AB32" s="620"/>
      <c r="AC32" s="620"/>
      <c r="AD32" s="620"/>
      <c r="AE32" s="620"/>
      <c r="AF32" s="621"/>
      <c r="AG32" s="629"/>
      <c r="AH32" s="610"/>
    </row>
    <row r="33" customFormat="false" ht="12" hidden="false" customHeight="true" outlineLevel="0" collapsed="false">
      <c r="B33" s="618" t="s">
        <v>823</v>
      </c>
      <c r="C33" s="619" t="s">
        <v>824</v>
      </c>
      <c r="D33" s="620" t="n">
        <v>1000</v>
      </c>
      <c r="E33" s="620" t="n">
        <v>800</v>
      </c>
      <c r="F33" s="620" t="n">
        <v>720</v>
      </c>
      <c r="G33" s="620" t="n">
        <v>1188</v>
      </c>
      <c r="H33" s="620" t="n">
        <v>0</v>
      </c>
      <c r="I33" s="620" t="n">
        <v>0</v>
      </c>
      <c r="J33" s="620" t="n">
        <v>0</v>
      </c>
      <c r="K33" s="620" t="n">
        <v>0</v>
      </c>
      <c r="L33" s="620" t="n">
        <v>0</v>
      </c>
      <c r="M33" s="620" t="n">
        <v>0</v>
      </c>
      <c r="N33" s="620" t="n">
        <v>0</v>
      </c>
      <c r="O33" s="620" t="n">
        <v>0</v>
      </c>
      <c r="P33" s="620" t="n">
        <v>720</v>
      </c>
      <c r="Q33" s="620" t="n">
        <v>1188000</v>
      </c>
      <c r="R33" s="620" t="n">
        <v>0</v>
      </c>
      <c r="S33" s="620" t="n">
        <v>0</v>
      </c>
      <c r="T33" s="620" t="n">
        <v>0</v>
      </c>
      <c r="U33" s="620" t="n">
        <v>0</v>
      </c>
      <c r="V33" s="620" t="n">
        <v>0</v>
      </c>
      <c r="W33" s="620" t="n">
        <v>0</v>
      </c>
      <c r="X33" s="620" t="n">
        <v>0</v>
      </c>
      <c r="Y33" s="620" t="n">
        <v>0</v>
      </c>
      <c r="Z33" s="620" t="n">
        <v>0</v>
      </c>
      <c r="AA33" s="620" t="n">
        <v>0</v>
      </c>
      <c r="AB33" s="620" t="n">
        <v>0</v>
      </c>
      <c r="AC33" s="620" t="n">
        <v>0</v>
      </c>
      <c r="AD33" s="620" t="n">
        <v>0</v>
      </c>
      <c r="AE33" s="620" t="n">
        <v>0</v>
      </c>
      <c r="AF33" s="621"/>
      <c r="AG33" s="630" t="s">
        <v>825</v>
      </c>
      <c r="AH33" s="623" t="s">
        <v>71</v>
      </c>
    </row>
    <row r="34" customFormat="false" ht="12" hidden="false" customHeight="true" outlineLevel="0" collapsed="false">
      <c r="B34" s="618" t="s">
        <v>826</v>
      </c>
      <c r="C34" s="619" t="s">
        <v>827</v>
      </c>
      <c r="D34" s="620" t="n">
        <v>0</v>
      </c>
      <c r="E34" s="620" t="n">
        <v>0</v>
      </c>
      <c r="F34" s="620" t="n">
        <v>2000</v>
      </c>
      <c r="G34" s="620" t="n">
        <v>7020</v>
      </c>
      <c r="H34" s="620" t="n">
        <v>0</v>
      </c>
      <c r="I34" s="620" t="n">
        <v>0</v>
      </c>
      <c r="J34" s="620" t="n">
        <v>0</v>
      </c>
      <c r="K34" s="620" t="n">
        <v>0</v>
      </c>
      <c r="L34" s="620" t="n">
        <v>2000</v>
      </c>
      <c r="M34" s="620" t="n">
        <v>7020000</v>
      </c>
      <c r="N34" s="620" t="n">
        <v>0</v>
      </c>
      <c r="O34" s="620" t="n">
        <v>0</v>
      </c>
      <c r="P34" s="620" t="n">
        <v>0</v>
      </c>
      <c r="Q34" s="620" t="n">
        <v>0</v>
      </c>
      <c r="R34" s="620" t="n">
        <v>0</v>
      </c>
      <c r="S34" s="620" t="n">
        <v>0</v>
      </c>
      <c r="T34" s="620" t="n">
        <v>0</v>
      </c>
      <c r="U34" s="620" t="n">
        <v>0</v>
      </c>
      <c r="V34" s="620" t="n">
        <v>0</v>
      </c>
      <c r="W34" s="620" t="n">
        <v>0</v>
      </c>
      <c r="X34" s="620" t="n">
        <v>0</v>
      </c>
      <c r="Y34" s="620" t="n">
        <v>0</v>
      </c>
      <c r="Z34" s="620" t="n">
        <v>0</v>
      </c>
      <c r="AA34" s="620" t="n">
        <v>0</v>
      </c>
      <c r="AB34" s="620" t="n">
        <v>0</v>
      </c>
      <c r="AC34" s="620" t="n">
        <v>0</v>
      </c>
      <c r="AD34" s="620" t="n">
        <v>0</v>
      </c>
      <c r="AE34" s="620" t="n">
        <v>0</v>
      </c>
      <c r="AF34" s="621"/>
      <c r="AG34" s="622" t="s">
        <v>820</v>
      </c>
      <c r="AH34" s="623" t="s">
        <v>828</v>
      </c>
    </row>
    <row r="35" customFormat="false" ht="12" hidden="false" customHeight="true" outlineLevel="0" collapsed="false">
      <c r="B35" s="618" t="s">
        <v>829</v>
      </c>
      <c r="C35" s="619" t="s">
        <v>830</v>
      </c>
      <c r="D35" s="620" t="n">
        <v>0</v>
      </c>
      <c r="E35" s="620" t="n">
        <v>0</v>
      </c>
      <c r="F35" s="620" t="n">
        <v>30</v>
      </c>
      <c r="G35" s="620" t="n">
        <v>1998</v>
      </c>
      <c r="H35" s="620" t="n">
        <v>0</v>
      </c>
      <c r="I35" s="620" t="n">
        <v>0</v>
      </c>
      <c r="J35" s="620" t="n">
        <v>0</v>
      </c>
      <c r="K35" s="620" t="n">
        <v>0</v>
      </c>
      <c r="L35" s="620" t="n">
        <v>0</v>
      </c>
      <c r="M35" s="620" t="n">
        <v>0</v>
      </c>
      <c r="N35" s="620" t="n">
        <v>30</v>
      </c>
      <c r="O35" s="620" t="n">
        <v>1998000</v>
      </c>
      <c r="P35" s="620" t="n">
        <v>0</v>
      </c>
      <c r="Q35" s="620" t="n">
        <v>0</v>
      </c>
      <c r="R35" s="620" t="n">
        <v>0</v>
      </c>
      <c r="S35" s="620" t="n">
        <v>0</v>
      </c>
      <c r="T35" s="620" t="n">
        <v>0</v>
      </c>
      <c r="U35" s="620" t="n">
        <v>0</v>
      </c>
      <c r="V35" s="620" t="n">
        <v>0</v>
      </c>
      <c r="W35" s="620" t="n">
        <v>0</v>
      </c>
      <c r="X35" s="620" t="n">
        <v>0</v>
      </c>
      <c r="Y35" s="620" t="n">
        <v>0</v>
      </c>
      <c r="Z35" s="620" t="n">
        <v>0</v>
      </c>
      <c r="AA35" s="620" t="n">
        <v>0</v>
      </c>
      <c r="AB35" s="620" t="n">
        <v>0</v>
      </c>
      <c r="AC35" s="620" t="n">
        <v>0</v>
      </c>
      <c r="AD35" s="620" t="n">
        <v>0</v>
      </c>
      <c r="AE35" s="620" t="n">
        <v>0</v>
      </c>
      <c r="AF35" s="621"/>
      <c r="AG35" s="622" t="s">
        <v>825</v>
      </c>
      <c r="AH35" s="623" t="s">
        <v>72</v>
      </c>
    </row>
    <row r="36" customFormat="false" ht="12" hidden="false" customHeight="true" outlineLevel="0" collapsed="false">
      <c r="B36" s="618" t="s">
        <v>831</v>
      </c>
      <c r="C36" s="619" t="s">
        <v>832</v>
      </c>
      <c r="D36" s="620" t="n">
        <v>54568</v>
      </c>
      <c r="E36" s="620" t="n">
        <v>7279</v>
      </c>
      <c r="F36" s="620" t="n">
        <v>124291</v>
      </c>
      <c r="G36" s="620" t="n">
        <v>16943</v>
      </c>
      <c r="H36" s="620" t="n">
        <v>0</v>
      </c>
      <c r="I36" s="620" t="n">
        <v>0</v>
      </c>
      <c r="J36" s="620" t="n">
        <v>1840</v>
      </c>
      <c r="K36" s="620" t="n">
        <v>6578496</v>
      </c>
      <c r="L36" s="620" t="n">
        <v>7200</v>
      </c>
      <c r="M36" s="620" t="n">
        <v>984960</v>
      </c>
      <c r="N36" s="620" t="n">
        <v>15840</v>
      </c>
      <c r="O36" s="620" t="n">
        <v>2166912</v>
      </c>
      <c r="P36" s="620" t="n">
        <v>14204</v>
      </c>
      <c r="Q36" s="620" t="n">
        <v>1682712</v>
      </c>
      <c r="R36" s="620" t="n">
        <v>8727</v>
      </c>
      <c r="S36" s="620" t="n">
        <v>1360951</v>
      </c>
      <c r="T36" s="620" t="n">
        <v>0</v>
      </c>
      <c r="U36" s="620" t="n">
        <v>0</v>
      </c>
      <c r="V36" s="620" t="n">
        <v>26480</v>
      </c>
      <c r="W36" s="620" t="n">
        <v>4169376</v>
      </c>
      <c r="X36" s="620" t="n">
        <v>0</v>
      </c>
      <c r="Y36" s="620" t="n">
        <v>0</v>
      </c>
      <c r="Z36" s="620" t="n">
        <v>0</v>
      </c>
      <c r="AA36" s="620" t="n">
        <v>0</v>
      </c>
      <c r="AB36" s="620" t="n">
        <v>0</v>
      </c>
      <c r="AC36" s="620" t="n">
        <v>0</v>
      </c>
      <c r="AD36" s="620" t="n">
        <v>0</v>
      </c>
      <c r="AE36" s="620" t="n">
        <v>0</v>
      </c>
      <c r="AF36" s="621"/>
      <c r="AG36" s="630" t="s">
        <v>833</v>
      </c>
      <c r="AH36" s="623" t="s">
        <v>828</v>
      </c>
    </row>
    <row r="37" customFormat="false" ht="12" hidden="false" customHeight="true" outlineLevel="0" collapsed="false">
      <c r="B37" s="618" t="s">
        <v>834</v>
      </c>
      <c r="C37" s="619" t="s">
        <v>814</v>
      </c>
      <c r="D37" s="620" t="n">
        <v>0</v>
      </c>
      <c r="E37" s="620" t="n">
        <v>0</v>
      </c>
      <c r="F37" s="620" t="n">
        <v>38360</v>
      </c>
      <c r="G37" s="620" t="n">
        <v>499</v>
      </c>
      <c r="H37" s="620" t="n">
        <v>0</v>
      </c>
      <c r="I37" s="620" t="n">
        <v>0</v>
      </c>
      <c r="J37" s="620" t="n">
        <v>0</v>
      </c>
      <c r="K37" s="620" t="n">
        <v>0</v>
      </c>
      <c r="L37" s="620" t="n">
        <v>0</v>
      </c>
      <c r="M37" s="620" t="n">
        <v>0</v>
      </c>
      <c r="N37" s="620" t="n">
        <v>0</v>
      </c>
      <c r="O37" s="620" t="n">
        <v>0</v>
      </c>
      <c r="P37" s="620" t="n">
        <v>0</v>
      </c>
      <c r="Q37" s="620" t="n">
        <v>0</v>
      </c>
      <c r="R37" s="620" t="n">
        <v>0</v>
      </c>
      <c r="S37" s="620" t="n">
        <v>0</v>
      </c>
      <c r="T37" s="620" t="n">
        <v>27410</v>
      </c>
      <c r="U37" s="620" t="n">
        <v>356330</v>
      </c>
      <c r="V37" s="620" t="n">
        <v>10950</v>
      </c>
      <c r="W37" s="620" t="n">
        <v>142350</v>
      </c>
      <c r="X37" s="620" t="n">
        <v>0</v>
      </c>
      <c r="Y37" s="620" t="n">
        <v>0</v>
      </c>
      <c r="Z37" s="620" t="n">
        <v>0</v>
      </c>
      <c r="AA37" s="620" t="n">
        <v>0</v>
      </c>
      <c r="AB37" s="620" t="n">
        <v>0</v>
      </c>
      <c r="AC37" s="620" t="n">
        <v>0</v>
      </c>
      <c r="AD37" s="620" t="n">
        <v>0</v>
      </c>
      <c r="AE37" s="620" t="n">
        <v>0</v>
      </c>
      <c r="AF37" s="621"/>
      <c r="AG37" s="630" t="s">
        <v>775</v>
      </c>
      <c r="AH37" s="623" t="s">
        <v>73</v>
      </c>
    </row>
    <row r="38" customFormat="false" ht="12" hidden="false" customHeight="true" outlineLevel="0" collapsed="false">
      <c r="B38" s="604"/>
      <c r="C38" s="619"/>
      <c r="D38" s="620"/>
      <c r="E38" s="620"/>
      <c r="F38" s="620"/>
      <c r="G38" s="620"/>
      <c r="H38" s="620"/>
      <c r="I38" s="620"/>
      <c r="J38" s="620"/>
      <c r="K38" s="620"/>
      <c r="L38" s="620"/>
      <c r="M38" s="620"/>
      <c r="N38" s="620"/>
      <c r="O38" s="620"/>
      <c r="P38" s="620"/>
      <c r="Q38" s="620"/>
      <c r="R38" s="620"/>
      <c r="S38" s="620"/>
      <c r="T38" s="620"/>
      <c r="U38" s="620"/>
      <c r="V38" s="620"/>
      <c r="W38" s="620"/>
      <c r="X38" s="620"/>
      <c r="Y38" s="620"/>
      <c r="Z38" s="620"/>
      <c r="AA38" s="620"/>
      <c r="AB38" s="620"/>
      <c r="AC38" s="620"/>
      <c r="AD38" s="620"/>
      <c r="AE38" s="620"/>
      <c r="AF38" s="621"/>
      <c r="AH38" s="610"/>
    </row>
    <row r="39" customFormat="false" ht="12" hidden="false" customHeight="true" outlineLevel="0" collapsed="false">
      <c r="B39" s="618" t="s">
        <v>835</v>
      </c>
      <c r="C39" s="619" t="s">
        <v>613</v>
      </c>
      <c r="D39" s="620" t="n">
        <v>0</v>
      </c>
      <c r="E39" s="620" t="n">
        <v>0</v>
      </c>
      <c r="F39" s="620" t="n">
        <v>3950</v>
      </c>
      <c r="G39" s="620" t="n">
        <v>540</v>
      </c>
      <c r="H39" s="620" t="n">
        <v>0</v>
      </c>
      <c r="I39" s="620" t="n">
        <v>0</v>
      </c>
      <c r="J39" s="620" t="n">
        <v>0</v>
      </c>
      <c r="K39" s="620" t="n">
        <v>0</v>
      </c>
      <c r="L39" s="620" t="n">
        <v>0</v>
      </c>
      <c r="M39" s="620" t="n">
        <v>0</v>
      </c>
      <c r="N39" s="620" t="n">
        <v>0</v>
      </c>
      <c r="O39" s="620" t="n">
        <v>0</v>
      </c>
      <c r="P39" s="620" t="n">
        <v>0</v>
      </c>
      <c r="Q39" s="620" t="n">
        <v>0</v>
      </c>
      <c r="R39" s="620" t="n">
        <v>0</v>
      </c>
      <c r="S39" s="620" t="n">
        <v>0</v>
      </c>
      <c r="T39" s="620" t="n">
        <v>750</v>
      </c>
      <c r="U39" s="620" t="n">
        <v>262500</v>
      </c>
      <c r="V39" s="620" t="n">
        <v>1000</v>
      </c>
      <c r="W39" s="620" t="n">
        <v>255000</v>
      </c>
      <c r="X39" s="620" t="n">
        <v>0</v>
      </c>
      <c r="Y39" s="620" t="n">
        <v>0</v>
      </c>
      <c r="Z39" s="620" t="n">
        <v>2200</v>
      </c>
      <c r="AA39" s="620" t="n">
        <v>22000</v>
      </c>
      <c r="AB39" s="620" t="n">
        <v>0</v>
      </c>
      <c r="AC39" s="620" t="n">
        <v>0</v>
      </c>
      <c r="AD39" s="620" t="n">
        <v>0</v>
      </c>
      <c r="AE39" s="620" t="n">
        <v>0</v>
      </c>
      <c r="AF39" s="621"/>
      <c r="AG39" s="630" t="s">
        <v>775</v>
      </c>
      <c r="AH39" s="623" t="s">
        <v>73</v>
      </c>
    </row>
    <row r="40" customFormat="false" ht="12" hidden="false" customHeight="true" outlineLevel="0" collapsed="false">
      <c r="B40" s="618" t="s">
        <v>836</v>
      </c>
      <c r="C40" s="619" t="s">
        <v>806</v>
      </c>
      <c r="D40" s="620" t="n">
        <v>1000</v>
      </c>
      <c r="E40" s="620" t="n">
        <v>2592</v>
      </c>
      <c r="F40" s="620" t="n">
        <v>0</v>
      </c>
      <c r="G40" s="620" t="n">
        <v>0</v>
      </c>
      <c r="H40" s="620" t="n">
        <v>0</v>
      </c>
      <c r="I40" s="620" t="n">
        <v>0</v>
      </c>
      <c r="J40" s="620" t="n">
        <v>0</v>
      </c>
      <c r="K40" s="620" t="n">
        <v>0</v>
      </c>
      <c r="L40" s="620" t="n">
        <v>0</v>
      </c>
      <c r="M40" s="620" t="n">
        <v>0</v>
      </c>
      <c r="N40" s="620" t="n">
        <v>0</v>
      </c>
      <c r="O40" s="620" t="n">
        <v>0</v>
      </c>
      <c r="P40" s="620" t="n">
        <v>0</v>
      </c>
      <c r="Q40" s="620" t="n">
        <v>0</v>
      </c>
      <c r="R40" s="620" t="n">
        <v>0</v>
      </c>
      <c r="S40" s="620" t="n">
        <v>0</v>
      </c>
      <c r="T40" s="620" t="n">
        <v>0</v>
      </c>
      <c r="U40" s="620" t="n">
        <v>0</v>
      </c>
      <c r="V40" s="620" t="n">
        <v>0</v>
      </c>
      <c r="W40" s="620" t="n">
        <v>0</v>
      </c>
      <c r="X40" s="620" t="n">
        <v>0</v>
      </c>
      <c r="Y40" s="620" t="n">
        <v>0</v>
      </c>
      <c r="Z40" s="620" t="n">
        <v>0</v>
      </c>
      <c r="AA40" s="620" t="n">
        <v>0</v>
      </c>
      <c r="AB40" s="620" t="n">
        <v>0</v>
      </c>
      <c r="AC40" s="620" t="n">
        <v>0</v>
      </c>
      <c r="AD40" s="620" t="n">
        <v>0</v>
      </c>
      <c r="AE40" s="620" t="n">
        <v>0</v>
      </c>
      <c r="AF40" s="621"/>
      <c r="AG40" s="622" t="s">
        <v>837</v>
      </c>
      <c r="AH40" s="623" t="s">
        <v>837</v>
      </c>
    </row>
    <row r="41" customFormat="false" ht="12" hidden="false" customHeight="true" outlineLevel="0" collapsed="false">
      <c r="B41" s="618" t="s">
        <v>838</v>
      </c>
      <c r="C41" s="619" t="s">
        <v>613</v>
      </c>
      <c r="D41" s="620" t="n">
        <v>2</v>
      </c>
      <c r="E41" s="620" t="n">
        <v>54</v>
      </c>
      <c r="F41" s="620" t="n">
        <v>0</v>
      </c>
      <c r="G41" s="620" t="n">
        <v>0</v>
      </c>
      <c r="H41" s="620" t="n">
        <v>0</v>
      </c>
      <c r="I41" s="620" t="n">
        <v>0</v>
      </c>
      <c r="J41" s="620" t="n">
        <v>0</v>
      </c>
      <c r="K41" s="620" t="n">
        <v>0</v>
      </c>
      <c r="L41" s="620" t="n">
        <v>0</v>
      </c>
      <c r="M41" s="620" t="n">
        <v>0</v>
      </c>
      <c r="N41" s="620" t="n">
        <v>0</v>
      </c>
      <c r="O41" s="620" t="n">
        <v>0</v>
      </c>
      <c r="P41" s="620" t="n">
        <v>0</v>
      </c>
      <c r="Q41" s="620" t="n">
        <v>0</v>
      </c>
      <c r="R41" s="620" t="n">
        <v>0</v>
      </c>
      <c r="S41" s="620" t="n">
        <v>0</v>
      </c>
      <c r="T41" s="620" t="n">
        <v>0</v>
      </c>
      <c r="U41" s="620" t="n">
        <v>0</v>
      </c>
      <c r="V41" s="620" t="n">
        <v>0</v>
      </c>
      <c r="W41" s="620" t="n">
        <v>0</v>
      </c>
      <c r="X41" s="620" t="n">
        <v>0</v>
      </c>
      <c r="Y41" s="620" t="n">
        <v>0</v>
      </c>
      <c r="Z41" s="620" t="n">
        <v>0</v>
      </c>
      <c r="AA41" s="620" t="n">
        <v>0</v>
      </c>
      <c r="AB41" s="620" t="n">
        <v>0</v>
      </c>
      <c r="AC41" s="620" t="n">
        <v>0</v>
      </c>
      <c r="AD41" s="620" t="n">
        <v>0</v>
      </c>
      <c r="AE41" s="620" t="n">
        <v>0</v>
      </c>
      <c r="AF41" s="621"/>
      <c r="AG41" s="622" t="s">
        <v>837</v>
      </c>
      <c r="AH41" s="623" t="s">
        <v>837</v>
      </c>
    </row>
    <row r="42" customFormat="false" ht="12" hidden="false" customHeight="true" outlineLevel="0" collapsed="false">
      <c r="B42" s="618" t="s">
        <v>839</v>
      </c>
      <c r="C42" s="619" t="s">
        <v>812</v>
      </c>
      <c r="D42" s="620" t="n">
        <v>32070</v>
      </c>
      <c r="E42" s="620" t="n">
        <v>1715</v>
      </c>
      <c r="F42" s="620" t="n">
        <v>0</v>
      </c>
      <c r="G42" s="620" t="n">
        <v>0</v>
      </c>
      <c r="H42" s="620" t="n">
        <v>0</v>
      </c>
      <c r="I42" s="620" t="n">
        <v>0</v>
      </c>
      <c r="J42" s="620" t="n">
        <v>0</v>
      </c>
      <c r="K42" s="620" t="n">
        <v>0</v>
      </c>
      <c r="L42" s="620" t="n">
        <v>0</v>
      </c>
      <c r="M42" s="620" t="n">
        <v>0</v>
      </c>
      <c r="N42" s="620" t="n">
        <v>0</v>
      </c>
      <c r="O42" s="620" t="n">
        <v>0</v>
      </c>
      <c r="P42" s="620" t="n">
        <v>0</v>
      </c>
      <c r="Q42" s="620" t="n">
        <v>0</v>
      </c>
      <c r="R42" s="620" t="n">
        <v>0</v>
      </c>
      <c r="S42" s="620" t="n">
        <v>0</v>
      </c>
      <c r="T42" s="620" t="n">
        <v>0</v>
      </c>
      <c r="U42" s="620" t="n">
        <v>0</v>
      </c>
      <c r="V42" s="620" t="n">
        <v>0</v>
      </c>
      <c r="W42" s="620" t="n">
        <v>0</v>
      </c>
      <c r="X42" s="620" t="n">
        <v>0</v>
      </c>
      <c r="Y42" s="620" t="n">
        <v>0</v>
      </c>
      <c r="Z42" s="620" t="n">
        <v>0</v>
      </c>
      <c r="AA42" s="620" t="n">
        <v>0</v>
      </c>
      <c r="AB42" s="620" t="n">
        <v>0</v>
      </c>
      <c r="AC42" s="620" t="n">
        <v>0</v>
      </c>
      <c r="AD42" s="620" t="n">
        <v>0</v>
      </c>
      <c r="AE42" s="620" t="n">
        <v>0</v>
      </c>
      <c r="AF42" s="621"/>
      <c r="AG42" s="630" t="s">
        <v>837</v>
      </c>
      <c r="AH42" s="623" t="s">
        <v>837</v>
      </c>
    </row>
    <row r="43" customFormat="false" ht="12" hidden="false" customHeight="true" outlineLevel="0" collapsed="false">
      <c r="B43" s="618" t="s">
        <v>840</v>
      </c>
      <c r="C43" s="619" t="s">
        <v>814</v>
      </c>
      <c r="D43" s="620" t="n">
        <v>1060</v>
      </c>
      <c r="E43" s="620" t="n">
        <v>770</v>
      </c>
      <c r="F43" s="620" t="n">
        <v>0</v>
      </c>
      <c r="G43" s="620" t="n">
        <v>0</v>
      </c>
      <c r="H43" s="620" t="n">
        <v>0</v>
      </c>
      <c r="I43" s="620" t="n">
        <v>0</v>
      </c>
      <c r="J43" s="620" t="n">
        <v>0</v>
      </c>
      <c r="K43" s="620" t="n">
        <v>0</v>
      </c>
      <c r="L43" s="620" t="n">
        <v>0</v>
      </c>
      <c r="M43" s="620" t="n">
        <v>0</v>
      </c>
      <c r="N43" s="620" t="n">
        <v>0</v>
      </c>
      <c r="O43" s="620" t="n">
        <v>0</v>
      </c>
      <c r="P43" s="620" t="n">
        <v>0</v>
      </c>
      <c r="Q43" s="620" t="n">
        <v>0</v>
      </c>
      <c r="R43" s="620" t="n">
        <v>0</v>
      </c>
      <c r="S43" s="620" t="n">
        <v>0</v>
      </c>
      <c r="T43" s="620" t="n">
        <v>0</v>
      </c>
      <c r="U43" s="620" t="n">
        <v>0</v>
      </c>
      <c r="V43" s="620" t="n">
        <v>0</v>
      </c>
      <c r="W43" s="620" t="n">
        <v>0</v>
      </c>
      <c r="X43" s="620" t="n">
        <v>0</v>
      </c>
      <c r="Y43" s="620" t="n">
        <v>0</v>
      </c>
      <c r="Z43" s="620" t="n">
        <v>0</v>
      </c>
      <c r="AA43" s="620" t="n">
        <v>0</v>
      </c>
      <c r="AB43" s="620" t="n">
        <v>0</v>
      </c>
      <c r="AC43" s="620" t="n">
        <v>0</v>
      </c>
      <c r="AD43" s="620" t="n">
        <v>0</v>
      </c>
      <c r="AE43" s="620" t="n">
        <v>0</v>
      </c>
      <c r="AF43" s="621"/>
      <c r="AG43" s="630" t="s">
        <v>837</v>
      </c>
      <c r="AH43" s="623" t="s">
        <v>837</v>
      </c>
    </row>
    <row r="44" customFormat="false" ht="12" hidden="false" customHeight="true" outlineLevel="0" collapsed="false">
      <c r="B44" s="604"/>
      <c r="C44" s="619"/>
      <c r="D44" s="620"/>
      <c r="E44" s="620"/>
      <c r="F44" s="620"/>
      <c r="G44" s="620"/>
      <c r="H44" s="620"/>
      <c r="I44" s="620"/>
      <c r="J44" s="620"/>
      <c r="K44" s="620"/>
      <c r="L44" s="620"/>
      <c r="M44" s="620"/>
      <c r="N44" s="620"/>
      <c r="O44" s="620"/>
      <c r="P44" s="620"/>
      <c r="Q44" s="620"/>
      <c r="R44" s="620"/>
      <c r="S44" s="620"/>
      <c r="T44" s="620"/>
      <c r="U44" s="620"/>
      <c r="V44" s="620"/>
      <c r="W44" s="620"/>
      <c r="X44" s="620"/>
      <c r="Y44" s="620"/>
      <c r="Z44" s="620"/>
      <c r="AA44" s="620"/>
      <c r="AB44" s="620"/>
      <c r="AC44" s="620"/>
      <c r="AD44" s="620"/>
      <c r="AE44" s="620"/>
      <c r="AF44" s="621"/>
      <c r="AH44" s="610"/>
    </row>
    <row r="45" customFormat="false" ht="12" hidden="false" customHeight="true" outlineLevel="0" collapsed="false">
      <c r="B45" s="618" t="s">
        <v>841</v>
      </c>
      <c r="C45" s="619" t="s">
        <v>812</v>
      </c>
      <c r="D45" s="620" t="n">
        <v>5000</v>
      </c>
      <c r="E45" s="620" t="n">
        <v>50</v>
      </c>
      <c r="F45" s="620" t="n">
        <v>0</v>
      </c>
      <c r="G45" s="620" t="n">
        <v>0</v>
      </c>
      <c r="H45" s="620" t="n">
        <v>0</v>
      </c>
      <c r="I45" s="620" t="n">
        <v>0</v>
      </c>
      <c r="J45" s="620" t="n">
        <v>0</v>
      </c>
      <c r="K45" s="620" t="n">
        <v>0</v>
      </c>
      <c r="L45" s="620" t="n">
        <v>0</v>
      </c>
      <c r="M45" s="620" t="n">
        <v>0</v>
      </c>
      <c r="N45" s="620" t="n">
        <v>0</v>
      </c>
      <c r="O45" s="620" t="n">
        <v>0</v>
      </c>
      <c r="P45" s="620" t="n">
        <v>0</v>
      </c>
      <c r="Q45" s="620" t="n">
        <v>0</v>
      </c>
      <c r="R45" s="620" t="n">
        <v>0</v>
      </c>
      <c r="S45" s="620" t="n">
        <v>0</v>
      </c>
      <c r="T45" s="620" t="n">
        <v>0</v>
      </c>
      <c r="U45" s="620" t="n">
        <v>0</v>
      </c>
      <c r="V45" s="620" t="n">
        <v>0</v>
      </c>
      <c r="W45" s="620" t="n">
        <v>0</v>
      </c>
      <c r="X45" s="620" t="n">
        <v>0</v>
      </c>
      <c r="Y45" s="620" t="n">
        <v>0</v>
      </c>
      <c r="Z45" s="620" t="n">
        <v>0</v>
      </c>
      <c r="AA45" s="620" t="n">
        <v>0</v>
      </c>
      <c r="AB45" s="620" t="n">
        <v>0</v>
      </c>
      <c r="AC45" s="620" t="n">
        <v>0</v>
      </c>
      <c r="AD45" s="620" t="n">
        <v>0</v>
      </c>
      <c r="AE45" s="620" t="n">
        <v>0</v>
      </c>
      <c r="AF45" s="621"/>
      <c r="AG45" s="622" t="s">
        <v>837</v>
      </c>
      <c r="AH45" s="623" t="s">
        <v>837</v>
      </c>
    </row>
    <row r="46" customFormat="false" ht="12" hidden="false" customHeight="true" outlineLevel="0" collapsed="false">
      <c r="B46" s="618" t="s">
        <v>842</v>
      </c>
      <c r="C46" s="619" t="s">
        <v>832</v>
      </c>
      <c r="D46" s="620" t="n">
        <v>1200</v>
      </c>
      <c r="E46" s="620" t="n">
        <v>144</v>
      </c>
      <c r="F46" s="620" t="n">
        <v>0</v>
      </c>
      <c r="G46" s="620" t="n">
        <v>0</v>
      </c>
      <c r="H46" s="620" t="n">
        <v>0</v>
      </c>
      <c r="I46" s="620" t="n">
        <v>0</v>
      </c>
      <c r="J46" s="620" t="n">
        <v>0</v>
      </c>
      <c r="K46" s="620" t="n">
        <v>0</v>
      </c>
      <c r="L46" s="620" t="n">
        <v>0</v>
      </c>
      <c r="M46" s="620" t="n">
        <v>0</v>
      </c>
      <c r="N46" s="620" t="n">
        <v>0</v>
      </c>
      <c r="O46" s="620" t="n">
        <v>0</v>
      </c>
      <c r="P46" s="620" t="n">
        <v>0</v>
      </c>
      <c r="Q46" s="620" t="n">
        <v>0</v>
      </c>
      <c r="R46" s="620" t="n">
        <v>0</v>
      </c>
      <c r="S46" s="620" t="n">
        <v>0</v>
      </c>
      <c r="T46" s="620" t="n">
        <v>0</v>
      </c>
      <c r="U46" s="620" t="n">
        <v>0</v>
      </c>
      <c r="V46" s="620" t="n">
        <v>0</v>
      </c>
      <c r="W46" s="620" t="n">
        <v>0</v>
      </c>
      <c r="X46" s="620" t="n">
        <v>0</v>
      </c>
      <c r="Y46" s="620" t="n">
        <v>0</v>
      </c>
      <c r="Z46" s="620" t="n">
        <v>0</v>
      </c>
      <c r="AA46" s="620" t="n">
        <v>0</v>
      </c>
      <c r="AB46" s="620" t="n">
        <v>0</v>
      </c>
      <c r="AC46" s="620" t="n">
        <v>0</v>
      </c>
      <c r="AD46" s="620" t="n">
        <v>0</v>
      </c>
      <c r="AE46" s="620" t="n">
        <v>0</v>
      </c>
      <c r="AF46" s="621"/>
      <c r="AG46" s="622" t="s">
        <v>837</v>
      </c>
      <c r="AH46" s="623" t="s">
        <v>837</v>
      </c>
    </row>
    <row r="47" customFormat="false" ht="12" hidden="false" customHeight="true" outlineLevel="0" collapsed="false">
      <c r="B47" s="618" t="s">
        <v>843</v>
      </c>
      <c r="C47" s="619" t="s">
        <v>832</v>
      </c>
      <c r="D47" s="620" t="n">
        <v>2000</v>
      </c>
      <c r="E47" s="620" t="n">
        <v>560</v>
      </c>
      <c r="F47" s="620" t="n">
        <v>0</v>
      </c>
      <c r="G47" s="620" t="n">
        <v>0</v>
      </c>
      <c r="H47" s="620" t="n">
        <v>0</v>
      </c>
      <c r="I47" s="620" t="n">
        <v>0</v>
      </c>
      <c r="J47" s="620" t="n">
        <v>0</v>
      </c>
      <c r="K47" s="620" t="n">
        <v>0</v>
      </c>
      <c r="L47" s="620" t="n">
        <v>0</v>
      </c>
      <c r="M47" s="620" t="n">
        <v>0</v>
      </c>
      <c r="N47" s="620" t="n">
        <v>0</v>
      </c>
      <c r="O47" s="620" t="n">
        <v>0</v>
      </c>
      <c r="P47" s="620" t="n">
        <v>0</v>
      </c>
      <c r="Q47" s="620" t="n">
        <v>0</v>
      </c>
      <c r="R47" s="620" t="n">
        <v>0</v>
      </c>
      <c r="S47" s="620" t="n">
        <v>0</v>
      </c>
      <c r="T47" s="620" t="n">
        <v>0</v>
      </c>
      <c r="U47" s="620" t="n">
        <v>0</v>
      </c>
      <c r="V47" s="620" t="n">
        <v>0</v>
      </c>
      <c r="W47" s="620" t="n">
        <v>0</v>
      </c>
      <c r="X47" s="620" t="n">
        <v>0</v>
      </c>
      <c r="Y47" s="620" t="n">
        <v>0</v>
      </c>
      <c r="Z47" s="620" t="n">
        <v>0</v>
      </c>
      <c r="AA47" s="620" t="n">
        <v>0</v>
      </c>
      <c r="AB47" s="620" t="n">
        <v>0</v>
      </c>
      <c r="AC47" s="620" t="n">
        <v>0</v>
      </c>
      <c r="AD47" s="620" t="n">
        <v>0</v>
      </c>
      <c r="AE47" s="620" t="n">
        <v>0</v>
      </c>
      <c r="AF47" s="621"/>
      <c r="AG47" s="622" t="s">
        <v>837</v>
      </c>
      <c r="AH47" s="623" t="s">
        <v>837</v>
      </c>
    </row>
    <row r="48" customFormat="false" ht="12" hidden="false" customHeight="true" outlineLevel="0" collapsed="false">
      <c r="B48" s="618" t="s">
        <v>844</v>
      </c>
      <c r="C48" s="619" t="s">
        <v>830</v>
      </c>
      <c r="D48" s="620" t="n">
        <v>0</v>
      </c>
      <c r="E48" s="620" t="n">
        <v>0</v>
      </c>
      <c r="F48" s="620" t="n">
        <v>568</v>
      </c>
      <c r="G48" s="620" t="n">
        <v>53903</v>
      </c>
      <c r="H48" s="620" t="n">
        <v>0</v>
      </c>
      <c r="I48" s="620" t="n">
        <v>0</v>
      </c>
      <c r="J48" s="620" t="n">
        <v>0</v>
      </c>
      <c r="K48" s="620" t="n">
        <v>0</v>
      </c>
      <c r="L48" s="620" t="n">
        <v>0</v>
      </c>
      <c r="M48" s="620" t="n">
        <v>0</v>
      </c>
      <c r="N48" s="620" t="n">
        <v>0</v>
      </c>
      <c r="O48" s="620" t="n">
        <v>0</v>
      </c>
      <c r="P48" s="620" t="n">
        <v>0</v>
      </c>
      <c r="Q48" s="620" t="n">
        <v>0</v>
      </c>
      <c r="R48" s="620" t="n">
        <v>0</v>
      </c>
      <c r="S48" s="620" t="n">
        <v>0</v>
      </c>
      <c r="T48" s="620" t="n">
        <v>0</v>
      </c>
      <c r="U48" s="620" t="n">
        <v>0</v>
      </c>
      <c r="V48" s="620" t="n">
        <v>0</v>
      </c>
      <c r="W48" s="620" t="n">
        <v>0</v>
      </c>
      <c r="X48" s="620" t="n">
        <v>0</v>
      </c>
      <c r="Y48" s="620" t="n">
        <v>0</v>
      </c>
      <c r="Z48" s="620" t="n">
        <v>200</v>
      </c>
      <c r="AA48" s="620" t="n">
        <v>19080000</v>
      </c>
      <c r="AB48" s="620" t="n">
        <v>368</v>
      </c>
      <c r="AC48" s="620" t="n">
        <v>34822470</v>
      </c>
      <c r="AD48" s="620" t="n">
        <v>0</v>
      </c>
      <c r="AE48" s="620" t="n">
        <v>0</v>
      </c>
      <c r="AF48" s="621"/>
      <c r="AG48" s="622" t="s">
        <v>312</v>
      </c>
      <c r="AH48" s="623" t="s">
        <v>845</v>
      </c>
    </row>
    <row r="49" customFormat="false" ht="12" hidden="false" customHeight="true" outlineLevel="0" collapsed="false">
      <c r="B49" s="618" t="s">
        <v>846</v>
      </c>
      <c r="C49" s="619" t="s">
        <v>613</v>
      </c>
      <c r="D49" s="620" t="n">
        <v>0</v>
      </c>
      <c r="E49" s="620" t="n">
        <v>0</v>
      </c>
      <c r="F49" s="620" t="n">
        <v>50</v>
      </c>
      <c r="G49" s="620" t="n">
        <v>4500</v>
      </c>
      <c r="H49" s="620" t="n">
        <v>0</v>
      </c>
      <c r="I49" s="620" t="n">
        <v>0</v>
      </c>
      <c r="J49" s="620" t="n">
        <v>0</v>
      </c>
      <c r="K49" s="620" t="n">
        <v>0</v>
      </c>
      <c r="L49" s="620" t="n">
        <v>0</v>
      </c>
      <c r="M49" s="620" t="n">
        <v>0</v>
      </c>
      <c r="N49" s="620" t="n">
        <v>0</v>
      </c>
      <c r="O49" s="620" t="n">
        <v>0</v>
      </c>
      <c r="P49" s="620" t="n">
        <v>0</v>
      </c>
      <c r="Q49" s="620" t="n">
        <v>0</v>
      </c>
      <c r="R49" s="620" t="n">
        <v>0</v>
      </c>
      <c r="S49" s="620" t="n">
        <v>0</v>
      </c>
      <c r="T49" s="620" t="n">
        <v>0</v>
      </c>
      <c r="U49" s="620" t="n">
        <v>0</v>
      </c>
      <c r="V49" s="620" t="n">
        <v>0</v>
      </c>
      <c r="W49" s="620" t="n">
        <v>0</v>
      </c>
      <c r="X49" s="620" t="n">
        <v>0</v>
      </c>
      <c r="Y49" s="620" t="n">
        <v>0</v>
      </c>
      <c r="Z49" s="620" t="n">
        <v>0</v>
      </c>
      <c r="AA49" s="620" t="n">
        <v>0</v>
      </c>
      <c r="AB49" s="620" t="n">
        <v>50</v>
      </c>
      <c r="AC49" s="620" t="n">
        <v>4500000</v>
      </c>
      <c r="AD49" s="620" t="n">
        <v>0</v>
      </c>
      <c r="AE49" s="620" t="n">
        <v>0</v>
      </c>
      <c r="AF49" s="621"/>
      <c r="AG49" s="622" t="s">
        <v>312</v>
      </c>
      <c r="AH49" s="623" t="s">
        <v>845</v>
      </c>
    </row>
    <row r="50" customFormat="false" ht="12" hidden="false" customHeight="true" outlineLevel="0" collapsed="false">
      <c r="B50" s="604"/>
      <c r="C50" s="619"/>
      <c r="D50" s="620"/>
      <c r="E50" s="620"/>
      <c r="F50" s="627"/>
      <c r="G50" s="620"/>
      <c r="H50" s="620"/>
      <c r="I50" s="620"/>
      <c r="J50" s="620"/>
      <c r="K50" s="620"/>
      <c r="L50" s="620"/>
      <c r="M50" s="620"/>
      <c r="N50" s="620"/>
      <c r="O50" s="620"/>
      <c r="P50" s="620"/>
      <c r="Q50" s="620"/>
      <c r="R50" s="620"/>
      <c r="S50" s="620"/>
      <c r="T50" s="620"/>
      <c r="U50" s="620"/>
      <c r="V50" s="620"/>
      <c r="W50" s="620"/>
      <c r="X50" s="620"/>
      <c r="Y50" s="620"/>
      <c r="Z50" s="627"/>
      <c r="AA50" s="620"/>
      <c r="AB50" s="620"/>
      <c r="AC50" s="620"/>
      <c r="AD50" s="620"/>
      <c r="AE50" s="620"/>
      <c r="AF50" s="621"/>
      <c r="AH50" s="610"/>
    </row>
    <row r="51" customFormat="false" ht="12" hidden="false" customHeight="true" outlineLevel="0" collapsed="false">
      <c r="B51" s="618" t="s">
        <v>847</v>
      </c>
      <c r="C51" s="619" t="s">
        <v>613</v>
      </c>
      <c r="D51" s="620" t="n">
        <v>0</v>
      </c>
      <c r="E51" s="620" t="n">
        <v>0</v>
      </c>
      <c r="F51" s="620" t="n">
        <v>55</v>
      </c>
      <c r="G51" s="620" t="n">
        <v>4559</v>
      </c>
      <c r="H51" s="620" t="n">
        <v>0</v>
      </c>
      <c r="I51" s="620" t="n">
        <v>0</v>
      </c>
      <c r="J51" s="620" t="n">
        <v>0</v>
      </c>
      <c r="K51" s="620" t="n">
        <v>0</v>
      </c>
      <c r="L51" s="620" t="n">
        <v>0</v>
      </c>
      <c r="M51" s="620" t="n">
        <v>0</v>
      </c>
      <c r="N51" s="620" t="n">
        <v>0</v>
      </c>
      <c r="O51" s="620" t="n">
        <v>0</v>
      </c>
      <c r="P51" s="620" t="n">
        <v>0</v>
      </c>
      <c r="Q51" s="620" t="n">
        <v>0</v>
      </c>
      <c r="R51" s="631" t="n">
        <v>55.6</v>
      </c>
      <c r="S51" s="620" t="n">
        <v>4559200</v>
      </c>
      <c r="T51" s="620" t="n">
        <v>0</v>
      </c>
      <c r="U51" s="620" t="n">
        <v>0</v>
      </c>
      <c r="V51" s="620" t="n">
        <v>0</v>
      </c>
      <c r="W51" s="620" t="n">
        <v>0</v>
      </c>
      <c r="X51" s="620" t="n">
        <v>0</v>
      </c>
      <c r="Y51" s="620" t="n">
        <v>0</v>
      </c>
      <c r="Z51" s="620" t="n">
        <v>0</v>
      </c>
      <c r="AA51" s="620" t="n">
        <v>0</v>
      </c>
      <c r="AB51" s="620" t="n">
        <v>0</v>
      </c>
      <c r="AC51" s="620" t="n">
        <v>0</v>
      </c>
      <c r="AD51" s="620" t="n">
        <v>0</v>
      </c>
      <c r="AE51" s="620" t="n">
        <v>0</v>
      </c>
      <c r="AF51" s="621"/>
      <c r="AG51" s="622" t="s">
        <v>312</v>
      </c>
      <c r="AH51" s="623" t="s">
        <v>74</v>
      </c>
    </row>
    <row r="52" customFormat="false" ht="12" hidden="false" customHeight="true" outlineLevel="0" collapsed="false">
      <c r="B52" s="618" t="s">
        <v>848</v>
      </c>
      <c r="C52" s="619" t="s">
        <v>830</v>
      </c>
      <c r="D52" s="620" t="n">
        <v>0</v>
      </c>
      <c r="E52" s="620" t="n">
        <v>0</v>
      </c>
      <c r="F52" s="620" t="n">
        <v>18350</v>
      </c>
      <c r="G52" s="620" t="n">
        <v>13577</v>
      </c>
      <c r="H52" s="620" t="n">
        <v>0</v>
      </c>
      <c r="I52" s="620" t="n">
        <v>0</v>
      </c>
      <c r="J52" s="620" t="n">
        <v>15350</v>
      </c>
      <c r="K52" s="620" t="n">
        <v>7577000</v>
      </c>
      <c r="L52" s="620" t="n">
        <v>0</v>
      </c>
      <c r="M52" s="620" t="n">
        <v>0</v>
      </c>
      <c r="N52" s="620" t="n">
        <v>0</v>
      </c>
      <c r="O52" s="620" t="n">
        <v>0</v>
      </c>
      <c r="P52" s="620" t="n">
        <v>0</v>
      </c>
      <c r="Q52" s="620" t="n">
        <v>0</v>
      </c>
      <c r="R52" s="620" t="n">
        <v>0</v>
      </c>
      <c r="S52" s="620" t="n">
        <v>0</v>
      </c>
      <c r="T52" s="620" t="n">
        <v>0</v>
      </c>
      <c r="U52" s="620" t="n">
        <v>0</v>
      </c>
      <c r="V52" s="620" t="n">
        <v>0</v>
      </c>
      <c r="W52" s="620" t="n">
        <v>0</v>
      </c>
      <c r="X52" s="620" t="n">
        <v>0</v>
      </c>
      <c r="Y52" s="620" t="n">
        <v>0</v>
      </c>
      <c r="Z52" s="620" t="n">
        <v>0</v>
      </c>
      <c r="AA52" s="620" t="n">
        <v>0</v>
      </c>
      <c r="AB52" s="620" t="n">
        <v>0</v>
      </c>
      <c r="AC52" s="620" t="n">
        <v>0</v>
      </c>
      <c r="AD52" s="620" t="n">
        <v>3</v>
      </c>
      <c r="AE52" s="620" t="n">
        <v>6000000</v>
      </c>
      <c r="AF52" s="621"/>
      <c r="AG52" s="622" t="s">
        <v>775</v>
      </c>
      <c r="AH52" s="623" t="s">
        <v>849</v>
      </c>
    </row>
    <row r="53" customFormat="false" ht="12" hidden="false" customHeight="true" outlineLevel="0" collapsed="false">
      <c r="B53" s="618" t="s">
        <v>850</v>
      </c>
      <c r="C53" s="619" t="s">
        <v>613</v>
      </c>
      <c r="D53" s="620" t="n">
        <v>0</v>
      </c>
      <c r="E53" s="620" t="n">
        <v>0</v>
      </c>
      <c r="F53" s="620" t="n">
        <v>82</v>
      </c>
      <c r="G53" s="620" t="n">
        <v>57750</v>
      </c>
      <c r="H53" s="620" t="n">
        <v>0</v>
      </c>
      <c r="I53" s="620" t="n">
        <v>0</v>
      </c>
      <c r="J53" s="620" t="n">
        <v>0</v>
      </c>
      <c r="K53" s="620" t="n">
        <v>0</v>
      </c>
      <c r="L53" s="620" t="n">
        <v>0</v>
      </c>
      <c r="M53" s="620" t="n">
        <v>0</v>
      </c>
      <c r="N53" s="620" t="n">
        <v>0</v>
      </c>
      <c r="O53" s="620" t="n">
        <v>0</v>
      </c>
      <c r="P53" s="620" t="n">
        <v>0</v>
      </c>
      <c r="Q53" s="620" t="n">
        <v>0</v>
      </c>
      <c r="R53" s="632" t="n">
        <v>8.25</v>
      </c>
      <c r="S53" s="620" t="n">
        <v>57750000</v>
      </c>
      <c r="T53" s="620" t="n">
        <v>0</v>
      </c>
      <c r="U53" s="620" t="n">
        <v>0</v>
      </c>
      <c r="V53" s="620" t="n">
        <v>0</v>
      </c>
      <c r="W53" s="620" t="n">
        <v>0</v>
      </c>
      <c r="X53" s="620" t="n">
        <v>0</v>
      </c>
      <c r="Y53" s="620" t="n">
        <v>0</v>
      </c>
      <c r="Z53" s="620" t="n">
        <v>0</v>
      </c>
      <c r="AA53" s="620" t="n">
        <v>0</v>
      </c>
      <c r="AB53" s="620" t="n">
        <v>0</v>
      </c>
      <c r="AC53" s="620" t="n">
        <v>0</v>
      </c>
      <c r="AD53" s="620" t="n">
        <v>0</v>
      </c>
      <c r="AE53" s="620" t="n">
        <v>0</v>
      </c>
      <c r="AF53" s="621"/>
      <c r="AG53" s="622" t="s">
        <v>775</v>
      </c>
      <c r="AH53" s="623" t="s">
        <v>851</v>
      </c>
    </row>
    <row r="54" customFormat="false" ht="12" hidden="false" customHeight="true" outlineLevel="0" collapsed="false">
      <c r="B54" s="618" t="s">
        <v>852</v>
      </c>
      <c r="C54" s="619" t="s">
        <v>795</v>
      </c>
      <c r="D54" s="620" t="n">
        <v>60000</v>
      </c>
      <c r="E54" s="620" t="n">
        <v>1240</v>
      </c>
      <c r="F54" s="620" t="n">
        <v>5000</v>
      </c>
      <c r="G54" s="620" t="n">
        <v>125</v>
      </c>
      <c r="H54" s="620" t="n">
        <v>0</v>
      </c>
      <c r="I54" s="620" t="n">
        <v>0</v>
      </c>
      <c r="J54" s="620" t="n">
        <v>0</v>
      </c>
      <c r="K54" s="620" t="n">
        <v>0</v>
      </c>
      <c r="L54" s="620" t="n">
        <v>0</v>
      </c>
      <c r="M54" s="620" t="n">
        <v>0</v>
      </c>
      <c r="N54" s="620" t="n">
        <v>0</v>
      </c>
      <c r="O54" s="620" t="n">
        <v>0</v>
      </c>
      <c r="P54" s="620" t="n">
        <v>0</v>
      </c>
      <c r="Q54" s="620" t="n">
        <v>0</v>
      </c>
      <c r="R54" s="620" t="n">
        <v>0</v>
      </c>
      <c r="S54" s="620" t="n">
        <v>0</v>
      </c>
      <c r="T54" s="620" t="n">
        <v>0</v>
      </c>
      <c r="U54" s="620" t="n">
        <v>0</v>
      </c>
      <c r="V54" s="620" t="n">
        <v>0</v>
      </c>
      <c r="W54" s="620" t="n">
        <v>0</v>
      </c>
      <c r="X54" s="620" t="n">
        <v>0</v>
      </c>
      <c r="Y54" s="620" t="n">
        <v>0</v>
      </c>
      <c r="Z54" s="620" t="n">
        <v>0</v>
      </c>
      <c r="AA54" s="620" t="n">
        <v>0</v>
      </c>
      <c r="AB54" s="620" t="n">
        <v>0</v>
      </c>
      <c r="AC54" s="620" t="n">
        <v>0</v>
      </c>
      <c r="AD54" s="620" t="n">
        <v>5000</v>
      </c>
      <c r="AE54" s="620" t="n">
        <v>125000</v>
      </c>
      <c r="AF54" s="621"/>
      <c r="AG54" s="622" t="s">
        <v>312</v>
      </c>
      <c r="AH54" s="623" t="s">
        <v>851</v>
      </c>
    </row>
    <row r="55" customFormat="false" ht="12" hidden="false" customHeight="true" outlineLevel="0" collapsed="false">
      <c r="B55" s="618" t="s">
        <v>853</v>
      </c>
      <c r="C55" s="619" t="s">
        <v>827</v>
      </c>
      <c r="D55" s="620" t="n">
        <v>179000</v>
      </c>
      <c r="E55" s="620" t="n">
        <v>26827</v>
      </c>
      <c r="F55" s="620" t="n">
        <v>43</v>
      </c>
      <c r="G55" s="620" t="n">
        <v>7404</v>
      </c>
      <c r="H55" s="620" t="n">
        <v>0</v>
      </c>
      <c r="I55" s="620" t="n">
        <v>0</v>
      </c>
      <c r="J55" s="620" t="n">
        <v>0</v>
      </c>
      <c r="K55" s="620" t="n">
        <v>0</v>
      </c>
      <c r="L55" s="620" t="n">
        <v>0</v>
      </c>
      <c r="M55" s="620" t="n">
        <v>0</v>
      </c>
      <c r="N55" s="620" t="n">
        <v>0</v>
      </c>
      <c r="O55" s="620" t="n">
        <v>0</v>
      </c>
      <c r="P55" s="620" t="n">
        <v>0</v>
      </c>
      <c r="Q55" s="620" t="n">
        <v>0</v>
      </c>
      <c r="R55" s="620" t="n">
        <v>0</v>
      </c>
      <c r="S55" s="620" t="n">
        <v>0</v>
      </c>
      <c r="T55" s="620" t="n">
        <v>10</v>
      </c>
      <c r="U55" s="620" t="n">
        <v>1899785</v>
      </c>
      <c r="V55" s="620" t="n">
        <v>4</v>
      </c>
      <c r="W55" s="620" t="n">
        <v>749160</v>
      </c>
      <c r="X55" s="620" t="n">
        <v>0</v>
      </c>
      <c r="Y55" s="620" t="n">
        <v>0</v>
      </c>
      <c r="Z55" s="620" t="n">
        <v>0</v>
      </c>
      <c r="AA55" s="620" t="n">
        <v>0</v>
      </c>
      <c r="AB55" s="620" t="n">
        <v>10700</v>
      </c>
      <c r="AC55" s="620" t="n">
        <v>1758154</v>
      </c>
      <c r="AD55" s="620" t="n">
        <v>19000</v>
      </c>
      <c r="AE55" s="620" t="n">
        <v>2996642</v>
      </c>
      <c r="AF55" s="621"/>
      <c r="AG55" s="622" t="s">
        <v>854</v>
      </c>
      <c r="AH55" s="623" t="s">
        <v>74</v>
      </c>
    </row>
    <row r="56" customFormat="false" ht="12" hidden="false" customHeight="true" outlineLevel="0" collapsed="false">
      <c r="B56" s="604"/>
      <c r="C56" s="619"/>
      <c r="D56" s="620"/>
      <c r="E56" s="620"/>
      <c r="F56" s="620"/>
      <c r="G56" s="620"/>
      <c r="H56" s="620"/>
      <c r="I56" s="620"/>
      <c r="J56" s="620"/>
      <c r="K56" s="620"/>
      <c r="L56" s="620"/>
      <c r="M56" s="620"/>
      <c r="N56" s="620"/>
      <c r="O56" s="620"/>
      <c r="P56" s="620"/>
      <c r="Q56" s="620"/>
      <c r="R56" s="620"/>
      <c r="S56" s="620"/>
      <c r="T56" s="620"/>
      <c r="U56" s="620"/>
      <c r="V56" s="620"/>
      <c r="W56" s="620"/>
      <c r="X56" s="620"/>
      <c r="Y56" s="620"/>
      <c r="Z56" s="620"/>
      <c r="AA56" s="620"/>
      <c r="AB56" s="620"/>
      <c r="AC56" s="620"/>
      <c r="AD56" s="620"/>
      <c r="AE56" s="620"/>
      <c r="AF56" s="621"/>
      <c r="AH56" s="610"/>
    </row>
    <row r="57" customFormat="false" ht="12" hidden="false" customHeight="true" outlineLevel="0" collapsed="false">
      <c r="B57" s="618" t="s">
        <v>855</v>
      </c>
      <c r="C57" s="619" t="s">
        <v>613</v>
      </c>
      <c r="D57" s="620" t="n">
        <v>0</v>
      </c>
      <c r="E57" s="620" t="n">
        <v>0</v>
      </c>
      <c r="F57" s="620" t="n">
        <v>399825</v>
      </c>
      <c r="G57" s="620" t="n">
        <v>9068</v>
      </c>
      <c r="H57" s="620" t="n">
        <v>0</v>
      </c>
      <c r="I57" s="620" t="n">
        <v>0</v>
      </c>
      <c r="J57" s="620" t="n">
        <v>0</v>
      </c>
      <c r="K57" s="620" t="n">
        <v>0</v>
      </c>
      <c r="L57" s="620" t="n">
        <v>0</v>
      </c>
      <c r="M57" s="620" t="n">
        <v>0</v>
      </c>
      <c r="N57" s="620" t="n">
        <v>0</v>
      </c>
      <c r="O57" s="620" t="n">
        <v>0</v>
      </c>
      <c r="P57" s="620" t="n">
        <v>0</v>
      </c>
      <c r="Q57" s="620" t="n">
        <v>0</v>
      </c>
      <c r="R57" s="620" t="n">
        <v>0</v>
      </c>
      <c r="S57" s="620" t="n">
        <v>0</v>
      </c>
      <c r="T57" s="620" t="n">
        <v>399825</v>
      </c>
      <c r="U57" s="620" t="n">
        <v>9068031</v>
      </c>
      <c r="V57" s="620" t="n">
        <v>0</v>
      </c>
      <c r="W57" s="620" t="n">
        <v>0</v>
      </c>
      <c r="X57" s="620" t="n">
        <v>0</v>
      </c>
      <c r="Y57" s="620" t="n">
        <v>0</v>
      </c>
      <c r="Z57" s="620" t="n">
        <v>0</v>
      </c>
      <c r="AA57" s="620" t="n">
        <v>0</v>
      </c>
      <c r="AB57" s="620" t="n">
        <v>0</v>
      </c>
      <c r="AC57" s="620" t="n">
        <v>0</v>
      </c>
      <c r="AD57" s="620" t="n">
        <v>0</v>
      </c>
      <c r="AE57" s="620" t="n">
        <v>0</v>
      </c>
      <c r="AF57" s="621"/>
      <c r="AG57" s="622" t="s">
        <v>856</v>
      </c>
      <c r="AH57" s="623" t="s">
        <v>74</v>
      </c>
    </row>
    <row r="58" customFormat="false" ht="12" hidden="false" customHeight="true" outlineLevel="0" collapsed="false">
      <c r="B58" s="618" t="s">
        <v>857</v>
      </c>
      <c r="C58" s="619" t="s">
        <v>613</v>
      </c>
      <c r="D58" s="620" t="n">
        <v>0</v>
      </c>
      <c r="E58" s="620" t="n">
        <v>0</v>
      </c>
      <c r="F58" s="620" t="n">
        <v>45180</v>
      </c>
      <c r="G58" s="620" t="n">
        <v>973</v>
      </c>
      <c r="H58" s="620" t="n">
        <v>0</v>
      </c>
      <c r="I58" s="620" t="n">
        <v>0</v>
      </c>
      <c r="J58" s="620" t="n">
        <v>0</v>
      </c>
      <c r="K58" s="620" t="n">
        <v>0</v>
      </c>
      <c r="L58" s="620" t="n">
        <v>0</v>
      </c>
      <c r="M58" s="620" t="n">
        <v>0</v>
      </c>
      <c r="N58" s="620" t="n">
        <v>0</v>
      </c>
      <c r="O58" s="620" t="n">
        <v>0</v>
      </c>
      <c r="P58" s="620" t="n">
        <v>0</v>
      </c>
      <c r="Q58" s="620" t="n">
        <v>0</v>
      </c>
      <c r="R58" s="620" t="n">
        <v>0</v>
      </c>
      <c r="S58" s="620" t="n">
        <v>0</v>
      </c>
      <c r="T58" s="620" t="n">
        <v>0</v>
      </c>
      <c r="U58" s="620" t="n">
        <v>0</v>
      </c>
      <c r="V58" s="620" t="n">
        <v>0</v>
      </c>
      <c r="W58" s="620" t="n">
        <v>0</v>
      </c>
      <c r="X58" s="620" t="n">
        <v>0</v>
      </c>
      <c r="Y58" s="620" t="n">
        <v>0</v>
      </c>
      <c r="Z58" s="620" t="n">
        <v>25200</v>
      </c>
      <c r="AA58" s="620" t="n">
        <v>514877</v>
      </c>
      <c r="AB58" s="620" t="n">
        <v>19880</v>
      </c>
      <c r="AC58" s="620" t="n">
        <v>458358</v>
      </c>
      <c r="AD58" s="620" t="n">
        <v>0</v>
      </c>
      <c r="AE58" s="620" t="n">
        <v>0</v>
      </c>
      <c r="AF58" s="621"/>
      <c r="AG58" s="622" t="s">
        <v>858</v>
      </c>
      <c r="AH58" s="623" t="s">
        <v>74</v>
      </c>
    </row>
    <row r="59" customFormat="false" ht="12" hidden="false" customHeight="true" outlineLevel="0" collapsed="false">
      <c r="B59" s="618" t="s">
        <v>859</v>
      </c>
      <c r="C59" s="619" t="s">
        <v>830</v>
      </c>
      <c r="D59" s="620" t="n">
        <v>0</v>
      </c>
      <c r="E59" s="620" t="n">
        <v>0</v>
      </c>
      <c r="F59" s="620" t="n">
        <v>20</v>
      </c>
      <c r="G59" s="620" t="n">
        <v>2900</v>
      </c>
      <c r="H59" s="620" t="n">
        <v>0</v>
      </c>
      <c r="I59" s="620" t="n">
        <v>0</v>
      </c>
      <c r="J59" s="620" t="n">
        <v>20</v>
      </c>
      <c r="K59" s="620" t="n">
        <v>2900000</v>
      </c>
      <c r="L59" s="620" t="n">
        <v>0</v>
      </c>
      <c r="M59" s="620" t="n">
        <v>0</v>
      </c>
      <c r="N59" s="620" t="n">
        <v>0</v>
      </c>
      <c r="O59" s="620" t="n">
        <v>0</v>
      </c>
      <c r="P59" s="620" t="n">
        <v>0</v>
      </c>
      <c r="Q59" s="620" t="n">
        <v>0</v>
      </c>
      <c r="R59" s="620" t="n">
        <v>0</v>
      </c>
      <c r="S59" s="620" t="n">
        <v>0</v>
      </c>
      <c r="T59" s="620" t="n">
        <v>0</v>
      </c>
      <c r="U59" s="620" t="n">
        <v>0</v>
      </c>
      <c r="V59" s="620" t="n">
        <v>0</v>
      </c>
      <c r="W59" s="620" t="n">
        <v>0</v>
      </c>
      <c r="X59" s="620" t="n">
        <v>0</v>
      </c>
      <c r="Y59" s="620" t="n">
        <v>0</v>
      </c>
      <c r="Z59" s="620" t="n">
        <v>0</v>
      </c>
      <c r="AA59" s="620" t="n">
        <v>0</v>
      </c>
      <c r="AB59" s="620" t="n">
        <v>0</v>
      </c>
      <c r="AC59" s="620" t="n">
        <v>0</v>
      </c>
      <c r="AD59" s="620" t="n">
        <v>0</v>
      </c>
      <c r="AE59" s="620" t="n">
        <v>0</v>
      </c>
      <c r="AF59" s="621"/>
      <c r="AG59" s="622" t="s">
        <v>860</v>
      </c>
      <c r="AH59" s="623" t="s">
        <v>74</v>
      </c>
    </row>
    <row r="60" customFormat="false" ht="12" hidden="false" customHeight="true" outlineLevel="0" collapsed="false">
      <c r="B60" s="618" t="s">
        <v>861</v>
      </c>
      <c r="C60" s="619" t="s">
        <v>862</v>
      </c>
      <c r="D60" s="620" t="n">
        <v>0</v>
      </c>
      <c r="E60" s="620" t="n">
        <v>0</v>
      </c>
      <c r="F60" s="620" t="n">
        <v>1000</v>
      </c>
      <c r="G60" s="620" t="n">
        <v>923</v>
      </c>
      <c r="H60" s="620" t="n">
        <v>0</v>
      </c>
      <c r="I60" s="620" t="n">
        <v>0</v>
      </c>
      <c r="J60" s="620" t="n">
        <v>0</v>
      </c>
      <c r="K60" s="620" t="n">
        <v>0</v>
      </c>
      <c r="L60" s="620" t="n">
        <v>0</v>
      </c>
      <c r="M60" s="620" t="n">
        <v>0</v>
      </c>
      <c r="N60" s="620" t="n">
        <v>0</v>
      </c>
      <c r="O60" s="620" t="n">
        <v>0</v>
      </c>
      <c r="P60" s="620" t="n">
        <v>0</v>
      </c>
      <c r="Q60" s="620" t="n">
        <v>0</v>
      </c>
      <c r="R60" s="620" t="n">
        <v>0</v>
      </c>
      <c r="S60" s="620" t="n">
        <v>0</v>
      </c>
      <c r="T60" s="620" t="n">
        <v>0</v>
      </c>
      <c r="U60" s="620" t="n">
        <v>0</v>
      </c>
      <c r="V60" s="620" t="n">
        <v>0</v>
      </c>
      <c r="W60" s="620" t="n">
        <v>0</v>
      </c>
      <c r="X60" s="620" t="n">
        <v>0</v>
      </c>
      <c r="Y60" s="620" t="n">
        <v>0</v>
      </c>
      <c r="Z60" s="620" t="n">
        <v>1000</v>
      </c>
      <c r="AA60" s="620" t="n">
        <v>923070</v>
      </c>
      <c r="AB60" s="620" t="n">
        <v>0</v>
      </c>
      <c r="AC60" s="620" t="n">
        <v>0</v>
      </c>
      <c r="AD60" s="620" t="n">
        <v>0</v>
      </c>
      <c r="AE60" s="620" t="n">
        <v>0</v>
      </c>
      <c r="AF60" s="621"/>
      <c r="AG60" s="622" t="s">
        <v>863</v>
      </c>
      <c r="AH60" s="623" t="s">
        <v>71</v>
      </c>
    </row>
    <row r="61" customFormat="false" ht="12" hidden="false" customHeight="true" outlineLevel="0" collapsed="false">
      <c r="B61" s="618" t="s">
        <v>864</v>
      </c>
      <c r="C61" s="619" t="s">
        <v>787</v>
      </c>
      <c r="D61" s="620" t="n">
        <v>70560</v>
      </c>
      <c r="E61" s="620" t="n">
        <v>797</v>
      </c>
      <c r="F61" s="620" t="n">
        <v>312480</v>
      </c>
      <c r="G61" s="620" t="n">
        <v>5952</v>
      </c>
      <c r="H61" s="620" t="n">
        <v>0</v>
      </c>
      <c r="I61" s="620" t="n">
        <v>0</v>
      </c>
      <c r="J61" s="620" t="n">
        <v>0</v>
      </c>
      <c r="K61" s="620" t="n">
        <v>0</v>
      </c>
      <c r="L61" s="620" t="n">
        <v>0</v>
      </c>
      <c r="M61" s="620" t="n">
        <v>0</v>
      </c>
      <c r="N61" s="620" t="n">
        <v>0</v>
      </c>
      <c r="O61" s="620" t="n">
        <v>0</v>
      </c>
      <c r="P61" s="620" t="n">
        <v>0</v>
      </c>
      <c r="Q61" s="620" t="n">
        <v>0</v>
      </c>
      <c r="R61" s="620" t="n">
        <v>0</v>
      </c>
      <c r="S61" s="620" t="n">
        <v>0</v>
      </c>
      <c r="T61" s="620" t="n">
        <v>50400</v>
      </c>
      <c r="U61" s="620" t="n">
        <v>957600</v>
      </c>
      <c r="V61" s="620" t="n">
        <v>60480</v>
      </c>
      <c r="W61" s="620" t="n">
        <v>1149120</v>
      </c>
      <c r="X61" s="620" t="n">
        <v>50400</v>
      </c>
      <c r="Y61" s="620" t="n">
        <v>962600</v>
      </c>
      <c r="Z61" s="620" t="n">
        <v>50400</v>
      </c>
      <c r="AA61" s="620" t="n">
        <v>962600</v>
      </c>
      <c r="AB61" s="620" t="n">
        <v>50400</v>
      </c>
      <c r="AC61" s="620" t="n">
        <v>962600</v>
      </c>
      <c r="AD61" s="620" t="n">
        <v>50440</v>
      </c>
      <c r="AE61" s="620" t="n">
        <v>957600</v>
      </c>
      <c r="AF61" s="621"/>
      <c r="AG61" s="622" t="s">
        <v>865</v>
      </c>
      <c r="AH61" s="623" t="s">
        <v>866</v>
      </c>
    </row>
    <row r="62" customFormat="false" ht="12" hidden="false" customHeight="true" outlineLevel="0" collapsed="false">
      <c r="B62" s="604"/>
      <c r="C62" s="619"/>
      <c r="D62" s="620"/>
      <c r="E62" s="620"/>
      <c r="F62" s="620"/>
      <c r="G62" s="620"/>
      <c r="H62" s="620"/>
      <c r="I62" s="620"/>
      <c r="J62" s="620"/>
      <c r="K62" s="620"/>
      <c r="L62" s="620"/>
      <c r="M62" s="620"/>
      <c r="N62" s="620"/>
      <c r="O62" s="620"/>
      <c r="P62" s="620"/>
      <c r="Q62" s="620"/>
      <c r="R62" s="620"/>
      <c r="S62" s="620"/>
      <c r="T62" s="620"/>
      <c r="U62" s="620"/>
      <c r="V62" s="620"/>
      <c r="W62" s="620"/>
      <c r="X62" s="620"/>
      <c r="Y62" s="620"/>
      <c r="Z62" s="620"/>
      <c r="AA62" s="620"/>
      <c r="AB62" s="620"/>
      <c r="AC62" s="620"/>
      <c r="AD62" s="620"/>
      <c r="AE62" s="620"/>
      <c r="AF62" s="621"/>
      <c r="AH62" s="610"/>
    </row>
    <row r="63" customFormat="false" ht="12" hidden="false" customHeight="true" outlineLevel="0" collapsed="false">
      <c r="B63" s="618" t="s">
        <v>867</v>
      </c>
      <c r="C63" s="619" t="s">
        <v>814</v>
      </c>
      <c r="D63" s="620" t="n">
        <v>68190</v>
      </c>
      <c r="E63" s="620" t="n">
        <v>15072</v>
      </c>
      <c r="F63" s="620" t="n">
        <v>15685</v>
      </c>
      <c r="G63" s="620" t="n">
        <v>6896</v>
      </c>
      <c r="H63" s="620" t="n">
        <v>1000</v>
      </c>
      <c r="I63" s="620" t="n">
        <v>92000</v>
      </c>
      <c r="J63" s="620" t="n">
        <v>180</v>
      </c>
      <c r="K63" s="620" t="n">
        <v>92000</v>
      </c>
      <c r="L63" s="620" t="n">
        <v>2700</v>
      </c>
      <c r="M63" s="620" t="n">
        <v>1090000</v>
      </c>
      <c r="N63" s="620" t="n">
        <v>2900</v>
      </c>
      <c r="O63" s="620" t="n">
        <v>1807500</v>
      </c>
      <c r="P63" s="620" t="n">
        <v>2000</v>
      </c>
      <c r="Q63" s="620" t="n">
        <v>870000</v>
      </c>
      <c r="R63" s="620" t="n">
        <v>4250</v>
      </c>
      <c r="S63" s="620" t="n">
        <v>1915000</v>
      </c>
      <c r="T63" s="620" t="n">
        <v>355</v>
      </c>
      <c r="U63" s="620" t="n">
        <v>139100</v>
      </c>
      <c r="V63" s="620" t="n">
        <v>0</v>
      </c>
      <c r="W63" s="620" t="n">
        <v>0</v>
      </c>
      <c r="X63" s="620" t="n">
        <v>0</v>
      </c>
      <c r="Y63" s="620" t="n">
        <v>0</v>
      </c>
      <c r="Z63" s="620" t="n">
        <v>2000</v>
      </c>
      <c r="AA63" s="620" t="n">
        <v>700000</v>
      </c>
      <c r="AB63" s="620" t="n">
        <v>300</v>
      </c>
      <c r="AC63" s="620" t="n">
        <v>82500</v>
      </c>
      <c r="AD63" s="620" t="n">
        <v>0</v>
      </c>
      <c r="AE63" s="620" t="n">
        <v>0</v>
      </c>
      <c r="AF63" s="621"/>
      <c r="AG63" s="622" t="s">
        <v>868</v>
      </c>
      <c r="AH63" s="623" t="s">
        <v>73</v>
      </c>
    </row>
    <row r="64" customFormat="false" ht="12" hidden="false" customHeight="true" outlineLevel="0" collapsed="false">
      <c r="B64" s="618" t="s">
        <v>869</v>
      </c>
      <c r="C64" s="619" t="s">
        <v>795</v>
      </c>
      <c r="D64" s="620" t="n">
        <v>58042</v>
      </c>
      <c r="E64" s="620" t="n">
        <v>7705</v>
      </c>
      <c r="F64" s="620" t="n">
        <v>167568</v>
      </c>
      <c r="G64" s="620" t="n">
        <v>22576</v>
      </c>
      <c r="H64" s="620" t="n">
        <v>25000</v>
      </c>
      <c r="I64" s="620" t="n">
        <v>3243900</v>
      </c>
      <c r="J64" s="620" t="n">
        <v>20000</v>
      </c>
      <c r="K64" s="620" t="n">
        <v>2842460</v>
      </c>
      <c r="L64" s="620" t="n">
        <v>30000</v>
      </c>
      <c r="M64" s="620" t="n">
        <v>3435700</v>
      </c>
      <c r="N64" s="620" t="n">
        <v>21592</v>
      </c>
      <c r="O64" s="620" t="n">
        <v>3259083</v>
      </c>
      <c r="P64" s="620" t="n">
        <v>23428</v>
      </c>
      <c r="Q64" s="620" t="n">
        <v>3222601</v>
      </c>
      <c r="R64" s="620" t="n">
        <v>10000</v>
      </c>
      <c r="S64" s="620" t="n">
        <v>1326200</v>
      </c>
      <c r="T64" s="620" t="n">
        <v>0</v>
      </c>
      <c r="U64" s="620" t="n">
        <v>0</v>
      </c>
      <c r="V64" s="620" t="n">
        <v>1200</v>
      </c>
      <c r="W64" s="620" t="n">
        <v>154848</v>
      </c>
      <c r="X64" s="620" t="n">
        <v>0</v>
      </c>
      <c r="Y64" s="620" t="n">
        <v>0</v>
      </c>
      <c r="Z64" s="620" t="n">
        <v>5184</v>
      </c>
      <c r="AA64" s="620" t="n">
        <v>783221</v>
      </c>
      <c r="AB64" s="620" t="n">
        <v>10656</v>
      </c>
      <c r="AC64" s="620" t="n">
        <v>1537798</v>
      </c>
      <c r="AD64" s="620" t="n">
        <v>20598</v>
      </c>
      <c r="AE64" s="620" t="n">
        <v>2770636</v>
      </c>
      <c r="AF64" s="621"/>
      <c r="AG64" s="622" t="s">
        <v>870</v>
      </c>
      <c r="AH64" s="623" t="s">
        <v>73</v>
      </c>
    </row>
    <row r="65" customFormat="false" ht="12" hidden="false" customHeight="true" outlineLevel="0" collapsed="false">
      <c r="B65" s="618" t="s">
        <v>871</v>
      </c>
      <c r="C65" s="619" t="s">
        <v>812</v>
      </c>
      <c r="D65" s="620" t="n">
        <v>0</v>
      </c>
      <c r="E65" s="620" t="n">
        <v>0</v>
      </c>
      <c r="F65" s="620" t="n">
        <v>426</v>
      </c>
      <c r="G65" s="620" t="n">
        <v>54</v>
      </c>
      <c r="H65" s="620" t="n">
        <v>0</v>
      </c>
      <c r="I65" s="620" t="n">
        <v>0</v>
      </c>
      <c r="J65" s="620" t="n">
        <v>0</v>
      </c>
      <c r="K65" s="620" t="n">
        <v>0</v>
      </c>
      <c r="L65" s="620" t="n">
        <v>0</v>
      </c>
      <c r="M65" s="620" t="n">
        <v>0</v>
      </c>
      <c r="N65" s="620" t="n">
        <v>0</v>
      </c>
      <c r="O65" s="620" t="n">
        <v>0</v>
      </c>
      <c r="P65" s="620" t="n">
        <v>0</v>
      </c>
      <c r="Q65" s="620" t="n">
        <v>0</v>
      </c>
      <c r="R65" s="620" t="n">
        <v>0</v>
      </c>
      <c r="S65" s="620" t="n">
        <v>0</v>
      </c>
      <c r="T65" s="620" t="n">
        <v>0</v>
      </c>
      <c r="U65" s="620" t="n">
        <v>0</v>
      </c>
      <c r="V65" s="620" t="n">
        <v>0</v>
      </c>
      <c r="W65" s="620" t="n">
        <v>0</v>
      </c>
      <c r="X65" s="620" t="n">
        <v>0</v>
      </c>
      <c r="Y65" s="620" t="n">
        <v>0</v>
      </c>
      <c r="Z65" s="620" t="n">
        <v>0</v>
      </c>
      <c r="AA65" s="620" t="n">
        <v>0</v>
      </c>
      <c r="AB65" s="620" t="n">
        <v>0</v>
      </c>
      <c r="AC65" s="620" t="n">
        <v>0</v>
      </c>
      <c r="AD65" s="620" t="n">
        <v>426</v>
      </c>
      <c r="AE65" s="620" t="n">
        <v>54102</v>
      </c>
      <c r="AF65" s="621"/>
      <c r="AG65" s="622" t="s">
        <v>775</v>
      </c>
      <c r="AH65" s="623" t="s">
        <v>73</v>
      </c>
    </row>
    <row r="66" customFormat="false" ht="12" hidden="false" customHeight="true" outlineLevel="0" collapsed="false">
      <c r="B66" s="618" t="s">
        <v>872</v>
      </c>
      <c r="C66" s="619" t="s">
        <v>814</v>
      </c>
      <c r="D66" s="620" t="n">
        <v>0</v>
      </c>
      <c r="E66" s="620" t="n">
        <v>0</v>
      </c>
      <c r="F66" s="620" t="n">
        <v>4848</v>
      </c>
      <c r="G66" s="620" t="n">
        <v>5145</v>
      </c>
      <c r="H66" s="620" t="n">
        <v>950</v>
      </c>
      <c r="I66" s="620" t="n">
        <v>967500</v>
      </c>
      <c r="J66" s="620" t="n">
        <v>0</v>
      </c>
      <c r="K66" s="620" t="n">
        <v>0</v>
      </c>
      <c r="L66" s="620" t="n">
        <v>0</v>
      </c>
      <c r="M66" s="620" t="n">
        <v>0</v>
      </c>
      <c r="N66" s="620" t="n">
        <v>3705</v>
      </c>
      <c r="O66" s="620" t="n">
        <v>4117500</v>
      </c>
      <c r="P66" s="620" t="n">
        <v>0</v>
      </c>
      <c r="Q66" s="620" t="n">
        <v>0</v>
      </c>
      <c r="R66" s="620" t="n">
        <v>0</v>
      </c>
      <c r="S66" s="620" t="n">
        <v>0</v>
      </c>
      <c r="T66" s="620" t="n">
        <v>0</v>
      </c>
      <c r="U66" s="620" t="n">
        <v>0</v>
      </c>
      <c r="V66" s="620" t="n">
        <v>0</v>
      </c>
      <c r="W66" s="620" t="n">
        <v>0</v>
      </c>
      <c r="X66" s="620" t="n">
        <v>0</v>
      </c>
      <c r="Y66" s="620" t="n">
        <v>0</v>
      </c>
      <c r="Z66" s="620" t="n">
        <v>0</v>
      </c>
      <c r="AA66" s="620" t="n">
        <v>0</v>
      </c>
      <c r="AB66" s="620" t="n">
        <v>133</v>
      </c>
      <c r="AC66" s="620" t="n">
        <v>59850</v>
      </c>
      <c r="AD66" s="620" t="n">
        <v>0</v>
      </c>
      <c r="AE66" s="620" t="n">
        <v>0</v>
      </c>
      <c r="AF66" s="621"/>
      <c r="AG66" s="622" t="s">
        <v>873</v>
      </c>
      <c r="AH66" s="623" t="s">
        <v>73</v>
      </c>
    </row>
    <row r="67" customFormat="false" ht="12" hidden="false" customHeight="true" outlineLevel="0" collapsed="false">
      <c r="B67" s="618" t="s">
        <v>874</v>
      </c>
      <c r="C67" s="619" t="s">
        <v>613</v>
      </c>
      <c r="D67" s="620" t="n">
        <v>1400</v>
      </c>
      <c r="E67" s="620" t="n">
        <v>267</v>
      </c>
      <c r="F67" s="620" t="n">
        <v>8467</v>
      </c>
      <c r="G67" s="620" t="n">
        <v>843</v>
      </c>
      <c r="H67" s="620" t="n">
        <v>43</v>
      </c>
      <c r="I67" s="620" t="n">
        <v>9460</v>
      </c>
      <c r="J67" s="620" t="n">
        <v>1264</v>
      </c>
      <c r="K67" s="620" t="n">
        <v>68256</v>
      </c>
      <c r="L67" s="620" t="n">
        <v>608</v>
      </c>
      <c r="M67" s="620" t="n">
        <v>131890</v>
      </c>
      <c r="N67" s="620" t="n">
        <v>2102</v>
      </c>
      <c r="O67" s="620" t="n">
        <v>135161</v>
      </c>
      <c r="P67" s="620" t="n">
        <v>605</v>
      </c>
      <c r="Q67" s="620" t="n">
        <v>68000</v>
      </c>
      <c r="R67" s="620" t="n">
        <v>910</v>
      </c>
      <c r="S67" s="620" t="n">
        <v>45860</v>
      </c>
      <c r="T67" s="620" t="n">
        <v>700</v>
      </c>
      <c r="U67" s="620" t="n">
        <v>109834</v>
      </c>
      <c r="V67" s="620" t="n">
        <v>332</v>
      </c>
      <c r="W67" s="620" t="n">
        <v>53318</v>
      </c>
      <c r="X67" s="620" t="n">
        <v>0</v>
      </c>
      <c r="Y67" s="620" t="n">
        <v>0</v>
      </c>
      <c r="Z67" s="620" t="n">
        <v>0</v>
      </c>
      <c r="AA67" s="620" t="n">
        <v>0</v>
      </c>
      <c r="AB67" s="620" t="n">
        <v>720</v>
      </c>
      <c r="AC67" s="620" t="n">
        <v>128850</v>
      </c>
      <c r="AD67" s="620" t="n">
        <v>10350</v>
      </c>
      <c r="AE67" s="620" t="n">
        <v>92500</v>
      </c>
      <c r="AF67" s="621"/>
      <c r="AG67" s="622" t="s">
        <v>775</v>
      </c>
      <c r="AH67" s="623" t="s">
        <v>875</v>
      </c>
    </row>
    <row r="68" customFormat="false" ht="12" hidden="false" customHeight="true" outlineLevel="0" collapsed="false">
      <c r="B68" s="604"/>
      <c r="C68" s="619"/>
      <c r="D68" s="620"/>
      <c r="E68" s="620"/>
      <c r="F68" s="620"/>
      <c r="G68" s="620"/>
      <c r="H68" s="620"/>
      <c r="I68" s="620"/>
      <c r="J68" s="620"/>
      <c r="K68" s="620"/>
      <c r="L68" s="620"/>
      <c r="M68" s="620"/>
      <c r="N68" s="620"/>
      <c r="O68" s="620"/>
      <c r="P68" s="620"/>
      <c r="Q68" s="620"/>
      <c r="R68" s="620"/>
      <c r="S68" s="620"/>
      <c r="T68" s="620"/>
      <c r="U68" s="620"/>
      <c r="V68" s="620"/>
      <c r="W68" s="620"/>
      <c r="X68" s="620"/>
      <c r="Y68" s="620"/>
      <c r="Z68" s="620"/>
      <c r="AA68" s="620"/>
      <c r="AB68" s="620"/>
      <c r="AC68" s="620"/>
      <c r="AD68" s="620"/>
      <c r="AE68" s="620"/>
      <c r="AF68" s="621"/>
      <c r="AH68" s="610"/>
    </row>
    <row r="69" customFormat="false" ht="12" hidden="false" customHeight="true" outlineLevel="0" collapsed="false">
      <c r="B69" s="618" t="s">
        <v>876</v>
      </c>
      <c r="C69" s="619" t="s">
        <v>877</v>
      </c>
      <c r="D69" s="620" t="n">
        <v>400</v>
      </c>
      <c r="E69" s="620" t="n">
        <v>1600</v>
      </c>
      <c r="F69" s="620" t="n">
        <v>343</v>
      </c>
      <c r="G69" s="620" t="n">
        <v>1232</v>
      </c>
      <c r="H69" s="620" t="n">
        <v>182</v>
      </c>
      <c r="I69" s="620" t="n">
        <v>642000</v>
      </c>
      <c r="J69" s="620" t="n">
        <v>0</v>
      </c>
      <c r="K69" s="620" t="n">
        <v>0</v>
      </c>
      <c r="L69" s="620" t="n">
        <v>0</v>
      </c>
      <c r="M69" s="620" t="n">
        <v>0</v>
      </c>
      <c r="N69" s="620" t="n">
        <v>0</v>
      </c>
      <c r="O69" s="620" t="n">
        <v>0</v>
      </c>
      <c r="P69" s="620" t="n">
        <v>0</v>
      </c>
      <c r="Q69" s="620" t="n">
        <v>0</v>
      </c>
      <c r="R69" s="620" t="n">
        <v>0</v>
      </c>
      <c r="S69" s="620" t="n">
        <v>0</v>
      </c>
      <c r="T69" s="620" t="n">
        <v>0</v>
      </c>
      <c r="U69" s="620" t="n">
        <v>0</v>
      </c>
      <c r="V69" s="620" t="n">
        <v>8</v>
      </c>
      <c r="W69" s="620" t="n">
        <v>291600</v>
      </c>
      <c r="X69" s="620" t="n">
        <v>83</v>
      </c>
      <c r="Y69" s="620" t="n">
        <v>298800</v>
      </c>
      <c r="Z69" s="620" t="n">
        <v>0</v>
      </c>
      <c r="AA69" s="620" t="n">
        <v>0</v>
      </c>
      <c r="AB69" s="620" t="n">
        <v>0</v>
      </c>
      <c r="AC69" s="620" t="n">
        <v>0</v>
      </c>
      <c r="AD69" s="620" t="n">
        <v>0</v>
      </c>
      <c r="AE69" s="620" t="n">
        <v>0</v>
      </c>
      <c r="AF69" s="621"/>
      <c r="AG69" s="622" t="s">
        <v>878</v>
      </c>
      <c r="AH69" s="623" t="s">
        <v>73</v>
      </c>
    </row>
    <row r="70" customFormat="false" ht="12" hidden="false" customHeight="true" outlineLevel="0" collapsed="false">
      <c r="B70" s="618" t="s">
        <v>879</v>
      </c>
      <c r="C70" s="619" t="s">
        <v>613</v>
      </c>
      <c r="D70" s="620" t="n">
        <v>0</v>
      </c>
      <c r="E70" s="620" t="n">
        <v>0</v>
      </c>
      <c r="F70" s="620" t="n">
        <v>413</v>
      </c>
      <c r="G70" s="620" t="n">
        <v>875</v>
      </c>
      <c r="H70" s="620" t="n">
        <v>413</v>
      </c>
      <c r="I70" s="620" t="n">
        <v>875000</v>
      </c>
      <c r="J70" s="620" t="n">
        <v>0</v>
      </c>
      <c r="K70" s="620" t="n">
        <v>0</v>
      </c>
      <c r="L70" s="620" t="n">
        <v>0</v>
      </c>
      <c r="M70" s="620" t="n">
        <v>0</v>
      </c>
      <c r="N70" s="620" t="n">
        <v>0</v>
      </c>
      <c r="O70" s="620" t="n">
        <v>0</v>
      </c>
      <c r="P70" s="620" t="n">
        <v>0</v>
      </c>
      <c r="Q70" s="620" t="n">
        <v>0</v>
      </c>
      <c r="R70" s="620" t="n">
        <v>0</v>
      </c>
      <c r="S70" s="620" t="n">
        <v>0</v>
      </c>
      <c r="T70" s="620" t="n">
        <v>0</v>
      </c>
      <c r="U70" s="620" t="n">
        <v>0</v>
      </c>
      <c r="V70" s="620" t="n">
        <v>0</v>
      </c>
      <c r="W70" s="620" t="n">
        <v>0</v>
      </c>
      <c r="X70" s="620" t="n">
        <v>0</v>
      </c>
      <c r="Y70" s="620" t="n">
        <v>0</v>
      </c>
      <c r="Z70" s="620" t="n">
        <v>0</v>
      </c>
      <c r="AA70" s="620" t="n">
        <v>0</v>
      </c>
      <c r="AB70" s="620" t="n">
        <v>0</v>
      </c>
      <c r="AC70" s="620" t="n">
        <v>0</v>
      </c>
      <c r="AD70" s="620" t="n">
        <v>0</v>
      </c>
      <c r="AE70" s="620" t="n">
        <v>0</v>
      </c>
      <c r="AF70" s="621"/>
      <c r="AG70" s="622" t="s">
        <v>880</v>
      </c>
      <c r="AH70" s="623" t="s">
        <v>73</v>
      </c>
    </row>
    <row r="71" customFormat="false" ht="12" hidden="false" customHeight="true" outlineLevel="0" collapsed="false">
      <c r="B71" s="618" t="s">
        <v>881</v>
      </c>
      <c r="C71" s="619" t="s">
        <v>613</v>
      </c>
      <c r="D71" s="620" t="n">
        <v>800</v>
      </c>
      <c r="E71" s="620" t="n">
        <v>2856</v>
      </c>
      <c r="F71" s="620" t="n">
        <v>1320</v>
      </c>
      <c r="G71" s="620" t="n">
        <v>2781</v>
      </c>
      <c r="H71" s="620" t="n">
        <v>0</v>
      </c>
      <c r="I71" s="620" t="n">
        <v>0</v>
      </c>
      <c r="J71" s="620" t="n">
        <v>1320</v>
      </c>
      <c r="K71" s="620" t="n">
        <v>2708800</v>
      </c>
      <c r="L71" s="620" t="n">
        <v>0</v>
      </c>
      <c r="M71" s="620" t="n">
        <v>0</v>
      </c>
      <c r="N71" s="620" t="n">
        <v>0</v>
      </c>
      <c r="O71" s="620" t="n">
        <v>0</v>
      </c>
      <c r="P71" s="620" t="n">
        <v>0</v>
      </c>
      <c r="Q71" s="620" t="n">
        <v>0</v>
      </c>
      <c r="R71" s="620" t="n">
        <v>0</v>
      </c>
      <c r="S71" s="620" t="n">
        <v>0</v>
      </c>
      <c r="T71" s="620" t="n">
        <v>0</v>
      </c>
      <c r="U71" s="620" t="n">
        <v>0</v>
      </c>
      <c r="V71" s="620" t="n">
        <v>0</v>
      </c>
      <c r="W71" s="620" t="n">
        <v>0</v>
      </c>
      <c r="X71" s="620" t="n">
        <v>0</v>
      </c>
      <c r="Y71" s="620" t="n">
        <v>0</v>
      </c>
      <c r="Z71" s="620" t="n">
        <v>0</v>
      </c>
      <c r="AA71" s="620" t="n">
        <v>0</v>
      </c>
      <c r="AB71" s="620" t="n">
        <v>0</v>
      </c>
      <c r="AC71" s="620" t="n">
        <v>0</v>
      </c>
      <c r="AD71" s="620" t="n">
        <v>0</v>
      </c>
      <c r="AE71" s="620" t="n">
        <v>0</v>
      </c>
      <c r="AF71" s="621"/>
      <c r="AG71" s="622" t="s">
        <v>882</v>
      </c>
      <c r="AH71" s="623" t="s">
        <v>73</v>
      </c>
    </row>
    <row r="72" customFormat="false" ht="12" hidden="false" customHeight="true" outlineLevel="0" collapsed="false">
      <c r="B72" s="618" t="s">
        <v>883</v>
      </c>
      <c r="C72" s="619" t="s">
        <v>613</v>
      </c>
      <c r="D72" s="620" t="n">
        <v>150</v>
      </c>
      <c r="E72" s="620" t="n">
        <v>534</v>
      </c>
      <c r="F72" s="620" t="n">
        <v>880</v>
      </c>
      <c r="G72" s="620" t="n">
        <v>2904</v>
      </c>
      <c r="H72" s="620" t="n">
        <v>0</v>
      </c>
      <c r="I72" s="620" t="n">
        <v>0</v>
      </c>
      <c r="J72" s="620" t="n">
        <v>300</v>
      </c>
      <c r="K72" s="620" t="n">
        <v>990000</v>
      </c>
      <c r="L72" s="620" t="n">
        <v>330</v>
      </c>
      <c r="M72" s="620" t="n">
        <v>1089000</v>
      </c>
      <c r="N72" s="620" t="n">
        <v>0</v>
      </c>
      <c r="O72" s="620" t="n">
        <v>0</v>
      </c>
      <c r="P72" s="620" t="n">
        <v>0</v>
      </c>
      <c r="Q72" s="620" t="n">
        <v>0</v>
      </c>
      <c r="R72" s="620" t="n">
        <v>0</v>
      </c>
      <c r="S72" s="620" t="n">
        <v>0</v>
      </c>
      <c r="T72" s="620" t="n">
        <v>0</v>
      </c>
      <c r="U72" s="620" t="n">
        <v>0</v>
      </c>
      <c r="V72" s="620" t="n">
        <v>0</v>
      </c>
      <c r="W72" s="620" t="n">
        <v>0</v>
      </c>
      <c r="X72" s="620" t="n">
        <v>0</v>
      </c>
      <c r="Y72" s="620" t="n">
        <v>0</v>
      </c>
      <c r="Z72" s="620" t="n">
        <v>0</v>
      </c>
      <c r="AA72" s="620" t="n">
        <v>0</v>
      </c>
      <c r="AB72" s="620" t="n">
        <v>250</v>
      </c>
      <c r="AC72" s="620" t="n">
        <v>825000</v>
      </c>
      <c r="AD72" s="620" t="n">
        <v>0</v>
      </c>
      <c r="AE72" s="620" t="n">
        <v>0</v>
      </c>
      <c r="AF72" s="621"/>
      <c r="AG72" s="622" t="s">
        <v>775</v>
      </c>
      <c r="AH72" s="623" t="s">
        <v>785</v>
      </c>
    </row>
    <row r="73" customFormat="false" ht="12" hidden="false" customHeight="true" outlineLevel="0" collapsed="false">
      <c r="B73" s="618" t="s">
        <v>884</v>
      </c>
      <c r="C73" s="619" t="s">
        <v>613</v>
      </c>
      <c r="D73" s="620" t="n">
        <v>1054</v>
      </c>
      <c r="E73" s="620" t="n">
        <v>2530</v>
      </c>
      <c r="F73" s="620" t="n">
        <v>1145</v>
      </c>
      <c r="G73" s="620" t="n">
        <v>3263</v>
      </c>
      <c r="H73" s="620" t="n">
        <v>0</v>
      </c>
      <c r="I73" s="620" t="n">
        <v>0</v>
      </c>
      <c r="J73" s="620" t="n">
        <v>0</v>
      </c>
      <c r="K73" s="620" t="n">
        <v>0</v>
      </c>
      <c r="L73" s="620" t="n">
        <v>0</v>
      </c>
      <c r="M73" s="620" t="n">
        <v>0</v>
      </c>
      <c r="N73" s="620" t="n">
        <v>0</v>
      </c>
      <c r="O73" s="620" t="n">
        <v>0</v>
      </c>
      <c r="P73" s="620" t="n">
        <v>0</v>
      </c>
      <c r="Q73" s="620" t="n">
        <v>0</v>
      </c>
      <c r="R73" s="620" t="n">
        <v>0</v>
      </c>
      <c r="S73" s="620" t="n">
        <v>0</v>
      </c>
      <c r="T73" s="620" t="n">
        <v>0</v>
      </c>
      <c r="U73" s="620" t="n">
        <v>0</v>
      </c>
      <c r="V73" s="620" t="n">
        <v>0</v>
      </c>
      <c r="W73" s="620" t="n">
        <v>0</v>
      </c>
      <c r="X73" s="620" t="n">
        <v>0</v>
      </c>
      <c r="Y73" s="620" t="n">
        <v>0</v>
      </c>
      <c r="Z73" s="620" t="n">
        <v>0</v>
      </c>
      <c r="AA73" s="620" t="n">
        <v>0</v>
      </c>
      <c r="AB73" s="620" t="n">
        <v>1145</v>
      </c>
      <c r="AC73" s="620" t="n">
        <v>3263250</v>
      </c>
      <c r="AD73" s="620" t="n">
        <v>0</v>
      </c>
      <c r="AE73" s="620" t="n">
        <v>0</v>
      </c>
      <c r="AF73" s="621"/>
      <c r="AG73" s="622" t="s">
        <v>863</v>
      </c>
      <c r="AH73" s="623" t="s">
        <v>73</v>
      </c>
    </row>
    <row r="74" s="611" customFormat="true" ht="10.5" hidden="false" customHeight="true" outlineLevel="0" collapsed="false">
      <c r="B74" s="633"/>
      <c r="C74" s="634"/>
      <c r="D74" s="635"/>
      <c r="E74" s="635"/>
      <c r="F74" s="635"/>
      <c r="G74" s="635"/>
      <c r="H74" s="635"/>
      <c r="I74" s="635"/>
      <c r="J74" s="635"/>
      <c r="K74" s="635"/>
      <c r="L74" s="635"/>
      <c r="M74" s="635"/>
      <c r="N74" s="635"/>
      <c r="O74" s="635"/>
      <c r="P74" s="635"/>
      <c r="Q74" s="635"/>
      <c r="R74" s="635"/>
      <c r="S74" s="635"/>
      <c r="T74" s="635"/>
      <c r="U74" s="635"/>
      <c r="V74" s="635"/>
      <c r="W74" s="635"/>
      <c r="X74" s="635"/>
      <c r="Y74" s="635"/>
      <c r="Z74" s="635"/>
      <c r="AA74" s="635"/>
      <c r="AB74" s="635"/>
      <c r="AC74" s="635"/>
      <c r="AD74" s="635"/>
      <c r="AE74" s="635"/>
      <c r="AF74" s="636"/>
      <c r="AG74" s="637"/>
      <c r="AH74" s="638"/>
    </row>
    <row r="75" customFormat="false" ht="12" hidden="false" customHeight="false" outlineLevel="0" collapsed="false">
      <c r="B75" s="622" t="s">
        <v>885</v>
      </c>
      <c r="D75" s="631"/>
      <c r="E75" s="631"/>
      <c r="F75" s="631"/>
      <c r="G75" s="631"/>
      <c r="H75" s="631"/>
      <c r="I75" s="631"/>
      <c r="J75" s="631"/>
      <c r="K75" s="631"/>
      <c r="L75" s="631"/>
      <c r="M75" s="631"/>
      <c r="N75" s="631"/>
      <c r="O75" s="631"/>
      <c r="P75" s="631"/>
      <c r="Q75" s="631"/>
      <c r="R75" s="631"/>
      <c r="S75" s="631"/>
      <c r="T75" s="631"/>
      <c r="U75" s="631"/>
      <c r="V75" s="631"/>
      <c r="W75" s="631"/>
      <c r="X75" s="631"/>
      <c r="Y75" s="631"/>
      <c r="Z75" s="631"/>
      <c r="AA75" s="631"/>
      <c r="AB75" s="631"/>
      <c r="AC75" s="631"/>
      <c r="AD75" s="631"/>
      <c r="AE75" s="631"/>
      <c r="AF75" s="631"/>
    </row>
    <row r="76" customFormat="false" ht="12" hidden="false" customHeight="false" outlineLevel="0" collapsed="false">
      <c r="D76" s="631"/>
      <c r="E76" s="631"/>
      <c r="F76" s="631"/>
      <c r="G76" s="631"/>
      <c r="H76" s="631"/>
      <c r="I76" s="631"/>
      <c r="J76" s="631"/>
      <c r="K76" s="631"/>
      <c r="L76" s="631"/>
      <c r="M76" s="631"/>
      <c r="N76" s="631"/>
      <c r="O76" s="631"/>
      <c r="P76" s="631"/>
      <c r="Q76" s="631"/>
      <c r="R76" s="631"/>
      <c r="S76" s="631"/>
      <c r="T76" s="631"/>
      <c r="U76" s="631"/>
      <c r="V76" s="631"/>
      <c r="W76" s="631"/>
      <c r="X76" s="631"/>
      <c r="Y76" s="631"/>
      <c r="Z76" s="631"/>
      <c r="AA76" s="631"/>
      <c r="AB76" s="631"/>
      <c r="AC76" s="631"/>
      <c r="AD76" s="631"/>
      <c r="AE76" s="631"/>
      <c r="AF76" s="631"/>
    </row>
    <row r="77" customFormat="false" ht="12" hidden="false" customHeight="false" outlineLevel="0" collapsed="false">
      <c r="D77" s="631"/>
      <c r="F77" s="631"/>
    </row>
    <row r="78" customFormat="false" ht="12" hidden="false" customHeight="false" outlineLevel="0" collapsed="false">
      <c r="D78" s="639"/>
      <c r="F78" s="631"/>
    </row>
    <row r="79" customFormat="false" ht="12" hidden="false" customHeight="false" outlineLevel="0" collapsed="false">
      <c r="D79" s="639"/>
      <c r="E79" s="639"/>
      <c r="F79" s="631"/>
      <c r="G79" s="631"/>
      <c r="H79" s="631"/>
      <c r="I79" s="631"/>
      <c r="J79" s="631"/>
      <c r="K79" s="631"/>
      <c r="L79" s="631"/>
      <c r="M79" s="631"/>
      <c r="N79" s="631"/>
      <c r="O79" s="631"/>
      <c r="P79" s="631"/>
      <c r="Q79" s="631"/>
      <c r="R79" s="631"/>
      <c r="S79" s="631"/>
      <c r="T79" s="631"/>
      <c r="U79" s="631"/>
      <c r="V79" s="631"/>
      <c r="W79" s="631"/>
      <c r="X79" s="631"/>
      <c r="Y79" s="631"/>
      <c r="Z79" s="631"/>
      <c r="AA79" s="631"/>
      <c r="AB79" s="631"/>
      <c r="AC79" s="631"/>
      <c r="AD79" s="631"/>
      <c r="AE79" s="631"/>
      <c r="AF79" s="631"/>
    </row>
    <row r="80" customFormat="false" ht="12" hidden="false" customHeight="false" outlineLevel="0" collapsed="false">
      <c r="D80" s="639"/>
      <c r="E80" s="639"/>
      <c r="F80" s="631"/>
      <c r="G80" s="631"/>
      <c r="H80" s="631"/>
      <c r="I80" s="631"/>
      <c r="J80" s="631"/>
      <c r="K80" s="631"/>
      <c r="L80" s="631"/>
      <c r="M80" s="631"/>
      <c r="N80" s="631"/>
      <c r="O80" s="631"/>
      <c r="P80" s="631"/>
      <c r="Q80" s="631"/>
      <c r="R80" s="631"/>
      <c r="S80" s="631"/>
      <c r="T80" s="631"/>
      <c r="U80" s="631"/>
      <c r="V80" s="631"/>
      <c r="W80" s="631"/>
      <c r="X80" s="631"/>
      <c r="Y80" s="631"/>
      <c r="Z80" s="631"/>
      <c r="AA80" s="631"/>
      <c r="AB80" s="631"/>
      <c r="AC80" s="631"/>
      <c r="AD80" s="631"/>
      <c r="AE80" s="631"/>
      <c r="AF80" s="631"/>
    </row>
    <row r="81" customFormat="false" ht="12" hidden="false" customHeight="false" outlineLevel="0" collapsed="false">
      <c r="D81" s="639"/>
      <c r="E81" s="639"/>
      <c r="F81" s="631"/>
      <c r="G81" s="631"/>
      <c r="H81" s="631"/>
      <c r="I81" s="631"/>
      <c r="J81" s="631"/>
      <c r="K81" s="631"/>
      <c r="L81" s="631"/>
      <c r="M81" s="631"/>
      <c r="N81" s="631"/>
      <c r="O81" s="631"/>
      <c r="P81" s="631"/>
      <c r="Q81" s="631"/>
      <c r="R81" s="631"/>
      <c r="S81" s="631"/>
      <c r="T81" s="631"/>
      <c r="U81" s="631"/>
      <c r="V81" s="631"/>
      <c r="W81" s="631"/>
      <c r="X81" s="631"/>
      <c r="Y81" s="631"/>
      <c r="Z81" s="631"/>
      <c r="AA81" s="631"/>
      <c r="AB81" s="631"/>
      <c r="AC81" s="631"/>
      <c r="AD81" s="631"/>
      <c r="AE81" s="631"/>
      <c r="AF81" s="631"/>
    </row>
    <row r="82" customFormat="false" ht="12" hidden="false" customHeight="false" outlineLevel="0" collapsed="false">
      <c r="D82" s="639"/>
      <c r="E82" s="639"/>
      <c r="F82" s="631"/>
      <c r="G82" s="631"/>
      <c r="H82" s="631"/>
      <c r="I82" s="631"/>
      <c r="J82" s="631"/>
      <c r="K82" s="631"/>
      <c r="L82" s="631"/>
      <c r="M82" s="631"/>
      <c r="N82" s="631"/>
      <c r="O82" s="631"/>
      <c r="P82" s="631"/>
      <c r="Q82" s="631"/>
      <c r="R82" s="631"/>
      <c r="S82" s="631"/>
      <c r="T82" s="631"/>
      <c r="U82" s="631"/>
      <c r="V82" s="631"/>
      <c r="W82" s="631"/>
      <c r="X82" s="631"/>
      <c r="Y82" s="631"/>
      <c r="Z82" s="631"/>
      <c r="AA82" s="631"/>
      <c r="AB82" s="631"/>
      <c r="AC82" s="631"/>
      <c r="AD82" s="631"/>
      <c r="AE82" s="631"/>
      <c r="AF82" s="631"/>
    </row>
    <row r="83" customFormat="false" ht="12" hidden="false" customHeight="false" outlineLevel="0" collapsed="false">
      <c r="D83" s="639"/>
      <c r="E83" s="639"/>
      <c r="F83" s="631"/>
      <c r="G83" s="631"/>
      <c r="H83" s="631"/>
      <c r="I83" s="631"/>
      <c r="J83" s="631"/>
      <c r="K83" s="631"/>
      <c r="L83" s="631"/>
      <c r="M83" s="631"/>
      <c r="N83" s="631"/>
      <c r="O83" s="631"/>
      <c r="P83" s="631"/>
      <c r="Q83" s="631"/>
      <c r="R83" s="631"/>
      <c r="S83" s="631"/>
      <c r="T83" s="631"/>
      <c r="U83" s="631"/>
      <c r="V83" s="631"/>
      <c r="W83" s="631"/>
      <c r="X83" s="631"/>
      <c r="Y83" s="631"/>
      <c r="Z83" s="631"/>
      <c r="AA83" s="631"/>
      <c r="AB83" s="631"/>
      <c r="AC83" s="631"/>
      <c r="AD83" s="631"/>
      <c r="AE83" s="631"/>
      <c r="AF83" s="631"/>
    </row>
    <row r="84" customFormat="false" ht="12" hidden="false" customHeight="false" outlineLevel="0" collapsed="false">
      <c r="D84" s="639"/>
      <c r="E84" s="639"/>
      <c r="F84" s="631"/>
      <c r="G84" s="631"/>
      <c r="H84" s="631"/>
      <c r="I84" s="631"/>
      <c r="J84" s="631"/>
      <c r="K84" s="631"/>
      <c r="L84" s="631"/>
      <c r="M84" s="631"/>
      <c r="N84" s="631"/>
      <c r="O84" s="631"/>
      <c r="P84" s="631"/>
      <c r="Q84" s="631"/>
      <c r="R84" s="631"/>
      <c r="S84" s="631"/>
      <c r="T84" s="631"/>
      <c r="U84" s="631"/>
      <c r="V84" s="631"/>
      <c r="W84" s="631"/>
      <c r="X84" s="631"/>
      <c r="Y84" s="631"/>
      <c r="Z84" s="631"/>
      <c r="AA84" s="631"/>
      <c r="AB84" s="631"/>
      <c r="AC84" s="631"/>
      <c r="AD84" s="631"/>
      <c r="AE84" s="631"/>
      <c r="AF84" s="631"/>
    </row>
    <row r="85" customFormat="false" ht="12" hidden="false" customHeight="false" outlineLevel="0" collapsed="false">
      <c r="D85" s="639"/>
      <c r="E85" s="639"/>
      <c r="F85" s="631"/>
      <c r="G85" s="631"/>
      <c r="H85" s="631"/>
      <c r="I85" s="631"/>
      <c r="J85" s="631"/>
      <c r="K85" s="631"/>
      <c r="L85" s="631"/>
      <c r="M85" s="631"/>
      <c r="N85" s="631"/>
      <c r="O85" s="631"/>
      <c r="P85" s="631"/>
      <c r="Q85" s="631"/>
      <c r="R85" s="631"/>
      <c r="S85" s="631"/>
      <c r="T85" s="631"/>
      <c r="U85" s="631"/>
      <c r="V85" s="631"/>
      <c r="W85" s="631"/>
      <c r="X85" s="631"/>
      <c r="Y85" s="631"/>
      <c r="Z85" s="631"/>
      <c r="AA85" s="631"/>
      <c r="AB85" s="631"/>
      <c r="AC85" s="631"/>
      <c r="AD85" s="631"/>
      <c r="AE85" s="631"/>
      <c r="AF85" s="631"/>
    </row>
    <row r="86" customFormat="false" ht="12" hidden="false" customHeight="false" outlineLevel="0" collapsed="false">
      <c r="D86" s="639"/>
      <c r="E86" s="639"/>
      <c r="F86" s="631"/>
      <c r="G86" s="631"/>
      <c r="H86" s="631"/>
      <c r="I86" s="631"/>
      <c r="J86" s="631"/>
      <c r="K86" s="631"/>
      <c r="L86" s="631"/>
      <c r="M86" s="631"/>
      <c r="N86" s="631"/>
      <c r="O86" s="631"/>
      <c r="P86" s="631"/>
      <c r="Q86" s="631"/>
      <c r="R86" s="631"/>
      <c r="S86" s="631"/>
      <c r="T86" s="631"/>
      <c r="U86" s="631"/>
      <c r="V86" s="631"/>
      <c r="W86" s="631"/>
      <c r="X86" s="631"/>
      <c r="Y86" s="631"/>
      <c r="Z86" s="631"/>
      <c r="AA86" s="631"/>
      <c r="AB86" s="631"/>
      <c r="AC86" s="631"/>
      <c r="AD86" s="631"/>
      <c r="AE86" s="631"/>
      <c r="AF86" s="631"/>
    </row>
    <row r="87" customFormat="false" ht="12" hidden="false" customHeight="false" outlineLevel="0" collapsed="false">
      <c r="D87" s="639"/>
      <c r="E87" s="639"/>
      <c r="F87" s="631"/>
      <c r="G87" s="631"/>
      <c r="H87" s="631"/>
      <c r="I87" s="631"/>
      <c r="J87" s="631"/>
      <c r="K87" s="631"/>
      <c r="L87" s="631"/>
      <c r="M87" s="631"/>
      <c r="N87" s="631"/>
      <c r="O87" s="631"/>
      <c r="P87" s="631"/>
      <c r="Q87" s="631"/>
      <c r="R87" s="631"/>
      <c r="S87" s="631"/>
      <c r="T87" s="631"/>
      <c r="U87" s="631"/>
      <c r="V87" s="631"/>
      <c r="W87" s="631"/>
      <c r="X87" s="631"/>
      <c r="Y87" s="631"/>
      <c r="Z87" s="631"/>
      <c r="AA87" s="631"/>
      <c r="AB87" s="631"/>
      <c r="AC87" s="631"/>
      <c r="AD87" s="631"/>
      <c r="AE87" s="631"/>
      <c r="AF87" s="631"/>
    </row>
  </sheetData>
  <mergeCells count="18">
    <mergeCell ref="B4:B5"/>
    <mergeCell ref="C4:C5"/>
    <mergeCell ref="D4:E4"/>
    <mergeCell ref="F4:G4"/>
    <mergeCell ref="H4:I4"/>
    <mergeCell ref="J4:K4"/>
    <mergeCell ref="L4:M4"/>
    <mergeCell ref="N4:O4"/>
    <mergeCell ref="P4:Q4"/>
    <mergeCell ref="R4:S4"/>
    <mergeCell ref="T4:U4"/>
    <mergeCell ref="V4:W4"/>
    <mergeCell ref="X4:Y4"/>
    <mergeCell ref="Z4:AA4"/>
    <mergeCell ref="AB4:AC4"/>
    <mergeCell ref="AD4:AE4"/>
    <mergeCell ref="AF4:AG5"/>
    <mergeCell ref="AH4:AH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2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8" width="4.12"/>
    <col collapsed="false" customWidth="true" hidden="false" outlineLevel="0" max="3" min="2" style="8" width="11.24"/>
    <col collapsed="false" customWidth="true" hidden="false" outlineLevel="0" max="7" min="4" style="8" width="10.62"/>
    <col collapsed="false" customWidth="true" hidden="false" outlineLevel="0" max="8" min="8" style="8" width="12.49"/>
    <col collapsed="false" customWidth="false" hidden="false" outlineLevel="0" max="257" min="9" style="8" width="8.99"/>
  </cols>
  <sheetData>
    <row r="2" customFormat="false" ht="16.5" hidden="false" customHeight="true" outlineLevel="0" collapsed="false">
      <c r="B2" s="9" t="s">
        <v>61</v>
      </c>
    </row>
    <row r="3" customFormat="false" ht="15" hidden="false" customHeight="true" outlineLevel="0" collapsed="false">
      <c r="B3" s="10"/>
      <c r="C3" s="10"/>
      <c r="D3" s="10"/>
      <c r="E3" s="11"/>
      <c r="F3" s="10"/>
      <c r="G3" s="11"/>
      <c r="H3" s="12" t="s">
        <v>62</v>
      </c>
    </row>
    <row r="4" customFormat="false" ht="15" hidden="false" customHeight="true" outlineLevel="0" collapsed="false">
      <c r="B4" s="13" t="s">
        <v>63</v>
      </c>
      <c r="C4" s="13" t="s">
        <v>64</v>
      </c>
      <c r="D4" s="14" t="s">
        <v>65</v>
      </c>
      <c r="E4" s="14"/>
      <c r="F4" s="14"/>
      <c r="G4" s="13" t="s">
        <v>66</v>
      </c>
      <c r="H4" s="15" t="s">
        <v>67</v>
      </c>
    </row>
    <row r="5" customFormat="false" ht="15" hidden="false" customHeight="true" outlineLevel="0" collapsed="false">
      <c r="B5" s="13"/>
      <c r="C5" s="13"/>
      <c r="D5" s="16" t="s">
        <v>68</v>
      </c>
      <c r="E5" s="17" t="s">
        <v>69</v>
      </c>
      <c r="F5" s="17" t="s">
        <v>70</v>
      </c>
      <c r="G5" s="13"/>
      <c r="H5" s="15"/>
    </row>
    <row r="6" customFormat="false" ht="12" hidden="false" customHeight="true" outlineLevel="0" collapsed="false">
      <c r="B6" s="18"/>
      <c r="C6" s="19"/>
      <c r="D6" s="11"/>
      <c r="E6" s="20"/>
      <c r="F6" s="11"/>
      <c r="G6" s="20"/>
      <c r="H6" s="21"/>
    </row>
    <row r="7" s="22" customFormat="true" ht="12" hidden="false" customHeight="true" outlineLevel="0" collapsed="false">
      <c r="B7" s="23" t="s">
        <v>68</v>
      </c>
      <c r="C7" s="24" t="n">
        <v>232888</v>
      </c>
      <c r="D7" s="24" t="n">
        <f aca="false">SUM(D8:D14,D33,D57,D80,D106,D125,D138,D160,D181,D211,D229)</f>
        <v>1357347</v>
      </c>
      <c r="E7" s="24" t="n">
        <f aca="false">SUM(E8:E14,E33,E57,E80,E106,E125,E138,E160,E181,E211,E229)</f>
        <v>660555</v>
      </c>
      <c r="F7" s="24" t="n">
        <v>696792</v>
      </c>
      <c r="G7" s="24" t="n">
        <v>146</v>
      </c>
      <c r="H7" s="25" t="n">
        <v>5.8</v>
      </c>
    </row>
    <row r="8" customFormat="false" ht="12" hidden="false" customHeight="true" outlineLevel="0" collapsed="false">
      <c r="B8" s="26" t="s">
        <v>71</v>
      </c>
      <c r="C8" s="27" t="n">
        <v>21237</v>
      </c>
      <c r="D8" s="28" t="n">
        <v>104891</v>
      </c>
      <c r="E8" s="28" t="n">
        <v>50944</v>
      </c>
      <c r="F8" s="28" t="n">
        <v>53947</v>
      </c>
      <c r="G8" s="28" t="n">
        <v>2875</v>
      </c>
      <c r="H8" s="29" t="n">
        <v>4.9</v>
      </c>
    </row>
    <row r="9" customFormat="false" ht="12" hidden="false" customHeight="true" outlineLevel="0" collapsed="false">
      <c r="B9" s="26" t="s">
        <v>72</v>
      </c>
      <c r="C9" s="27" t="n">
        <v>11060</v>
      </c>
      <c r="D9" s="27" t="n">
        <v>55008</v>
      </c>
      <c r="E9" s="27" t="n">
        <v>25884</v>
      </c>
      <c r="F9" s="27" t="n">
        <v>29124</v>
      </c>
      <c r="G9" s="27" t="n">
        <v>2977</v>
      </c>
      <c r="H9" s="30" t="n">
        <v>5</v>
      </c>
    </row>
    <row r="10" customFormat="false" ht="12" hidden="false" customHeight="true" outlineLevel="0" collapsed="false">
      <c r="B10" s="26" t="s">
        <v>73</v>
      </c>
      <c r="C10" s="27" t="n">
        <v>9394</v>
      </c>
      <c r="D10" s="27" t="n">
        <v>44018</v>
      </c>
      <c r="E10" s="27" t="n">
        <v>20525</v>
      </c>
      <c r="F10" s="27" t="n">
        <v>23493</v>
      </c>
      <c r="G10" s="27" t="n">
        <v>2593</v>
      </c>
      <c r="H10" s="30" t="n">
        <v>4.7</v>
      </c>
    </row>
    <row r="11" customFormat="false" ht="12" hidden="false" customHeight="true" outlineLevel="0" collapsed="false">
      <c r="B11" s="26" t="s">
        <v>74</v>
      </c>
      <c r="C11" s="27" t="n">
        <v>11215</v>
      </c>
      <c r="D11" s="27" t="n">
        <v>54291</v>
      </c>
      <c r="E11" s="27" t="n">
        <v>26162</v>
      </c>
      <c r="F11" s="27" t="n">
        <v>28129</v>
      </c>
      <c r="G11" s="27" t="n">
        <v>1951</v>
      </c>
      <c r="H11" s="30" t="n">
        <v>4.8</v>
      </c>
    </row>
    <row r="12" customFormat="false" ht="12" hidden="false" customHeight="true" outlineLevel="0" collapsed="false">
      <c r="B12" s="26" t="s">
        <v>75</v>
      </c>
      <c r="C12" s="27" t="n">
        <v>5850</v>
      </c>
      <c r="D12" s="27" t="n">
        <v>31140</v>
      </c>
      <c r="E12" s="27" t="n">
        <v>15160</v>
      </c>
      <c r="F12" s="27" t="n">
        <v>15930</v>
      </c>
      <c r="G12" s="27" t="n">
        <v>279</v>
      </c>
      <c r="H12" s="30" t="n">
        <v>5.3</v>
      </c>
    </row>
    <row r="13" customFormat="false" ht="12" hidden="false" customHeight="true" outlineLevel="0" collapsed="false">
      <c r="B13" s="26"/>
      <c r="C13" s="31"/>
      <c r="D13" s="27"/>
      <c r="E13" s="27"/>
      <c r="F13" s="27"/>
      <c r="G13" s="27"/>
      <c r="H13" s="30"/>
    </row>
    <row r="14" s="32" customFormat="true" ht="12" hidden="false" customHeight="true" outlineLevel="0" collapsed="false">
      <c r="B14" s="23" t="s">
        <v>76</v>
      </c>
      <c r="C14" s="33" t="n">
        <f aca="false">SUM(C15:C31)</f>
        <v>13115</v>
      </c>
      <c r="D14" s="33" t="n">
        <f aca="false">SUM(D15:D31)</f>
        <v>80457</v>
      </c>
      <c r="E14" s="33" t="n">
        <f aca="false">SUM(E15:E31)</f>
        <v>38574</v>
      </c>
      <c r="F14" s="33" t="n">
        <f aca="false">SUM(F15:F31)</f>
        <v>41883</v>
      </c>
      <c r="G14" s="33" t="n">
        <v>186</v>
      </c>
      <c r="H14" s="34" t="n">
        <v>6.1</v>
      </c>
    </row>
    <row r="15" customFormat="false" ht="12" hidden="false" customHeight="true" outlineLevel="0" collapsed="false">
      <c r="B15" s="26" t="s">
        <v>77</v>
      </c>
      <c r="C15" s="35" t="n">
        <v>3184</v>
      </c>
      <c r="D15" s="28" t="n">
        <v>16222</v>
      </c>
      <c r="E15" s="28" t="n">
        <v>7444</v>
      </c>
      <c r="F15" s="28" t="n">
        <v>8778</v>
      </c>
      <c r="G15" s="28" t="n">
        <v>1130</v>
      </c>
      <c r="H15" s="30" t="n">
        <v>5.1</v>
      </c>
    </row>
    <row r="16" customFormat="false" ht="12" hidden="false" customHeight="true" outlineLevel="0" collapsed="false">
      <c r="B16" s="26" t="s">
        <v>78</v>
      </c>
      <c r="C16" s="35" t="n">
        <v>751</v>
      </c>
      <c r="D16" s="28" t="n">
        <v>5029</v>
      </c>
      <c r="E16" s="28" t="n">
        <v>2393</v>
      </c>
      <c r="F16" s="28" t="n">
        <v>2636</v>
      </c>
      <c r="G16" s="28" t="n">
        <v>165</v>
      </c>
      <c r="H16" s="30" t="n">
        <v>6.7</v>
      </c>
    </row>
    <row r="17" customFormat="false" ht="12" hidden="false" customHeight="true" outlineLevel="0" collapsed="false">
      <c r="B17" s="26" t="s">
        <v>79</v>
      </c>
      <c r="C17" s="35" t="n">
        <v>615</v>
      </c>
      <c r="D17" s="28" t="n">
        <v>3927</v>
      </c>
      <c r="E17" s="28" t="n">
        <v>1865</v>
      </c>
      <c r="F17" s="28" t="n">
        <v>2062</v>
      </c>
      <c r="G17" s="28" t="n">
        <v>123</v>
      </c>
      <c r="H17" s="30" t="n">
        <v>6.4</v>
      </c>
    </row>
    <row r="18" customFormat="false" ht="12" hidden="false" customHeight="true" outlineLevel="0" collapsed="false">
      <c r="B18" s="26" t="s">
        <v>80</v>
      </c>
      <c r="C18" s="35" t="n">
        <v>482</v>
      </c>
      <c r="D18" s="28" t="n">
        <v>3368</v>
      </c>
      <c r="E18" s="28" t="n">
        <v>1631</v>
      </c>
      <c r="F18" s="28" t="n">
        <v>1737</v>
      </c>
      <c r="G18" s="28" t="n">
        <v>61</v>
      </c>
      <c r="H18" s="30" t="n">
        <v>7</v>
      </c>
    </row>
    <row r="19" customFormat="false" ht="12" hidden="false" customHeight="true" outlineLevel="0" collapsed="false">
      <c r="B19" s="26" t="s">
        <v>81</v>
      </c>
      <c r="C19" s="35" t="n">
        <v>501</v>
      </c>
      <c r="D19" s="28" t="n">
        <v>3209</v>
      </c>
      <c r="E19" s="28" t="n">
        <v>1518</v>
      </c>
      <c r="F19" s="28" t="n">
        <v>1691</v>
      </c>
      <c r="G19" s="28" t="n">
        <v>190</v>
      </c>
      <c r="H19" s="30" t="n">
        <v>6.4</v>
      </c>
    </row>
    <row r="20" customFormat="false" ht="12" hidden="false" customHeight="true" outlineLevel="0" collapsed="false">
      <c r="B20" s="26" t="s">
        <v>82</v>
      </c>
      <c r="C20" s="35" t="n">
        <v>824</v>
      </c>
      <c r="D20" s="28" t="n">
        <v>5379</v>
      </c>
      <c r="E20" s="28" t="n">
        <v>2668</v>
      </c>
      <c r="F20" s="28" t="n">
        <v>2711</v>
      </c>
      <c r="G20" s="28" t="n">
        <v>113</v>
      </c>
      <c r="H20" s="30" t="n">
        <v>6.5</v>
      </c>
    </row>
    <row r="21" customFormat="false" ht="12" hidden="false" customHeight="true" outlineLevel="0" collapsed="false">
      <c r="B21" s="26" t="s">
        <v>83</v>
      </c>
      <c r="C21" s="35" t="n">
        <v>829</v>
      </c>
      <c r="D21" s="28" t="n">
        <v>5289</v>
      </c>
      <c r="E21" s="28" t="n">
        <v>2588</v>
      </c>
      <c r="F21" s="28" t="n">
        <v>2701</v>
      </c>
      <c r="G21" s="28" t="n">
        <v>533</v>
      </c>
      <c r="H21" s="30" t="n">
        <v>6.4</v>
      </c>
    </row>
    <row r="22" customFormat="false" ht="12" hidden="false" customHeight="true" outlineLevel="0" collapsed="false">
      <c r="B22" s="26" t="s">
        <v>84</v>
      </c>
      <c r="C22" s="35" t="n">
        <v>1168</v>
      </c>
      <c r="D22" s="28" t="n">
        <v>7519</v>
      </c>
      <c r="E22" s="28" t="n">
        <v>3636</v>
      </c>
      <c r="F22" s="28" t="n">
        <v>3883</v>
      </c>
      <c r="G22" s="28" t="n">
        <v>210</v>
      </c>
      <c r="H22" s="30" t="n">
        <v>6.4</v>
      </c>
    </row>
    <row r="23" customFormat="false" ht="12" hidden="false" customHeight="true" outlineLevel="0" collapsed="false">
      <c r="B23" s="26" t="s">
        <v>85</v>
      </c>
      <c r="C23" s="35" t="n">
        <v>922</v>
      </c>
      <c r="D23" s="28" t="n">
        <v>5779</v>
      </c>
      <c r="E23" s="28" t="n">
        <v>2817</v>
      </c>
      <c r="F23" s="28" t="n">
        <v>2962</v>
      </c>
      <c r="G23" s="28" t="n">
        <v>207</v>
      </c>
      <c r="H23" s="30" t="n">
        <v>6.3</v>
      </c>
    </row>
    <row r="24" customFormat="false" ht="12" hidden="false" customHeight="true" outlineLevel="0" collapsed="false">
      <c r="B24" s="26" t="s">
        <v>86</v>
      </c>
      <c r="C24" s="35" t="n">
        <v>586</v>
      </c>
      <c r="D24" s="28" t="n">
        <v>3826</v>
      </c>
      <c r="E24" s="28" t="n">
        <v>1880</v>
      </c>
      <c r="F24" s="28" t="n">
        <v>1946</v>
      </c>
      <c r="G24" s="28" t="n">
        <v>53</v>
      </c>
      <c r="H24" s="30" t="n">
        <v>6.5</v>
      </c>
    </row>
    <row r="25" customFormat="false" ht="12" hidden="false" customHeight="true" outlineLevel="0" collapsed="false">
      <c r="B25" s="26" t="s">
        <v>87</v>
      </c>
      <c r="C25" s="35" t="n">
        <v>477</v>
      </c>
      <c r="D25" s="28" t="n">
        <v>3041</v>
      </c>
      <c r="E25" s="28" t="n">
        <v>1468</v>
      </c>
      <c r="F25" s="28" t="n">
        <v>1573</v>
      </c>
      <c r="G25" s="28" t="n">
        <v>626</v>
      </c>
      <c r="H25" s="30" t="n">
        <v>6.4</v>
      </c>
    </row>
    <row r="26" customFormat="false" ht="12" hidden="false" customHeight="true" outlineLevel="0" collapsed="false">
      <c r="B26" s="26" t="s">
        <v>88</v>
      </c>
      <c r="C26" s="35" t="n">
        <v>184</v>
      </c>
      <c r="D26" s="28" t="n">
        <v>1263</v>
      </c>
      <c r="E26" s="28" t="n">
        <v>617</v>
      </c>
      <c r="F26" s="28" t="n">
        <v>646</v>
      </c>
      <c r="G26" s="28" t="n">
        <v>599</v>
      </c>
      <c r="H26" s="30" t="n">
        <v>6.9</v>
      </c>
    </row>
    <row r="27" customFormat="false" ht="12" hidden="false" customHeight="true" outlineLevel="0" collapsed="false">
      <c r="B27" s="26" t="s">
        <v>89</v>
      </c>
      <c r="C27" s="35" t="n">
        <v>231</v>
      </c>
      <c r="D27" s="28" t="n">
        <v>1577</v>
      </c>
      <c r="E27" s="28" t="n">
        <v>757</v>
      </c>
      <c r="F27" s="28" t="n">
        <v>820</v>
      </c>
      <c r="G27" s="28" t="n">
        <v>766</v>
      </c>
      <c r="H27" s="30" t="n">
        <v>6.8</v>
      </c>
    </row>
    <row r="28" customFormat="false" ht="12" hidden="false" customHeight="true" outlineLevel="0" collapsed="false">
      <c r="B28" s="26" t="s">
        <v>90</v>
      </c>
      <c r="C28" s="35" t="n">
        <v>594</v>
      </c>
      <c r="D28" s="28" t="n">
        <v>3848</v>
      </c>
      <c r="E28" s="28" t="n">
        <v>1860</v>
      </c>
      <c r="F28" s="28" t="n">
        <v>1988</v>
      </c>
      <c r="G28" s="28" t="n">
        <v>290</v>
      </c>
      <c r="H28" s="30" t="n">
        <v>6.5</v>
      </c>
    </row>
    <row r="29" customFormat="false" ht="12" hidden="false" customHeight="true" outlineLevel="0" collapsed="false">
      <c r="B29" s="26" t="s">
        <v>91</v>
      </c>
      <c r="C29" s="35" t="n">
        <v>729</v>
      </c>
      <c r="D29" s="28" t="n">
        <v>4460</v>
      </c>
      <c r="E29" s="28" t="n">
        <v>2143</v>
      </c>
      <c r="F29" s="28" t="n">
        <v>2317</v>
      </c>
      <c r="G29" s="28" t="n">
        <v>203</v>
      </c>
      <c r="H29" s="30" t="n">
        <v>6.1</v>
      </c>
    </row>
    <row r="30" customFormat="false" ht="12" hidden="false" customHeight="true" outlineLevel="0" collapsed="false">
      <c r="B30" s="26" t="s">
        <v>92</v>
      </c>
      <c r="C30" s="28" t="n">
        <v>735</v>
      </c>
      <c r="D30" s="28" t="n">
        <v>4782</v>
      </c>
      <c r="E30" s="28" t="n">
        <v>2352</v>
      </c>
      <c r="F30" s="28" t="n">
        <v>2430</v>
      </c>
      <c r="G30" s="28" t="n">
        <v>262</v>
      </c>
      <c r="H30" s="30" t="n">
        <v>6.5</v>
      </c>
    </row>
    <row r="31" customFormat="false" ht="12" hidden="false" customHeight="true" outlineLevel="0" collapsed="false">
      <c r="B31" s="36" t="s">
        <v>93</v>
      </c>
      <c r="C31" s="28" t="n">
        <v>303</v>
      </c>
      <c r="D31" s="28" t="n">
        <v>1939</v>
      </c>
      <c r="E31" s="28" t="n">
        <v>937</v>
      </c>
      <c r="F31" s="28" t="n">
        <v>1002</v>
      </c>
      <c r="G31" s="28" t="n">
        <v>70</v>
      </c>
      <c r="H31" s="30" t="n">
        <v>6.4</v>
      </c>
    </row>
    <row r="32" customFormat="false" ht="12" hidden="false" customHeight="true" outlineLevel="0" collapsed="false">
      <c r="B32" s="36"/>
      <c r="C32" s="37"/>
      <c r="D32" s="28"/>
      <c r="E32" s="28"/>
      <c r="F32" s="28"/>
      <c r="G32" s="28"/>
      <c r="H32" s="38"/>
    </row>
    <row r="33" s="32" customFormat="true" ht="12" hidden="false" customHeight="true" outlineLevel="0" collapsed="false">
      <c r="B33" s="39" t="s">
        <v>94</v>
      </c>
      <c r="C33" s="24" t="n">
        <f aca="false">SUM(C34:C55)</f>
        <v>17605</v>
      </c>
      <c r="D33" s="24" t="n">
        <f aca="false">SUM(D34:D55)</f>
        <v>107690</v>
      </c>
      <c r="E33" s="24" t="n">
        <v>52250</v>
      </c>
      <c r="F33" s="24" t="n">
        <f aca="false">SUM(F34:F55)</f>
        <v>55440</v>
      </c>
      <c r="G33" s="24" t="n">
        <v>347</v>
      </c>
      <c r="H33" s="25" t="n">
        <v>6.1</v>
      </c>
    </row>
    <row r="34" customFormat="false" ht="12" hidden="false" customHeight="true" outlineLevel="0" collapsed="false">
      <c r="B34" s="36" t="s">
        <v>95</v>
      </c>
      <c r="C34" s="28" t="n">
        <v>2000</v>
      </c>
      <c r="D34" s="28" t="n">
        <v>10539</v>
      </c>
      <c r="E34" s="28" t="n">
        <v>5023</v>
      </c>
      <c r="F34" s="28" t="n">
        <v>5511</v>
      </c>
      <c r="G34" s="28" t="n">
        <v>1497</v>
      </c>
      <c r="H34" s="30" t="n">
        <v>5.3</v>
      </c>
    </row>
    <row r="35" customFormat="false" ht="12" hidden="false" customHeight="true" outlineLevel="0" collapsed="false">
      <c r="B35" s="36" t="s">
        <v>96</v>
      </c>
      <c r="C35" s="28" t="n">
        <v>783</v>
      </c>
      <c r="D35" s="28" t="n">
        <v>4964</v>
      </c>
      <c r="E35" s="28" t="n">
        <v>2386</v>
      </c>
      <c r="F35" s="28" t="n">
        <v>2578</v>
      </c>
      <c r="G35" s="28" t="n">
        <v>491</v>
      </c>
      <c r="H35" s="30" t="n">
        <v>6.3</v>
      </c>
    </row>
    <row r="36" customFormat="false" ht="12" hidden="false" customHeight="true" outlineLevel="0" collapsed="false">
      <c r="B36" s="36" t="s">
        <v>97</v>
      </c>
      <c r="C36" s="28" t="n">
        <v>824</v>
      </c>
      <c r="D36" s="28" t="n">
        <v>5483</v>
      </c>
      <c r="E36" s="28" t="n">
        <v>2646</v>
      </c>
      <c r="F36" s="28" t="n">
        <v>2837</v>
      </c>
      <c r="G36" s="28" t="n">
        <v>562</v>
      </c>
      <c r="H36" s="30" t="n">
        <v>6.7</v>
      </c>
    </row>
    <row r="37" customFormat="false" ht="12" hidden="false" customHeight="true" outlineLevel="0" collapsed="false">
      <c r="B37" s="36" t="s">
        <v>98</v>
      </c>
      <c r="C37" s="28" t="n">
        <v>618</v>
      </c>
      <c r="D37" s="28" t="n">
        <v>3761</v>
      </c>
      <c r="E37" s="28" t="n">
        <v>1856</v>
      </c>
      <c r="F37" s="28" t="n">
        <v>1905</v>
      </c>
      <c r="G37" s="28" t="n">
        <v>281</v>
      </c>
      <c r="H37" s="30" t="n">
        <v>6.1</v>
      </c>
    </row>
    <row r="38" customFormat="false" ht="12" hidden="false" customHeight="true" outlineLevel="0" collapsed="false">
      <c r="B38" s="36" t="s">
        <v>99</v>
      </c>
      <c r="C38" s="28" t="n">
        <v>711</v>
      </c>
      <c r="D38" s="28" t="n">
        <v>4293</v>
      </c>
      <c r="E38" s="28" t="n">
        <v>2094</v>
      </c>
      <c r="F38" s="28" t="n">
        <v>2199</v>
      </c>
      <c r="G38" s="28" t="n">
        <v>297</v>
      </c>
      <c r="H38" s="30" t="n">
        <v>6</v>
      </c>
    </row>
    <row r="39" customFormat="false" ht="12" hidden="false" customHeight="true" outlineLevel="0" collapsed="false">
      <c r="B39" s="36" t="s">
        <v>100</v>
      </c>
      <c r="C39" s="28" t="n">
        <v>885</v>
      </c>
      <c r="D39" s="28" t="n">
        <v>5006</v>
      </c>
      <c r="E39" s="28" t="n">
        <v>2472</v>
      </c>
      <c r="F39" s="28" t="n">
        <v>2534</v>
      </c>
      <c r="G39" s="28" t="n">
        <v>87</v>
      </c>
      <c r="H39" s="30" t="n">
        <v>5.7</v>
      </c>
    </row>
    <row r="40" customFormat="false" ht="12" hidden="false" customHeight="true" outlineLevel="0" collapsed="false">
      <c r="B40" s="36" t="s">
        <v>101</v>
      </c>
      <c r="C40" s="28" t="n">
        <v>766</v>
      </c>
      <c r="D40" s="28" t="n">
        <v>4791</v>
      </c>
      <c r="E40" s="28" t="n">
        <v>2364</v>
      </c>
      <c r="F40" s="28" t="n">
        <v>2427</v>
      </c>
      <c r="G40" s="28" t="n">
        <v>116</v>
      </c>
      <c r="H40" s="30" t="n">
        <v>6.3</v>
      </c>
    </row>
    <row r="41" customFormat="false" ht="12" hidden="false" customHeight="true" outlineLevel="0" collapsed="false">
      <c r="B41" s="36" t="s">
        <v>102</v>
      </c>
      <c r="C41" s="28" t="n">
        <v>822</v>
      </c>
      <c r="D41" s="28" t="n">
        <v>5064</v>
      </c>
      <c r="E41" s="28" t="n">
        <v>2440</v>
      </c>
      <c r="F41" s="28" t="n">
        <v>2624</v>
      </c>
      <c r="G41" s="28" t="n">
        <v>48</v>
      </c>
      <c r="H41" s="30" t="n">
        <v>6.2</v>
      </c>
    </row>
    <row r="42" customFormat="false" ht="12" hidden="false" customHeight="true" outlineLevel="0" collapsed="false">
      <c r="B42" s="36" t="s">
        <v>103</v>
      </c>
      <c r="C42" s="28" t="n">
        <v>702</v>
      </c>
      <c r="D42" s="28" t="n">
        <v>4356</v>
      </c>
      <c r="E42" s="28" t="n">
        <v>2119</v>
      </c>
      <c r="F42" s="28" t="n">
        <v>2237</v>
      </c>
      <c r="G42" s="28" t="n">
        <v>631</v>
      </c>
      <c r="H42" s="30" t="n">
        <v>6.2</v>
      </c>
    </row>
    <row r="43" customFormat="false" ht="12" hidden="false" customHeight="true" outlineLevel="0" collapsed="false">
      <c r="B43" s="36" t="s">
        <v>104</v>
      </c>
      <c r="C43" s="28" t="n">
        <v>1044</v>
      </c>
      <c r="D43" s="28" t="n">
        <v>6659</v>
      </c>
      <c r="E43" s="28" t="n">
        <v>3251</v>
      </c>
      <c r="F43" s="28" t="n">
        <v>3408</v>
      </c>
      <c r="G43" s="28" t="n">
        <v>605</v>
      </c>
      <c r="H43" s="30" t="n">
        <v>6.4</v>
      </c>
    </row>
    <row r="44" customFormat="false" ht="12" hidden="false" customHeight="true" outlineLevel="0" collapsed="false">
      <c r="B44" s="36" t="s">
        <v>105</v>
      </c>
      <c r="C44" s="28" t="n">
        <v>401</v>
      </c>
      <c r="D44" s="28" t="n">
        <v>2660</v>
      </c>
      <c r="E44" s="28" t="n">
        <v>1276</v>
      </c>
      <c r="F44" s="28" t="n">
        <v>1384</v>
      </c>
      <c r="G44" s="28" t="n">
        <v>773</v>
      </c>
      <c r="H44" s="30" t="n">
        <v>6.6</v>
      </c>
    </row>
    <row r="45" customFormat="false" ht="12" hidden="false" customHeight="true" outlineLevel="0" collapsed="false">
      <c r="B45" s="26" t="s">
        <v>106</v>
      </c>
      <c r="C45" s="35" t="n">
        <v>496</v>
      </c>
      <c r="D45" s="28" t="n">
        <v>3196</v>
      </c>
      <c r="E45" s="28" t="n">
        <v>1533</v>
      </c>
      <c r="F45" s="28" t="n">
        <v>1663</v>
      </c>
      <c r="G45" s="28" t="n">
        <v>676</v>
      </c>
      <c r="H45" s="30" t="n">
        <v>6.4</v>
      </c>
    </row>
    <row r="46" customFormat="false" ht="12" hidden="false" customHeight="true" outlineLevel="0" collapsed="false">
      <c r="B46" s="36" t="s">
        <v>107</v>
      </c>
      <c r="C46" s="28" t="n">
        <v>975</v>
      </c>
      <c r="D46" s="28" t="n">
        <v>6573</v>
      </c>
      <c r="E46" s="28" t="n">
        <v>3198</v>
      </c>
      <c r="F46" s="28" t="n">
        <v>3375</v>
      </c>
      <c r="G46" s="28" t="n">
        <v>694</v>
      </c>
      <c r="H46" s="30" t="n">
        <v>6.7</v>
      </c>
    </row>
    <row r="47" customFormat="false" ht="12" hidden="false" customHeight="true" outlineLevel="0" collapsed="false">
      <c r="B47" s="36" t="s">
        <v>83</v>
      </c>
      <c r="C47" s="28" t="n">
        <v>909</v>
      </c>
      <c r="D47" s="28" t="n">
        <v>5995</v>
      </c>
      <c r="E47" s="28" t="n">
        <v>2920</v>
      </c>
      <c r="F47" s="28" t="n">
        <v>3075</v>
      </c>
      <c r="G47" s="28" t="n">
        <v>657</v>
      </c>
      <c r="H47" s="30" t="n">
        <v>6.6</v>
      </c>
    </row>
    <row r="48" customFormat="false" ht="12" hidden="false" customHeight="true" outlineLevel="0" collapsed="false">
      <c r="B48" s="36" t="s">
        <v>108</v>
      </c>
      <c r="C48" s="28" t="n">
        <v>1271</v>
      </c>
      <c r="D48" s="28" t="n">
        <v>7881</v>
      </c>
      <c r="E48" s="28" t="n">
        <v>3889</v>
      </c>
      <c r="F48" s="28" t="n">
        <v>3992</v>
      </c>
      <c r="G48" s="28" t="n">
        <v>578</v>
      </c>
      <c r="H48" s="30" t="n">
        <v>6.2</v>
      </c>
    </row>
    <row r="49" customFormat="false" ht="12" hidden="false" customHeight="true" outlineLevel="0" collapsed="false">
      <c r="B49" s="36" t="s">
        <v>109</v>
      </c>
      <c r="C49" s="28" t="n">
        <v>1000</v>
      </c>
      <c r="D49" s="28" t="n">
        <v>6217</v>
      </c>
      <c r="E49" s="28" t="n">
        <v>3005</v>
      </c>
      <c r="F49" s="28" t="n">
        <v>3212</v>
      </c>
      <c r="G49" s="28" t="n">
        <v>344</v>
      </c>
      <c r="H49" s="30" t="n">
        <v>6.2</v>
      </c>
    </row>
    <row r="50" customFormat="false" ht="12" hidden="false" customHeight="true" outlineLevel="0" collapsed="false">
      <c r="B50" s="36" t="s">
        <v>110</v>
      </c>
      <c r="C50" s="28" t="n">
        <v>1414</v>
      </c>
      <c r="D50" s="28" t="n">
        <v>7764</v>
      </c>
      <c r="E50" s="28" t="n">
        <v>3713</v>
      </c>
      <c r="F50" s="28" t="n">
        <v>4051</v>
      </c>
      <c r="G50" s="28" t="n">
        <v>961</v>
      </c>
      <c r="H50" s="30" t="n">
        <v>5.5</v>
      </c>
    </row>
    <row r="51" customFormat="false" ht="12" hidden="false" customHeight="true" outlineLevel="0" collapsed="false">
      <c r="B51" s="36" t="s">
        <v>111</v>
      </c>
      <c r="C51" s="28" t="n">
        <v>366</v>
      </c>
      <c r="D51" s="28" t="n">
        <v>2327</v>
      </c>
      <c r="E51" s="28" t="n">
        <v>1101</v>
      </c>
      <c r="F51" s="28" t="n">
        <v>1226</v>
      </c>
      <c r="G51" s="28" t="n">
        <v>470</v>
      </c>
      <c r="H51" s="30" t="n">
        <v>6.4</v>
      </c>
    </row>
    <row r="52" customFormat="false" ht="12" hidden="false" customHeight="true" outlineLevel="0" collapsed="false">
      <c r="B52" s="36" t="s">
        <v>112</v>
      </c>
      <c r="C52" s="28" t="n">
        <v>286</v>
      </c>
      <c r="D52" s="28" t="n">
        <v>1815</v>
      </c>
      <c r="E52" s="28" t="n">
        <v>879</v>
      </c>
      <c r="F52" s="28" t="n">
        <v>936</v>
      </c>
      <c r="G52" s="28" t="n">
        <v>105</v>
      </c>
      <c r="H52" s="30" t="n">
        <v>6.3</v>
      </c>
    </row>
    <row r="53" customFormat="false" ht="12" hidden="false" customHeight="true" outlineLevel="0" collapsed="false">
      <c r="B53" s="36" t="s">
        <v>113</v>
      </c>
      <c r="C53" s="28" t="n">
        <v>370</v>
      </c>
      <c r="D53" s="28" t="n">
        <v>2247</v>
      </c>
      <c r="E53" s="28" t="n">
        <v>1092</v>
      </c>
      <c r="F53" s="28" t="n">
        <v>1155</v>
      </c>
      <c r="G53" s="28" t="n">
        <v>99</v>
      </c>
      <c r="H53" s="30" t="n">
        <v>6.1</v>
      </c>
    </row>
    <row r="54" customFormat="false" ht="12" hidden="false" customHeight="true" outlineLevel="0" collapsed="false">
      <c r="B54" s="36" t="s">
        <v>114</v>
      </c>
      <c r="C54" s="28" t="n">
        <v>515</v>
      </c>
      <c r="D54" s="28" t="n">
        <v>3215</v>
      </c>
      <c r="E54" s="28" t="n">
        <v>1575</v>
      </c>
      <c r="F54" s="28" t="n">
        <v>1640</v>
      </c>
      <c r="G54" s="28" t="n">
        <v>368</v>
      </c>
      <c r="H54" s="30" t="n">
        <v>6.2</v>
      </c>
    </row>
    <row r="55" customFormat="false" ht="12" hidden="false" customHeight="true" outlineLevel="0" collapsed="false">
      <c r="B55" s="36" t="s">
        <v>115</v>
      </c>
      <c r="C55" s="28" t="n">
        <v>447</v>
      </c>
      <c r="D55" s="28" t="n">
        <v>2884</v>
      </c>
      <c r="E55" s="28" t="n">
        <v>1413</v>
      </c>
      <c r="F55" s="28" t="n">
        <v>1471</v>
      </c>
      <c r="G55" s="28" t="n">
        <v>352</v>
      </c>
      <c r="H55" s="30" t="n">
        <v>6.5</v>
      </c>
    </row>
    <row r="56" customFormat="false" ht="12" hidden="false" customHeight="true" outlineLevel="0" collapsed="false">
      <c r="B56" s="36"/>
      <c r="C56" s="28"/>
      <c r="D56" s="28"/>
      <c r="E56" s="28"/>
      <c r="F56" s="28"/>
      <c r="G56" s="28"/>
      <c r="H56" s="38"/>
    </row>
    <row r="57" s="32" customFormat="true" ht="12" hidden="false" customHeight="true" outlineLevel="0" collapsed="false">
      <c r="B57" s="39" t="s">
        <v>116</v>
      </c>
      <c r="C57" s="24" t="n">
        <f aca="false">SUM(C58:C78)</f>
        <v>19798</v>
      </c>
      <c r="D57" s="24" t="n">
        <f aca="false">SUM(D58:D78)</f>
        <v>120582</v>
      </c>
      <c r="E57" s="24" t="n">
        <f aca="false">SUM(E58:E78)</f>
        <v>58544</v>
      </c>
      <c r="F57" s="24" t="n">
        <v>62038</v>
      </c>
      <c r="G57" s="24" t="n">
        <v>128</v>
      </c>
      <c r="H57" s="25" t="n">
        <v>6.1</v>
      </c>
    </row>
    <row r="58" customFormat="false" ht="12" hidden="false" customHeight="true" outlineLevel="0" collapsed="false">
      <c r="B58" s="36" t="s">
        <v>117</v>
      </c>
      <c r="C58" s="28" t="n">
        <v>2575</v>
      </c>
      <c r="D58" s="28" t="n">
        <v>14980</v>
      </c>
      <c r="E58" s="28" t="n">
        <v>7252</v>
      </c>
      <c r="F58" s="28" t="n">
        <v>7728</v>
      </c>
      <c r="G58" s="28" t="n">
        <v>969</v>
      </c>
      <c r="H58" s="30" t="n">
        <v>5.8</v>
      </c>
    </row>
    <row r="59" customFormat="false" ht="12" hidden="false" customHeight="true" outlineLevel="0" collapsed="false">
      <c r="B59" s="36" t="s">
        <v>118</v>
      </c>
      <c r="C59" s="28" t="n">
        <v>795</v>
      </c>
      <c r="D59" s="28" t="n">
        <v>5043</v>
      </c>
      <c r="E59" s="28" t="n">
        <v>2479</v>
      </c>
      <c r="F59" s="28" t="n">
        <v>2564</v>
      </c>
      <c r="G59" s="28" t="n">
        <v>625</v>
      </c>
      <c r="H59" s="30" t="n">
        <v>6.3</v>
      </c>
    </row>
    <row r="60" customFormat="false" ht="12" hidden="false" customHeight="true" outlineLevel="0" collapsed="false">
      <c r="B60" s="26" t="s">
        <v>119</v>
      </c>
      <c r="C60" s="35" t="n">
        <v>967</v>
      </c>
      <c r="D60" s="28" t="n">
        <v>5946</v>
      </c>
      <c r="E60" s="28" t="n">
        <v>2889</v>
      </c>
      <c r="F60" s="28" t="n">
        <v>3057</v>
      </c>
      <c r="G60" s="28" t="n">
        <v>386</v>
      </c>
      <c r="H60" s="30" t="n">
        <v>6.1</v>
      </c>
    </row>
    <row r="61" customFormat="false" ht="12" hidden="false" customHeight="true" outlineLevel="0" collapsed="false">
      <c r="B61" s="36" t="s">
        <v>120</v>
      </c>
      <c r="C61" s="28" t="n">
        <v>771</v>
      </c>
      <c r="D61" s="28" t="n">
        <v>4717</v>
      </c>
      <c r="E61" s="28" t="n">
        <v>2254</v>
      </c>
      <c r="F61" s="28" t="n">
        <v>2463</v>
      </c>
      <c r="G61" s="28" t="n">
        <v>410</v>
      </c>
      <c r="H61" s="30" t="n">
        <v>6.1</v>
      </c>
    </row>
    <row r="62" customFormat="false" ht="12" hidden="false" customHeight="true" outlineLevel="0" collapsed="false">
      <c r="B62" s="36" t="s">
        <v>121</v>
      </c>
      <c r="C62" s="28" t="n">
        <v>1383</v>
      </c>
      <c r="D62" s="28" t="n">
        <v>7934</v>
      </c>
      <c r="E62" s="28" t="n">
        <v>3888</v>
      </c>
      <c r="F62" s="28" t="n">
        <v>4046</v>
      </c>
      <c r="G62" s="28" t="n">
        <v>401</v>
      </c>
      <c r="H62" s="30" t="n">
        <v>5.7</v>
      </c>
    </row>
    <row r="63" customFormat="false" ht="12" hidden="false" customHeight="true" outlineLevel="0" collapsed="false">
      <c r="B63" s="36" t="s">
        <v>122</v>
      </c>
      <c r="C63" s="28" t="n">
        <v>652</v>
      </c>
      <c r="D63" s="28" t="n">
        <v>4006</v>
      </c>
      <c r="E63" s="28" t="n">
        <v>1943</v>
      </c>
      <c r="F63" s="28" t="n">
        <v>2063</v>
      </c>
      <c r="G63" s="28" t="n">
        <v>144</v>
      </c>
      <c r="H63" s="30" t="n">
        <v>6.1</v>
      </c>
    </row>
    <row r="64" customFormat="false" ht="12" hidden="false" customHeight="true" outlineLevel="0" collapsed="false">
      <c r="B64" s="36" t="s">
        <v>123</v>
      </c>
      <c r="C64" s="28" t="n">
        <v>1206</v>
      </c>
      <c r="D64" s="28" t="n">
        <v>7320</v>
      </c>
      <c r="E64" s="28" t="n">
        <v>3513</v>
      </c>
      <c r="F64" s="28" t="n">
        <v>3307</v>
      </c>
      <c r="G64" s="28" t="n">
        <v>195</v>
      </c>
      <c r="H64" s="30" t="n">
        <v>6.1</v>
      </c>
    </row>
    <row r="65" customFormat="false" ht="12" hidden="false" customHeight="true" outlineLevel="0" collapsed="false">
      <c r="B65" s="36" t="s">
        <v>124</v>
      </c>
      <c r="C65" s="28" t="n">
        <v>961</v>
      </c>
      <c r="D65" s="28" t="n">
        <v>5928</v>
      </c>
      <c r="E65" s="28" t="n">
        <v>2921</v>
      </c>
      <c r="F65" s="28" t="n">
        <v>3007</v>
      </c>
      <c r="G65" s="28" t="n">
        <v>44</v>
      </c>
      <c r="H65" s="30" t="n">
        <v>6.2</v>
      </c>
    </row>
    <row r="66" customFormat="false" ht="12" hidden="false" customHeight="true" outlineLevel="0" collapsed="false">
      <c r="B66" s="36" t="s">
        <v>125</v>
      </c>
      <c r="C66" s="28" t="n">
        <v>811</v>
      </c>
      <c r="D66" s="28" t="n">
        <v>5397</v>
      </c>
      <c r="E66" s="28" t="n">
        <v>2583</v>
      </c>
      <c r="F66" s="28" t="n">
        <v>2814</v>
      </c>
      <c r="G66" s="28" t="n">
        <v>132</v>
      </c>
      <c r="H66" s="30" t="n">
        <v>6.7</v>
      </c>
    </row>
    <row r="67" customFormat="false" ht="12" hidden="false" customHeight="true" outlineLevel="0" collapsed="false">
      <c r="B67" s="36" t="s">
        <v>126</v>
      </c>
      <c r="C67" s="28" t="n">
        <v>605</v>
      </c>
      <c r="D67" s="28" t="n">
        <v>3828</v>
      </c>
      <c r="E67" s="28" t="n">
        <v>1903</v>
      </c>
      <c r="F67" s="28" t="n">
        <v>1925</v>
      </c>
      <c r="G67" s="28" t="n">
        <v>40</v>
      </c>
      <c r="H67" s="30" t="n">
        <v>6.3</v>
      </c>
    </row>
    <row r="68" customFormat="false" ht="12" hidden="false" customHeight="true" outlineLevel="0" collapsed="false">
      <c r="B68" s="36" t="s">
        <v>127</v>
      </c>
      <c r="C68" s="28" t="n">
        <v>230</v>
      </c>
      <c r="D68" s="28" t="n">
        <v>1488</v>
      </c>
      <c r="E68" s="8" t="n">
        <v>727</v>
      </c>
      <c r="F68" s="28" t="n">
        <v>761</v>
      </c>
      <c r="G68" s="28" t="n">
        <v>11</v>
      </c>
      <c r="H68" s="30" t="n">
        <v>6.5</v>
      </c>
    </row>
    <row r="69" customFormat="false" ht="12" hidden="false" customHeight="true" outlineLevel="0" collapsed="false">
      <c r="B69" s="36" t="s">
        <v>128</v>
      </c>
      <c r="C69" s="28" t="n">
        <v>232</v>
      </c>
      <c r="D69" s="28" t="n">
        <v>1457</v>
      </c>
      <c r="E69" s="28" t="n">
        <v>712</v>
      </c>
      <c r="F69" s="28" t="n">
        <v>745</v>
      </c>
      <c r="G69" s="28" t="n">
        <v>13</v>
      </c>
      <c r="H69" s="30" t="n">
        <v>6.3</v>
      </c>
    </row>
    <row r="70" customFormat="false" ht="12" hidden="false" customHeight="true" outlineLevel="0" collapsed="false">
      <c r="B70" s="36" t="s">
        <v>129</v>
      </c>
      <c r="C70" s="28" t="n">
        <v>708</v>
      </c>
      <c r="D70" s="28" t="n">
        <v>4524</v>
      </c>
      <c r="E70" s="28" t="n">
        <v>2238</v>
      </c>
      <c r="F70" s="28" t="n">
        <v>2286</v>
      </c>
      <c r="G70" s="28" t="n">
        <v>93</v>
      </c>
      <c r="H70" s="30" t="n">
        <v>6.4</v>
      </c>
    </row>
    <row r="71" customFormat="false" ht="12" hidden="false" customHeight="true" outlineLevel="0" collapsed="false">
      <c r="B71" s="36" t="s">
        <v>130</v>
      </c>
      <c r="C71" s="28" t="n">
        <v>1339</v>
      </c>
      <c r="D71" s="28" t="n">
        <v>8058</v>
      </c>
      <c r="E71" s="28" t="n">
        <v>3990</v>
      </c>
      <c r="F71" s="28" t="n">
        <v>4068</v>
      </c>
      <c r="G71" s="28" t="n">
        <v>90</v>
      </c>
      <c r="H71" s="30" t="n">
        <v>6</v>
      </c>
    </row>
    <row r="72" customFormat="false" ht="12" hidden="false" customHeight="true" outlineLevel="0" collapsed="false">
      <c r="B72" s="36" t="s">
        <v>131</v>
      </c>
      <c r="C72" s="28" t="n">
        <v>1104</v>
      </c>
      <c r="D72" s="28" t="n">
        <v>6562</v>
      </c>
      <c r="E72" s="28" t="n">
        <v>3222</v>
      </c>
      <c r="F72" s="28" t="n">
        <v>3340</v>
      </c>
      <c r="G72" s="28" t="n">
        <v>84</v>
      </c>
      <c r="H72" s="30" t="n">
        <v>5.9</v>
      </c>
    </row>
    <row r="73" customFormat="false" ht="12" hidden="false" customHeight="true" outlineLevel="0" collapsed="false">
      <c r="B73" s="36" t="s">
        <v>132</v>
      </c>
      <c r="C73" s="28" t="n">
        <v>366</v>
      </c>
      <c r="D73" s="28" t="n">
        <v>2326</v>
      </c>
      <c r="E73" s="28" t="n">
        <v>1081</v>
      </c>
      <c r="F73" s="28" t="n">
        <v>1245</v>
      </c>
      <c r="G73" s="28" t="n">
        <v>241</v>
      </c>
      <c r="H73" s="30" t="n">
        <v>6.4</v>
      </c>
    </row>
    <row r="74" customFormat="false" ht="12" hidden="false" customHeight="true" outlineLevel="0" collapsed="false">
      <c r="B74" s="36" t="s">
        <v>133</v>
      </c>
      <c r="C74" s="28" t="n">
        <v>707</v>
      </c>
      <c r="D74" s="28" t="n">
        <v>4415</v>
      </c>
      <c r="E74" s="28" t="n">
        <v>2183</v>
      </c>
      <c r="F74" s="28" t="n">
        <v>2232</v>
      </c>
      <c r="G74" s="28" t="n">
        <v>348</v>
      </c>
      <c r="H74" s="30" t="n">
        <v>6.2</v>
      </c>
    </row>
    <row r="75" customFormat="false" ht="12" hidden="false" customHeight="true" outlineLevel="0" collapsed="false">
      <c r="B75" s="36" t="s">
        <v>134</v>
      </c>
      <c r="C75" s="28" t="n">
        <v>488</v>
      </c>
      <c r="D75" s="28" t="n">
        <v>3015</v>
      </c>
      <c r="E75" s="28" t="n">
        <v>1440</v>
      </c>
      <c r="F75" s="28" t="n">
        <v>1575</v>
      </c>
      <c r="G75" s="28" t="n">
        <v>900</v>
      </c>
      <c r="H75" s="30" t="n">
        <v>6.2</v>
      </c>
    </row>
    <row r="76" customFormat="false" ht="12" hidden="false" customHeight="true" outlineLevel="0" collapsed="false">
      <c r="B76" s="36" t="s">
        <v>135</v>
      </c>
      <c r="C76" s="28" t="n">
        <v>761</v>
      </c>
      <c r="D76" s="28" t="n">
        <v>4883</v>
      </c>
      <c r="E76" s="28" t="n">
        <v>2296</v>
      </c>
      <c r="F76" s="28" t="n">
        <v>2587</v>
      </c>
      <c r="G76" s="28" t="n">
        <v>99</v>
      </c>
      <c r="H76" s="30" t="n">
        <v>6.4</v>
      </c>
    </row>
    <row r="77" customFormat="false" ht="12" hidden="false" customHeight="true" outlineLevel="0" collapsed="false">
      <c r="B77" s="36" t="s">
        <v>136</v>
      </c>
      <c r="C77" s="28" t="n">
        <v>2540</v>
      </c>
      <c r="D77" s="28" t="n">
        <v>14855</v>
      </c>
      <c r="E77" s="28" t="n">
        <v>7115</v>
      </c>
      <c r="F77" s="28" t="n">
        <v>7740</v>
      </c>
      <c r="G77" s="28" t="n">
        <v>803</v>
      </c>
      <c r="H77" s="30" t="n">
        <v>5.8</v>
      </c>
    </row>
    <row r="78" customFormat="false" ht="12" hidden="false" customHeight="true" outlineLevel="0" collapsed="false">
      <c r="B78" s="36" t="s">
        <v>137</v>
      </c>
      <c r="C78" s="28" t="n">
        <v>597</v>
      </c>
      <c r="D78" s="28" t="n">
        <v>3900</v>
      </c>
      <c r="E78" s="28" t="n">
        <v>1915</v>
      </c>
      <c r="F78" s="28" t="n">
        <v>1985</v>
      </c>
      <c r="G78" s="28" t="n">
        <v>33</v>
      </c>
      <c r="H78" s="30" t="n">
        <v>6.5</v>
      </c>
    </row>
    <row r="79" customFormat="false" ht="12" hidden="false" customHeight="true" outlineLevel="0" collapsed="false">
      <c r="B79" s="26"/>
      <c r="C79" s="35"/>
      <c r="D79" s="28"/>
      <c r="E79" s="28"/>
      <c r="F79" s="28"/>
      <c r="G79" s="28"/>
      <c r="H79" s="38"/>
    </row>
    <row r="80" s="32" customFormat="true" ht="12" hidden="false" customHeight="true" outlineLevel="0" collapsed="false">
      <c r="B80" s="39" t="s">
        <v>138</v>
      </c>
      <c r="C80" s="24" t="n">
        <f aca="false">SUM(C81:C104)</f>
        <v>22274</v>
      </c>
      <c r="D80" s="24" t="n">
        <f aca="false">SUM(D81:D104)</f>
        <v>141767</v>
      </c>
      <c r="E80" s="24" t="n">
        <f aca="false">SUM(E81:E104)</f>
        <v>71625</v>
      </c>
      <c r="F80" s="24" t="n">
        <v>70142</v>
      </c>
      <c r="G80" s="24" t="n">
        <v>159</v>
      </c>
      <c r="H80" s="25" t="n">
        <v>6.4</v>
      </c>
    </row>
    <row r="81" customFormat="false" ht="12" hidden="false" customHeight="true" outlineLevel="0" collapsed="false">
      <c r="B81" s="36" t="s">
        <v>139</v>
      </c>
      <c r="C81" s="28" t="n">
        <v>1888</v>
      </c>
      <c r="D81" s="28" t="n">
        <v>10682</v>
      </c>
      <c r="E81" s="28" t="n">
        <v>5210</v>
      </c>
      <c r="F81" s="28" t="n">
        <v>5472</v>
      </c>
      <c r="G81" s="28" t="n">
        <v>687</v>
      </c>
      <c r="H81" s="30" t="n">
        <v>5.7</v>
      </c>
    </row>
    <row r="82" customFormat="false" ht="12" hidden="false" customHeight="true" outlineLevel="0" collapsed="false">
      <c r="B82" s="36" t="s">
        <v>78</v>
      </c>
      <c r="C82" s="28" t="n">
        <v>917</v>
      </c>
      <c r="D82" s="28" t="n">
        <v>5943</v>
      </c>
      <c r="E82" s="28" t="n">
        <v>2911</v>
      </c>
      <c r="F82" s="28" t="n">
        <v>3032</v>
      </c>
      <c r="G82" s="28" t="n">
        <v>386</v>
      </c>
      <c r="H82" s="30" t="n">
        <v>6.5</v>
      </c>
    </row>
    <row r="83" customFormat="false" ht="12.75" hidden="false" customHeight="true" outlineLevel="0" collapsed="false">
      <c r="B83" s="36" t="s">
        <v>140</v>
      </c>
      <c r="C83" s="28" t="n">
        <v>435</v>
      </c>
      <c r="D83" s="28" t="n">
        <v>2559</v>
      </c>
      <c r="E83" s="28" t="n">
        <v>1252</v>
      </c>
      <c r="F83" s="28" t="n">
        <v>1307</v>
      </c>
      <c r="G83" s="28" t="n">
        <v>132</v>
      </c>
      <c r="H83" s="30" t="n">
        <v>5.9</v>
      </c>
    </row>
    <row r="84" customFormat="false" ht="12" hidden="false" customHeight="true" outlineLevel="0" collapsed="false">
      <c r="B84" s="36" t="s">
        <v>141</v>
      </c>
      <c r="C84" s="28" t="n">
        <v>755</v>
      </c>
      <c r="D84" s="28" t="n">
        <v>4812</v>
      </c>
      <c r="E84" s="28" t="n">
        <v>2345</v>
      </c>
      <c r="F84" s="28" t="n">
        <v>2467</v>
      </c>
      <c r="G84" s="28" t="n">
        <v>154</v>
      </c>
      <c r="H84" s="30" t="n">
        <v>6.4</v>
      </c>
    </row>
    <row r="85" customFormat="false" ht="12" hidden="false" customHeight="true" outlineLevel="0" collapsed="false">
      <c r="B85" s="26" t="s">
        <v>142</v>
      </c>
      <c r="C85" s="35" t="n">
        <v>2780</v>
      </c>
      <c r="D85" s="28" t="n">
        <v>19943</v>
      </c>
      <c r="E85" s="28" t="n">
        <v>11878</v>
      </c>
      <c r="F85" s="28" t="n">
        <v>8065</v>
      </c>
      <c r="G85" s="28" t="n">
        <v>415</v>
      </c>
      <c r="H85" s="30" t="n">
        <v>7.2</v>
      </c>
    </row>
    <row r="86" customFormat="false" ht="12" hidden="false" customHeight="true" outlineLevel="0" collapsed="false">
      <c r="B86" s="36" t="s">
        <v>143</v>
      </c>
      <c r="C86" s="28" t="n">
        <v>941</v>
      </c>
      <c r="D86" s="28" t="n">
        <v>5755</v>
      </c>
      <c r="E86" s="28" t="n">
        <v>2832</v>
      </c>
      <c r="F86" s="28" t="n">
        <v>2923</v>
      </c>
      <c r="G86" s="28" t="n">
        <v>97</v>
      </c>
      <c r="H86" s="30" t="n">
        <v>6.1</v>
      </c>
    </row>
    <row r="87" customFormat="false" ht="12" hidden="false" customHeight="true" outlineLevel="0" collapsed="false">
      <c r="B87" s="36" t="s">
        <v>144</v>
      </c>
      <c r="C87" s="28" t="n">
        <v>522</v>
      </c>
      <c r="D87" s="28" t="n">
        <v>3212</v>
      </c>
      <c r="E87" s="28" t="n">
        <v>1594</v>
      </c>
      <c r="F87" s="28" t="n">
        <v>1613</v>
      </c>
      <c r="G87" s="28" t="n">
        <v>43</v>
      </c>
      <c r="H87" s="30" t="n">
        <v>6.2</v>
      </c>
      <c r="I87" s="8" t="s">
        <v>145</v>
      </c>
    </row>
    <row r="88" customFormat="false" ht="12" hidden="false" customHeight="true" outlineLevel="0" collapsed="false">
      <c r="B88" s="36" t="s">
        <v>146</v>
      </c>
      <c r="C88" s="28" t="n">
        <v>1010</v>
      </c>
      <c r="D88" s="28" t="n">
        <v>6589</v>
      </c>
      <c r="E88" s="28" t="n">
        <v>3235</v>
      </c>
      <c r="F88" s="28" t="n">
        <v>3354</v>
      </c>
      <c r="G88" s="28" t="n">
        <v>211</v>
      </c>
      <c r="H88" s="30" t="n">
        <v>6.5</v>
      </c>
      <c r="I88" s="8" t="s">
        <v>145</v>
      </c>
    </row>
    <row r="89" customFormat="false" ht="12" hidden="false" customHeight="true" outlineLevel="0" collapsed="false">
      <c r="B89" s="36" t="s">
        <v>147</v>
      </c>
      <c r="C89" s="28" t="n">
        <v>113</v>
      </c>
      <c r="D89" s="28" t="n">
        <v>734</v>
      </c>
      <c r="E89" s="28" t="n">
        <v>373</v>
      </c>
      <c r="F89" s="28" t="n">
        <v>361</v>
      </c>
      <c r="G89" s="28" t="n">
        <v>97</v>
      </c>
      <c r="H89" s="30" t="n">
        <v>6.5</v>
      </c>
    </row>
    <row r="90" customFormat="false" ht="12" hidden="false" customHeight="true" outlineLevel="0" collapsed="false">
      <c r="B90" s="36" t="s">
        <v>148</v>
      </c>
      <c r="C90" s="28" t="n">
        <v>708</v>
      </c>
      <c r="D90" s="28" t="n">
        <v>4507</v>
      </c>
      <c r="E90" s="28" t="n">
        <v>2204</v>
      </c>
      <c r="F90" s="28" t="n">
        <v>2303</v>
      </c>
      <c r="G90" s="28" t="n">
        <v>672</v>
      </c>
      <c r="H90" s="30" t="n">
        <v>6.4</v>
      </c>
    </row>
    <row r="91" customFormat="false" ht="12" hidden="false" customHeight="true" outlineLevel="0" collapsed="false">
      <c r="B91" s="36" t="s">
        <v>149</v>
      </c>
      <c r="C91" s="28" t="n">
        <v>733</v>
      </c>
      <c r="D91" s="28" t="n">
        <v>4794</v>
      </c>
      <c r="E91" s="28" t="n">
        <v>2332</v>
      </c>
      <c r="F91" s="28" t="n">
        <v>2462</v>
      </c>
      <c r="G91" s="28" t="n">
        <v>535</v>
      </c>
      <c r="H91" s="30" t="n">
        <v>6.5</v>
      </c>
    </row>
    <row r="92" customFormat="false" ht="12" hidden="false" customHeight="true" outlineLevel="0" collapsed="false">
      <c r="B92" s="36" t="s">
        <v>150</v>
      </c>
      <c r="C92" s="28" t="n">
        <v>711</v>
      </c>
      <c r="D92" s="28" t="n">
        <v>4556</v>
      </c>
      <c r="E92" s="28" t="n">
        <v>2212</v>
      </c>
      <c r="F92" s="28" t="n">
        <v>2344</v>
      </c>
      <c r="G92" s="28" t="n">
        <v>493</v>
      </c>
      <c r="H92" s="30" t="n">
        <v>6.4</v>
      </c>
    </row>
    <row r="93" customFormat="false" ht="12" hidden="false" customHeight="true" outlineLevel="0" collapsed="false">
      <c r="B93" s="36" t="s">
        <v>151</v>
      </c>
      <c r="C93" s="28" t="n">
        <v>643</v>
      </c>
      <c r="D93" s="28" t="n">
        <v>4047</v>
      </c>
      <c r="E93" s="28" t="n">
        <v>1957</v>
      </c>
      <c r="F93" s="28" t="n">
        <v>2090</v>
      </c>
      <c r="G93" s="28" t="n">
        <v>637</v>
      </c>
      <c r="H93" s="30" t="n">
        <v>6.3</v>
      </c>
    </row>
    <row r="94" customFormat="false" ht="12" hidden="false" customHeight="true" outlineLevel="0" collapsed="false">
      <c r="B94" s="36" t="s">
        <v>152</v>
      </c>
      <c r="C94" s="28" t="n">
        <v>639</v>
      </c>
      <c r="D94" s="28" t="n">
        <v>4118</v>
      </c>
      <c r="E94" s="28" t="n">
        <v>2051</v>
      </c>
      <c r="F94" s="28" t="n">
        <v>2067</v>
      </c>
      <c r="G94" s="28" t="n">
        <v>151</v>
      </c>
      <c r="H94" s="30" t="n">
        <v>6.4</v>
      </c>
    </row>
    <row r="95" customFormat="false" ht="12" hidden="false" customHeight="true" outlineLevel="0" collapsed="false">
      <c r="B95" s="36" t="s">
        <v>153</v>
      </c>
      <c r="C95" s="28" t="n">
        <v>965</v>
      </c>
      <c r="D95" s="28" t="n">
        <v>6019</v>
      </c>
      <c r="E95" s="28" t="n">
        <v>2931</v>
      </c>
      <c r="F95" s="28" t="n">
        <v>3088</v>
      </c>
      <c r="G95" s="28" t="n">
        <v>203</v>
      </c>
      <c r="H95" s="30" t="n">
        <v>6.7</v>
      </c>
    </row>
    <row r="96" customFormat="false" ht="12" hidden="false" customHeight="true" outlineLevel="0" collapsed="false">
      <c r="B96" s="26" t="s">
        <v>154</v>
      </c>
      <c r="C96" s="35" t="n">
        <v>670</v>
      </c>
      <c r="D96" s="28" t="n">
        <v>4333</v>
      </c>
      <c r="E96" s="28" t="n">
        <v>2105</v>
      </c>
      <c r="F96" s="28" t="n">
        <v>2228</v>
      </c>
      <c r="G96" s="28" t="n">
        <v>77</v>
      </c>
      <c r="H96" s="30" t="n">
        <v>6.5</v>
      </c>
    </row>
    <row r="97" customFormat="false" ht="12" hidden="false" customHeight="true" outlineLevel="0" collapsed="false">
      <c r="B97" s="36" t="s">
        <v>155</v>
      </c>
      <c r="C97" s="28" t="n">
        <v>645</v>
      </c>
      <c r="D97" s="28" t="n">
        <v>4013</v>
      </c>
      <c r="E97" s="28" t="n">
        <v>1948</v>
      </c>
      <c r="F97" s="28" t="n">
        <v>2065</v>
      </c>
      <c r="G97" s="28" t="n">
        <v>179</v>
      </c>
      <c r="H97" s="30" t="n">
        <v>6.2</v>
      </c>
    </row>
    <row r="98" customFormat="false" ht="12" hidden="false" customHeight="true" outlineLevel="0" collapsed="false">
      <c r="B98" s="36" t="s">
        <v>156</v>
      </c>
      <c r="C98" s="28" t="n">
        <v>812</v>
      </c>
      <c r="D98" s="28" t="n">
        <v>4655</v>
      </c>
      <c r="E98" s="28" t="n">
        <v>2194</v>
      </c>
      <c r="F98" s="28" t="n">
        <v>2461</v>
      </c>
      <c r="G98" s="28" t="n">
        <v>696</v>
      </c>
      <c r="H98" s="30" t="n">
        <v>5.7</v>
      </c>
    </row>
    <row r="99" customFormat="false" ht="12" hidden="false" customHeight="true" outlineLevel="0" collapsed="false">
      <c r="B99" s="36" t="s">
        <v>157</v>
      </c>
      <c r="C99" s="28" t="n">
        <v>1161</v>
      </c>
      <c r="D99" s="28" t="n">
        <v>7350</v>
      </c>
      <c r="E99" s="28" t="n">
        <v>3668</v>
      </c>
      <c r="F99" s="28" t="n">
        <v>3682</v>
      </c>
      <c r="G99" s="28" t="n">
        <v>145</v>
      </c>
      <c r="H99" s="30" t="n">
        <v>6.3</v>
      </c>
    </row>
    <row r="100" customFormat="false" ht="12" hidden="false" customHeight="true" outlineLevel="0" collapsed="false">
      <c r="B100" s="36" t="s">
        <v>158</v>
      </c>
      <c r="C100" s="28" t="n">
        <v>1297</v>
      </c>
      <c r="D100" s="28" t="n">
        <v>7851</v>
      </c>
      <c r="E100" s="28" t="n">
        <v>3940</v>
      </c>
      <c r="F100" s="28" t="n">
        <v>3911</v>
      </c>
      <c r="G100" s="28" t="n">
        <v>105</v>
      </c>
      <c r="H100" s="30" t="n">
        <v>6.1</v>
      </c>
    </row>
    <row r="101" customFormat="false" ht="12" hidden="false" customHeight="true" outlineLevel="0" collapsed="false">
      <c r="B101" s="36" t="s">
        <v>159</v>
      </c>
      <c r="C101" s="28" t="n">
        <v>1602</v>
      </c>
      <c r="D101" s="28" t="n">
        <v>9305</v>
      </c>
      <c r="E101" s="28" t="n">
        <v>4526</v>
      </c>
      <c r="F101" s="28" t="n">
        <v>4779</v>
      </c>
      <c r="G101" s="28" t="n">
        <v>220</v>
      </c>
      <c r="H101" s="30" t="n">
        <v>5.8</v>
      </c>
    </row>
    <row r="102" customFormat="false" ht="12" hidden="false" customHeight="true" outlineLevel="0" collapsed="false">
      <c r="B102" s="36" t="s">
        <v>160</v>
      </c>
      <c r="C102" s="28" t="n">
        <v>906</v>
      </c>
      <c r="D102" s="28" t="n">
        <v>6210</v>
      </c>
      <c r="E102" s="28" t="n">
        <v>3085</v>
      </c>
      <c r="F102" s="28" t="n">
        <v>3125</v>
      </c>
      <c r="G102" s="28" t="n">
        <v>95</v>
      </c>
      <c r="H102" s="30" t="n">
        <v>6.9</v>
      </c>
    </row>
    <row r="103" customFormat="false" ht="12" hidden="false" customHeight="true" outlineLevel="0" collapsed="false">
      <c r="B103" s="36" t="s">
        <v>161</v>
      </c>
      <c r="C103" s="28" t="n">
        <v>589</v>
      </c>
      <c r="D103" s="28" t="n">
        <v>4016</v>
      </c>
      <c r="E103" s="28" t="n">
        <v>1976</v>
      </c>
      <c r="F103" s="28" t="n">
        <v>2040</v>
      </c>
      <c r="G103" s="28" t="n">
        <v>72</v>
      </c>
      <c r="H103" s="30" t="n">
        <v>6.8</v>
      </c>
    </row>
    <row r="104" customFormat="false" ht="12" hidden="false" customHeight="true" outlineLevel="0" collapsed="false">
      <c r="B104" s="36" t="s">
        <v>162</v>
      </c>
      <c r="C104" s="28" t="n">
        <v>832</v>
      </c>
      <c r="D104" s="28" t="n">
        <v>5764</v>
      </c>
      <c r="E104" s="28" t="n">
        <v>2866</v>
      </c>
      <c r="F104" s="28" t="n">
        <v>2898</v>
      </c>
      <c r="G104" s="28" t="n">
        <v>44</v>
      </c>
      <c r="H104" s="30" t="n">
        <v>6.9</v>
      </c>
    </row>
    <row r="105" customFormat="false" ht="12" hidden="false" customHeight="true" outlineLevel="0" collapsed="false">
      <c r="B105" s="26"/>
      <c r="C105" s="35"/>
      <c r="D105" s="28"/>
      <c r="E105" s="28"/>
      <c r="F105" s="28"/>
      <c r="G105" s="28"/>
      <c r="H105" s="38"/>
    </row>
    <row r="106" s="32" customFormat="true" ht="12" hidden="false" customHeight="true" outlineLevel="0" collapsed="false">
      <c r="B106" s="39" t="s">
        <v>163</v>
      </c>
      <c r="C106" s="24" t="n">
        <f aca="false">SUM(C107:C123)</f>
        <v>15398</v>
      </c>
      <c r="D106" s="24" t="n">
        <f aca="false">SUM(D107:D123)</f>
        <v>95607</v>
      </c>
      <c r="E106" s="24" t="n">
        <f aca="false">SUM(E107:E123)</f>
        <v>47364</v>
      </c>
      <c r="F106" s="24" t="n">
        <f aca="false">SUM(F107:F123)</f>
        <v>48243</v>
      </c>
      <c r="G106" s="24" t="n">
        <v>56</v>
      </c>
      <c r="H106" s="25" t="n">
        <v>6.2</v>
      </c>
    </row>
    <row r="107" customFormat="false" ht="12" hidden="false" customHeight="true" outlineLevel="0" collapsed="false">
      <c r="B107" s="36" t="s">
        <v>164</v>
      </c>
      <c r="C107" s="28" t="n">
        <v>1558</v>
      </c>
      <c r="D107" s="28" t="n">
        <v>9322</v>
      </c>
      <c r="E107" s="28" t="n">
        <v>4547</v>
      </c>
      <c r="F107" s="28" t="n">
        <v>4775</v>
      </c>
      <c r="G107" s="28" t="n">
        <v>120</v>
      </c>
      <c r="H107" s="30" t="n">
        <v>6</v>
      </c>
    </row>
    <row r="108" customFormat="false" ht="12" hidden="false" customHeight="true" outlineLevel="0" collapsed="false">
      <c r="B108" s="36" t="s">
        <v>165</v>
      </c>
      <c r="C108" s="28" t="n">
        <v>334</v>
      </c>
      <c r="D108" s="28" t="n">
        <v>2116</v>
      </c>
      <c r="E108" s="28" t="n">
        <v>1067</v>
      </c>
      <c r="F108" s="28" t="n">
        <v>1049</v>
      </c>
      <c r="G108" s="28" t="n">
        <v>50</v>
      </c>
      <c r="H108" s="30" t="n">
        <v>6.3</v>
      </c>
    </row>
    <row r="109" customFormat="false" ht="12" hidden="false" customHeight="true" outlineLevel="0" collapsed="false">
      <c r="B109" s="36" t="s">
        <v>166</v>
      </c>
      <c r="C109" s="28" t="n">
        <v>1450</v>
      </c>
      <c r="D109" s="28" t="n">
        <v>9015</v>
      </c>
      <c r="E109" s="28" t="n">
        <v>4438</v>
      </c>
      <c r="F109" s="28" t="n">
        <v>4577</v>
      </c>
      <c r="G109" s="28" t="n">
        <v>42</v>
      </c>
      <c r="H109" s="30" t="n">
        <v>6.2</v>
      </c>
    </row>
    <row r="110" customFormat="false" ht="12" hidden="false" customHeight="true" outlineLevel="0" collapsed="false">
      <c r="B110" s="36" t="s">
        <v>167</v>
      </c>
      <c r="C110" s="28" t="n">
        <v>708</v>
      </c>
      <c r="D110" s="28" t="n">
        <v>4173</v>
      </c>
      <c r="E110" s="28" t="n">
        <v>2042</v>
      </c>
      <c r="F110" s="28" t="n">
        <v>2131</v>
      </c>
      <c r="G110" s="28" t="n">
        <v>164</v>
      </c>
      <c r="H110" s="30" t="n">
        <v>5.9</v>
      </c>
    </row>
    <row r="111" customFormat="false" ht="12" hidden="false" customHeight="true" outlineLevel="0" collapsed="false">
      <c r="B111" s="36" t="s">
        <v>168</v>
      </c>
      <c r="C111" s="28" t="n">
        <v>653</v>
      </c>
      <c r="D111" s="28" t="n">
        <v>3836</v>
      </c>
      <c r="E111" s="28" t="n">
        <v>1938</v>
      </c>
      <c r="F111" s="28" t="n">
        <v>1898</v>
      </c>
      <c r="G111" s="28" t="n">
        <v>35</v>
      </c>
      <c r="H111" s="30" t="n">
        <v>5.9</v>
      </c>
    </row>
    <row r="112" customFormat="false" ht="12" hidden="false" customHeight="true" outlineLevel="0" collapsed="false">
      <c r="B112" s="36" t="s">
        <v>169</v>
      </c>
      <c r="C112" s="28" t="n">
        <v>393</v>
      </c>
      <c r="D112" s="28" t="n">
        <v>2647</v>
      </c>
      <c r="E112" s="28" t="n">
        <v>1328</v>
      </c>
      <c r="F112" s="28" t="n">
        <v>1319</v>
      </c>
      <c r="G112" s="28" t="n">
        <v>26</v>
      </c>
      <c r="H112" s="30" t="n">
        <v>6.7</v>
      </c>
    </row>
    <row r="113" customFormat="false" ht="12" hidden="false" customHeight="true" outlineLevel="0" collapsed="false">
      <c r="B113" s="36" t="s">
        <v>153</v>
      </c>
      <c r="C113" s="28" t="n">
        <v>758</v>
      </c>
      <c r="D113" s="28" t="n">
        <v>4971</v>
      </c>
      <c r="E113" s="28" t="n">
        <v>2416</v>
      </c>
      <c r="F113" s="28" t="n">
        <v>2555</v>
      </c>
      <c r="G113" s="28" t="n">
        <v>94</v>
      </c>
      <c r="H113" s="30" t="n">
        <v>6.6</v>
      </c>
    </row>
    <row r="114" customFormat="false" ht="12" hidden="false" customHeight="true" outlineLevel="0" collapsed="false">
      <c r="B114" s="36" t="s">
        <v>170</v>
      </c>
      <c r="C114" s="28" t="n">
        <v>562</v>
      </c>
      <c r="D114" s="28" t="n">
        <v>3782</v>
      </c>
      <c r="E114" s="28" t="n">
        <v>1872</v>
      </c>
      <c r="F114" s="28" t="n">
        <v>1910</v>
      </c>
      <c r="G114" s="28" t="n">
        <v>94</v>
      </c>
      <c r="H114" s="30" t="n">
        <v>6.7</v>
      </c>
    </row>
    <row r="115" customFormat="false" ht="12" hidden="false" customHeight="true" outlineLevel="0" collapsed="false">
      <c r="B115" s="36" t="s">
        <v>171</v>
      </c>
      <c r="C115" s="28" t="n">
        <v>388</v>
      </c>
      <c r="D115" s="28" t="n">
        <v>2460</v>
      </c>
      <c r="E115" s="28" t="n">
        <v>1199</v>
      </c>
      <c r="F115" s="28" t="n">
        <v>1261</v>
      </c>
      <c r="G115" s="28" t="n">
        <v>129</v>
      </c>
      <c r="H115" s="30" t="n">
        <v>6.3</v>
      </c>
    </row>
    <row r="116" customFormat="false" ht="12" hidden="false" customHeight="true" outlineLevel="0" collapsed="false">
      <c r="B116" s="36" t="s">
        <v>109</v>
      </c>
      <c r="C116" s="28" t="n">
        <v>418</v>
      </c>
      <c r="D116" s="28" t="n">
        <v>2814</v>
      </c>
      <c r="E116" s="28" t="n">
        <v>1428</v>
      </c>
      <c r="F116" s="28" t="n">
        <v>1386</v>
      </c>
      <c r="G116" s="28" t="n">
        <v>45</v>
      </c>
      <c r="H116" s="30" t="n">
        <v>6.7</v>
      </c>
    </row>
    <row r="117" customFormat="false" ht="12" hidden="false" customHeight="true" outlineLevel="0" collapsed="false">
      <c r="B117" s="26" t="s">
        <v>172</v>
      </c>
      <c r="C117" s="35" t="n">
        <v>1131</v>
      </c>
      <c r="D117" s="28" t="n">
        <v>6719</v>
      </c>
      <c r="E117" s="28" t="n">
        <v>3369</v>
      </c>
      <c r="F117" s="28" t="n">
        <v>3350</v>
      </c>
      <c r="G117" s="28" t="n">
        <v>132</v>
      </c>
      <c r="H117" s="30" t="n">
        <v>5.9</v>
      </c>
    </row>
    <row r="118" customFormat="false" ht="12" hidden="false" customHeight="true" outlineLevel="0" collapsed="false">
      <c r="B118" s="36" t="s">
        <v>173</v>
      </c>
      <c r="C118" s="28" t="n">
        <v>804</v>
      </c>
      <c r="D118" s="28" t="n">
        <v>5429</v>
      </c>
      <c r="E118" s="28" t="n">
        <v>2736</v>
      </c>
      <c r="F118" s="28" t="n">
        <v>2693</v>
      </c>
      <c r="G118" s="28" t="n">
        <v>27</v>
      </c>
      <c r="H118" s="30" t="n">
        <v>6.8</v>
      </c>
    </row>
    <row r="119" customFormat="false" ht="12" hidden="false" customHeight="true" outlineLevel="0" collapsed="false">
      <c r="B119" s="36" t="s">
        <v>174</v>
      </c>
      <c r="C119" s="28" t="n">
        <v>867</v>
      </c>
      <c r="D119" s="28" t="n">
        <v>4872</v>
      </c>
      <c r="E119" s="28" t="n">
        <v>2456</v>
      </c>
      <c r="F119" s="28" t="n">
        <v>2416</v>
      </c>
      <c r="G119" s="28" t="n">
        <v>40</v>
      </c>
      <c r="H119" s="30" t="n">
        <v>5.6</v>
      </c>
    </row>
    <row r="120" customFormat="false" ht="12" hidden="false" customHeight="true" outlineLevel="0" collapsed="false">
      <c r="B120" s="36" t="s">
        <v>175</v>
      </c>
      <c r="C120" s="28" t="n">
        <v>1591</v>
      </c>
      <c r="D120" s="28" t="n">
        <v>10299</v>
      </c>
      <c r="E120" s="28" t="n">
        <v>5171</v>
      </c>
      <c r="F120" s="28" t="n">
        <v>5128</v>
      </c>
      <c r="G120" s="28" t="n">
        <v>64</v>
      </c>
      <c r="H120" s="30" t="n">
        <v>6.5</v>
      </c>
    </row>
    <row r="121" customFormat="false" ht="12" hidden="false" customHeight="true" outlineLevel="0" collapsed="false">
      <c r="B121" s="36" t="s">
        <v>176</v>
      </c>
      <c r="C121" s="28" t="n">
        <v>919</v>
      </c>
      <c r="D121" s="28" t="n">
        <v>5945</v>
      </c>
      <c r="E121" s="28" t="n">
        <v>2952</v>
      </c>
      <c r="F121" s="28" t="n">
        <v>2993</v>
      </c>
      <c r="G121" s="28" t="n">
        <v>69</v>
      </c>
      <c r="H121" s="30" t="n">
        <v>6.5</v>
      </c>
    </row>
    <row r="122" customFormat="false" ht="12" hidden="false" customHeight="true" outlineLevel="0" collapsed="false">
      <c r="B122" s="36" t="s">
        <v>177</v>
      </c>
      <c r="C122" s="28" t="n">
        <v>1068</v>
      </c>
      <c r="D122" s="28" t="n">
        <v>6752</v>
      </c>
      <c r="E122" s="28" t="n">
        <v>3319</v>
      </c>
      <c r="F122" s="28" t="n">
        <v>3433</v>
      </c>
      <c r="G122" s="28" t="n">
        <v>52</v>
      </c>
      <c r="H122" s="30" t="n">
        <v>6.3</v>
      </c>
    </row>
    <row r="123" customFormat="false" ht="12" hidden="false" customHeight="true" outlineLevel="0" collapsed="false">
      <c r="B123" s="36" t="s">
        <v>178</v>
      </c>
      <c r="C123" s="28" t="n">
        <v>1796</v>
      </c>
      <c r="D123" s="28" t="n">
        <v>10455</v>
      </c>
      <c r="E123" s="28" t="n">
        <v>5086</v>
      </c>
      <c r="F123" s="28" t="n">
        <v>5369</v>
      </c>
      <c r="G123" s="28" t="n">
        <v>52</v>
      </c>
      <c r="H123" s="30" t="n">
        <v>5.8</v>
      </c>
    </row>
    <row r="124" customFormat="false" ht="12" hidden="false" customHeight="true" outlineLevel="0" collapsed="false">
      <c r="B124" s="36"/>
      <c r="C124" s="28"/>
      <c r="D124" s="28"/>
      <c r="E124" s="28"/>
      <c r="F124" s="28"/>
      <c r="G124" s="28"/>
      <c r="H124" s="38"/>
    </row>
    <row r="125" s="32" customFormat="true" ht="12" hidden="false" customHeight="true" outlineLevel="0" collapsed="false">
      <c r="B125" s="23" t="s">
        <v>179</v>
      </c>
      <c r="C125" s="24" t="n">
        <f aca="false">SUM(C126:C136)</f>
        <v>6445</v>
      </c>
      <c r="D125" s="24" t="n">
        <v>41039</v>
      </c>
      <c r="E125" s="24" t="n">
        <f aca="false">SUM(E126:E136)</f>
        <v>20344</v>
      </c>
      <c r="F125" s="24" t="n">
        <f aca="false">SUM(F126:F136)</f>
        <v>20695</v>
      </c>
      <c r="G125" s="24" t="n">
        <v>52</v>
      </c>
      <c r="H125" s="25" t="n">
        <v>6.4</v>
      </c>
    </row>
    <row r="126" s="40" customFormat="true" ht="12" hidden="false" customHeight="true" outlineLevel="0" collapsed="false">
      <c r="B126" s="36" t="s">
        <v>180</v>
      </c>
      <c r="C126" s="28" t="n">
        <v>474</v>
      </c>
      <c r="D126" s="28" t="n">
        <v>2934</v>
      </c>
      <c r="E126" s="28" t="n">
        <v>1463</v>
      </c>
      <c r="F126" s="28" t="n">
        <v>1521</v>
      </c>
      <c r="G126" s="28" t="n">
        <v>51</v>
      </c>
      <c r="H126" s="30" t="n">
        <v>6.3</v>
      </c>
    </row>
    <row r="127" customFormat="false" ht="12" hidden="false" customHeight="true" outlineLevel="0" collapsed="false">
      <c r="B127" s="36" t="s">
        <v>181</v>
      </c>
      <c r="C127" s="28" t="n">
        <v>876</v>
      </c>
      <c r="D127" s="28" t="n">
        <v>4982</v>
      </c>
      <c r="E127" s="28" t="n">
        <v>2611</v>
      </c>
      <c r="F127" s="28" t="n">
        <v>2371</v>
      </c>
      <c r="G127" s="28" t="n">
        <v>43</v>
      </c>
      <c r="H127" s="30" t="n">
        <v>5.7</v>
      </c>
    </row>
    <row r="128" customFormat="false" ht="12" hidden="false" customHeight="true" outlineLevel="0" collapsed="false">
      <c r="B128" s="36" t="s">
        <v>182</v>
      </c>
      <c r="C128" s="28" t="n">
        <v>1078</v>
      </c>
      <c r="D128" s="28" t="n">
        <v>6648</v>
      </c>
      <c r="E128" s="28" t="n">
        <v>3278</v>
      </c>
      <c r="F128" s="28" t="n">
        <v>3370</v>
      </c>
      <c r="G128" s="28" t="n">
        <v>51</v>
      </c>
      <c r="H128" s="30" t="n">
        <v>6.2</v>
      </c>
    </row>
    <row r="129" customFormat="false" ht="12" hidden="false" customHeight="true" outlineLevel="0" collapsed="false">
      <c r="B129" s="41" t="s">
        <v>183</v>
      </c>
      <c r="C129" s="28" t="n">
        <v>338</v>
      </c>
      <c r="D129" s="28" t="n">
        <v>2169</v>
      </c>
      <c r="E129" s="28" t="n">
        <v>1067</v>
      </c>
      <c r="F129" s="28" t="n">
        <v>1102</v>
      </c>
      <c r="G129" s="28" t="n">
        <v>228</v>
      </c>
      <c r="H129" s="30" t="n">
        <v>6.4</v>
      </c>
    </row>
    <row r="130" customFormat="false" ht="12" hidden="false" customHeight="true" outlineLevel="0" collapsed="false">
      <c r="B130" s="26" t="s">
        <v>184</v>
      </c>
      <c r="C130" s="35" t="n">
        <v>837</v>
      </c>
      <c r="D130" s="28" t="n">
        <v>5450</v>
      </c>
      <c r="E130" s="28" t="n">
        <v>2672</v>
      </c>
      <c r="F130" s="28" t="n">
        <v>2778</v>
      </c>
      <c r="G130" s="28" t="n">
        <v>37</v>
      </c>
      <c r="H130" s="30" t="n">
        <v>6.5</v>
      </c>
    </row>
    <row r="131" customFormat="false" ht="12" hidden="false" customHeight="true" outlineLevel="0" collapsed="false">
      <c r="B131" s="36" t="s">
        <v>185</v>
      </c>
      <c r="C131" s="28" t="n">
        <v>691</v>
      </c>
      <c r="D131" s="28" t="n">
        <v>4569</v>
      </c>
      <c r="E131" s="28" t="n">
        <v>2287</v>
      </c>
      <c r="F131" s="28" t="n">
        <v>2282</v>
      </c>
      <c r="G131" s="28" t="n">
        <v>49</v>
      </c>
      <c r="H131" s="30" t="n">
        <v>6.6</v>
      </c>
    </row>
    <row r="132" customFormat="false" ht="12" hidden="false" customHeight="true" outlineLevel="0" collapsed="false">
      <c r="B132" s="36" t="s">
        <v>186</v>
      </c>
      <c r="C132" s="28" t="n">
        <v>453</v>
      </c>
      <c r="D132" s="28" t="n">
        <v>3209</v>
      </c>
      <c r="E132" s="28" t="n">
        <v>1598</v>
      </c>
      <c r="F132" s="28" t="n">
        <v>1611</v>
      </c>
      <c r="G132" s="28" t="n">
        <v>16</v>
      </c>
      <c r="H132" s="30" t="n">
        <v>7.1</v>
      </c>
    </row>
    <row r="133" customFormat="false" ht="12" hidden="false" customHeight="true" outlineLevel="0" collapsed="false">
      <c r="B133" s="36" t="s">
        <v>187</v>
      </c>
      <c r="C133" s="28" t="n">
        <v>408</v>
      </c>
      <c r="D133" s="28" t="n">
        <v>2685</v>
      </c>
      <c r="E133" s="28" t="n">
        <v>1326</v>
      </c>
      <c r="F133" s="28" t="n">
        <v>1359</v>
      </c>
      <c r="G133" s="28" t="n">
        <v>135</v>
      </c>
      <c r="H133" s="30" t="n">
        <v>6.6</v>
      </c>
    </row>
    <row r="134" s="40" customFormat="true" ht="12" hidden="false" customHeight="true" outlineLevel="0" collapsed="false">
      <c r="B134" s="36" t="s">
        <v>188</v>
      </c>
      <c r="C134" s="28" t="n">
        <v>278</v>
      </c>
      <c r="D134" s="28" t="n">
        <v>1974</v>
      </c>
      <c r="E134" s="28" t="n">
        <v>974</v>
      </c>
      <c r="F134" s="28" t="n">
        <v>1000</v>
      </c>
      <c r="G134" s="28" t="n">
        <v>335</v>
      </c>
      <c r="H134" s="30" t="n">
        <v>7.1</v>
      </c>
    </row>
    <row r="135" customFormat="false" ht="11.25" hidden="false" customHeight="true" outlineLevel="0" collapsed="false">
      <c r="B135" s="36" t="s">
        <v>189</v>
      </c>
      <c r="C135" s="28" t="n">
        <v>245</v>
      </c>
      <c r="D135" s="28" t="n">
        <v>1647</v>
      </c>
      <c r="E135" s="28" t="n">
        <v>804</v>
      </c>
      <c r="F135" s="28" t="n">
        <v>843</v>
      </c>
      <c r="G135" s="28" t="n">
        <v>335</v>
      </c>
      <c r="H135" s="30" t="n">
        <v>6.7</v>
      </c>
    </row>
    <row r="136" customFormat="false" ht="12" hidden="false" customHeight="true" outlineLevel="0" collapsed="false">
      <c r="B136" s="26" t="s">
        <v>190</v>
      </c>
      <c r="C136" s="35" t="n">
        <v>767</v>
      </c>
      <c r="D136" s="28" t="n">
        <v>4722</v>
      </c>
      <c r="E136" s="28" t="n">
        <v>2264</v>
      </c>
      <c r="F136" s="28" t="n">
        <v>2458</v>
      </c>
      <c r="G136" s="28" t="n">
        <v>385</v>
      </c>
      <c r="H136" s="30" t="n">
        <v>6.2</v>
      </c>
    </row>
    <row r="137" customFormat="false" ht="12" hidden="false" customHeight="true" outlineLevel="0" collapsed="false">
      <c r="B137" s="36"/>
      <c r="C137" s="28"/>
      <c r="D137" s="28"/>
      <c r="E137" s="28"/>
      <c r="F137" s="28"/>
      <c r="G137" s="28"/>
      <c r="H137" s="30"/>
    </row>
    <row r="138" customFormat="false" ht="12" hidden="false" customHeight="true" outlineLevel="0" collapsed="false">
      <c r="B138" s="39" t="s">
        <v>191</v>
      </c>
      <c r="C138" s="24" t="n">
        <v>18880</v>
      </c>
      <c r="D138" s="24" t="n">
        <f aca="false">SUM(D139:D158)</f>
        <v>114026</v>
      </c>
      <c r="E138" s="24" t="n">
        <f aca="false">SUM(E139:E158)</f>
        <v>54891</v>
      </c>
      <c r="F138" s="24" t="n">
        <f aca="false">SUM(F139:F158)</f>
        <v>59135</v>
      </c>
      <c r="G138" s="42" t="n">
        <v>251</v>
      </c>
      <c r="H138" s="25" t="n">
        <v>6</v>
      </c>
    </row>
    <row r="139" customFormat="false" ht="12" hidden="false" customHeight="true" outlineLevel="0" collapsed="false">
      <c r="B139" s="36" t="s">
        <v>192</v>
      </c>
      <c r="C139" s="28" t="n">
        <v>1793</v>
      </c>
      <c r="D139" s="28" t="n">
        <v>10591</v>
      </c>
      <c r="E139" s="28" t="n">
        <v>4963</v>
      </c>
      <c r="F139" s="28" t="n">
        <v>5628</v>
      </c>
      <c r="G139" s="28" t="n">
        <v>264</v>
      </c>
      <c r="H139" s="30" t="n">
        <v>5.9</v>
      </c>
    </row>
    <row r="140" customFormat="false" ht="12" hidden="false" customHeight="true" outlineLevel="0" collapsed="false">
      <c r="B140" s="36" t="s">
        <v>193</v>
      </c>
      <c r="C140" s="28" t="n">
        <v>494</v>
      </c>
      <c r="D140" s="28" t="n">
        <v>3101</v>
      </c>
      <c r="E140" s="28" t="n">
        <v>1492</v>
      </c>
      <c r="F140" s="28" t="n">
        <v>1609</v>
      </c>
      <c r="G140" s="28" t="n">
        <v>92</v>
      </c>
      <c r="H140" s="30" t="n">
        <v>6.3</v>
      </c>
    </row>
    <row r="141" customFormat="false" ht="12" hidden="false" customHeight="true" outlineLevel="0" collapsed="false">
      <c r="B141" s="36" t="s">
        <v>194</v>
      </c>
      <c r="C141" s="28" t="n">
        <v>937</v>
      </c>
      <c r="D141" s="28" t="n">
        <v>6876</v>
      </c>
      <c r="E141" s="28" t="n">
        <v>3203</v>
      </c>
      <c r="F141" s="28" t="n">
        <v>3673</v>
      </c>
      <c r="G141" s="28" t="n">
        <v>293</v>
      </c>
      <c r="H141" s="30" t="n">
        <v>7</v>
      </c>
    </row>
    <row r="142" customFormat="false" ht="12" hidden="false" customHeight="true" outlineLevel="0" collapsed="false">
      <c r="B142" s="36" t="s">
        <v>195</v>
      </c>
      <c r="C142" s="28" t="n">
        <v>564</v>
      </c>
      <c r="D142" s="28" t="n">
        <v>3466</v>
      </c>
      <c r="E142" s="28" t="n">
        <v>1696</v>
      </c>
      <c r="F142" s="28" t="n">
        <v>1770</v>
      </c>
      <c r="G142" s="28" t="n">
        <v>355</v>
      </c>
      <c r="H142" s="30" t="n">
        <v>6.1</v>
      </c>
    </row>
    <row r="143" customFormat="false" ht="12" hidden="false" customHeight="true" outlineLevel="0" collapsed="false">
      <c r="B143" s="36" t="s">
        <v>196</v>
      </c>
      <c r="C143" s="28" t="n">
        <v>1006</v>
      </c>
      <c r="D143" s="28" t="n">
        <v>6244</v>
      </c>
      <c r="E143" s="28" t="n">
        <v>3094</v>
      </c>
      <c r="F143" s="28" t="n">
        <v>3150</v>
      </c>
      <c r="G143" s="28" t="n">
        <v>105</v>
      </c>
      <c r="H143" s="30" t="n">
        <v>6.2</v>
      </c>
    </row>
    <row r="144" customFormat="false" ht="12" hidden="false" customHeight="true" outlineLevel="0" collapsed="false">
      <c r="B144" s="36" t="s">
        <v>197</v>
      </c>
      <c r="C144" s="28" t="n">
        <v>1047</v>
      </c>
      <c r="D144" s="28" t="n">
        <v>6380</v>
      </c>
      <c r="E144" s="28" t="n">
        <v>3132</v>
      </c>
      <c r="F144" s="28" t="n">
        <v>3248</v>
      </c>
      <c r="G144" s="28" t="n">
        <v>240</v>
      </c>
      <c r="H144" s="30" t="n">
        <v>6.1</v>
      </c>
    </row>
    <row r="145" customFormat="false" ht="12" hidden="false" customHeight="true" outlineLevel="0" collapsed="false">
      <c r="B145" s="26" t="s">
        <v>198</v>
      </c>
      <c r="C145" s="35" t="n">
        <v>977</v>
      </c>
      <c r="D145" s="28" t="n">
        <v>6064</v>
      </c>
      <c r="E145" s="28" t="n">
        <v>2935</v>
      </c>
      <c r="F145" s="28" t="n">
        <v>3129</v>
      </c>
      <c r="G145" s="28" t="n">
        <v>414</v>
      </c>
      <c r="H145" s="30" t="n">
        <v>6.2</v>
      </c>
    </row>
    <row r="146" customFormat="false" ht="12" hidden="false" customHeight="true" outlineLevel="0" collapsed="false">
      <c r="B146" s="36" t="s">
        <v>199</v>
      </c>
      <c r="C146" s="28" t="n">
        <v>1040</v>
      </c>
      <c r="D146" s="28" t="n">
        <v>6576</v>
      </c>
      <c r="E146" s="28" t="n">
        <v>3220</v>
      </c>
      <c r="F146" s="28" t="n">
        <v>3356</v>
      </c>
      <c r="G146" s="28" t="n">
        <v>484</v>
      </c>
      <c r="H146" s="30" t="n">
        <v>6.3</v>
      </c>
    </row>
    <row r="147" customFormat="false" ht="12" hidden="false" customHeight="true" outlineLevel="0" collapsed="false">
      <c r="B147" s="36" t="s">
        <v>200</v>
      </c>
      <c r="C147" s="28" t="n">
        <v>1681</v>
      </c>
      <c r="D147" s="28" t="n">
        <v>9288</v>
      </c>
      <c r="E147" s="28" t="n">
        <v>4414</v>
      </c>
      <c r="F147" s="28" t="n">
        <v>4874</v>
      </c>
      <c r="G147" s="28" t="n">
        <v>540</v>
      </c>
      <c r="H147" s="30" t="n">
        <v>5.5</v>
      </c>
    </row>
    <row r="148" customFormat="false" ht="12" hidden="false" customHeight="true" outlineLevel="0" collapsed="false">
      <c r="B148" s="36" t="s">
        <v>82</v>
      </c>
      <c r="C148" s="28" t="n">
        <v>717</v>
      </c>
      <c r="D148" s="28" t="n">
        <v>4480</v>
      </c>
      <c r="E148" s="28" t="n">
        <v>2247</v>
      </c>
      <c r="F148" s="28" t="n">
        <v>2233</v>
      </c>
      <c r="G148" s="28" t="n">
        <v>126</v>
      </c>
      <c r="H148" s="30" t="n">
        <v>6.2</v>
      </c>
    </row>
    <row r="149" customFormat="false" ht="12" hidden="false" customHeight="true" outlineLevel="0" collapsed="false">
      <c r="B149" s="26" t="s">
        <v>201</v>
      </c>
      <c r="C149" s="35" t="n">
        <v>586</v>
      </c>
      <c r="D149" s="28" t="n">
        <v>3668</v>
      </c>
      <c r="E149" s="28" t="n">
        <v>1738</v>
      </c>
      <c r="F149" s="28" t="n">
        <v>1930</v>
      </c>
      <c r="G149" s="28" t="n">
        <v>73</v>
      </c>
      <c r="H149" s="30" t="n">
        <v>6.3</v>
      </c>
    </row>
    <row r="150" customFormat="false" ht="12" hidden="false" customHeight="true" outlineLevel="0" collapsed="false">
      <c r="B150" s="36" t="s">
        <v>202</v>
      </c>
      <c r="C150" s="28" t="n">
        <v>211</v>
      </c>
      <c r="D150" s="28" t="n">
        <v>1356</v>
      </c>
      <c r="E150" s="28" t="n">
        <v>645</v>
      </c>
      <c r="F150" s="28" t="n">
        <v>711</v>
      </c>
      <c r="G150" s="28" t="n">
        <v>122</v>
      </c>
      <c r="H150" s="30" t="n">
        <v>6.4</v>
      </c>
    </row>
    <row r="151" customFormat="false" ht="12" hidden="false" customHeight="true" outlineLevel="0" collapsed="false">
      <c r="B151" s="26" t="s">
        <v>203</v>
      </c>
      <c r="C151" s="35" t="n">
        <v>2187</v>
      </c>
      <c r="D151" s="28" t="n">
        <v>11330</v>
      </c>
      <c r="E151" s="28" t="n">
        <v>5330</v>
      </c>
      <c r="F151" s="28" t="n">
        <v>6000</v>
      </c>
      <c r="G151" s="28" t="n">
        <v>1296</v>
      </c>
      <c r="H151" s="30" t="n">
        <v>5.2</v>
      </c>
    </row>
    <row r="152" customFormat="false" ht="12" hidden="false" customHeight="true" outlineLevel="0" collapsed="false">
      <c r="B152" s="36" t="s">
        <v>204</v>
      </c>
      <c r="C152" s="28" t="n">
        <v>888</v>
      </c>
      <c r="D152" s="28" t="n">
        <v>5088</v>
      </c>
      <c r="E152" s="28" t="n">
        <v>2384</v>
      </c>
      <c r="F152" s="28" t="n">
        <v>2704</v>
      </c>
      <c r="G152" s="28" t="n">
        <v>226</v>
      </c>
      <c r="H152" s="30" t="n">
        <v>5.7</v>
      </c>
    </row>
    <row r="153" customFormat="false" ht="12" hidden="false" customHeight="true" outlineLevel="0" collapsed="false">
      <c r="B153" s="36" t="s">
        <v>205</v>
      </c>
      <c r="C153" s="28" t="n">
        <v>543</v>
      </c>
      <c r="D153" s="28" t="n">
        <v>3442</v>
      </c>
      <c r="E153" s="28" t="n">
        <v>1685</v>
      </c>
      <c r="F153" s="28" t="n">
        <v>1757</v>
      </c>
      <c r="G153" s="28" t="n">
        <v>231</v>
      </c>
      <c r="H153" s="30" t="n">
        <v>6.3</v>
      </c>
    </row>
    <row r="154" customFormat="false" ht="12" hidden="false" customHeight="true" outlineLevel="0" collapsed="false">
      <c r="B154" s="36" t="s">
        <v>206</v>
      </c>
      <c r="C154" s="28" t="n">
        <v>695</v>
      </c>
      <c r="D154" s="28" t="n">
        <v>4474</v>
      </c>
      <c r="E154" s="28" t="n">
        <v>2192</v>
      </c>
      <c r="F154" s="28" t="n">
        <v>2282</v>
      </c>
      <c r="G154" s="28" t="n">
        <v>409</v>
      </c>
      <c r="H154" s="30" t="n">
        <v>6.4</v>
      </c>
    </row>
    <row r="155" customFormat="false" ht="12" hidden="false" customHeight="true" outlineLevel="0" collapsed="false">
      <c r="B155" s="26" t="s">
        <v>207</v>
      </c>
      <c r="C155" s="35" t="n">
        <v>467</v>
      </c>
      <c r="D155" s="28" t="n">
        <v>3114</v>
      </c>
      <c r="E155" s="28" t="n">
        <v>1490</v>
      </c>
      <c r="F155" s="28" t="n">
        <v>1624</v>
      </c>
      <c r="G155" s="28" t="n">
        <v>260</v>
      </c>
      <c r="H155" s="30" t="n">
        <v>6.7</v>
      </c>
    </row>
    <row r="156" customFormat="false" ht="12" hidden="false" customHeight="true" outlineLevel="0" collapsed="false">
      <c r="B156" s="26" t="s">
        <v>208</v>
      </c>
      <c r="C156" s="35" t="n">
        <v>1359</v>
      </c>
      <c r="D156" s="28" t="n">
        <v>7489</v>
      </c>
      <c r="E156" s="28" t="n">
        <v>3584</v>
      </c>
      <c r="F156" s="28" t="n">
        <v>3905</v>
      </c>
      <c r="G156" s="28" t="n">
        <v>437</v>
      </c>
      <c r="H156" s="30" t="n">
        <v>5.5</v>
      </c>
    </row>
    <row r="157" customFormat="false" ht="12" hidden="false" customHeight="true" outlineLevel="0" collapsed="false">
      <c r="B157" s="26" t="s">
        <v>209</v>
      </c>
      <c r="C157" s="35" t="n">
        <v>852</v>
      </c>
      <c r="D157" s="28" t="n">
        <v>5744</v>
      </c>
      <c r="E157" s="28" t="n">
        <v>2858</v>
      </c>
      <c r="F157" s="28" t="n">
        <v>2886</v>
      </c>
      <c r="G157" s="28" t="n">
        <v>315</v>
      </c>
      <c r="H157" s="30" t="n">
        <v>6.7</v>
      </c>
    </row>
    <row r="158" customFormat="false" ht="12" hidden="false" customHeight="true" outlineLevel="0" collapsed="false">
      <c r="B158" s="26" t="s">
        <v>210</v>
      </c>
      <c r="C158" s="35" t="n">
        <v>781</v>
      </c>
      <c r="D158" s="28" t="n">
        <v>5255</v>
      </c>
      <c r="E158" s="28" t="n">
        <v>2589</v>
      </c>
      <c r="F158" s="28" t="n">
        <v>2666</v>
      </c>
      <c r="G158" s="28" t="n">
        <v>333</v>
      </c>
      <c r="H158" s="30" t="n">
        <v>6.7</v>
      </c>
    </row>
    <row r="159" customFormat="false" ht="12" hidden="false" customHeight="true" outlineLevel="0" collapsed="false">
      <c r="B159" s="26"/>
      <c r="C159" s="35"/>
      <c r="D159" s="28"/>
      <c r="E159" s="28"/>
      <c r="F159" s="28"/>
      <c r="G159" s="28"/>
      <c r="H159" s="38"/>
    </row>
    <row r="160" s="32" customFormat="true" ht="12" hidden="false" customHeight="true" outlineLevel="0" collapsed="false">
      <c r="B160" s="23" t="s">
        <v>211</v>
      </c>
      <c r="C160" s="43" t="n">
        <f aca="false">SUM(C161:C179)</f>
        <v>16472</v>
      </c>
      <c r="D160" s="43" t="n">
        <f aca="false">SUM(D161:D179)</f>
        <v>96659</v>
      </c>
      <c r="E160" s="43" t="n">
        <f aca="false">SUM(E161:E179)</f>
        <v>47122</v>
      </c>
      <c r="F160" s="43" t="n">
        <f aca="false">SUM(F161:F179)</f>
        <v>49537</v>
      </c>
      <c r="G160" s="24" t="n">
        <v>78</v>
      </c>
      <c r="H160" s="25" t="n">
        <v>5.9</v>
      </c>
    </row>
    <row r="161" customFormat="false" ht="12" hidden="false" customHeight="true" outlineLevel="0" collapsed="false">
      <c r="B161" s="26" t="s">
        <v>212</v>
      </c>
      <c r="C161" s="35" t="n">
        <v>2648</v>
      </c>
      <c r="D161" s="28" t="n">
        <v>13440</v>
      </c>
      <c r="E161" s="28" t="n">
        <v>6202</v>
      </c>
      <c r="F161" s="28" t="n">
        <v>7238</v>
      </c>
      <c r="G161" s="28" t="n">
        <v>142</v>
      </c>
      <c r="H161" s="30" t="n">
        <v>5.1</v>
      </c>
    </row>
    <row r="162" customFormat="false" ht="12" hidden="false" customHeight="true" outlineLevel="0" collapsed="false">
      <c r="B162" s="26" t="s">
        <v>213</v>
      </c>
      <c r="C162" s="35" t="n">
        <v>965</v>
      </c>
      <c r="D162" s="28" t="n">
        <v>5648</v>
      </c>
      <c r="E162" s="28" t="n">
        <v>2725</v>
      </c>
      <c r="F162" s="28" t="n">
        <v>2923</v>
      </c>
      <c r="G162" s="28" t="n">
        <v>333</v>
      </c>
      <c r="H162" s="30" t="n">
        <v>5.9</v>
      </c>
    </row>
    <row r="163" customFormat="false" ht="12" hidden="false" customHeight="true" outlineLevel="0" collapsed="false">
      <c r="B163" s="36" t="s">
        <v>118</v>
      </c>
      <c r="C163" s="28" t="n">
        <v>1073</v>
      </c>
      <c r="D163" s="28" t="n">
        <v>6492</v>
      </c>
      <c r="E163" s="28" t="n">
        <v>3180</v>
      </c>
      <c r="F163" s="28" t="n">
        <v>3312</v>
      </c>
      <c r="G163" s="28" t="n">
        <v>175</v>
      </c>
      <c r="H163" s="30" t="n">
        <v>6.1</v>
      </c>
    </row>
    <row r="164" s="40" customFormat="true" ht="12" hidden="false" customHeight="true" outlineLevel="0" collapsed="false">
      <c r="B164" s="36" t="s">
        <v>214</v>
      </c>
      <c r="C164" s="28" t="n">
        <v>958</v>
      </c>
      <c r="D164" s="28" t="n">
        <v>5987</v>
      </c>
      <c r="E164" s="28" t="n">
        <v>2943</v>
      </c>
      <c r="F164" s="28" t="n">
        <v>3044</v>
      </c>
      <c r="G164" s="28" t="n">
        <v>236</v>
      </c>
      <c r="H164" s="30" t="n">
        <v>6.2</v>
      </c>
    </row>
    <row r="165" customFormat="false" ht="12" hidden="false" customHeight="true" outlineLevel="0" collapsed="false">
      <c r="B165" s="36" t="s">
        <v>215</v>
      </c>
      <c r="C165" s="28" t="n">
        <v>967</v>
      </c>
      <c r="D165" s="28" t="n">
        <v>5787</v>
      </c>
      <c r="E165" s="28" t="n">
        <v>2798</v>
      </c>
      <c r="F165" s="28" t="n">
        <v>2989</v>
      </c>
      <c r="G165" s="28" t="n">
        <v>112</v>
      </c>
      <c r="H165" s="30" t="n">
        <v>6</v>
      </c>
    </row>
    <row r="166" customFormat="false" ht="12" hidden="false" customHeight="true" outlineLevel="0" collapsed="false">
      <c r="B166" s="26" t="s">
        <v>216</v>
      </c>
      <c r="C166" s="35" t="n">
        <v>1077</v>
      </c>
      <c r="D166" s="28" t="n">
        <v>6039</v>
      </c>
      <c r="E166" s="28" t="n">
        <v>2883</v>
      </c>
      <c r="F166" s="28" t="n">
        <v>3156</v>
      </c>
      <c r="G166" s="28" t="n">
        <v>322</v>
      </c>
      <c r="H166" s="30" t="n">
        <v>5.6</v>
      </c>
    </row>
    <row r="167" customFormat="false" ht="12" hidden="false" customHeight="true" outlineLevel="0" collapsed="false">
      <c r="B167" s="26" t="s">
        <v>217</v>
      </c>
      <c r="C167" s="35" t="n">
        <v>274</v>
      </c>
      <c r="D167" s="28" t="n">
        <v>1683</v>
      </c>
      <c r="E167" s="28" t="n">
        <v>849</v>
      </c>
      <c r="F167" s="28" t="n">
        <v>834</v>
      </c>
      <c r="G167" s="28" t="n">
        <v>318</v>
      </c>
      <c r="H167" s="30" t="n">
        <v>6.1</v>
      </c>
    </row>
    <row r="168" customFormat="false" ht="12" hidden="false" customHeight="true" outlineLevel="0" collapsed="false">
      <c r="B168" s="26" t="s">
        <v>218</v>
      </c>
      <c r="C168" s="35" t="n">
        <v>493</v>
      </c>
      <c r="D168" s="28" t="n">
        <v>3176</v>
      </c>
      <c r="E168" s="28" t="n">
        <v>1551</v>
      </c>
      <c r="F168" s="28" t="n">
        <v>1625</v>
      </c>
      <c r="G168" s="28" t="n">
        <v>122</v>
      </c>
      <c r="H168" s="30" t="n">
        <v>6.4</v>
      </c>
    </row>
    <row r="169" customFormat="false" ht="12" hidden="false" customHeight="true" outlineLevel="0" collapsed="false">
      <c r="B169" s="36" t="s">
        <v>219</v>
      </c>
      <c r="C169" s="28" t="n">
        <v>810</v>
      </c>
      <c r="D169" s="28" t="n">
        <v>5072</v>
      </c>
      <c r="E169" s="28" t="n">
        <v>2510</v>
      </c>
      <c r="F169" s="28" t="n">
        <v>2562</v>
      </c>
      <c r="G169" s="28" t="n">
        <v>198</v>
      </c>
      <c r="H169" s="30" t="n">
        <v>6.3</v>
      </c>
    </row>
    <row r="170" customFormat="false" ht="12" hidden="false" customHeight="true" outlineLevel="0" collapsed="false">
      <c r="B170" s="36" t="s">
        <v>220</v>
      </c>
      <c r="C170" s="28" t="n">
        <v>596</v>
      </c>
      <c r="D170" s="28" t="n">
        <v>3776</v>
      </c>
      <c r="E170" s="28" t="n">
        <v>1857</v>
      </c>
      <c r="F170" s="28" t="n">
        <v>1919</v>
      </c>
      <c r="G170" s="28" t="n">
        <v>350</v>
      </c>
      <c r="H170" s="30" t="n">
        <v>6.3</v>
      </c>
    </row>
    <row r="171" customFormat="false" ht="12" hidden="false" customHeight="true" outlineLevel="0" collapsed="false">
      <c r="B171" s="36" t="s">
        <v>221</v>
      </c>
      <c r="C171" s="28" t="n">
        <v>473</v>
      </c>
      <c r="D171" s="28" t="n">
        <v>2972</v>
      </c>
      <c r="E171" s="28" t="n">
        <v>1449</v>
      </c>
      <c r="F171" s="28" t="n">
        <v>1523</v>
      </c>
      <c r="G171" s="28" t="n">
        <v>135</v>
      </c>
      <c r="H171" s="30" t="n">
        <v>6.3</v>
      </c>
    </row>
    <row r="172" customFormat="false" ht="12" hidden="false" customHeight="true" outlineLevel="0" collapsed="false">
      <c r="B172" s="36" t="s">
        <v>109</v>
      </c>
      <c r="C172" s="28" t="n">
        <v>854</v>
      </c>
      <c r="D172" s="28" t="n">
        <v>5101</v>
      </c>
      <c r="E172" s="28" t="n">
        <v>2513</v>
      </c>
      <c r="F172" s="28" t="n">
        <v>2588</v>
      </c>
      <c r="G172" s="28" t="n">
        <v>371</v>
      </c>
      <c r="H172" s="30" t="n">
        <v>6</v>
      </c>
    </row>
    <row r="173" customFormat="false" ht="12" hidden="false" customHeight="true" outlineLevel="0" collapsed="false">
      <c r="B173" s="26" t="s">
        <v>222</v>
      </c>
      <c r="C173" s="35" t="n">
        <v>1156</v>
      </c>
      <c r="D173" s="28" t="n">
        <v>6957</v>
      </c>
      <c r="E173" s="28" t="n">
        <v>3440</v>
      </c>
      <c r="F173" s="28" t="n">
        <v>3517</v>
      </c>
      <c r="G173" s="28" t="n">
        <v>196</v>
      </c>
      <c r="H173" s="30" t="n">
        <v>6</v>
      </c>
    </row>
    <row r="174" customFormat="false" ht="12" hidden="false" customHeight="true" outlineLevel="0" collapsed="false">
      <c r="B174" s="36" t="s">
        <v>223</v>
      </c>
      <c r="C174" s="28" t="n">
        <v>363</v>
      </c>
      <c r="D174" s="28" t="n">
        <v>2405</v>
      </c>
      <c r="E174" s="28" t="n">
        <v>1188</v>
      </c>
      <c r="F174" s="28" t="n">
        <v>1217</v>
      </c>
      <c r="G174" s="28" t="n">
        <v>179</v>
      </c>
      <c r="H174" s="30" t="n">
        <v>6.6</v>
      </c>
    </row>
    <row r="175" customFormat="false" ht="12" hidden="false" customHeight="true" outlineLevel="0" collapsed="false">
      <c r="B175" s="36" t="s">
        <v>224</v>
      </c>
      <c r="C175" s="28" t="n">
        <v>690</v>
      </c>
      <c r="D175" s="28" t="n">
        <v>4225</v>
      </c>
      <c r="E175" s="28" t="n">
        <v>2123</v>
      </c>
      <c r="F175" s="28" t="n">
        <v>2102</v>
      </c>
      <c r="G175" s="28" t="n">
        <v>56</v>
      </c>
      <c r="H175" s="30" t="n">
        <v>6.1</v>
      </c>
    </row>
    <row r="176" customFormat="false" ht="12" hidden="false" customHeight="true" outlineLevel="0" collapsed="false">
      <c r="B176" s="36" t="s">
        <v>225</v>
      </c>
      <c r="C176" s="28" t="n">
        <v>497</v>
      </c>
      <c r="D176" s="28" t="n">
        <v>3258</v>
      </c>
      <c r="E176" s="28" t="n">
        <v>1592</v>
      </c>
      <c r="F176" s="28" t="n">
        <v>1666</v>
      </c>
      <c r="G176" s="28" t="n">
        <v>16</v>
      </c>
      <c r="H176" s="30" t="n">
        <v>6.6</v>
      </c>
    </row>
    <row r="177" customFormat="false" ht="12" hidden="false" customHeight="true" outlineLevel="0" collapsed="false">
      <c r="B177" s="26" t="s">
        <v>226</v>
      </c>
      <c r="C177" s="35" t="n">
        <v>1934</v>
      </c>
      <c r="D177" s="28" t="n">
        <v>10314</v>
      </c>
      <c r="E177" s="28" t="n">
        <v>5234</v>
      </c>
      <c r="F177" s="28" t="n">
        <v>5080</v>
      </c>
      <c r="G177" s="28" t="n">
        <v>60</v>
      </c>
      <c r="H177" s="30" t="n">
        <v>5.3</v>
      </c>
    </row>
    <row r="178" customFormat="false" ht="12" hidden="false" customHeight="true" outlineLevel="0" collapsed="false">
      <c r="B178" s="36" t="s">
        <v>227</v>
      </c>
      <c r="C178" s="28" t="n">
        <v>270</v>
      </c>
      <c r="D178" s="28" t="n">
        <v>1764</v>
      </c>
      <c r="E178" s="28" t="n">
        <v>853</v>
      </c>
      <c r="F178" s="28" t="n">
        <v>911</v>
      </c>
      <c r="G178" s="28" t="n">
        <v>8</v>
      </c>
      <c r="H178" s="30" t="n">
        <v>6.5</v>
      </c>
    </row>
    <row r="179" customFormat="false" ht="12" hidden="false" customHeight="true" outlineLevel="0" collapsed="false">
      <c r="B179" s="36" t="s">
        <v>228</v>
      </c>
      <c r="C179" s="28" t="n">
        <v>374</v>
      </c>
      <c r="D179" s="28" t="n">
        <v>2563</v>
      </c>
      <c r="E179" s="28" t="n">
        <v>1232</v>
      </c>
      <c r="F179" s="28" t="n">
        <v>1331</v>
      </c>
      <c r="G179" s="28" t="n">
        <v>15</v>
      </c>
      <c r="H179" s="30" t="n">
        <v>6.9</v>
      </c>
    </row>
    <row r="180" customFormat="false" ht="12" hidden="false" customHeight="true" outlineLevel="0" collapsed="false">
      <c r="B180" s="36"/>
      <c r="C180" s="28"/>
      <c r="D180" s="28"/>
      <c r="E180" s="28"/>
      <c r="F180" s="28"/>
      <c r="G180" s="28"/>
      <c r="H180" s="38"/>
    </row>
    <row r="181" s="32" customFormat="true" ht="12" hidden="false" customHeight="true" outlineLevel="0" collapsed="false">
      <c r="B181" s="39" t="s">
        <v>229</v>
      </c>
      <c r="C181" s="24" t="n">
        <v>17037</v>
      </c>
      <c r="D181" s="24" t="n">
        <v>107436</v>
      </c>
      <c r="E181" s="24" t="n">
        <v>52617</v>
      </c>
      <c r="F181" s="24" t="n">
        <f aca="false">SUM(F182:F209)</f>
        <v>54819</v>
      </c>
      <c r="G181" s="24" t="n">
        <v>150</v>
      </c>
      <c r="H181" s="25" t="n">
        <v>6.3</v>
      </c>
    </row>
    <row r="182" customFormat="false" ht="12" hidden="false" customHeight="true" outlineLevel="0" collapsed="false">
      <c r="B182" s="36" t="s">
        <v>230</v>
      </c>
      <c r="C182" s="28" t="n">
        <v>489</v>
      </c>
      <c r="D182" s="28" t="n">
        <v>3249</v>
      </c>
      <c r="E182" s="28" t="n">
        <v>1630</v>
      </c>
      <c r="F182" s="28" t="n">
        <v>1619</v>
      </c>
      <c r="G182" s="28" t="n">
        <v>11</v>
      </c>
      <c r="H182" s="30" t="n">
        <v>6.6</v>
      </c>
    </row>
    <row r="183" customFormat="false" ht="12" hidden="false" customHeight="true" outlineLevel="0" collapsed="false">
      <c r="B183" s="26" t="s">
        <v>125</v>
      </c>
      <c r="C183" s="35" t="n">
        <v>833</v>
      </c>
      <c r="D183" s="28" t="n">
        <v>5126</v>
      </c>
      <c r="E183" s="28" t="n">
        <v>2495</v>
      </c>
      <c r="F183" s="28" t="n">
        <v>2631</v>
      </c>
      <c r="G183" s="28" t="n">
        <v>33</v>
      </c>
      <c r="H183" s="30" t="n">
        <v>6.2</v>
      </c>
    </row>
    <row r="184" customFormat="false" ht="12" hidden="false" customHeight="true" outlineLevel="0" collapsed="false">
      <c r="B184" s="36" t="s">
        <v>231</v>
      </c>
      <c r="C184" s="28" t="n">
        <v>328</v>
      </c>
      <c r="D184" s="28" t="n">
        <v>5383</v>
      </c>
      <c r="E184" s="28" t="n">
        <v>2615</v>
      </c>
      <c r="F184" s="28" t="n">
        <v>2768</v>
      </c>
      <c r="G184" s="28" t="n">
        <v>236</v>
      </c>
      <c r="H184" s="30" t="n">
        <v>6.5</v>
      </c>
    </row>
    <row r="185" customFormat="false" ht="12" hidden="false" customHeight="true" outlineLevel="0" collapsed="false">
      <c r="B185" s="36" t="s">
        <v>232</v>
      </c>
      <c r="C185" s="28" t="n">
        <v>474</v>
      </c>
      <c r="D185" s="28" t="n">
        <v>3185</v>
      </c>
      <c r="E185" s="28" t="n">
        <v>1556</v>
      </c>
      <c r="F185" s="28" t="n">
        <v>1629</v>
      </c>
      <c r="G185" s="28" t="n">
        <v>156</v>
      </c>
      <c r="H185" s="30" t="n">
        <v>6.7</v>
      </c>
    </row>
    <row r="186" customFormat="false" ht="12" hidden="false" customHeight="true" outlineLevel="0" collapsed="false">
      <c r="B186" s="36" t="s">
        <v>233</v>
      </c>
      <c r="C186" s="28" t="n">
        <v>664</v>
      </c>
      <c r="D186" s="28" t="n">
        <v>3985</v>
      </c>
      <c r="E186" s="28" t="n">
        <v>1923</v>
      </c>
      <c r="F186" s="28" t="n">
        <v>2062</v>
      </c>
      <c r="G186" s="28" t="n">
        <v>455</v>
      </c>
      <c r="H186" s="30" t="n">
        <v>6</v>
      </c>
    </row>
    <row r="187" customFormat="false" ht="12" hidden="false" customHeight="true" outlineLevel="0" collapsed="false">
      <c r="B187" s="36" t="s">
        <v>80</v>
      </c>
      <c r="C187" s="28" t="n">
        <v>425</v>
      </c>
      <c r="D187" s="28" t="n">
        <v>3038</v>
      </c>
      <c r="E187" s="28" t="n">
        <v>1530</v>
      </c>
      <c r="F187" s="28" t="n">
        <v>1508</v>
      </c>
      <c r="G187" s="28" t="n">
        <v>17</v>
      </c>
      <c r="H187" s="30" t="n">
        <v>7.3</v>
      </c>
    </row>
    <row r="188" customFormat="false" ht="12" hidden="false" customHeight="true" outlineLevel="0" collapsed="false">
      <c r="B188" s="36" t="s">
        <v>234</v>
      </c>
      <c r="C188" s="28" t="n">
        <v>791</v>
      </c>
      <c r="D188" s="28" t="n">
        <v>5116</v>
      </c>
      <c r="E188" s="28" t="n">
        <v>2487</v>
      </c>
      <c r="F188" s="28" t="n">
        <v>2629</v>
      </c>
      <c r="G188" s="28" t="n">
        <v>87</v>
      </c>
      <c r="H188" s="30" t="n">
        <v>6.5</v>
      </c>
    </row>
    <row r="189" s="40" customFormat="true" ht="12" hidden="false" customHeight="true" outlineLevel="0" collapsed="false">
      <c r="B189" s="36" t="s">
        <v>235</v>
      </c>
      <c r="C189" s="28" t="n">
        <v>690</v>
      </c>
      <c r="D189" s="28" t="n">
        <v>4799</v>
      </c>
      <c r="E189" s="28" t="n">
        <v>2355</v>
      </c>
      <c r="F189" s="28" t="n">
        <v>2444</v>
      </c>
      <c r="G189" s="28" t="n">
        <v>256</v>
      </c>
      <c r="H189" s="30" t="n">
        <v>7</v>
      </c>
    </row>
    <row r="190" customFormat="false" ht="12" hidden="false" customHeight="true" outlineLevel="0" collapsed="false">
      <c r="B190" s="36" t="s">
        <v>236</v>
      </c>
      <c r="C190" s="28" t="n">
        <v>914</v>
      </c>
      <c r="D190" s="28" t="n">
        <v>5843</v>
      </c>
      <c r="E190" s="28" t="n">
        <v>2861</v>
      </c>
      <c r="F190" s="28" t="n">
        <v>2987</v>
      </c>
      <c r="G190" s="28" t="n">
        <v>73</v>
      </c>
      <c r="H190" s="30" t="n">
        <v>6.4</v>
      </c>
    </row>
    <row r="191" s="10" customFormat="true" ht="12" hidden="false" customHeight="true" outlineLevel="0" collapsed="false">
      <c r="B191" s="26" t="s">
        <v>237</v>
      </c>
      <c r="C191" s="35" t="n">
        <v>691</v>
      </c>
      <c r="D191" s="28" t="n">
        <v>4298</v>
      </c>
      <c r="E191" s="28" t="n">
        <v>2082</v>
      </c>
      <c r="F191" s="28" t="n">
        <v>2216</v>
      </c>
      <c r="G191" s="28" t="n">
        <v>314</v>
      </c>
      <c r="H191" s="30" t="n">
        <v>6.2</v>
      </c>
    </row>
    <row r="192" s="10" customFormat="true" ht="12" hidden="false" customHeight="true" outlineLevel="0" collapsed="false">
      <c r="B192" s="26" t="s">
        <v>155</v>
      </c>
      <c r="C192" s="35" t="n">
        <v>585</v>
      </c>
      <c r="D192" s="28" t="n">
        <v>3826</v>
      </c>
      <c r="E192" s="28" t="n">
        <v>1869</v>
      </c>
      <c r="F192" s="28" t="n">
        <v>1957</v>
      </c>
      <c r="G192" s="28" t="n">
        <v>286</v>
      </c>
      <c r="H192" s="30" t="n">
        <v>6.5</v>
      </c>
    </row>
    <row r="193" s="10" customFormat="true" ht="12" hidden="false" customHeight="true" outlineLevel="0" collapsed="false">
      <c r="B193" s="26" t="s">
        <v>238</v>
      </c>
      <c r="C193" s="35" t="n">
        <v>491</v>
      </c>
      <c r="D193" s="28" t="n">
        <v>3024</v>
      </c>
      <c r="E193" s="28" t="n">
        <v>1451</v>
      </c>
      <c r="F193" s="28" t="n">
        <v>1573</v>
      </c>
      <c r="G193" s="28" t="n">
        <v>423</v>
      </c>
      <c r="H193" s="30" t="n">
        <v>6.2</v>
      </c>
    </row>
    <row r="194" s="10" customFormat="true" ht="12" hidden="false" customHeight="true" outlineLevel="0" collapsed="false">
      <c r="B194" s="26" t="s">
        <v>239</v>
      </c>
      <c r="C194" s="35" t="n">
        <v>347</v>
      </c>
      <c r="D194" s="28" t="n">
        <v>2123</v>
      </c>
      <c r="E194" s="28" t="n">
        <v>1049</v>
      </c>
      <c r="F194" s="28" t="n">
        <v>1074</v>
      </c>
      <c r="G194" s="28" t="n">
        <v>318</v>
      </c>
      <c r="H194" s="30" t="n">
        <v>6.1</v>
      </c>
    </row>
    <row r="195" s="10" customFormat="true" ht="12" hidden="false" customHeight="true" outlineLevel="0" collapsed="false">
      <c r="B195" s="26" t="s">
        <v>240</v>
      </c>
      <c r="C195" s="35" t="n">
        <v>253</v>
      </c>
      <c r="D195" s="28" t="n">
        <v>1639</v>
      </c>
      <c r="E195" s="28" t="n">
        <v>801</v>
      </c>
      <c r="F195" s="28" t="n">
        <v>838</v>
      </c>
      <c r="G195" s="28" t="n">
        <v>323</v>
      </c>
      <c r="H195" s="30" t="n">
        <v>6.5</v>
      </c>
    </row>
    <row r="196" s="10" customFormat="true" ht="12" hidden="false" customHeight="true" outlineLevel="0" collapsed="false">
      <c r="B196" s="26" t="s">
        <v>241</v>
      </c>
      <c r="C196" s="35" t="n">
        <v>837</v>
      </c>
      <c r="D196" s="28" t="n">
        <v>4964</v>
      </c>
      <c r="E196" s="28" t="n">
        <v>2428</v>
      </c>
      <c r="F196" s="28" t="n">
        <v>2536</v>
      </c>
      <c r="G196" s="28" t="n">
        <v>397</v>
      </c>
      <c r="H196" s="30" t="n">
        <v>5.9</v>
      </c>
    </row>
    <row r="197" s="10" customFormat="true" ht="12" hidden="false" customHeight="true" outlineLevel="0" collapsed="false">
      <c r="B197" s="26" t="s">
        <v>242</v>
      </c>
      <c r="C197" s="35" t="n">
        <v>556</v>
      </c>
      <c r="D197" s="28" t="n">
        <v>3687</v>
      </c>
      <c r="E197" s="28" t="n">
        <v>1842</v>
      </c>
      <c r="F197" s="28" t="n">
        <v>1845</v>
      </c>
      <c r="G197" s="28" t="n">
        <v>146</v>
      </c>
      <c r="H197" s="30" t="n">
        <v>6.6</v>
      </c>
    </row>
    <row r="198" s="10" customFormat="true" ht="12" hidden="false" customHeight="true" outlineLevel="0" collapsed="false">
      <c r="B198" s="26" t="s">
        <v>243</v>
      </c>
      <c r="C198" s="35" t="n">
        <v>510</v>
      </c>
      <c r="D198" s="28" t="n">
        <v>2776</v>
      </c>
      <c r="E198" s="28" t="n">
        <v>1323</v>
      </c>
      <c r="F198" s="28" t="n">
        <v>1453</v>
      </c>
      <c r="G198" s="28" t="n">
        <v>194</v>
      </c>
      <c r="H198" s="30" t="n">
        <v>5.4</v>
      </c>
    </row>
    <row r="199" s="10" customFormat="true" ht="12" hidden="false" customHeight="true" outlineLevel="0" collapsed="false">
      <c r="B199" s="26" t="s">
        <v>244</v>
      </c>
      <c r="C199" s="35" t="n">
        <v>476</v>
      </c>
      <c r="D199" s="28" t="n">
        <v>3194</v>
      </c>
      <c r="E199" s="28" t="n">
        <v>1617</v>
      </c>
      <c r="F199" s="28" t="n">
        <v>1577</v>
      </c>
      <c r="G199" s="28" t="n">
        <v>20</v>
      </c>
      <c r="H199" s="30" t="n">
        <v>6.7</v>
      </c>
    </row>
    <row r="200" customFormat="false" ht="12" hidden="false" customHeight="true" outlineLevel="0" collapsed="false">
      <c r="B200" s="26" t="s">
        <v>245</v>
      </c>
      <c r="C200" s="35" t="n">
        <v>364</v>
      </c>
      <c r="D200" s="28" t="n">
        <v>1943</v>
      </c>
      <c r="E200" s="28" t="n">
        <v>932</v>
      </c>
      <c r="F200" s="28" t="n">
        <v>1011</v>
      </c>
      <c r="G200" s="28" t="n">
        <v>1295</v>
      </c>
      <c r="H200" s="30" t="n">
        <v>5.3</v>
      </c>
    </row>
    <row r="201" customFormat="false" ht="12" hidden="false" customHeight="true" outlineLevel="0" collapsed="false">
      <c r="B201" s="36" t="s">
        <v>246</v>
      </c>
      <c r="C201" s="28" t="n">
        <v>1011</v>
      </c>
      <c r="D201" s="28" t="n">
        <v>6090</v>
      </c>
      <c r="E201" s="28" t="n">
        <v>2980</v>
      </c>
      <c r="F201" s="28" t="n">
        <v>3110</v>
      </c>
      <c r="G201" s="28" t="n">
        <v>195</v>
      </c>
      <c r="H201" s="30" t="n">
        <v>6</v>
      </c>
    </row>
    <row r="202" customFormat="false" ht="12" hidden="false" customHeight="true" outlineLevel="0" collapsed="false">
      <c r="B202" s="36" t="s">
        <v>247</v>
      </c>
      <c r="C202" s="28" t="n">
        <v>700</v>
      </c>
      <c r="D202" s="28" t="n">
        <v>4270</v>
      </c>
      <c r="E202" s="28" t="n">
        <v>2113</v>
      </c>
      <c r="F202" s="28" t="n">
        <v>2157</v>
      </c>
      <c r="G202" s="28" t="n">
        <v>232</v>
      </c>
      <c r="H202" s="30" t="n">
        <v>6.1</v>
      </c>
    </row>
    <row r="203" customFormat="false" ht="12" hidden="false" customHeight="true" outlineLevel="0" collapsed="false">
      <c r="B203" s="36" t="s">
        <v>248</v>
      </c>
      <c r="C203" s="28" t="n">
        <v>474</v>
      </c>
      <c r="D203" s="28" t="n">
        <v>3125</v>
      </c>
      <c r="E203" s="28" t="n">
        <v>1541</v>
      </c>
      <c r="F203" s="28" t="n">
        <v>1584</v>
      </c>
      <c r="G203" s="28" t="n">
        <v>334</v>
      </c>
      <c r="H203" s="30" t="n">
        <v>6.6</v>
      </c>
    </row>
    <row r="204" customFormat="false" ht="12" hidden="false" customHeight="true" outlineLevel="0" collapsed="false">
      <c r="B204" s="36" t="s">
        <v>249</v>
      </c>
      <c r="C204" s="28" t="n">
        <v>241</v>
      </c>
      <c r="D204" s="28" t="n">
        <v>1640</v>
      </c>
      <c r="E204" s="28" t="n">
        <v>800</v>
      </c>
      <c r="F204" s="28" t="n">
        <v>840</v>
      </c>
      <c r="G204" s="28" t="n">
        <v>291</v>
      </c>
      <c r="H204" s="30" t="n">
        <v>6.8</v>
      </c>
    </row>
    <row r="205" customFormat="false" ht="12" hidden="false" customHeight="true" outlineLevel="0" collapsed="false">
      <c r="B205" s="26" t="s">
        <v>250</v>
      </c>
      <c r="C205" s="35" t="n">
        <v>341</v>
      </c>
      <c r="D205" s="28" t="n">
        <v>2243</v>
      </c>
      <c r="E205" s="28" t="n">
        <v>1097</v>
      </c>
      <c r="F205" s="28" t="n">
        <v>1146</v>
      </c>
      <c r="G205" s="28" t="n">
        <v>358</v>
      </c>
      <c r="H205" s="30" t="n">
        <v>6.6</v>
      </c>
    </row>
    <row r="206" customFormat="false" ht="12" hidden="false" customHeight="true" outlineLevel="0" collapsed="false">
      <c r="B206" s="36" t="s">
        <v>251</v>
      </c>
      <c r="C206" s="28" t="n">
        <v>1597</v>
      </c>
      <c r="D206" s="28" t="n">
        <v>9125</v>
      </c>
      <c r="E206" s="28" t="n">
        <v>4429</v>
      </c>
      <c r="F206" s="28" t="n">
        <v>4696</v>
      </c>
      <c r="G206" s="28" t="n">
        <v>512</v>
      </c>
      <c r="H206" s="30" t="n">
        <v>5.7</v>
      </c>
    </row>
    <row r="207" customFormat="false" ht="12" hidden="false" customHeight="true" outlineLevel="0" collapsed="false">
      <c r="B207" s="36" t="s">
        <v>252</v>
      </c>
      <c r="C207" s="28" t="n">
        <v>689</v>
      </c>
      <c r="D207" s="28" t="n">
        <v>4500</v>
      </c>
      <c r="E207" s="28" t="n">
        <v>2221</v>
      </c>
      <c r="F207" s="28" t="n">
        <v>2279</v>
      </c>
      <c r="G207" s="28" t="n">
        <v>370</v>
      </c>
      <c r="H207" s="30" t="n">
        <v>6.5</v>
      </c>
    </row>
    <row r="208" customFormat="false" ht="12" hidden="false" customHeight="true" outlineLevel="0" collapsed="false">
      <c r="B208" s="36" t="s">
        <v>253</v>
      </c>
      <c r="C208" s="28" t="n">
        <v>344</v>
      </c>
      <c r="D208" s="28" t="n">
        <v>2331</v>
      </c>
      <c r="E208" s="28" t="n">
        <v>1127</v>
      </c>
      <c r="F208" s="28" t="n">
        <v>1204</v>
      </c>
      <c r="G208" s="28" t="n">
        <v>266</v>
      </c>
      <c r="H208" s="30" t="n">
        <v>6.8</v>
      </c>
    </row>
    <row r="209" customFormat="false" ht="12" hidden="false" customHeight="true" outlineLevel="0" collapsed="false">
      <c r="B209" s="36" t="s">
        <v>254</v>
      </c>
      <c r="C209" s="28" t="n">
        <v>422</v>
      </c>
      <c r="D209" s="28" t="n">
        <v>2859</v>
      </c>
      <c r="E209" s="28" t="n">
        <v>1413</v>
      </c>
      <c r="F209" s="28" t="n">
        <v>1446</v>
      </c>
      <c r="G209" s="28" t="n">
        <v>230</v>
      </c>
      <c r="H209" s="30" t="n">
        <v>6.8</v>
      </c>
    </row>
    <row r="210" customFormat="false" ht="12" hidden="false" customHeight="true" outlineLevel="0" collapsed="false">
      <c r="B210" s="36"/>
      <c r="C210" s="28"/>
      <c r="D210" s="28"/>
      <c r="E210" s="28"/>
      <c r="F210" s="28"/>
      <c r="G210" s="28"/>
      <c r="H210" s="38"/>
    </row>
    <row r="211" s="32" customFormat="true" ht="12" hidden="false" customHeight="true" outlineLevel="0" collapsed="false">
      <c r="B211" s="39" t="s">
        <v>255</v>
      </c>
      <c r="C211" s="24" t="n">
        <f aca="false">SUM(C212:C227)</f>
        <v>13888</v>
      </c>
      <c r="D211" s="24" t="n">
        <f aca="false">SUM(D212:D227)</f>
        <v>81776</v>
      </c>
      <c r="E211" s="24" t="n">
        <f aca="false">SUM(E212:E227)</f>
        <v>38839</v>
      </c>
      <c r="F211" s="24" t="n">
        <f aca="false">SUM(F212:F227)</f>
        <v>42937</v>
      </c>
      <c r="G211" s="24" t="n">
        <v>166</v>
      </c>
      <c r="H211" s="25" t="n">
        <v>5.9</v>
      </c>
    </row>
    <row r="212" s="40" customFormat="true" ht="12" hidden="false" customHeight="true" outlineLevel="0" collapsed="false">
      <c r="B212" s="36" t="s">
        <v>256</v>
      </c>
      <c r="C212" s="28" t="n">
        <v>393</v>
      </c>
      <c r="D212" s="28" t="n">
        <v>2135</v>
      </c>
      <c r="E212" s="28" t="n">
        <v>964</v>
      </c>
      <c r="F212" s="28" t="n">
        <v>1171</v>
      </c>
      <c r="G212" s="28" t="n">
        <v>262</v>
      </c>
      <c r="H212" s="30" t="n">
        <v>5.4</v>
      </c>
    </row>
    <row r="213" customFormat="false" ht="12" hidden="false" customHeight="true" outlineLevel="0" collapsed="false">
      <c r="B213" s="36" t="s">
        <v>257</v>
      </c>
      <c r="C213" s="28" t="n">
        <v>400</v>
      </c>
      <c r="D213" s="28" t="n">
        <v>2528</v>
      </c>
      <c r="E213" s="28" t="n">
        <v>1217</v>
      </c>
      <c r="F213" s="28" t="n">
        <v>1311</v>
      </c>
      <c r="G213" s="28" t="n">
        <v>65</v>
      </c>
      <c r="H213" s="30" t="n">
        <v>6.3</v>
      </c>
    </row>
    <row r="214" customFormat="false" ht="12" hidden="false" customHeight="true" outlineLevel="0" collapsed="false">
      <c r="B214" s="26" t="s">
        <v>258</v>
      </c>
      <c r="C214" s="35" t="n">
        <v>1123</v>
      </c>
      <c r="D214" s="28" t="n">
        <v>6585</v>
      </c>
      <c r="E214" s="28" t="n">
        <v>3062</v>
      </c>
      <c r="F214" s="28" t="n">
        <v>3523</v>
      </c>
      <c r="G214" s="28" t="n">
        <v>115</v>
      </c>
      <c r="H214" s="30" t="n">
        <v>5.9</v>
      </c>
    </row>
    <row r="215" customFormat="false" ht="12" hidden="false" customHeight="true" outlineLevel="0" collapsed="false">
      <c r="B215" s="36" t="s">
        <v>259</v>
      </c>
      <c r="C215" s="28" t="n">
        <v>629</v>
      </c>
      <c r="D215" s="28" t="n">
        <v>4055</v>
      </c>
      <c r="E215" s="28" t="n">
        <v>1909</v>
      </c>
      <c r="F215" s="28" t="n">
        <v>2146</v>
      </c>
      <c r="G215" s="28" t="n">
        <v>34</v>
      </c>
      <c r="H215" s="30" t="n">
        <v>6.4</v>
      </c>
    </row>
    <row r="216" customFormat="false" ht="12" hidden="false" customHeight="true" outlineLevel="0" collapsed="false">
      <c r="B216" s="36" t="s">
        <v>260</v>
      </c>
      <c r="C216" s="28" t="n">
        <v>2210</v>
      </c>
      <c r="D216" s="28" t="n">
        <v>11376</v>
      </c>
      <c r="E216" s="28" t="n">
        <v>5502</v>
      </c>
      <c r="F216" s="28" t="n">
        <v>5874</v>
      </c>
      <c r="G216" s="28" t="n">
        <v>280</v>
      </c>
      <c r="H216" s="30" t="n">
        <v>5.1</v>
      </c>
    </row>
    <row r="217" customFormat="false" ht="12" hidden="false" customHeight="true" outlineLevel="0" collapsed="false">
      <c r="B217" s="36" t="s">
        <v>261</v>
      </c>
      <c r="C217" s="28" t="n">
        <v>329</v>
      </c>
      <c r="D217" s="28" t="n">
        <v>2169</v>
      </c>
      <c r="E217" s="28" t="n">
        <v>1024</v>
      </c>
      <c r="F217" s="28" t="n">
        <v>1145</v>
      </c>
      <c r="G217" s="28" t="n">
        <v>58</v>
      </c>
      <c r="H217" s="30" t="n">
        <v>6.6</v>
      </c>
    </row>
    <row r="218" customFormat="false" ht="12" hidden="false" customHeight="true" outlineLevel="0" collapsed="false">
      <c r="B218" s="26" t="s">
        <v>262</v>
      </c>
      <c r="C218" s="35" t="n">
        <v>1223</v>
      </c>
      <c r="D218" s="28" t="n">
        <v>6799</v>
      </c>
      <c r="E218" s="28" t="n">
        <v>3135</v>
      </c>
      <c r="F218" s="28" t="n">
        <v>3664</v>
      </c>
      <c r="G218" s="28" t="n">
        <v>241</v>
      </c>
      <c r="H218" s="30" t="n">
        <v>5.6</v>
      </c>
    </row>
    <row r="219" customFormat="false" ht="12" hidden="false" customHeight="true" outlineLevel="0" collapsed="false">
      <c r="B219" s="26" t="s">
        <v>197</v>
      </c>
      <c r="C219" s="35" t="n">
        <v>788</v>
      </c>
      <c r="D219" s="28" t="n">
        <v>4715</v>
      </c>
      <c r="E219" s="28" t="n">
        <v>2315</v>
      </c>
      <c r="F219" s="28" t="n">
        <v>2400</v>
      </c>
      <c r="G219" s="28" t="n">
        <v>163</v>
      </c>
      <c r="H219" s="30" t="n">
        <v>6</v>
      </c>
    </row>
    <row r="220" customFormat="false" ht="12" hidden="false" customHeight="true" outlineLevel="0" collapsed="false">
      <c r="B220" s="26" t="s">
        <v>230</v>
      </c>
      <c r="C220" s="35" t="n">
        <v>562</v>
      </c>
      <c r="D220" s="28" t="n">
        <v>4016</v>
      </c>
      <c r="E220" s="28" t="n">
        <v>2012</v>
      </c>
      <c r="F220" s="28" t="n">
        <v>2004</v>
      </c>
      <c r="G220" s="28" t="n">
        <v>227</v>
      </c>
      <c r="H220" s="30" t="n">
        <v>7.1</v>
      </c>
    </row>
    <row r="221" customFormat="false" ht="13.5" hidden="false" customHeight="true" outlineLevel="0" collapsed="false">
      <c r="B221" s="36" t="s">
        <v>263</v>
      </c>
      <c r="C221" s="28" t="n">
        <v>1628</v>
      </c>
      <c r="D221" s="28" t="n">
        <v>8578</v>
      </c>
      <c r="E221" s="28" t="n">
        <v>4077</v>
      </c>
      <c r="F221" s="28" t="n">
        <v>4501</v>
      </c>
      <c r="G221" s="28" t="n">
        <v>597</v>
      </c>
      <c r="H221" s="30" t="n">
        <v>5.3</v>
      </c>
    </row>
    <row r="222" customFormat="false" ht="12" hidden="false" customHeight="true" outlineLevel="0" collapsed="false">
      <c r="B222" s="26" t="s">
        <v>264</v>
      </c>
      <c r="C222" s="35" t="n">
        <v>1412</v>
      </c>
      <c r="D222" s="28" t="n">
        <v>7287</v>
      </c>
      <c r="E222" s="28" t="n">
        <v>3288</v>
      </c>
      <c r="F222" s="28" t="n">
        <v>3999</v>
      </c>
      <c r="G222" s="28" t="n">
        <v>664</v>
      </c>
      <c r="H222" s="30" t="n">
        <v>5.2</v>
      </c>
    </row>
    <row r="223" customFormat="false" ht="12" hidden="false" customHeight="true" outlineLevel="0" collapsed="false">
      <c r="B223" s="36" t="s">
        <v>78</v>
      </c>
      <c r="C223" s="28" t="n">
        <v>726</v>
      </c>
      <c r="D223" s="28" t="n">
        <v>4877</v>
      </c>
      <c r="E223" s="28" t="n">
        <v>2379</v>
      </c>
      <c r="F223" s="28" t="n">
        <v>2498</v>
      </c>
      <c r="G223" s="28" t="n">
        <v>222</v>
      </c>
      <c r="H223" s="30" t="n">
        <v>6.7</v>
      </c>
    </row>
    <row r="224" customFormat="false" ht="12" hidden="false" customHeight="true" outlineLevel="0" collapsed="false">
      <c r="B224" s="36" t="s">
        <v>265</v>
      </c>
      <c r="C224" s="28" t="n">
        <v>1353</v>
      </c>
      <c r="D224" s="28" t="n">
        <v>8850</v>
      </c>
      <c r="E224" s="28" t="n">
        <v>4206</v>
      </c>
      <c r="F224" s="28" t="n">
        <v>4644</v>
      </c>
      <c r="G224" s="28" t="n">
        <v>231</v>
      </c>
      <c r="H224" s="30" t="n">
        <v>6.5</v>
      </c>
    </row>
    <row r="225" customFormat="false" ht="12" hidden="false" customHeight="true" outlineLevel="0" collapsed="false">
      <c r="B225" s="36" t="s">
        <v>143</v>
      </c>
      <c r="C225" s="28" t="n">
        <v>565</v>
      </c>
      <c r="D225" s="28" t="n">
        <v>3743</v>
      </c>
      <c r="E225" s="28" t="n">
        <v>1800</v>
      </c>
      <c r="F225" s="28" t="n">
        <v>1943</v>
      </c>
      <c r="G225" s="28" t="n">
        <v>304</v>
      </c>
      <c r="H225" s="30" t="n">
        <v>6.6</v>
      </c>
    </row>
    <row r="226" customFormat="false" ht="12" hidden="false" customHeight="true" outlineLevel="0" collapsed="false">
      <c r="B226" s="36" t="s">
        <v>253</v>
      </c>
      <c r="C226" s="28" t="n">
        <v>261</v>
      </c>
      <c r="D226" s="28" t="n">
        <v>1919</v>
      </c>
      <c r="E226" s="28" t="n">
        <v>936</v>
      </c>
      <c r="F226" s="28" t="n">
        <v>983</v>
      </c>
      <c r="G226" s="28" t="n">
        <v>235</v>
      </c>
      <c r="H226" s="30" t="n">
        <v>7.4</v>
      </c>
    </row>
    <row r="227" customFormat="false" ht="12" hidden="false" customHeight="true" outlineLevel="0" collapsed="false">
      <c r="B227" s="26" t="s">
        <v>266</v>
      </c>
      <c r="C227" s="35" t="n">
        <v>286</v>
      </c>
      <c r="D227" s="28" t="n">
        <v>2144</v>
      </c>
      <c r="E227" s="28" t="n">
        <v>1013</v>
      </c>
      <c r="F227" s="28" t="n">
        <v>1131</v>
      </c>
      <c r="G227" s="28" t="n">
        <v>268</v>
      </c>
      <c r="H227" s="30" t="n">
        <v>7.5</v>
      </c>
    </row>
    <row r="228" customFormat="false" ht="12" hidden="false" customHeight="true" outlineLevel="0" collapsed="false">
      <c r="B228" s="26"/>
      <c r="C228" s="35"/>
      <c r="D228" s="28"/>
      <c r="E228" s="28"/>
      <c r="F228" s="28"/>
      <c r="G228" s="28"/>
      <c r="H228" s="38"/>
    </row>
    <row r="229" s="32" customFormat="true" ht="12" hidden="false" customHeight="true" outlineLevel="0" collapsed="false">
      <c r="B229" s="23" t="s">
        <v>267</v>
      </c>
      <c r="C229" s="43" t="n">
        <v>13220</v>
      </c>
      <c r="D229" s="43" t="n">
        <f aca="false">SUM(D230:D252)</f>
        <v>80960</v>
      </c>
      <c r="E229" s="43" t="n">
        <f aca="false">SUM(E230:E252)</f>
        <v>39710</v>
      </c>
      <c r="F229" s="43" t="n">
        <f aca="false">SUM(F230:F252)</f>
        <v>41250</v>
      </c>
      <c r="G229" s="24" t="n">
        <v>113</v>
      </c>
      <c r="H229" s="25" t="n">
        <v>6.1</v>
      </c>
    </row>
    <row r="230" customFormat="false" ht="12" hidden="false" customHeight="true" outlineLevel="0" collapsed="false">
      <c r="B230" s="26" t="s">
        <v>268</v>
      </c>
      <c r="C230" s="35" t="n">
        <v>549</v>
      </c>
      <c r="D230" s="28" t="n">
        <v>2866</v>
      </c>
      <c r="E230" s="28" t="n">
        <v>1296</v>
      </c>
      <c r="F230" s="28" t="n">
        <v>1570</v>
      </c>
      <c r="G230" s="28" t="n">
        <v>1142</v>
      </c>
      <c r="H230" s="30" t="n">
        <v>5.2</v>
      </c>
    </row>
    <row r="231" customFormat="false" ht="12" hidden="false" customHeight="true" outlineLevel="0" collapsed="false">
      <c r="B231" s="26" t="s">
        <v>197</v>
      </c>
      <c r="C231" s="35" t="n">
        <v>504</v>
      </c>
      <c r="D231" s="28" t="n">
        <v>3172</v>
      </c>
      <c r="E231" s="28" t="n">
        <v>1564</v>
      </c>
      <c r="F231" s="28" t="n">
        <v>1608</v>
      </c>
      <c r="G231" s="28" t="n">
        <v>119</v>
      </c>
      <c r="H231" s="30" t="n">
        <v>6.3</v>
      </c>
    </row>
    <row r="232" customFormat="false" ht="12" hidden="false" customHeight="true" outlineLevel="0" collapsed="false">
      <c r="B232" s="36" t="s">
        <v>269</v>
      </c>
      <c r="C232" s="28" t="n">
        <v>503</v>
      </c>
      <c r="D232" s="28" t="n">
        <v>3104</v>
      </c>
      <c r="E232" s="28" t="n">
        <v>1557</v>
      </c>
      <c r="F232" s="28" t="n">
        <v>1547</v>
      </c>
      <c r="G232" s="28" t="n">
        <v>222</v>
      </c>
      <c r="H232" s="30" t="n">
        <v>6.1</v>
      </c>
    </row>
    <row r="233" customFormat="false" ht="12" hidden="false" customHeight="true" outlineLevel="0" collapsed="false">
      <c r="B233" s="36" t="s">
        <v>270</v>
      </c>
      <c r="C233" s="28" t="n">
        <v>608</v>
      </c>
      <c r="D233" s="28" t="n">
        <v>3893</v>
      </c>
      <c r="E233" s="28" t="n">
        <v>1946</v>
      </c>
      <c r="F233" s="28" t="n">
        <v>1947</v>
      </c>
      <c r="G233" s="28" t="n">
        <v>32</v>
      </c>
      <c r="H233" s="30" t="n">
        <v>6.4</v>
      </c>
    </row>
    <row r="234" customFormat="false" ht="12" hidden="false" customHeight="true" outlineLevel="0" collapsed="false">
      <c r="B234" s="36" t="s">
        <v>271</v>
      </c>
      <c r="C234" s="28" t="n">
        <v>261</v>
      </c>
      <c r="D234" s="28" t="n">
        <v>1676</v>
      </c>
      <c r="E234" s="28" t="n">
        <v>794</v>
      </c>
      <c r="F234" s="28" t="n">
        <v>882</v>
      </c>
      <c r="G234" s="28" t="n">
        <v>49</v>
      </c>
      <c r="H234" s="30" t="n">
        <v>6.4</v>
      </c>
    </row>
    <row r="235" customFormat="false" ht="12" hidden="false" customHeight="true" outlineLevel="0" collapsed="false">
      <c r="B235" s="36" t="s">
        <v>272</v>
      </c>
      <c r="C235" s="28" t="n">
        <v>953</v>
      </c>
      <c r="D235" s="28" t="n">
        <v>5722</v>
      </c>
      <c r="E235" s="28" t="n">
        <v>2815</v>
      </c>
      <c r="F235" s="28" t="n">
        <v>2907</v>
      </c>
      <c r="G235" s="28" t="n">
        <v>270</v>
      </c>
      <c r="H235" s="30" t="n">
        <v>6</v>
      </c>
    </row>
    <row r="236" customFormat="false" ht="12" hidden="false" customHeight="true" outlineLevel="0" collapsed="false">
      <c r="B236" s="36" t="s">
        <v>273</v>
      </c>
      <c r="C236" s="28" t="n">
        <v>590</v>
      </c>
      <c r="D236" s="28" t="n">
        <v>3731</v>
      </c>
      <c r="E236" s="28" t="n">
        <v>1862</v>
      </c>
      <c r="F236" s="28" t="n">
        <v>1869</v>
      </c>
      <c r="G236" s="28" t="n">
        <v>183</v>
      </c>
      <c r="H236" s="30" t="n">
        <v>6.3</v>
      </c>
    </row>
    <row r="237" customFormat="false" ht="12" hidden="false" customHeight="true" outlineLevel="0" collapsed="false">
      <c r="B237" s="26" t="s">
        <v>274</v>
      </c>
      <c r="C237" s="35" t="n">
        <v>427</v>
      </c>
      <c r="D237" s="28" t="n">
        <v>2843</v>
      </c>
      <c r="E237" s="28" t="n">
        <v>1389</v>
      </c>
      <c r="F237" s="28" t="n">
        <v>1454</v>
      </c>
      <c r="G237" s="28" t="n">
        <v>316</v>
      </c>
      <c r="H237" s="30" t="n">
        <v>6.7</v>
      </c>
    </row>
    <row r="238" customFormat="false" ht="12" hidden="false" customHeight="true" outlineLevel="0" collapsed="false">
      <c r="B238" s="26" t="s">
        <v>275</v>
      </c>
      <c r="C238" s="35" t="n">
        <v>513</v>
      </c>
      <c r="D238" s="28" t="n">
        <v>3388</v>
      </c>
      <c r="E238" s="28" t="n">
        <v>1707</v>
      </c>
      <c r="F238" s="28" t="n">
        <v>1681</v>
      </c>
      <c r="G238" s="28" t="n">
        <v>318</v>
      </c>
      <c r="H238" s="30" t="n">
        <v>6.6</v>
      </c>
    </row>
    <row r="239" customFormat="false" ht="12" hidden="false" customHeight="true" outlineLevel="0" collapsed="false">
      <c r="B239" s="26" t="s">
        <v>276</v>
      </c>
      <c r="C239" s="35" t="n">
        <v>395</v>
      </c>
      <c r="D239" s="28" t="n">
        <v>2614</v>
      </c>
      <c r="E239" s="28" t="n">
        <v>1294</v>
      </c>
      <c r="F239" s="28" t="n">
        <v>1320</v>
      </c>
      <c r="G239" s="28" t="n">
        <v>300</v>
      </c>
      <c r="H239" s="30" t="n">
        <v>6.6</v>
      </c>
    </row>
    <row r="240" customFormat="false" ht="12" hidden="false" customHeight="true" outlineLevel="0" collapsed="false">
      <c r="B240" s="26" t="s">
        <v>277</v>
      </c>
      <c r="C240" s="35" t="n">
        <v>673</v>
      </c>
      <c r="D240" s="28" t="n">
        <v>4421</v>
      </c>
      <c r="E240" s="28" t="n">
        <v>2157</v>
      </c>
      <c r="F240" s="28" t="n">
        <v>2264</v>
      </c>
      <c r="G240" s="28" t="n">
        <v>386</v>
      </c>
      <c r="H240" s="30" t="n">
        <v>6.6</v>
      </c>
    </row>
    <row r="241" s="40" customFormat="true" ht="12" hidden="false" customHeight="true" outlineLevel="0" collapsed="false">
      <c r="B241" s="26" t="s">
        <v>278</v>
      </c>
      <c r="C241" s="35" t="n">
        <v>421</v>
      </c>
      <c r="D241" s="28" t="n">
        <v>2539</v>
      </c>
      <c r="E241" s="28" t="n">
        <v>1237</v>
      </c>
      <c r="F241" s="28" t="n">
        <v>1302</v>
      </c>
      <c r="G241" s="28" t="n">
        <v>259</v>
      </c>
      <c r="H241" s="30" t="n">
        <v>6</v>
      </c>
    </row>
    <row r="242" customFormat="false" ht="12" hidden="false" customHeight="true" outlineLevel="0" collapsed="false">
      <c r="B242" s="36" t="s">
        <v>279</v>
      </c>
      <c r="C242" s="35" t="n">
        <v>671</v>
      </c>
      <c r="D242" s="28" t="n">
        <v>3914</v>
      </c>
      <c r="E242" s="28" t="n">
        <v>1894</v>
      </c>
      <c r="F242" s="28" t="n">
        <v>2020</v>
      </c>
      <c r="G242" s="28" t="n">
        <v>248</v>
      </c>
      <c r="H242" s="30" t="n">
        <v>5.8</v>
      </c>
    </row>
    <row r="243" customFormat="false" ht="12" hidden="false" customHeight="true" outlineLevel="0" collapsed="false">
      <c r="B243" s="26" t="s">
        <v>280</v>
      </c>
      <c r="C243" s="35" t="n">
        <v>341</v>
      </c>
      <c r="D243" s="28" t="n">
        <v>2141</v>
      </c>
      <c r="E243" s="28" t="n">
        <v>1062</v>
      </c>
      <c r="F243" s="28" t="n">
        <v>1079</v>
      </c>
      <c r="G243" s="28" t="n">
        <v>29</v>
      </c>
      <c r="H243" s="30" t="n">
        <v>6.3</v>
      </c>
    </row>
    <row r="244" customFormat="false" ht="11.25" hidden="false" customHeight="true" outlineLevel="0" collapsed="false">
      <c r="B244" s="36" t="s">
        <v>281</v>
      </c>
      <c r="C244" s="35" t="n">
        <v>465</v>
      </c>
      <c r="D244" s="28" t="n">
        <v>2988</v>
      </c>
      <c r="E244" s="28" t="n">
        <v>1528</v>
      </c>
      <c r="F244" s="28" t="n">
        <v>1460</v>
      </c>
      <c r="G244" s="28" t="n">
        <v>28</v>
      </c>
      <c r="H244" s="30" t="n">
        <v>6.4</v>
      </c>
    </row>
    <row r="245" s="40" customFormat="true" ht="12" hidden="false" customHeight="true" outlineLevel="0" collapsed="false">
      <c r="B245" s="36" t="s">
        <v>282</v>
      </c>
      <c r="C245" s="35" t="n">
        <v>545</v>
      </c>
      <c r="D245" s="28" t="n">
        <v>3385</v>
      </c>
      <c r="E245" s="28" t="n">
        <v>1654</v>
      </c>
      <c r="F245" s="28" t="n">
        <v>1731</v>
      </c>
      <c r="G245" s="28" t="n">
        <v>260</v>
      </c>
      <c r="H245" s="30" t="n">
        <v>6.2</v>
      </c>
    </row>
    <row r="246" customFormat="false" ht="12" hidden="false" customHeight="true" outlineLevel="0" collapsed="false">
      <c r="B246" s="36" t="s">
        <v>283</v>
      </c>
      <c r="C246" s="28" t="n">
        <v>463</v>
      </c>
      <c r="D246" s="28" t="n">
        <v>2837</v>
      </c>
      <c r="E246" s="28" t="n">
        <v>1389</v>
      </c>
      <c r="F246" s="28" t="n">
        <v>1448</v>
      </c>
      <c r="G246" s="28" t="n">
        <v>370</v>
      </c>
      <c r="H246" s="30" t="n">
        <v>6.1</v>
      </c>
    </row>
    <row r="247" customFormat="false" ht="13.5" hidden="false" customHeight="true" outlineLevel="0" collapsed="false">
      <c r="B247" s="26" t="s">
        <v>284</v>
      </c>
      <c r="C247" s="35" t="n">
        <v>557</v>
      </c>
      <c r="D247" s="28" t="n">
        <v>3549</v>
      </c>
      <c r="E247" s="28" t="n">
        <v>1709</v>
      </c>
      <c r="F247" s="28" t="n">
        <v>1840</v>
      </c>
      <c r="G247" s="28" t="n">
        <v>375</v>
      </c>
      <c r="H247" s="30" t="n">
        <v>6.4</v>
      </c>
    </row>
    <row r="248" customFormat="false" ht="13.5" hidden="false" customHeight="true" outlineLevel="0" collapsed="false">
      <c r="B248" s="36" t="s">
        <v>285</v>
      </c>
      <c r="C248" s="28" t="n">
        <v>538</v>
      </c>
      <c r="D248" s="28" t="n">
        <v>3247</v>
      </c>
      <c r="E248" s="28" t="n">
        <v>1594</v>
      </c>
      <c r="F248" s="28" t="n">
        <v>1653</v>
      </c>
      <c r="G248" s="28" t="n">
        <v>225</v>
      </c>
      <c r="H248" s="30" t="n">
        <v>6</v>
      </c>
    </row>
    <row r="249" customFormat="false" ht="13.5" hidden="false" customHeight="true" outlineLevel="0" collapsed="false">
      <c r="B249" s="36" t="s">
        <v>286</v>
      </c>
      <c r="C249" s="28" t="n">
        <v>1095</v>
      </c>
      <c r="D249" s="28" t="n">
        <v>6335</v>
      </c>
      <c r="E249" s="28" t="n">
        <v>3136</v>
      </c>
      <c r="F249" s="28" t="n">
        <v>3199</v>
      </c>
      <c r="G249" s="28" t="n">
        <v>117</v>
      </c>
      <c r="H249" s="30" t="n">
        <v>5.8</v>
      </c>
    </row>
    <row r="250" customFormat="false" ht="13.5" hidden="false" customHeight="true" outlineLevel="0" collapsed="false">
      <c r="B250" s="36" t="s">
        <v>287</v>
      </c>
      <c r="C250" s="28" t="n">
        <v>669</v>
      </c>
      <c r="D250" s="28" t="n">
        <v>4143</v>
      </c>
      <c r="E250" s="28" t="n">
        <v>1998</v>
      </c>
      <c r="F250" s="28" t="n">
        <v>2145</v>
      </c>
      <c r="G250" s="28" t="n">
        <v>124</v>
      </c>
      <c r="H250" s="30" t="n">
        <v>6.2</v>
      </c>
    </row>
    <row r="251" customFormat="false" ht="13.5" hidden="false" customHeight="true" outlineLevel="0" collapsed="false">
      <c r="B251" s="36" t="s">
        <v>101</v>
      </c>
      <c r="C251" s="28" t="n">
        <v>730</v>
      </c>
      <c r="D251" s="28" t="n">
        <v>4392</v>
      </c>
      <c r="E251" s="28" t="n">
        <v>2159</v>
      </c>
      <c r="F251" s="28" t="n">
        <v>2233</v>
      </c>
      <c r="G251" s="28" t="n">
        <v>153</v>
      </c>
      <c r="H251" s="30" t="n">
        <v>6</v>
      </c>
    </row>
    <row r="252" customFormat="false" ht="13.5" hidden="false" customHeight="true" outlineLevel="0" collapsed="false">
      <c r="B252" s="36" t="s">
        <v>288</v>
      </c>
      <c r="C252" s="28" t="n">
        <v>739</v>
      </c>
      <c r="D252" s="28" t="n">
        <v>4060</v>
      </c>
      <c r="E252" s="28" t="n">
        <v>1969</v>
      </c>
      <c r="F252" s="28" t="n">
        <v>2091</v>
      </c>
      <c r="G252" s="28" t="n">
        <v>58</v>
      </c>
      <c r="H252" s="30" t="n">
        <v>5.5</v>
      </c>
    </row>
    <row r="253" customFormat="false" ht="6.75" hidden="false" customHeight="true" outlineLevel="0" collapsed="false">
      <c r="B253" s="44"/>
      <c r="C253" s="45"/>
      <c r="D253" s="46"/>
      <c r="E253" s="46"/>
      <c r="F253" s="46"/>
      <c r="G253" s="46"/>
      <c r="H253" s="47"/>
    </row>
    <row r="254" customFormat="false" ht="12" hidden="false" customHeight="true" outlineLevel="0" collapsed="false">
      <c r="B254" s="48" t="s">
        <v>289</v>
      </c>
      <c r="C254" s="48"/>
      <c r="D254" s="27"/>
      <c r="E254" s="27"/>
      <c r="F254" s="27"/>
      <c r="G254" s="27"/>
      <c r="H254" s="27"/>
    </row>
    <row r="255" customFormat="false" ht="12" hidden="false" customHeight="true" outlineLevel="0" collapsed="false">
      <c r="B255" s="48"/>
      <c r="C255" s="48"/>
      <c r="D255" s="27"/>
      <c r="E255" s="27"/>
      <c r="F255" s="27"/>
      <c r="G255" s="27"/>
      <c r="H255" s="27"/>
    </row>
    <row r="256" customFormat="false" ht="12" hidden="false" customHeight="true" outlineLevel="0" collapsed="false">
      <c r="B256" s="40"/>
      <c r="D256" s="10"/>
      <c r="E256" s="10"/>
      <c r="F256" s="10"/>
      <c r="G256" s="10"/>
      <c r="H256" s="10"/>
    </row>
  </sheetData>
  <mergeCells count="5">
    <mergeCell ref="B4:B5"/>
    <mergeCell ref="C4:C5"/>
    <mergeCell ref="D4:F4"/>
    <mergeCell ref="G4:G5"/>
    <mergeCell ref="H4:H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40" width="2.62"/>
    <col collapsed="false" customWidth="true" hidden="false" outlineLevel="0" max="2" min="2" style="641" width="12.62"/>
    <col collapsed="false" customWidth="true" hidden="false" outlineLevel="0" max="4" min="3" style="640" width="11.24"/>
    <col collapsed="false" customWidth="true" hidden="false" outlineLevel="0" max="5" min="5" style="640" width="9.36"/>
    <col collapsed="false" customWidth="true" hidden="false" outlineLevel="0" max="6" min="6" style="640" width="8.49"/>
    <col collapsed="false" customWidth="true" hidden="false" outlineLevel="0" max="7" min="7" style="640" width="9.62"/>
    <col collapsed="false" customWidth="true" hidden="false" outlineLevel="0" max="9" min="8" style="640" width="9.36"/>
    <col collapsed="false" customWidth="true" hidden="false" outlineLevel="0" max="10" min="10" style="640" width="11.24"/>
    <col collapsed="false" customWidth="true" hidden="false" outlineLevel="0" max="11" min="11" style="640" width="9.62"/>
    <col collapsed="false" customWidth="true" hidden="false" outlineLevel="0" max="12" min="12" style="640" width="8.12"/>
    <col collapsed="false" customWidth="true" hidden="false" outlineLevel="0" max="13" min="13" style="640" width="13.12"/>
    <col collapsed="false" customWidth="true" hidden="false" outlineLevel="0" max="14" min="14" style="640" width="9.62"/>
    <col collapsed="false" customWidth="true" hidden="false" outlineLevel="0" max="16" min="15" style="640" width="11.37"/>
    <col collapsed="false" customWidth="true" hidden="false" outlineLevel="0" max="17" min="17" style="640" width="9.36"/>
    <col collapsed="false" customWidth="false" hidden="false" outlineLevel="0" max="18" min="18" style="642" width="8.99"/>
    <col collapsed="false" customWidth="false" hidden="false" outlineLevel="0" max="257" min="19" style="640" width="8.99"/>
  </cols>
  <sheetData>
    <row r="2" customFormat="false" ht="14.25" hidden="false" customHeight="false" outlineLevel="0" collapsed="false">
      <c r="B2" s="643" t="s">
        <v>886</v>
      </c>
    </row>
    <row r="3" s="640" customFormat="true" ht="12.75" hidden="false" customHeight="false" outlineLevel="0" collapsed="false">
      <c r="B3" s="644"/>
      <c r="M3" s="645"/>
      <c r="Q3" s="645"/>
    </row>
    <row r="4" s="641" customFormat="true" ht="24" hidden="false" customHeight="false" outlineLevel="0" collapsed="false">
      <c r="B4" s="646" t="s">
        <v>887</v>
      </c>
      <c r="C4" s="646" t="s">
        <v>68</v>
      </c>
      <c r="D4" s="647" t="s">
        <v>361</v>
      </c>
      <c r="E4" s="646" t="s">
        <v>888</v>
      </c>
      <c r="F4" s="648" t="s">
        <v>889</v>
      </c>
      <c r="G4" s="648" t="s">
        <v>890</v>
      </c>
      <c r="H4" s="646" t="s">
        <v>360</v>
      </c>
      <c r="I4" s="646" t="s">
        <v>891</v>
      </c>
      <c r="J4" s="649" t="s">
        <v>892</v>
      </c>
      <c r="K4" s="648" t="s">
        <v>893</v>
      </c>
      <c r="L4" s="649" t="s">
        <v>894</v>
      </c>
      <c r="M4" s="648" t="s">
        <v>895</v>
      </c>
      <c r="N4" s="650" t="s">
        <v>896</v>
      </c>
      <c r="O4" s="650" t="s">
        <v>897</v>
      </c>
      <c r="P4" s="650" t="s">
        <v>898</v>
      </c>
      <c r="Q4" s="649" t="s">
        <v>899</v>
      </c>
    </row>
    <row r="5" s="641" customFormat="true" ht="12" hidden="false" customHeight="false" outlineLevel="0" collapsed="false">
      <c r="B5" s="651"/>
      <c r="C5" s="652"/>
      <c r="D5" s="27"/>
      <c r="E5" s="27"/>
      <c r="F5" s="27"/>
      <c r="G5" s="27"/>
      <c r="H5" s="27"/>
      <c r="I5" s="27"/>
      <c r="J5" s="27"/>
      <c r="K5" s="27"/>
      <c r="L5" s="27"/>
      <c r="M5" s="27"/>
      <c r="N5" s="27"/>
      <c r="O5" s="27"/>
      <c r="P5" s="27"/>
      <c r="Q5" s="64"/>
    </row>
    <row r="6" s="640" customFormat="true" ht="12" hidden="false" customHeight="false" outlineLevel="0" collapsed="false">
      <c r="B6" s="653" t="s">
        <v>900</v>
      </c>
      <c r="C6" s="652" t="n">
        <f aca="false">SUM(D6:Q6)</f>
        <v>4107496</v>
      </c>
      <c r="D6" s="27" t="n">
        <v>2255306</v>
      </c>
      <c r="E6" s="27" t="n">
        <v>241532</v>
      </c>
      <c r="F6" s="27" t="n">
        <v>21003</v>
      </c>
      <c r="G6" s="27" t="n">
        <v>77397</v>
      </c>
      <c r="H6" s="27" t="n">
        <v>132239</v>
      </c>
      <c r="I6" s="27" t="n">
        <v>145319</v>
      </c>
      <c r="J6" s="27" t="n">
        <v>684642</v>
      </c>
      <c r="K6" s="27" t="n">
        <v>81668</v>
      </c>
      <c r="L6" s="654" t="n">
        <v>0</v>
      </c>
      <c r="M6" s="27" t="n">
        <v>175939</v>
      </c>
      <c r="N6" s="654" t="n">
        <v>0</v>
      </c>
      <c r="O6" s="27" t="n">
        <v>133461</v>
      </c>
      <c r="P6" s="654" t="n">
        <v>0</v>
      </c>
      <c r="Q6" s="64" t="n">
        <v>158990</v>
      </c>
    </row>
    <row r="7" s="640" customFormat="true" ht="12" hidden="false" customHeight="false" outlineLevel="0" collapsed="false">
      <c r="B7" s="653" t="s">
        <v>901</v>
      </c>
      <c r="C7" s="652" t="n">
        <f aca="false">SUM(D7:Q7)</f>
        <v>4559928</v>
      </c>
      <c r="D7" s="27" t="n">
        <v>2692607</v>
      </c>
      <c r="E7" s="27" t="n">
        <v>257770</v>
      </c>
      <c r="F7" s="27" t="n">
        <v>29068</v>
      </c>
      <c r="G7" s="27" t="n">
        <v>66398</v>
      </c>
      <c r="H7" s="27" t="n">
        <v>117681</v>
      </c>
      <c r="I7" s="27" t="n">
        <v>101612</v>
      </c>
      <c r="J7" s="27" t="n">
        <v>726192</v>
      </c>
      <c r="K7" s="27" t="n">
        <v>51760</v>
      </c>
      <c r="L7" s="27" t="n">
        <v>3970</v>
      </c>
      <c r="M7" s="27" t="n">
        <v>240253</v>
      </c>
      <c r="N7" s="27" t="n">
        <v>51312</v>
      </c>
      <c r="O7" s="27" t="n">
        <v>107969</v>
      </c>
      <c r="P7" s="27" t="n">
        <v>3051</v>
      </c>
      <c r="Q7" s="64" t="n">
        <v>110285</v>
      </c>
    </row>
    <row r="8" s="640" customFormat="true" ht="12" hidden="false" customHeight="false" outlineLevel="0" collapsed="false">
      <c r="B8" s="653" t="s">
        <v>902</v>
      </c>
      <c r="C8" s="652" t="n">
        <f aca="false">SUM(D8:Q8)</f>
        <v>4895414</v>
      </c>
      <c r="D8" s="27" t="n">
        <v>2980252</v>
      </c>
      <c r="E8" s="27" t="n">
        <v>57116</v>
      </c>
      <c r="F8" s="27" t="n">
        <v>14008</v>
      </c>
      <c r="G8" s="27" t="n">
        <v>51596</v>
      </c>
      <c r="H8" s="27" t="n">
        <v>105285</v>
      </c>
      <c r="I8" s="27" t="n">
        <v>143350</v>
      </c>
      <c r="J8" s="27" t="n">
        <v>900618</v>
      </c>
      <c r="K8" s="27" t="n">
        <v>36886</v>
      </c>
      <c r="L8" s="27" t="n">
        <v>4600</v>
      </c>
      <c r="M8" s="27" t="n">
        <v>249412</v>
      </c>
      <c r="N8" s="27" t="n">
        <v>131847</v>
      </c>
      <c r="O8" s="27" t="n">
        <v>110423</v>
      </c>
      <c r="P8" s="27" t="n">
        <v>0</v>
      </c>
      <c r="Q8" s="64" t="n">
        <v>110021</v>
      </c>
    </row>
    <row r="9" s="640" customFormat="true" ht="12" hidden="false" customHeight="false" outlineLevel="0" collapsed="false">
      <c r="B9" s="653"/>
      <c r="C9" s="652"/>
      <c r="D9" s="27"/>
      <c r="E9" s="27"/>
      <c r="F9" s="27"/>
      <c r="G9" s="27"/>
      <c r="H9" s="27"/>
      <c r="I9" s="27"/>
      <c r="J9" s="27"/>
      <c r="K9" s="27"/>
      <c r="L9" s="27"/>
      <c r="M9" s="27"/>
      <c r="N9" s="27"/>
      <c r="O9" s="27"/>
      <c r="P9" s="27"/>
      <c r="Q9" s="64"/>
    </row>
    <row r="10" s="640" customFormat="true" ht="12" hidden="false" customHeight="false" outlineLevel="0" collapsed="false">
      <c r="B10" s="653" t="s">
        <v>903</v>
      </c>
      <c r="C10" s="652" t="n">
        <f aca="false">SUM(D10:Q10)</f>
        <v>5162728</v>
      </c>
      <c r="D10" s="27" t="n">
        <v>2803342</v>
      </c>
      <c r="E10" s="27" t="n">
        <v>93687</v>
      </c>
      <c r="F10" s="27" t="n">
        <v>20638</v>
      </c>
      <c r="G10" s="27" t="n">
        <v>34920</v>
      </c>
      <c r="H10" s="27" t="n">
        <v>90528</v>
      </c>
      <c r="I10" s="27" t="n">
        <v>209721</v>
      </c>
      <c r="J10" s="27" t="n">
        <v>1124103</v>
      </c>
      <c r="K10" s="27" t="n">
        <v>46493</v>
      </c>
      <c r="L10" s="27" t="n">
        <v>6650</v>
      </c>
      <c r="M10" s="27" t="n">
        <v>309756</v>
      </c>
      <c r="N10" s="27" t="n">
        <v>151601</v>
      </c>
      <c r="O10" s="27" t="n">
        <v>150796</v>
      </c>
      <c r="P10" s="27" t="n">
        <v>0</v>
      </c>
      <c r="Q10" s="64" t="n">
        <v>120493</v>
      </c>
    </row>
    <row r="11" s="640" customFormat="true" ht="12" hidden="false" customHeight="false" outlineLevel="0" collapsed="false">
      <c r="B11" s="653" t="s">
        <v>904</v>
      </c>
      <c r="C11" s="652" t="n">
        <f aca="false">SUM(D11:Q11)</f>
        <v>4581390</v>
      </c>
      <c r="D11" s="27" t="n">
        <v>2715990</v>
      </c>
      <c r="E11" s="27" t="n">
        <v>171059</v>
      </c>
      <c r="F11" s="27" t="n">
        <v>11643</v>
      </c>
      <c r="G11" s="27" t="n">
        <v>34612</v>
      </c>
      <c r="H11" s="27" t="n">
        <v>86456</v>
      </c>
      <c r="I11" s="27" t="n">
        <v>165482</v>
      </c>
      <c r="J11" s="27" t="n">
        <v>1180882</v>
      </c>
      <c r="K11" s="27" t="n">
        <v>0</v>
      </c>
      <c r="L11" s="27" t="n">
        <v>7013</v>
      </c>
      <c r="M11" s="27" t="n">
        <v>0</v>
      </c>
      <c r="N11" s="27" t="n">
        <v>0</v>
      </c>
      <c r="O11" s="27" t="n">
        <v>128479</v>
      </c>
      <c r="P11" s="27" t="n">
        <v>0</v>
      </c>
      <c r="Q11" s="64" t="n">
        <v>79774</v>
      </c>
    </row>
    <row r="12" s="640" customFormat="true" ht="12" hidden="false" customHeight="false" outlineLevel="0" collapsed="false">
      <c r="B12" s="653" t="s">
        <v>901</v>
      </c>
      <c r="C12" s="652" t="n">
        <f aca="false">SUM(D12:Q12)</f>
        <v>6309186</v>
      </c>
      <c r="D12" s="27" t="n">
        <v>3689548</v>
      </c>
      <c r="E12" s="27" t="n">
        <v>208384</v>
      </c>
      <c r="F12" s="27" t="n">
        <v>10570</v>
      </c>
      <c r="G12" s="27" t="n">
        <v>41052</v>
      </c>
      <c r="H12" s="27" t="n">
        <v>93397</v>
      </c>
      <c r="I12" s="27" t="n">
        <v>144632</v>
      </c>
      <c r="J12" s="27" t="n">
        <v>1269526</v>
      </c>
      <c r="K12" s="27" t="n">
        <v>116167</v>
      </c>
      <c r="L12" s="27" t="n">
        <v>4813</v>
      </c>
      <c r="M12" s="27" t="n">
        <v>301251</v>
      </c>
      <c r="N12" s="27" t="n">
        <v>186063</v>
      </c>
      <c r="O12" s="27" t="n">
        <v>139973</v>
      </c>
      <c r="P12" s="27" t="n">
        <v>0</v>
      </c>
      <c r="Q12" s="64" t="n">
        <v>103810</v>
      </c>
    </row>
    <row r="13" s="640" customFormat="true" ht="12" hidden="false" customHeight="false" outlineLevel="0" collapsed="false">
      <c r="B13" s="653" t="s">
        <v>902</v>
      </c>
      <c r="C13" s="652" t="n">
        <v>6898018</v>
      </c>
      <c r="D13" s="27" t="n">
        <v>4130714</v>
      </c>
      <c r="E13" s="27" t="n">
        <v>69106</v>
      </c>
      <c r="F13" s="27" t="n">
        <v>10245</v>
      </c>
      <c r="G13" s="27" t="n">
        <v>78391</v>
      </c>
      <c r="H13" s="27" t="n">
        <v>128627</v>
      </c>
      <c r="I13" s="27" t="n">
        <v>173343</v>
      </c>
      <c r="J13" s="27" t="n">
        <v>1404144</v>
      </c>
      <c r="K13" s="27" t="n">
        <v>44165</v>
      </c>
      <c r="L13" s="27" t="n">
        <v>5491</v>
      </c>
      <c r="M13" s="27" t="n">
        <v>368345</v>
      </c>
      <c r="N13" s="27" t="n">
        <v>221617</v>
      </c>
      <c r="O13" s="27" t="n">
        <v>101659</v>
      </c>
      <c r="P13" s="27" t="n">
        <v>102171</v>
      </c>
      <c r="Q13" s="64" t="n">
        <v>0</v>
      </c>
    </row>
    <row r="14" s="640" customFormat="true" ht="12" hidden="false" customHeight="false" outlineLevel="0" collapsed="false">
      <c r="B14" s="653"/>
      <c r="C14" s="652"/>
      <c r="D14" s="27"/>
      <c r="E14" s="27"/>
      <c r="F14" s="27"/>
      <c r="G14" s="27"/>
      <c r="H14" s="27"/>
      <c r="I14" s="27"/>
      <c r="J14" s="27"/>
      <c r="K14" s="27"/>
      <c r="L14" s="27"/>
      <c r="M14" s="27"/>
      <c r="N14" s="27"/>
      <c r="O14" s="27"/>
      <c r="P14" s="27"/>
      <c r="Q14" s="64"/>
    </row>
    <row r="15" s="640" customFormat="true" ht="12" hidden="false" customHeight="false" outlineLevel="0" collapsed="false">
      <c r="B15" s="653" t="s">
        <v>905</v>
      </c>
      <c r="C15" s="652" t="n">
        <f aca="false">SUM(D15:Q15)</f>
        <v>2496077</v>
      </c>
      <c r="D15" s="27" t="n">
        <v>1013208</v>
      </c>
      <c r="E15" s="27" t="n">
        <v>72527</v>
      </c>
      <c r="F15" s="27" t="n">
        <v>2442</v>
      </c>
      <c r="G15" s="27" t="n">
        <v>5468</v>
      </c>
      <c r="H15" s="27" t="n">
        <v>51509</v>
      </c>
      <c r="I15" s="27" t="n">
        <v>81237</v>
      </c>
      <c r="J15" s="27" t="n">
        <v>885294</v>
      </c>
      <c r="K15" s="27" t="n">
        <v>42497</v>
      </c>
      <c r="L15" s="27" t="n">
        <v>0</v>
      </c>
      <c r="M15" s="27" t="n">
        <v>134531</v>
      </c>
      <c r="N15" s="27" t="n">
        <v>42046</v>
      </c>
      <c r="O15" s="27" t="n">
        <v>116762</v>
      </c>
      <c r="P15" s="27" t="n">
        <v>0</v>
      </c>
      <c r="Q15" s="64" t="n">
        <v>48556</v>
      </c>
    </row>
    <row r="16" customFormat="false" ht="12.75" hidden="false" customHeight="false" outlineLevel="0" collapsed="false">
      <c r="B16" s="655"/>
      <c r="C16" s="656"/>
      <c r="D16" s="46"/>
      <c r="E16" s="46"/>
      <c r="F16" s="46"/>
      <c r="G16" s="46"/>
      <c r="H16" s="46"/>
      <c r="I16" s="46"/>
      <c r="J16" s="46"/>
      <c r="K16" s="46"/>
      <c r="L16" s="46"/>
      <c r="M16" s="46"/>
      <c r="N16" s="46"/>
      <c r="O16" s="46"/>
      <c r="P16" s="46"/>
      <c r="Q16" s="47"/>
      <c r="R16" s="657"/>
    </row>
    <row r="17" customFormat="false" ht="12" hidden="false" customHeight="true" outlineLevel="0" collapsed="false">
      <c r="B17" s="658" t="s">
        <v>90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659" width="4.49"/>
    <col collapsed="false" customWidth="true" hidden="false" outlineLevel="0" max="2" min="2" style="659" width="12.99"/>
    <col collapsed="false" customWidth="false" hidden="false" outlineLevel="0" max="257" min="3" style="659" width="8.99"/>
  </cols>
  <sheetData>
    <row r="2" s="661" customFormat="true" ht="14.25" hidden="false" customHeight="false" outlineLevel="0" collapsed="false">
      <c r="A2" s="660"/>
      <c r="B2" s="661" t="s">
        <v>907</v>
      </c>
    </row>
    <row r="3" customFormat="false" ht="12.75" hidden="false" customHeight="false" outlineLevel="0" collapsed="false">
      <c r="P3" s="659" t="s">
        <v>908</v>
      </c>
    </row>
    <row r="4" customFormat="false" ht="12.75" hidden="false" customHeight="true" outlineLevel="0" collapsed="false">
      <c r="B4" s="662" t="s">
        <v>909</v>
      </c>
      <c r="C4" s="663" t="s">
        <v>910</v>
      </c>
      <c r="D4" s="663"/>
      <c r="E4" s="663"/>
      <c r="F4" s="663"/>
      <c r="G4" s="663"/>
      <c r="H4" s="663"/>
      <c r="I4" s="663"/>
      <c r="J4" s="663"/>
      <c r="K4" s="663"/>
      <c r="L4" s="662" t="s">
        <v>911</v>
      </c>
      <c r="M4" s="662" t="s">
        <v>912</v>
      </c>
      <c r="N4" s="662" t="s">
        <v>913</v>
      </c>
      <c r="O4" s="664" t="s">
        <v>914</v>
      </c>
      <c r="P4" s="665" t="s">
        <v>915</v>
      </c>
      <c r="Q4" s="662" t="s">
        <v>916</v>
      </c>
    </row>
    <row r="5" customFormat="false" ht="20.25" hidden="false" customHeight="true" outlineLevel="0" collapsed="false">
      <c r="B5" s="662"/>
      <c r="C5" s="666" t="s">
        <v>500</v>
      </c>
      <c r="D5" s="666" t="s">
        <v>917</v>
      </c>
      <c r="E5" s="666" t="s">
        <v>918</v>
      </c>
      <c r="F5" s="666"/>
      <c r="G5" s="666"/>
      <c r="H5" s="666"/>
      <c r="I5" s="666"/>
      <c r="J5" s="666"/>
      <c r="K5" s="666"/>
      <c r="L5" s="662"/>
      <c r="M5" s="662"/>
      <c r="N5" s="662"/>
      <c r="O5" s="664"/>
      <c r="P5" s="665"/>
      <c r="Q5" s="662"/>
    </row>
    <row r="6" customFormat="false" ht="37.5" hidden="false" customHeight="true" outlineLevel="0" collapsed="false">
      <c r="B6" s="662"/>
      <c r="C6" s="662"/>
      <c r="D6" s="662"/>
      <c r="E6" s="666" t="s">
        <v>919</v>
      </c>
      <c r="F6" s="666" t="s">
        <v>466</v>
      </c>
      <c r="G6" s="666" t="s">
        <v>920</v>
      </c>
      <c r="H6" s="666" t="s">
        <v>921</v>
      </c>
      <c r="I6" s="666" t="s">
        <v>922</v>
      </c>
      <c r="J6" s="666" t="s">
        <v>923</v>
      </c>
      <c r="K6" s="666" t="s">
        <v>390</v>
      </c>
      <c r="L6" s="662"/>
      <c r="M6" s="662"/>
      <c r="N6" s="662"/>
      <c r="O6" s="664"/>
      <c r="P6" s="665"/>
      <c r="Q6" s="662"/>
    </row>
    <row r="7" customFormat="false" ht="15" hidden="false" customHeight="true" outlineLevel="0" collapsed="false">
      <c r="B7" s="667"/>
      <c r="C7" s="668"/>
      <c r="D7" s="668"/>
      <c r="E7" s="668"/>
      <c r="F7" s="668"/>
      <c r="G7" s="668"/>
      <c r="H7" s="668"/>
      <c r="I7" s="668"/>
      <c r="J7" s="668"/>
      <c r="K7" s="668"/>
      <c r="L7" s="668"/>
      <c r="M7" s="668"/>
      <c r="N7" s="668"/>
      <c r="O7" s="668"/>
      <c r="P7" s="668"/>
      <c r="Q7" s="669"/>
    </row>
    <row r="8" customFormat="false" ht="12" hidden="false" customHeight="false" outlineLevel="0" collapsed="false">
      <c r="B8" s="670"/>
      <c r="C8" s="671"/>
      <c r="D8" s="671"/>
      <c r="E8" s="671"/>
      <c r="F8" s="671"/>
      <c r="G8" s="672" t="s">
        <v>924</v>
      </c>
      <c r="H8" s="672"/>
      <c r="I8" s="672"/>
      <c r="J8" s="672"/>
      <c r="K8" s="671"/>
      <c r="L8" s="671"/>
      <c r="M8" s="671"/>
      <c r="N8" s="671"/>
      <c r="O8" s="671"/>
      <c r="P8" s="671"/>
      <c r="Q8" s="673"/>
    </row>
    <row r="9" customFormat="false" ht="12" hidden="false" customHeight="false" outlineLevel="0" collapsed="false">
      <c r="B9" s="670"/>
      <c r="C9" s="671"/>
      <c r="D9" s="671"/>
      <c r="E9" s="671"/>
      <c r="F9" s="671"/>
      <c r="G9" s="671"/>
      <c r="H9" s="671"/>
      <c r="I9" s="671"/>
      <c r="J9" s="671"/>
      <c r="K9" s="671"/>
      <c r="L9" s="671"/>
      <c r="M9" s="671"/>
      <c r="N9" s="671"/>
      <c r="O9" s="671"/>
      <c r="P9" s="671"/>
      <c r="Q9" s="673"/>
    </row>
    <row r="10" customFormat="false" ht="12" hidden="false" customHeight="false" outlineLevel="0" collapsed="false">
      <c r="B10" s="674" t="s">
        <v>71</v>
      </c>
      <c r="C10" s="675" t="n">
        <f aca="false">SUM(D10,E10)</f>
        <v>6061</v>
      </c>
      <c r="D10" s="675" t="n">
        <v>2692</v>
      </c>
      <c r="E10" s="675" t="n">
        <f aca="false">SUM(F10:K10)</f>
        <v>3369</v>
      </c>
      <c r="F10" s="675" t="n">
        <v>594</v>
      </c>
      <c r="G10" s="675" t="n">
        <v>371</v>
      </c>
      <c r="H10" s="675" t="n">
        <v>431</v>
      </c>
      <c r="I10" s="675" t="n">
        <v>901</v>
      </c>
      <c r="J10" s="675" t="n">
        <v>597</v>
      </c>
      <c r="K10" s="675" t="n">
        <v>475</v>
      </c>
      <c r="L10" s="675" t="n">
        <v>1298</v>
      </c>
      <c r="M10" s="675" t="n">
        <v>606</v>
      </c>
      <c r="N10" s="675" t="n">
        <v>562</v>
      </c>
      <c r="O10" s="675" t="n">
        <v>2203</v>
      </c>
      <c r="P10" s="675" t="n">
        <v>820</v>
      </c>
      <c r="Q10" s="676" t="n">
        <v>857</v>
      </c>
      <c r="R10" s="677"/>
    </row>
    <row r="11" customFormat="false" ht="12" hidden="false" customHeight="false" outlineLevel="0" collapsed="false">
      <c r="B11" s="674" t="s">
        <v>72</v>
      </c>
      <c r="C11" s="675" t="n">
        <f aca="false">SUM(D11,E11)</f>
        <v>6327</v>
      </c>
      <c r="D11" s="675" t="n">
        <v>3296</v>
      </c>
      <c r="E11" s="675" t="n">
        <f aca="false">SUM(F11:K11)</f>
        <v>3031</v>
      </c>
      <c r="F11" s="675" t="n">
        <v>551</v>
      </c>
      <c r="G11" s="675" t="n">
        <v>299</v>
      </c>
      <c r="H11" s="675" t="n">
        <v>344</v>
      </c>
      <c r="I11" s="675" t="n">
        <v>861</v>
      </c>
      <c r="J11" s="675" t="n">
        <v>568</v>
      </c>
      <c r="K11" s="675" t="n">
        <v>408</v>
      </c>
      <c r="L11" s="675" t="n">
        <v>1078</v>
      </c>
      <c r="M11" s="675" t="n">
        <v>861</v>
      </c>
      <c r="N11" s="675" t="n">
        <v>627</v>
      </c>
      <c r="O11" s="675" t="n">
        <v>2605</v>
      </c>
      <c r="P11" s="675" t="n">
        <v>648</v>
      </c>
      <c r="Q11" s="676" t="n">
        <v>749</v>
      </c>
      <c r="R11" s="677"/>
    </row>
    <row r="12" customFormat="false" ht="12" hidden="false" customHeight="false" outlineLevel="0" collapsed="false">
      <c r="B12" s="674" t="s">
        <v>73</v>
      </c>
      <c r="C12" s="675" t="n">
        <v>7839</v>
      </c>
      <c r="D12" s="675" t="n">
        <v>3189</v>
      </c>
      <c r="E12" s="675" t="n">
        <f aca="false">SUM(F12:K12)</f>
        <v>4647</v>
      </c>
      <c r="F12" s="675" t="n">
        <v>1102</v>
      </c>
      <c r="G12" s="675" t="n">
        <v>333</v>
      </c>
      <c r="H12" s="675" t="n">
        <v>545</v>
      </c>
      <c r="I12" s="675" t="n">
        <v>1216</v>
      </c>
      <c r="J12" s="675" t="n">
        <v>573</v>
      </c>
      <c r="K12" s="675" t="n">
        <v>878</v>
      </c>
      <c r="L12" s="675" t="n">
        <v>1429</v>
      </c>
      <c r="M12" s="675" t="n">
        <v>543</v>
      </c>
      <c r="N12" s="675" t="n">
        <v>696</v>
      </c>
      <c r="O12" s="675" t="n">
        <v>2114</v>
      </c>
      <c r="P12" s="675" t="n">
        <v>1084</v>
      </c>
      <c r="Q12" s="676" t="n">
        <v>869</v>
      </c>
      <c r="R12" s="677"/>
    </row>
    <row r="13" customFormat="false" ht="12" hidden="false" customHeight="false" outlineLevel="0" collapsed="false">
      <c r="B13" s="674" t="s">
        <v>74</v>
      </c>
      <c r="C13" s="675" t="n">
        <f aca="false">SUM(D13,E13)</f>
        <v>6171</v>
      </c>
      <c r="D13" s="675" t="n">
        <v>2599</v>
      </c>
      <c r="E13" s="675" t="n">
        <f aca="false">SUM(F13:K13)</f>
        <v>3572</v>
      </c>
      <c r="F13" s="675" t="n">
        <v>1145</v>
      </c>
      <c r="G13" s="675" t="n">
        <v>352</v>
      </c>
      <c r="H13" s="675" t="n">
        <v>488</v>
      </c>
      <c r="I13" s="675" t="n">
        <v>643</v>
      </c>
      <c r="J13" s="675" t="n">
        <v>160</v>
      </c>
      <c r="K13" s="675" t="n">
        <v>784</v>
      </c>
      <c r="L13" s="675" t="n">
        <v>1109</v>
      </c>
      <c r="M13" s="675" t="n">
        <v>510</v>
      </c>
      <c r="N13" s="675" t="n">
        <v>525</v>
      </c>
      <c r="O13" s="675" t="n">
        <v>1989</v>
      </c>
      <c r="P13" s="675" t="n">
        <v>678</v>
      </c>
      <c r="Q13" s="676" t="n">
        <v>646</v>
      </c>
      <c r="R13" s="677"/>
    </row>
    <row r="14" customFormat="false" ht="12" hidden="false" customHeight="false" outlineLevel="0" collapsed="false">
      <c r="B14" s="674" t="s">
        <v>75</v>
      </c>
      <c r="C14" s="675" t="n">
        <v>6140</v>
      </c>
      <c r="D14" s="675" t="n">
        <v>3106</v>
      </c>
      <c r="E14" s="675" t="n">
        <f aca="false">SUM(F14:K14)</f>
        <v>3033</v>
      </c>
      <c r="F14" s="675" t="n">
        <v>573</v>
      </c>
      <c r="G14" s="675" t="n">
        <v>341</v>
      </c>
      <c r="H14" s="675" t="n">
        <v>501</v>
      </c>
      <c r="I14" s="675" t="n">
        <v>816</v>
      </c>
      <c r="J14" s="675" t="n">
        <v>584</v>
      </c>
      <c r="K14" s="675" t="n">
        <v>218</v>
      </c>
      <c r="L14" s="675" t="n">
        <v>1169</v>
      </c>
      <c r="M14" s="675" t="n">
        <v>605</v>
      </c>
      <c r="N14" s="675" t="n">
        <v>449</v>
      </c>
      <c r="O14" s="675" t="n">
        <v>2166</v>
      </c>
      <c r="P14" s="675" t="n">
        <v>1027</v>
      </c>
      <c r="Q14" s="676" t="n">
        <v>986</v>
      </c>
      <c r="R14" s="677"/>
    </row>
    <row r="15" customFormat="false" ht="12" hidden="false" customHeight="false" outlineLevel="0" collapsed="false">
      <c r="B15" s="674" t="s">
        <v>286</v>
      </c>
      <c r="C15" s="675" t="n">
        <f aca="false">SUM(D15,E15)</f>
        <v>4387</v>
      </c>
      <c r="D15" s="675" t="n">
        <v>1897</v>
      </c>
      <c r="E15" s="675" t="n">
        <f aca="false">SUM(F15:K15)</f>
        <v>2490</v>
      </c>
      <c r="F15" s="675" t="n">
        <v>612</v>
      </c>
      <c r="G15" s="675" t="n">
        <v>160</v>
      </c>
      <c r="H15" s="675" t="n">
        <v>250</v>
      </c>
      <c r="I15" s="675" t="n">
        <v>568</v>
      </c>
      <c r="J15" s="675" t="n">
        <v>384</v>
      </c>
      <c r="K15" s="675" t="n">
        <v>516</v>
      </c>
      <c r="L15" s="675" t="n">
        <v>941</v>
      </c>
      <c r="M15" s="675" t="n">
        <v>402</v>
      </c>
      <c r="N15" s="675" t="n">
        <v>413</v>
      </c>
      <c r="O15" s="675" t="n">
        <v>2122</v>
      </c>
      <c r="P15" s="675" t="n">
        <v>1071</v>
      </c>
      <c r="Q15" s="676" t="n">
        <v>916</v>
      </c>
      <c r="R15" s="677"/>
    </row>
    <row r="16" customFormat="false" ht="12" hidden="false" customHeight="false" outlineLevel="0" collapsed="false">
      <c r="B16" s="674" t="s">
        <v>212</v>
      </c>
      <c r="C16" s="675" t="n">
        <f aca="false">SUM(D16,E16)</f>
        <v>5424</v>
      </c>
      <c r="D16" s="675" t="n">
        <v>2961</v>
      </c>
      <c r="E16" s="675" t="n">
        <f aca="false">SUM(F16:K16)</f>
        <v>2463</v>
      </c>
      <c r="F16" s="675" t="n">
        <v>465</v>
      </c>
      <c r="G16" s="675" t="n">
        <v>196</v>
      </c>
      <c r="H16" s="675" t="n">
        <v>281</v>
      </c>
      <c r="I16" s="675" t="n">
        <v>756</v>
      </c>
      <c r="J16" s="675" t="n">
        <v>496</v>
      </c>
      <c r="K16" s="675" t="n">
        <v>269</v>
      </c>
      <c r="L16" s="675" t="n">
        <v>937</v>
      </c>
      <c r="M16" s="675" t="n">
        <v>413</v>
      </c>
      <c r="N16" s="675" t="n">
        <v>596</v>
      </c>
      <c r="O16" s="675" t="n">
        <v>1974</v>
      </c>
      <c r="P16" s="675" t="n">
        <v>821</v>
      </c>
      <c r="Q16" s="676" t="n">
        <v>673</v>
      </c>
      <c r="R16" s="677"/>
    </row>
    <row r="17" customFormat="false" ht="12" hidden="false" customHeight="false" outlineLevel="0" collapsed="false">
      <c r="B17" s="674" t="s">
        <v>925</v>
      </c>
      <c r="C17" s="675" t="n">
        <f aca="false">SUM(D17,E17)</f>
        <v>8138</v>
      </c>
      <c r="D17" s="675" t="n">
        <v>3008</v>
      </c>
      <c r="E17" s="675" t="n">
        <f aca="false">SUM(F17:K17)</f>
        <v>5130</v>
      </c>
      <c r="F17" s="675" t="n">
        <v>809</v>
      </c>
      <c r="G17" s="675" t="n">
        <v>934</v>
      </c>
      <c r="H17" s="675" t="n">
        <v>586</v>
      </c>
      <c r="I17" s="675" t="n">
        <v>1261</v>
      </c>
      <c r="J17" s="675" t="n">
        <v>1002</v>
      </c>
      <c r="K17" s="675" t="n">
        <v>538</v>
      </c>
      <c r="L17" s="675" t="n">
        <v>1769</v>
      </c>
      <c r="M17" s="675" t="n">
        <v>456</v>
      </c>
      <c r="N17" s="675" t="n">
        <v>631</v>
      </c>
      <c r="O17" s="675" t="n">
        <v>3194</v>
      </c>
      <c r="P17" s="675" t="n">
        <v>633</v>
      </c>
      <c r="Q17" s="676" t="n">
        <v>643</v>
      </c>
      <c r="R17" s="677"/>
    </row>
    <row r="18" customFormat="false" ht="12" hidden="false" customHeight="false" outlineLevel="0" collapsed="false">
      <c r="B18" s="674" t="s">
        <v>926</v>
      </c>
      <c r="C18" s="675" t="n">
        <f aca="false">SUM(D18,E18)</f>
        <v>6187</v>
      </c>
      <c r="D18" s="675" t="n">
        <v>2492</v>
      </c>
      <c r="E18" s="675" t="n">
        <f aca="false">SUM(F18:K18)</f>
        <v>3695</v>
      </c>
      <c r="F18" s="675" t="n">
        <v>938</v>
      </c>
      <c r="G18" s="675" t="n">
        <v>365</v>
      </c>
      <c r="H18" s="675" t="n">
        <v>300</v>
      </c>
      <c r="I18" s="675" t="n">
        <v>873</v>
      </c>
      <c r="J18" s="675" t="n">
        <v>827</v>
      </c>
      <c r="K18" s="675" t="n">
        <v>392</v>
      </c>
      <c r="L18" s="675" t="n">
        <v>1637</v>
      </c>
      <c r="M18" s="675" t="n">
        <v>434</v>
      </c>
      <c r="N18" s="675" t="n">
        <v>534</v>
      </c>
      <c r="O18" s="675" t="n">
        <v>2983</v>
      </c>
      <c r="P18" s="675" t="n">
        <v>892</v>
      </c>
      <c r="Q18" s="676" t="n">
        <v>685</v>
      </c>
      <c r="R18" s="677"/>
    </row>
    <row r="19" customFormat="false" ht="12" hidden="false" customHeight="false" outlineLevel="0" collapsed="false">
      <c r="B19" s="674" t="s">
        <v>927</v>
      </c>
      <c r="C19" s="675" t="n">
        <f aca="false">SUM(D19,E19)</f>
        <v>7021</v>
      </c>
      <c r="D19" s="675" t="n">
        <v>3028</v>
      </c>
      <c r="E19" s="675" t="n">
        <f aca="false">SUM(F19:K19)</f>
        <v>3993</v>
      </c>
      <c r="F19" s="675" t="n">
        <v>896</v>
      </c>
      <c r="G19" s="675" t="n">
        <v>569</v>
      </c>
      <c r="H19" s="675" t="n">
        <v>418</v>
      </c>
      <c r="I19" s="675" t="n">
        <v>897</v>
      </c>
      <c r="J19" s="675" t="n">
        <v>631</v>
      </c>
      <c r="K19" s="675" t="n">
        <v>582</v>
      </c>
      <c r="L19" s="675" t="n">
        <v>1459</v>
      </c>
      <c r="M19" s="675" t="n">
        <v>621</v>
      </c>
      <c r="N19" s="675" t="n">
        <v>603</v>
      </c>
      <c r="O19" s="675" t="n">
        <v>2768</v>
      </c>
      <c r="P19" s="675" t="n">
        <v>1359</v>
      </c>
      <c r="Q19" s="676" t="n">
        <v>860</v>
      </c>
      <c r="R19" s="677"/>
    </row>
    <row r="20" customFormat="false" ht="12" hidden="false" customHeight="false" outlineLevel="0" collapsed="false">
      <c r="B20" s="674" t="s">
        <v>928</v>
      </c>
      <c r="C20" s="675" t="n">
        <f aca="false">SUM(D20,E20)</f>
        <v>6936</v>
      </c>
      <c r="D20" s="675" t="n">
        <v>2861</v>
      </c>
      <c r="E20" s="675" t="n">
        <f aca="false">SUM(F20:K20)</f>
        <v>4075</v>
      </c>
      <c r="F20" s="675" t="n">
        <v>637</v>
      </c>
      <c r="G20" s="675" t="n">
        <v>621</v>
      </c>
      <c r="H20" s="675" t="n">
        <v>458</v>
      </c>
      <c r="I20" s="675" t="n">
        <v>1071</v>
      </c>
      <c r="J20" s="675" t="n">
        <v>835</v>
      </c>
      <c r="K20" s="675" t="n">
        <v>453</v>
      </c>
      <c r="L20" s="675" t="n">
        <v>1596</v>
      </c>
      <c r="M20" s="675" t="n">
        <v>497</v>
      </c>
      <c r="N20" s="675" t="n">
        <v>499</v>
      </c>
      <c r="O20" s="675" t="n">
        <v>2486</v>
      </c>
      <c r="P20" s="675" t="n">
        <v>575</v>
      </c>
      <c r="Q20" s="676" t="n">
        <v>839</v>
      </c>
      <c r="R20" s="677"/>
    </row>
    <row r="21" customFormat="false" ht="12" hidden="false" customHeight="false" outlineLevel="0" collapsed="false">
      <c r="B21" s="674" t="s">
        <v>929</v>
      </c>
      <c r="C21" s="675" t="n">
        <f aca="false">SUM(D21,E21)</f>
        <v>6163</v>
      </c>
      <c r="D21" s="675" t="n">
        <v>2779</v>
      </c>
      <c r="E21" s="675" t="n">
        <f aca="false">SUM(F21:K21)</f>
        <v>3384</v>
      </c>
      <c r="F21" s="675" t="n">
        <v>859</v>
      </c>
      <c r="G21" s="675" t="n">
        <v>303</v>
      </c>
      <c r="H21" s="675" t="n">
        <v>329</v>
      </c>
      <c r="I21" s="675" t="n">
        <v>844</v>
      </c>
      <c r="J21" s="675" t="n">
        <v>593</v>
      </c>
      <c r="K21" s="675" t="n">
        <v>456</v>
      </c>
      <c r="L21" s="675" t="n">
        <v>1100</v>
      </c>
      <c r="M21" s="675" t="n">
        <v>480</v>
      </c>
      <c r="N21" s="675" t="n">
        <v>387</v>
      </c>
      <c r="O21" s="675" t="n">
        <v>2100</v>
      </c>
      <c r="P21" s="675" t="n">
        <v>950</v>
      </c>
      <c r="Q21" s="676" t="n">
        <v>995</v>
      </c>
      <c r="R21" s="677"/>
    </row>
    <row r="22" customFormat="false" ht="12" hidden="false" customHeight="false" outlineLevel="0" collapsed="false">
      <c r="B22" s="674" t="s">
        <v>930</v>
      </c>
      <c r="C22" s="675" t="n">
        <f aca="false">SUM(D22,E22)</f>
        <v>6701</v>
      </c>
      <c r="D22" s="675" t="n">
        <v>3188</v>
      </c>
      <c r="E22" s="675" t="n">
        <f aca="false">SUM(F22:K22)</f>
        <v>3513</v>
      </c>
      <c r="F22" s="675" t="n">
        <v>522</v>
      </c>
      <c r="G22" s="675" t="n">
        <v>415</v>
      </c>
      <c r="H22" s="675" t="n">
        <v>493</v>
      </c>
      <c r="I22" s="675" t="n">
        <v>919</v>
      </c>
      <c r="J22" s="675" t="n">
        <v>648</v>
      </c>
      <c r="K22" s="675" t="n">
        <v>516</v>
      </c>
      <c r="L22" s="675" t="n">
        <v>1852</v>
      </c>
      <c r="M22" s="675" t="n">
        <v>545</v>
      </c>
      <c r="N22" s="675" t="n">
        <v>900</v>
      </c>
      <c r="O22" s="675" t="n">
        <v>2433</v>
      </c>
      <c r="P22" s="675" t="n">
        <v>988</v>
      </c>
      <c r="Q22" s="676" t="n">
        <v>760</v>
      </c>
      <c r="R22" s="677"/>
    </row>
    <row r="23" customFormat="false" ht="12" hidden="false" customHeight="false" outlineLevel="0" collapsed="false">
      <c r="B23" s="674" t="s">
        <v>931</v>
      </c>
      <c r="C23" s="675" t="n">
        <f aca="false">SUM(D23,E23)</f>
        <v>6656</v>
      </c>
      <c r="D23" s="675" t="n">
        <v>2843</v>
      </c>
      <c r="E23" s="675" t="n">
        <f aca="false">SUM(F23:K23)</f>
        <v>3813</v>
      </c>
      <c r="F23" s="675" t="n">
        <v>628</v>
      </c>
      <c r="G23" s="675" t="n">
        <v>383</v>
      </c>
      <c r="H23" s="675" t="n">
        <v>650</v>
      </c>
      <c r="I23" s="675" t="n">
        <v>981</v>
      </c>
      <c r="J23" s="675" t="n">
        <v>795</v>
      </c>
      <c r="K23" s="675" t="n">
        <v>376</v>
      </c>
      <c r="L23" s="675" t="n">
        <v>1440</v>
      </c>
      <c r="M23" s="675" t="n">
        <v>522</v>
      </c>
      <c r="N23" s="675" t="n">
        <v>707</v>
      </c>
      <c r="O23" s="675" t="n">
        <v>2809</v>
      </c>
      <c r="P23" s="675" t="n">
        <v>1083</v>
      </c>
      <c r="Q23" s="676" t="n">
        <v>650</v>
      </c>
      <c r="R23" s="677"/>
    </row>
    <row r="24" customFormat="false" ht="12" hidden="false" customHeight="false" outlineLevel="0" collapsed="false">
      <c r="B24" s="674"/>
      <c r="C24" s="675"/>
      <c r="D24" s="675"/>
      <c r="E24" s="675"/>
      <c r="F24" s="675"/>
      <c r="G24" s="675"/>
      <c r="H24" s="675"/>
      <c r="I24" s="675"/>
      <c r="J24" s="675"/>
      <c r="K24" s="675"/>
      <c r="L24" s="675"/>
      <c r="M24" s="675"/>
      <c r="N24" s="675"/>
      <c r="O24" s="675"/>
      <c r="P24" s="675"/>
      <c r="Q24" s="676"/>
      <c r="R24" s="677"/>
    </row>
    <row r="25" customFormat="false" ht="12" hidden="false" customHeight="false" outlineLevel="0" collapsed="false">
      <c r="B25" s="670"/>
      <c r="C25" s="671"/>
      <c r="D25" s="671"/>
      <c r="E25" s="671"/>
      <c r="F25" s="671"/>
      <c r="G25" s="672" t="s">
        <v>932</v>
      </c>
      <c r="H25" s="672"/>
      <c r="I25" s="672"/>
      <c r="J25" s="672"/>
      <c r="K25" s="671"/>
      <c r="L25" s="671"/>
      <c r="M25" s="671"/>
      <c r="N25" s="671"/>
      <c r="O25" s="671"/>
      <c r="P25" s="671"/>
      <c r="Q25" s="673"/>
    </row>
    <row r="26" customFormat="false" ht="12" hidden="false" customHeight="false" outlineLevel="0" collapsed="false">
      <c r="B26" s="670"/>
      <c r="C26" s="671"/>
      <c r="D26" s="671"/>
      <c r="E26" s="671"/>
      <c r="F26" s="671"/>
      <c r="G26" s="671"/>
      <c r="H26" s="671"/>
      <c r="I26" s="671"/>
      <c r="J26" s="671"/>
      <c r="K26" s="671"/>
      <c r="L26" s="671"/>
      <c r="M26" s="671"/>
      <c r="N26" s="671"/>
      <c r="O26" s="671"/>
      <c r="P26" s="671"/>
      <c r="Q26" s="673"/>
    </row>
    <row r="27" customFormat="false" ht="12" hidden="false" customHeight="false" outlineLevel="0" collapsed="false">
      <c r="B27" s="674" t="s">
        <v>71</v>
      </c>
      <c r="C27" s="675" t="n">
        <f aca="false">SUM(D27,E27)</f>
        <v>8150</v>
      </c>
      <c r="D27" s="675" t="n">
        <v>3074</v>
      </c>
      <c r="E27" s="675" t="n">
        <f aca="false">SUM(F27:K27)</f>
        <v>5076</v>
      </c>
      <c r="F27" s="675" t="n">
        <v>766</v>
      </c>
      <c r="G27" s="675" t="n">
        <v>414</v>
      </c>
      <c r="H27" s="675" t="n">
        <v>1487</v>
      </c>
      <c r="I27" s="675" t="n">
        <v>1264</v>
      </c>
      <c r="J27" s="675" t="n">
        <v>607</v>
      </c>
      <c r="K27" s="675" t="n">
        <v>538</v>
      </c>
      <c r="L27" s="675" t="n">
        <v>1590</v>
      </c>
      <c r="M27" s="675" t="n">
        <v>916</v>
      </c>
      <c r="N27" s="675" t="n">
        <v>806</v>
      </c>
      <c r="O27" s="675" t="n">
        <v>2627</v>
      </c>
      <c r="P27" s="675" t="n">
        <v>1728</v>
      </c>
      <c r="Q27" s="676" t="n">
        <v>1186</v>
      </c>
      <c r="R27" s="677"/>
    </row>
    <row r="28" customFormat="false" ht="12" hidden="false" customHeight="false" outlineLevel="0" collapsed="false">
      <c r="B28" s="674" t="s">
        <v>72</v>
      </c>
      <c r="C28" s="675" t="n">
        <f aca="false">SUM(D28,E28)</f>
        <v>6872</v>
      </c>
      <c r="D28" s="675" t="n">
        <v>2930</v>
      </c>
      <c r="E28" s="675" t="n">
        <f aca="false">SUM(F28:K28)</f>
        <v>3942</v>
      </c>
      <c r="F28" s="675" t="n">
        <v>629</v>
      </c>
      <c r="G28" s="675" t="n">
        <v>262</v>
      </c>
      <c r="H28" s="675" t="n">
        <v>1166</v>
      </c>
      <c r="I28" s="675" t="n">
        <v>1071</v>
      </c>
      <c r="J28" s="675" t="n">
        <v>467</v>
      </c>
      <c r="K28" s="675" t="n">
        <v>347</v>
      </c>
      <c r="L28" s="675" t="n">
        <v>1225</v>
      </c>
      <c r="M28" s="675" t="n">
        <v>1024</v>
      </c>
      <c r="N28" s="675" t="n">
        <v>690</v>
      </c>
      <c r="O28" s="675" t="n">
        <v>1861</v>
      </c>
      <c r="P28" s="675" t="n">
        <v>994</v>
      </c>
      <c r="Q28" s="676" t="n">
        <v>780</v>
      </c>
      <c r="R28" s="677"/>
    </row>
    <row r="29" customFormat="false" ht="12" hidden="false" customHeight="false" outlineLevel="0" collapsed="false">
      <c r="B29" s="674" t="s">
        <v>73</v>
      </c>
      <c r="C29" s="675" t="n">
        <f aca="false">SUM(D29,E29)</f>
        <v>7142</v>
      </c>
      <c r="D29" s="675" t="n">
        <v>3056</v>
      </c>
      <c r="E29" s="675" t="n">
        <f aca="false">SUM(F29:K29)</f>
        <v>4086</v>
      </c>
      <c r="F29" s="675" t="n">
        <v>1037</v>
      </c>
      <c r="G29" s="675" t="n">
        <v>186</v>
      </c>
      <c r="H29" s="675" t="n">
        <v>1190</v>
      </c>
      <c r="I29" s="675" t="n">
        <v>960</v>
      </c>
      <c r="J29" s="675" t="n">
        <v>457</v>
      </c>
      <c r="K29" s="675" t="n">
        <v>256</v>
      </c>
      <c r="L29" s="675" t="n">
        <v>1153</v>
      </c>
      <c r="M29" s="675" t="n">
        <v>669</v>
      </c>
      <c r="N29" s="675" t="n">
        <v>716</v>
      </c>
      <c r="O29" s="675" t="n">
        <v>2015</v>
      </c>
      <c r="P29" s="675" t="n">
        <v>1252</v>
      </c>
      <c r="Q29" s="676" t="n">
        <v>1077</v>
      </c>
      <c r="R29" s="677"/>
    </row>
    <row r="30" customFormat="false" ht="12" hidden="false" customHeight="false" outlineLevel="0" collapsed="false">
      <c r="B30" s="674" t="s">
        <v>74</v>
      </c>
      <c r="C30" s="675" t="n">
        <f aca="false">SUM(D30,E30)</f>
        <v>6508</v>
      </c>
      <c r="D30" s="675" t="n">
        <v>2214</v>
      </c>
      <c r="E30" s="675" t="n">
        <f aca="false">SUM(F30:K30)</f>
        <v>4294</v>
      </c>
      <c r="F30" s="675" t="n">
        <v>1069</v>
      </c>
      <c r="G30" s="675" t="n">
        <v>280</v>
      </c>
      <c r="H30" s="675" t="n">
        <v>1226</v>
      </c>
      <c r="I30" s="675" t="n">
        <v>917</v>
      </c>
      <c r="J30" s="675" t="n">
        <v>490</v>
      </c>
      <c r="K30" s="675" t="n">
        <v>312</v>
      </c>
      <c r="L30" s="675" t="n">
        <v>1501</v>
      </c>
      <c r="M30" s="675" t="n">
        <v>758</v>
      </c>
      <c r="N30" s="675" t="n">
        <v>430</v>
      </c>
      <c r="O30" s="675" t="n">
        <v>1972</v>
      </c>
      <c r="P30" s="675" t="n">
        <v>1324</v>
      </c>
      <c r="Q30" s="676" t="n">
        <v>755</v>
      </c>
      <c r="R30" s="677"/>
    </row>
    <row r="31" customFormat="false" ht="12" hidden="false" customHeight="false" outlineLevel="0" collapsed="false">
      <c r="B31" s="674" t="s">
        <v>75</v>
      </c>
      <c r="C31" s="675" t="n">
        <f aca="false">SUM(D31,E31)</f>
        <v>6072</v>
      </c>
      <c r="D31" s="675" t="n">
        <v>2449</v>
      </c>
      <c r="E31" s="675" t="n">
        <f aca="false">SUM(F31:K31)</f>
        <v>3623</v>
      </c>
      <c r="F31" s="675" t="n">
        <v>622</v>
      </c>
      <c r="G31" s="675" t="n">
        <v>237</v>
      </c>
      <c r="H31" s="675" t="n">
        <v>1031</v>
      </c>
      <c r="I31" s="675" t="n">
        <v>1070</v>
      </c>
      <c r="J31" s="675" t="n">
        <v>390</v>
      </c>
      <c r="K31" s="675" t="n">
        <v>273</v>
      </c>
      <c r="L31" s="675" t="n">
        <v>1670</v>
      </c>
      <c r="M31" s="675" t="n">
        <v>743</v>
      </c>
      <c r="N31" s="675" t="n">
        <v>1008</v>
      </c>
      <c r="O31" s="675" t="n">
        <v>2398</v>
      </c>
      <c r="P31" s="675" t="n">
        <v>1049</v>
      </c>
      <c r="Q31" s="676" t="n">
        <v>919</v>
      </c>
      <c r="R31" s="677"/>
    </row>
    <row r="32" customFormat="false" ht="12" hidden="false" customHeight="false" outlineLevel="0" collapsed="false">
      <c r="B32" s="674" t="s">
        <v>251</v>
      </c>
      <c r="C32" s="675" t="n">
        <f aca="false">SUM(D32,E32)</f>
        <v>6302</v>
      </c>
      <c r="D32" s="675" t="n">
        <v>2748</v>
      </c>
      <c r="E32" s="675" t="n">
        <f aca="false">SUM(F32:K32)</f>
        <v>3554</v>
      </c>
      <c r="F32" s="675" t="n">
        <v>797</v>
      </c>
      <c r="G32" s="675" t="n">
        <v>169</v>
      </c>
      <c r="H32" s="675" t="n">
        <v>1135</v>
      </c>
      <c r="I32" s="675" t="n">
        <v>718</v>
      </c>
      <c r="J32" s="675" t="n">
        <v>418</v>
      </c>
      <c r="K32" s="675" t="n">
        <v>317</v>
      </c>
      <c r="L32" s="675" t="n">
        <v>1351</v>
      </c>
      <c r="M32" s="675" t="n">
        <v>663</v>
      </c>
      <c r="N32" s="675" t="n">
        <v>463</v>
      </c>
      <c r="O32" s="675" t="n">
        <v>2407</v>
      </c>
      <c r="P32" s="675" t="n">
        <v>1873</v>
      </c>
      <c r="Q32" s="676" t="n">
        <v>948</v>
      </c>
      <c r="R32" s="677"/>
    </row>
    <row r="33" customFormat="false" ht="12" hidden="false" customHeight="false" outlineLevel="0" collapsed="false">
      <c r="B33" s="674" t="s">
        <v>212</v>
      </c>
      <c r="C33" s="675" t="n">
        <f aca="false">SUM(D33,E33)</f>
        <v>6048</v>
      </c>
      <c r="D33" s="675" t="n">
        <v>2947</v>
      </c>
      <c r="E33" s="675" t="n">
        <f aca="false">SUM(F33:K33)</f>
        <v>3101</v>
      </c>
      <c r="F33" s="675" t="n">
        <v>479</v>
      </c>
      <c r="G33" s="675" t="n">
        <v>235</v>
      </c>
      <c r="H33" s="675" t="n">
        <v>838</v>
      </c>
      <c r="I33" s="675" t="n">
        <v>852</v>
      </c>
      <c r="J33" s="675" t="n">
        <v>447</v>
      </c>
      <c r="K33" s="675" t="n">
        <v>250</v>
      </c>
      <c r="L33" s="675" t="n">
        <v>997</v>
      </c>
      <c r="M33" s="675" t="n">
        <v>912</v>
      </c>
      <c r="N33" s="675" t="n">
        <v>489</v>
      </c>
      <c r="O33" s="675" t="n">
        <v>1741</v>
      </c>
      <c r="P33" s="675" t="n">
        <v>1182</v>
      </c>
      <c r="Q33" s="676" t="n">
        <v>1128</v>
      </c>
      <c r="R33" s="677"/>
    </row>
    <row r="34" customFormat="false" ht="12" hidden="false" customHeight="false" outlineLevel="0" collapsed="false">
      <c r="B34" s="674" t="s">
        <v>925</v>
      </c>
      <c r="C34" s="675" t="n">
        <f aca="false">SUM(D34,E34)</f>
        <v>8656</v>
      </c>
      <c r="D34" s="675" t="n">
        <v>3241</v>
      </c>
      <c r="E34" s="675" t="n">
        <f aca="false">SUM(F34:K34)</f>
        <v>5415</v>
      </c>
      <c r="F34" s="675" t="n">
        <v>989</v>
      </c>
      <c r="G34" s="675" t="n">
        <v>866</v>
      </c>
      <c r="H34" s="675" t="n">
        <v>842</v>
      </c>
      <c r="I34" s="675" t="n">
        <v>1435</v>
      </c>
      <c r="J34" s="675" t="n">
        <v>814</v>
      </c>
      <c r="K34" s="675" t="n">
        <v>469</v>
      </c>
      <c r="L34" s="675" t="n">
        <v>1913</v>
      </c>
      <c r="M34" s="675" t="n">
        <v>695</v>
      </c>
      <c r="N34" s="675" t="n">
        <v>759</v>
      </c>
      <c r="O34" s="675" t="n">
        <v>2800</v>
      </c>
      <c r="P34" s="675" t="n">
        <v>1062</v>
      </c>
      <c r="Q34" s="676" t="n">
        <v>636</v>
      </c>
      <c r="R34" s="677"/>
    </row>
    <row r="35" customFormat="false" ht="12" hidden="false" customHeight="false" outlineLevel="0" collapsed="false">
      <c r="B35" s="674" t="s">
        <v>926</v>
      </c>
      <c r="C35" s="675" t="n">
        <f aca="false">SUM(D35,E35)</f>
        <v>7716</v>
      </c>
      <c r="D35" s="675" t="n">
        <v>3060</v>
      </c>
      <c r="E35" s="675" t="n">
        <v>4656</v>
      </c>
      <c r="F35" s="675" t="n">
        <v>1318</v>
      </c>
      <c r="G35" s="675" t="n">
        <v>307</v>
      </c>
      <c r="H35" s="675" t="n">
        <v>831</v>
      </c>
      <c r="I35" s="675" t="n">
        <v>1173</v>
      </c>
      <c r="J35" s="675" t="n">
        <v>675</v>
      </c>
      <c r="K35" s="675" t="n">
        <v>292</v>
      </c>
      <c r="L35" s="675" t="n">
        <v>2644</v>
      </c>
      <c r="M35" s="675" t="n">
        <v>668</v>
      </c>
      <c r="N35" s="675" t="n">
        <v>893</v>
      </c>
      <c r="O35" s="675" t="n">
        <v>2394</v>
      </c>
      <c r="P35" s="675" t="n">
        <v>775</v>
      </c>
      <c r="Q35" s="676" t="n">
        <v>1280</v>
      </c>
      <c r="R35" s="677"/>
    </row>
    <row r="36" customFormat="false" ht="12" hidden="false" customHeight="false" outlineLevel="0" collapsed="false">
      <c r="B36" s="674" t="s">
        <v>927</v>
      </c>
      <c r="C36" s="675" t="n">
        <f aca="false">SUM(D36,E36)</f>
        <v>7235</v>
      </c>
      <c r="D36" s="675" t="n">
        <v>2938</v>
      </c>
      <c r="E36" s="675" t="n">
        <f aca="false">SUM(F36:K36)</f>
        <v>4297</v>
      </c>
      <c r="F36" s="675" t="n">
        <v>885</v>
      </c>
      <c r="G36" s="675" t="n">
        <v>452</v>
      </c>
      <c r="H36" s="675" t="n">
        <v>587</v>
      </c>
      <c r="I36" s="675" t="n">
        <v>1018</v>
      </c>
      <c r="J36" s="675" t="n">
        <v>912</v>
      </c>
      <c r="K36" s="675" t="n">
        <v>443</v>
      </c>
      <c r="L36" s="675" t="n">
        <v>2039</v>
      </c>
      <c r="M36" s="675" t="n">
        <v>804</v>
      </c>
      <c r="N36" s="675" t="n">
        <v>503</v>
      </c>
      <c r="O36" s="675" t="n">
        <v>2489</v>
      </c>
      <c r="P36" s="675" t="n">
        <v>1546</v>
      </c>
      <c r="Q36" s="676" t="n">
        <v>1291</v>
      </c>
      <c r="R36" s="677"/>
    </row>
    <row r="37" customFormat="false" ht="12" hidden="false" customHeight="false" outlineLevel="0" collapsed="false">
      <c r="B37" s="674" t="s">
        <v>928</v>
      </c>
      <c r="C37" s="675" t="n">
        <f aca="false">SUM(D37,E37)</f>
        <v>7645</v>
      </c>
      <c r="D37" s="675" t="n">
        <v>3034</v>
      </c>
      <c r="E37" s="675" t="n">
        <f aca="false">SUM(F37:K37)</f>
        <v>4611</v>
      </c>
      <c r="F37" s="675" t="n">
        <v>902</v>
      </c>
      <c r="G37" s="675" t="n">
        <v>544</v>
      </c>
      <c r="H37" s="675" t="n">
        <v>969</v>
      </c>
      <c r="I37" s="675" t="n">
        <v>1156</v>
      </c>
      <c r="J37" s="675" t="n">
        <v>676</v>
      </c>
      <c r="K37" s="675" t="n">
        <v>364</v>
      </c>
      <c r="L37" s="675" t="n">
        <v>1675</v>
      </c>
      <c r="M37" s="675" t="n">
        <v>646</v>
      </c>
      <c r="N37" s="675" t="n">
        <v>495</v>
      </c>
      <c r="O37" s="675" t="n">
        <v>2187</v>
      </c>
      <c r="P37" s="675" t="n">
        <v>712</v>
      </c>
      <c r="Q37" s="676" t="n">
        <v>1095</v>
      </c>
      <c r="R37" s="677"/>
    </row>
    <row r="38" customFormat="false" ht="12" hidden="false" customHeight="false" outlineLevel="0" collapsed="false">
      <c r="B38" s="674" t="s">
        <v>929</v>
      </c>
      <c r="C38" s="675" t="n">
        <f aca="false">SUM(D38,E38)</f>
        <v>8293</v>
      </c>
      <c r="D38" s="675" t="n">
        <v>3069</v>
      </c>
      <c r="E38" s="675" t="n">
        <v>5224</v>
      </c>
      <c r="F38" s="675" t="n">
        <v>1458</v>
      </c>
      <c r="G38" s="675" t="n">
        <v>365</v>
      </c>
      <c r="H38" s="675" t="n">
        <v>885</v>
      </c>
      <c r="I38" s="675" t="n">
        <v>1257</v>
      </c>
      <c r="J38" s="675" t="n">
        <v>736</v>
      </c>
      <c r="K38" s="675" t="n">
        <v>521</v>
      </c>
      <c r="L38" s="675" t="n">
        <v>1881</v>
      </c>
      <c r="M38" s="675" t="n">
        <v>297</v>
      </c>
      <c r="N38" s="675" t="n">
        <v>531</v>
      </c>
      <c r="O38" s="675" t="n">
        <v>2318</v>
      </c>
      <c r="P38" s="675" t="n">
        <v>1357</v>
      </c>
      <c r="Q38" s="676" t="n">
        <v>1336</v>
      </c>
      <c r="R38" s="677"/>
    </row>
    <row r="39" customFormat="false" ht="12" hidden="false" customHeight="false" outlineLevel="0" collapsed="false">
      <c r="B39" s="674" t="s">
        <v>930</v>
      </c>
      <c r="C39" s="675" t="n">
        <f aca="false">SUM(D39,E39)</f>
        <v>7898</v>
      </c>
      <c r="D39" s="675" t="n">
        <v>3262</v>
      </c>
      <c r="E39" s="675" t="n">
        <f aca="false">SUM(F39:K39)</f>
        <v>4636</v>
      </c>
      <c r="F39" s="675" t="n">
        <v>738</v>
      </c>
      <c r="G39" s="675" t="n">
        <v>352</v>
      </c>
      <c r="H39" s="675" t="n">
        <v>1740</v>
      </c>
      <c r="I39" s="675" t="n">
        <v>892</v>
      </c>
      <c r="J39" s="675" t="n">
        <v>545</v>
      </c>
      <c r="K39" s="675" t="n">
        <v>369</v>
      </c>
      <c r="L39" s="675" t="n">
        <v>1111</v>
      </c>
      <c r="M39" s="675" t="n">
        <v>700</v>
      </c>
      <c r="N39" s="675" t="n">
        <v>640</v>
      </c>
      <c r="O39" s="675" t="n">
        <v>1753</v>
      </c>
      <c r="P39" s="675" t="n">
        <v>1109</v>
      </c>
      <c r="Q39" s="676" t="n">
        <v>894</v>
      </c>
      <c r="R39" s="677"/>
    </row>
    <row r="40" customFormat="false" ht="12" hidden="false" customHeight="false" outlineLevel="0" collapsed="false">
      <c r="B40" s="674" t="s">
        <v>931</v>
      </c>
      <c r="C40" s="675" t="n">
        <f aca="false">SUM(D40,E40)</f>
        <v>8977</v>
      </c>
      <c r="D40" s="675" t="n">
        <v>3998</v>
      </c>
      <c r="E40" s="675" t="n">
        <f aca="false">SUM(F40:K40)</f>
        <v>4979</v>
      </c>
      <c r="F40" s="675" t="n">
        <v>841</v>
      </c>
      <c r="G40" s="675" t="n">
        <v>412</v>
      </c>
      <c r="H40" s="675" t="n">
        <v>1515</v>
      </c>
      <c r="I40" s="675" t="n">
        <v>1011</v>
      </c>
      <c r="J40" s="675" t="n">
        <v>758</v>
      </c>
      <c r="K40" s="675" t="n">
        <v>442</v>
      </c>
      <c r="L40" s="675" t="n">
        <v>1741</v>
      </c>
      <c r="M40" s="675" t="n">
        <v>724</v>
      </c>
      <c r="N40" s="675" t="n">
        <v>611</v>
      </c>
      <c r="O40" s="675" t="n">
        <v>2395</v>
      </c>
      <c r="P40" s="675" t="n">
        <v>1405</v>
      </c>
      <c r="Q40" s="676" t="n">
        <v>812</v>
      </c>
      <c r="R40" s="677"/>
    </row>
    <row r="41" customFormat="false" ht="12" hidden="false" customHeight="false" outlineLevel="0" collapsed="false">
      <c r="B41" s="670"/>
      <c r="C41" s="671"/>
      <c r="D41" s="671"/>
      <c r="E41" s="671"/>
      <c r="F41" s="671"/>
      <c r="G41" s="671"/>
      <c r="H41" s="671"/>
      <c r="I41" s="671"/>
      <c r="J41" s="671"/>
      <c r="K41" s="671"/>
      <c r="L41" s="671"/>
      <c r="M41" s="671"/>
      <c r="N41" s="671"/>
      <c r="O41" s="671"/>
      <c r="P41" s="671"/>
      <c r="Q41" s="673"/>
    </row>
    <row r="42" customFormat="false" ht="12" hidden="false" customHeight="false" outlineLevel="0" collapsed="false">
      <c r="B42" s="670"/>
      <c r="C42" s="671"/>
      <c r="D42" s="671"/>
      <c r="E42" s="671"/>
      <c r="F42" s="671"/>
      <c r="G42" s="672" t="s">
        <v>933</v>
      </c>
      <c r="H42" s="672"/>
      <c r="I42" s="672"/>
      <c r="J42" s="672"/>
      <c r="K42" s="671"/>
      <c r="L42" s="671"/>
      <c r="M42" s="671"/>
      <c r="N42" s="671"/>
      <c r="O42" s="671"/>
      <c r="P42" s="671"/>
      <c r="Q42" s="673"/>
    </row>
    <row r="43" customFormat="false" ht="12" hidden="false" customHeight="false" outlineLevel="0" collapsed="false">
      <c r="B43" s="670"/>
      <c r="C43" s="671"/>
      <c r="D43" s="671"/>
      <c r="E43" s="671"/>
      <c r="F43" s="671"/>
      <c r="G43" s="671"/>
      <c r="H43" s="671"/>
      <c r="I43" s="671"/>
      <c r="J43" s="671"/>
      <c r="K43" s="671"/>
      <c r="L43" s="671"/>
      <c r="M43" s="671"/>
      <c r="N43" s="671"/>
      <c r="O43" s="671"/>
      <c r="P43" s="671"/>
      <c r="Q43" s="673"/>
    </row>
    <row r="44" customFormat="false" ht="12" hidden="false" customHeight="false" outlineLevel="0" collapsed="false">
      <c r="B44" s="674" t="s">
        <v>71</v>
      </c>
      <c r="C44" s="675" t="n">
        <f aca="false">SUM(D44,E44)</f>
        <v>7035</v>
      </c>
      <c r="D44" s="675" t="n">
        <v>3048</v>
      </c>
      <c r="E44" s="675" t="n">
        <f aca="false">SUM(F44:K44)</f>
        <v>3987</v>
      </c>
      <c r="F44" s="675" t="n">
        <v>679</v>
      </c>
      <c r="G44" s="675" t="n">
        <v>371</v>
      </c>
      <c r="H44" s="675" t="n">
        <v>583</v>
      </c>
      <c r="I44" s="675" t="n">
        <v>1104</v>
      </c>
      <c r="J44" s="675" t="n">
        <v>689</v>
      </c>
      <c r="K44" s="675" t="n">
        <v>561</v>
      </c>
      <c r="L44" s="675" t="n">
        <v>1531</v>
      </c>
      <c r="M44" s="675" t="n">
        <v>495</v>
      </c>
      <c r="N44" s="675" t="n">
        <v>1062</v>
      </c>
      <c r="O44" s="675" t="n">
        <v>3059</v>
      </c>
      <c r="P44" s="675" t="n">
        <v>928</v>
      </c>
      <c r="Q44" s="676" t="n">
        <v>483</v>
      </c>
      <c r="R44" s="677"/>
    </row>
    <row r="45" customFormat="false" ht="12" hidden="false" customHeight="false" outlineLevel="0" collapsed="false">
      <c r="B45" s="674" t="s">
        <v>72</v>
      </c>
      <c r="C45" s="675" t="n">
        <f aca="false">SUM(D45,E45)</f>
        <v>6561</v>
      </c>
      <c r="D45" s="675" t="n">
        <v>3212</v>
      </c>
      <c r="E45" s="675" t="n">
        <f aca="false">SUM(F45:K45)</f>
        <v>3349</v>
      </c>
      <c r="F45" s="675" t="n">
        <v>645</v>
      </c>
      <c r="G45" s="675" t="n">
        <v>316</v>
      </c>
      <c r="H45" s="675" t="n">
        <v>370</v>
      </c>
      <c r="I45" s="675" t="n">
        <v>878</v>
      </c>
      <c r="J45" s="675" t="n">
        <v>718</v>
      </c>
      <c r="K45" s="675" t="n">
        <v>422</v>
      </c>
      <c r="L45" s="675" t="n">
        <v>971</v>
      </c>
      <c r="M45" s="675" t="n">
        <v>812</v>
      </c>
      <c r="N45" s="675" t="n">
        <v>423</v>
      </c>
      <c r="O45" s="675" t="n">
        <v>2330</v>
      </c>
      <c r="P45" s="675" t="n">
        <v>816</v>
      </c>
      <c r="Q45" s="676" t="n">
        <v>269</v>
      </c>
      <c r="R45" s="677"/>
    </row>
    <row r="46" customFormat="false" ht="12" hidden="false" customHeight="false" outlineLevel="0" collapsed="false">
      <c r="B46" s="674" t="s">
        <v>73</v>
      </c>
      <c r="C46" s="675" t="n">
        <f aca="false">SUM(D46,E46)</f>
        <v>7117</v>
      </c>
      <c r="D46" s="675" t="n">
        <v>2663</v>
      </c>
      <c r="E46" s="675" t="n">
        <f aca="false">SUM(F46:K46)</f>
        <v>4454</v>
      </c>
      <c r="F46" s="675" t="n">
        <v>1402</v>
      </c>
      <c r="G46" s="675" t="n">
        <v>312</v>
      </c>
      <c r="H46" s="675" t="n">
        <v>661</v>
      </c>
      <c r="I46" s="675" t="n">
        <v>904</v>
      </c>
      <c r="J46" s="675" t="n">
        <v>582</v>
      </c>
      <c r="K46" s="675" t="n">
        <v>593</v>
      </c>
      <c r="L46" s="675" t="n">
        <v>1241</v>
      </c>
      <c r="M46" s="675" t="n">
        <v>489</v>
      </c>
      <c r="N46" s="675" t="n">
        <v>719</v>
      </c>
      <c r="O46" s="675" t="n">
        <v>2523</v>
      </c>
      <c r="P46" s="675" t="n">
        <v>1049</v>
      </c>
      <c r="Q46" s="676" t="n">
        <v>297</v>
      </c>
      <c r="R46" s="677"/>
    </row>
    <row r="47" customFormat="false" ht="12" hidden="false" customHeight="false" outlineLevel="0" collapsed="false">
      <c r="B47" s="674" t="s">
        <v>74</v>
      </c>
      <c r="C47" s="675" t="n">
        <f aca="false">SUM(D47,E47)</f>
        <v>5975</v>
      </c>
      <c r="D47" s="675" t="n">
        <v>2516</v>
      </c>
      <c r="E47" s="675" t="n">
        <f aca="false">SUM(F47:K47)</f>
        <v>3459</v>
      </c>
      <c r="F47" s="675" t="n">
        <v>971</v>
      </c>
      <c r="G47" s="675" t="n">
        <v>254</v>
      </c>
      <c r="H47" s="675" t="n">
        <v>577</v>
      </c>
      <c r="I47" s="675" t="n">
        <v>743</v>
      </c>
      <c r="J47" s="675" t="n">
        <v>497</v>
      </c>
      <c r="K47" s="675" t="n">
        <v>417</v>
      </c>
      <c r="L47" s="675" t="n">
        <v>866</v>
      </c>
      <c r="M47" s="675" t="n">
        <v>522</v>
      </c>
      <c r="N47" s="675" t="n">
        <v>547</v>
      </c>
      <c r="O47" s="675" t="n">
        <v>1967</v>
      </c>
      <c r="P47" s="675" t="n">
        <v>932</v>
      </c>
      <c r="Q47" s="676" t="n">
        <v>175</v>
      </c>
      <c r="R47" s="677"/>
    </row>
    <row r="48" customFormat="false" ht="12" hidden="false" customHeight="false" outlineLevel="0" collapsed="false">
      <c r="B48" s="674" t="s">
        <v>75</v>
      </c>
      <c r="C48" s="675" t="n">
        <f aca="false">SUM(D48,E48)</f>
        <v>5498</v>
      </c>
      <c r="D48" s="675" t="n">
        <v>2441</v>
      </c>
      <c r="E48" s="675" t="n">
        <f aca="false">SUM(F48:K48)</f>
        <v>3057</v>
      </c>
      <c r="F48" s="675" t="n">
        <v>604</v>
      </c>
      <c r="G48" s="675" t="n">
        <v>252</v>
      </c>
      <c r="H48" s="675" t="n">
        <v>438</v>
      </c>
      <c r="I48" s="675" t="n">
        <v>962</v>
      </c>
      <c r="J48" s="675" t="n">
        <v>496</v>
      </c>
      <c r="K48" s="675" t="n">
        <v>305</v>
      </c>
      <c r="L48" s="675" t="n">
        <v>1213</v>
      </c>
      <c r="M48" s="675" t="n">
        <v>533</v>
      </c>
      <c r="N48" s="675" t="n">
        <v>403</v>
      </c>
      <c r="O48" s="675" t="n">
        <v>1906</v>
      </c>
      <c r="P48" s="675" t="n">
        <v>763</v>
      </c>
      <c r="Q48" s="676" t="n">
        <v>282</v>
      </c>
      <c r="R48" s="677"/>
    </row>
    <row r="49" customFormat="false" ht="12" hidden="false" customHeight="false" outlineLevel="0" collapsed="false">
      <c r="B49" s="674" t="s">
        <v>251</v>
      </c>
      <c r="C49" s="675" t="n">
        <f aca="false">SUM(D49,E49)</f>
        <v>4871</v>
      </c>
      <c r="D49" s="675" t="n">
        <v>2184</v>
      </c>
      <c r="E49" s="675" t="n">
        <f aca="false">SUM(F49:K49)</f>
        <v>2687</v>
      </c>
      <c r="F49" s="675" t="n">
        <v>754</v>
      </c>
      <c r="G49" s="675" t="n">
        <v>224</v>
      </c>
      <c r="H49" s="675" t="n">
        <v>375</v>
      </c>
      <c r="I49" s="675" t="n">
        <v>629</v>
      </c>
      <c r="J49" s="675" t="n">
        <v>351</v>
      </c>
      <c r="K49" s="675" t="n">
        <v>354</v>
      </c>
      <c r="L49" s="675" t="n">
        <v>1038</v>
      </c>
      <c r="M49" s="675" t="n">
        <v>511</v>
      </c>
      <c r="N49" s="675" t="n">
        <v>457</v>
      </c>
      <c r="O49" s="675" t="n">
        <v>2346</v>
      </c>
      <c r="P49" s="675" t="n">
        <v>538</v>
      </c>
      <c r="Q49" s="676" t="n">
        <v>241</v>
      </c>
      <c r="R49" s="677"/>
    </row>
    <row r="50" customFormat="false" ht="12" hidden="false" customHeight="false" outlineLevel="0" collapsed="false">
      <c r="B50" s="674" t="s">
        <v>212</v>
      </c>
      <c r="C50" s="675" t="n">
        <f aca="false">SUM(D50,E50)</f>
        <v>6641</v>
      </c>
      <c r="D50" s="675" t="n">
        <v>3542</v>
      </c>
      <c r="E50" s="675" t="n">
        <f aca="false">SUM(F50:K50)</f>
        <v>3099</v>
      </c>
      <c r="F50" s="675" t="n">
        <v>580</v>
      </c>
      <c r="G50" s="675" t="n">
        <v>310</v>
      </c>
      <c r="H50" s="675" t="n">
        <v>434</v>
      </c>
      <c r="I50" s="675" t="n">
        <v>765</v>
      </c>
      <c r="J50" s="675" t="n">
        <v>524</v>
      </c>
      <c r="K50" s="675" t="n">
        <v>486</v>
      </c>
      <c r="L50" s="675" t="n">
        <v>1275</v>
      </c>
      <c r="M50" s="675" t="n">
        <v>392</v>
      </c>
      <c r="N50" s="675" t="n">
        <v>656</v>
      </c>
      <c r="O50" s="675" t="n">
        <v>1911</v>
      </c>
      <c r="P50" s="675" t="n">
        <v>953</v>
      </c>
      <c r="Q50" s="676" t="n">
        <v>317</v>
      </c>
      <c r="R50" s="677"/>
    </row>
    <row r="51" customFormat="false" ht="12" hidden="false" customHeight="false" outlineLevel="0" collapsed="false">
      <c r="B51" s="674" t="s">
        <v>925</v>
      </c>
      <c r="C51" s="675" t="n">
        <f aca="false">SUM(D51,E51)</f>
        <v>8401</v>
      </c>
      <c r="D51" s="675" t="n">
        <v>3133</v>
      </c>
      <c r="E51" s="675" t="n">
        <f aca="false">SUM(F51:K51)</f>
        <v>5268</v>
      </c>
      <c r="F51" s="675" t="n">
        <v>879</v>
      </c>
      <c r="G51" s="675" t="n">
        <v>903</v>
      </c>
      <c r="H51" s="675" t="n">
        <v>780</v>
      </c>
      <c r="I51" s="675" t="n">
        <v>1248</v>
      </c>
      <c r="J51" s="675" t="n">
        <v>911</v>
      </c>
      <c r="K51" s="675" t="n">
        <v>547</v>
      </c>
      <c r="L51" s="675" t="n">
        <v>1416</v>
      </c>
      <c r="M51" s="675" t="n">
        <v>635</v>
      </c>
      <c r="N51" s="675" t="n">
        <v>652</v>
      </c>
      <c r="O51" s="675" t="n">
        <v>3172</v>
      </c>
      <c r="P51" s="675" t="n">
        <v>674</v>
      </c>
      <c r="Q51" s="676" t="n">
        <v>168</v>
      </c>
      <c r="R51" s="677"/>
    </row>
    <row r="52" customFormat="false" ht="12" hidden="false" customHeight="false" outlineLevel="0" collapsed="false">
      <c r="B52" s="674" t="s">
        <v>926</v>
      </c>
      <c r="C52" s="675" t="n">
        <f aca="false">SUM(D52,E52)</f>
        <v>6726</v>
      </c>
      <c r="D52" s="675" t="n">
        <v>2903</v>
      </c>
      <c r="E52" s="675" t="n">
        <f aca="false">SUM(F52:K52)</f>
        <v>3823</v>
      </c>
      <c r="F52" s="675" t="n">
        <v>1034</v>
      </c>
      <c r="G52" s="675" t="n">
        <v>334</v>
      </c>
      <c r="H52" s="675" t="n">
        <v>336</v>
      </c>
      <c r="I52" s="675" t="n">
        <v>1020</v>
      </c>
      <c r="J52" s="675" t="n">
        <v>634</v>
      </c>
      <c r="K52" s="675" t="n">
        <v>465</v>
      </c>
      <c r="L52" s="675" t="n">
        <v>1238</v>
      </c>
      <c r="M52" s="675" t="n">
        <v>657</v>
      </c>
      <c r="N52" s="675" t="n">
        <v>473</v>
      </c>
      <c r="O52" s="675" t="n">
        <v>2094</v>
      </c>
      <c r="P52" s="675" t="n">
        <v>459</v>
      </c>
      <c r="Q52" s="676" t="n">
        <v>170</v>
      </c>
      <c r="R52" s="677"/>
    </row>
    <row r="53" customFormat="false" ht="12" hidden="false" customHeight="false" outlineLevel="0" collapsed="false">
      <c r="B53" s="674" t="s">
        <v>927</v>
      </c>
      <c r="C53" s="675" t="n">
        <f aca="false">SUM(D53,E53)</f>
        <v>7113</v>
      </c>
      <c r="D53" s="675" t="n">
        <v>2594</v>
      </c>
      <c r="E53" s="675" t="n">
        <f aca="false">SUM(F53:K53)</f>
        <v>4519</v>
      </c>
      <c r="F53" s="675" t="n">
        <v>890</v>
      </c>
      <c r="G53" s="675" t="n">
        <v>607</v>
      </c>
      <c r="H53" s="675" t="n">
        <v>461</v>
      </c>
      <c r="I53" s="675" t="n">
        <v>996</v>
      </c>
      <c r="J53" s="675" t="n">
        <v>812</v>
      </c>
      <c r="K53" s="675" t="n">
        <v>753</v>
      </c>
      <c r="L53" s="675" t="n">
        <v>1530</v>
      </c>
      <c r="M53" s="675" t="n">
        <v>536</v>
      </c>
      <c r="N53" s="675" t="n">
        <v>747</v>
      </c>
      <c r="O53" s="675" t="n">
        <v>2702</v>
      </c>
      <c r="P53" s="675" t="n">
        <v>1401</v>
      </c>
      <c r="Q53" s="676" t="n">
        <v>221</v>
      </c>
      <c r="R53" s="677"/>
    </row>
    <row r="54" customFormat="false" ht="12" hidden="false" customHeight="false" outlineLevel="0" collapsed="false">
      <c r="B54" s="674" t="s">
        <v>928</v>
      </c>
      <c r="C54" s="675" t="n">
        <f aca="false">SUM(D54,E54)</f>
        <v>6841</v>
      </c>
      <c r="D54" s="675" t="n">
        <v>2751</v>
      </c>
      <c r="E54" s="675" t="n">
        <f aca="false">SUM(F54:K54)</f>
        <v>4090</v>
      </c>
      <c r="F54" s="675" t="n">
        <v>835</v>
      </c>
      <c r="G54" s="675" t="n">
        <v>517</v>
      </c>
      <c r="H54" s="675" t="n">
        <v>503</v>
      </c>
      <c r="I54" s="675" t="n">
        <v>1007</v>
      </c>
      <c r="J54" s="675" t="n">
        <v>687</v>
      </c>
      <c r="K54" s="675" t="n">
        <v>541</v>
      </c>
      <c r="L54" s="675" t="n">
        <v>1222</v>
      </c>
      <c r="M54" s="675" t="n">
        <v>418</v>
      </c>
      <c r="N54" s="675" t="n">
        <v>415</v>
      </c>
      <c r="O54" s="675" t="n">
        <v>2028</v>
      </c>
      <c r="P54" s="675" t="n">
        <v>514</v>
      </c>
      <c r="Q54" s="676" t="n">
        <v>306</v>
      </c>
      <c r="R54" s="677"/>
    </row>
    <row r="55" customFormat="false" ht="12" hidden="false" customHeight="false" outlineLevel="0" collapsed="false">
      <c r="B55" s="674" t="s">
        <v>929</v>
      </c>
      <c r="C55" s="675" t="n">
        <f aca="false">SUM(D55,E55)</f>
        <v>7747</v>
      </c>
      <c r="D55" s="675" t="n">
        <v>3031</v>
      </c>
      <c r="E55" s="675" t="n">
        <f aca="false">SUM(F55:K55)</f>
        <v>4716</v>
      </c>
      <c r="F55" s="675" t="n">
        <v>1213</v>
      </c>
      <c r="G55" s="675" t="n">
        <v>500</v>
      </c>
      <c r="H55" s="675" t="n">
        <v>540</v>
      </c>
      <c r="I55" s="675" t="n">
        <v>1108</v>
      </c>
      <c r="J55" s="675" t="n">
        <v>856</v>
      </c>
      <c r="K55" s="675" t="n">
        <v>499</v>
      </c>
      <c r="L55" s="675" t="n">
        <v>1705</v>
      </c>
      <c r="M55" s="675" t="n">
        <v>609</v>
      </c>
      <c r="N55" s="675" t="n">
        <v>482</v>
      </c>
      <c r="O55" s="675" t="n">
        <v>2724</v>
      </c>
      <c r="P55" s="675" t="n">
        <v>953</v>
      </c>
      <c r="Q55" s="676" t="n">
        <v>424</v>
      </c>
      <c r="R55" s="677"/>
    </row>
    <row r="56" customFormat="false" ht="12" hidden="false" customHeight="false" outlineLevel="0" collapsed="false">
      <c r="B56" s="674" t="s">
        <v>930</v>
      </c>
      <c r="C56" s="675" t="n">
        <f aca="false">SUM(D56,E56)</f>
        <v>6204</v>
      </c>
      <c r="D56" s="675" t="n">
        <v>2705</v>
      </c>
      <c r="E56" s="675" t="n">
        <f aca="false">SUM(F56:K56)</f>
        <v>3499</v>
      </c>
      <c r="F56" s="675" t="n">
        <v>643</v>
      </c>
      <c r="G56" s="675" t="n">
        <v>464</v>
      </c>
      <c r="H56" s="675" t="n">
        <v>577</v>
      </c>
      <c r="I56" s="675" t="n">
        <v>911</v>
      </c>
      <c r="J56" s="675" t="n">
        <v>566</v>
      </c>
      <c r="K56" s="675" t="n">
        <v>338</v>
      </c>
      <c r="L56" s="675" t="n">
        <v>1180</v>
      </c>
      <c r="M56" s="675" t="n">
        <v>430</v>
      </c>
      <c r="N56" s="675" t="n">
        <v>356</v>
      </c>
      <c r="O56" s="675" t="n">
        <v>2486</v>
      </c>
      <c r="P56" s="675" t="n">
        <v>986</v>
      </c>
      <c r="Q56" s="676" t="n">
        <v>84</v>
      </c>
      <c r="R56" s="677"/>
    </row>
    <row r="57" customFormat="false" ht="12" hidden="false" customHeight="false" outlineLevel="0" collapsed="false">
      <c r="B57" s="674" t="s">
        <v>931</v>
      </c>
      <c r="C57" s="675" t="n">
        <f aca="false">SUM(D57,E57)</f>
        <v>7534</v>
      </c>
      <c r="D57" s="675" t="n">
        <v>3001</v>
      </c>
      <c r="E57" s="675" t="n">
        <f aca="false">SUM(F57:K57)</f>
        <v>4533</v>
      </c>
      <c r="F57" s="675" t="n">
        <v>900</v>
      </c>
      <c r="G57" s="675" t="n">
        <v>415</v>
      </c>
      <c r="H57" s="675" t="n">
        <v>787</v>
      </c>
      <c r="I57" s="675" t="n">
        <v>1042</v>
      </c>
      <c r="J57" s="675" t="n">
        <v>876</v>
      </c>
      <c r="K57" s="675" t="n">
        <v>513</v>
      </c>
      <c r="L57" s="675" t="n">
        <v>1642</v>
      </c>
      <c r="M57" s="675" t="n">
        <v>488</v>
      </c>
      <c r="N57" s="675" t="n">
        <v>556</v>
      </c>
      <c r="O57" s="675" t="n">
        <v>3016</v>
      </c>
      <c r="P57" s="675" t="n">
        <v>1377</v>
      </c>
      <c r="Q57" s="676" t="n">
        <v>146</v>
      </c>
      <c r="R57" s="677"/>
    </row>
    <row r="58" customFormat="false" ht="12.75" hidden="false" customHeight="false" outlineLevel="0" collapsed="false">
      <c r="B58" s="678"/>
      <c r="C58" s="679"/>
      <c r="D58" s="679"/>
      <c r="E58" s="679"/>
      <c r="F58" s="679"/>
      <c r="G58" s="679"/>
      <c r="H58" s="679"/>
      <c r="I58" s="679"/>
      <c r="J58" s="679"/>
      <c r="K58" s="679"/>
      <c r="L58" s="679"/>
      <c r="M58" s="679"/>
      <c r="N58" s="679"/>
      <c r="O58" s="679"/>
      <c r="P58" s="679"/>
      <c r="Q58" s="680"/>
    </row>
    <row r="60" customFormat="false" ht="12" hidden="false" customHeight="false" outlineLevel="0" collapsed="false">
      <c r="B60" s="681" t="s">
        <v>934</v>
      </c>
    </row>
  </sheetData>
  <mergeCells count="14">
    <mergeCell ref="B4:B6"/>
    <mergeCell ref="C4:K4"/>
    <mergeCell ref="L4:L6"/>
    <mergeCell ref="M4:M6"/>
    <mergeCell ref="N4:N6"/>
    <mergeCell ref="O4:O6"/>
    <mergeCell ref="P4:P6"/>
    <mergeCell ref="Q4:Q6"/>
    <mergeCell ref="C5:C6"/>
    <mergeCell ref="D5:D6"/>
    <mergeCell ref="E5:K5"/>
    <mergeCell ref="G8:J8"/>
    <mergeCell ref="G25:J25"/>
    <mergeCell ref="G42:J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682" width="3.49"/>
    <col collapsed="false" customWidth="true" hidden="false" outlineLevel="0" max="2" min="2" style="682" width="21.99"/>
    <col collapsed="false" customWidth="true" hidden="false" outlineLevel="0" max="3" min="3" style="682" width="15.12"/>
    <col collapsed="false" customWidth="true" hidden="false" outlineLevel="0" max="4" min="4" style="682" width="17.99"/>
    <col collapsed="false" customWidth="true" hidden="false" outlineLevel="0" max="5" min="5" style="682" width="14.87"/>
    <col collapsed="false" customWidth="true" hidden="false" outlineLevel="0" max="6" min="6" style="682" width="17.99"/>
    <col collapsed="false" customWidth="true" hidden="false" outlineLevel="0" max="7" min="7" style="682" width="14.87"/>
    <col collapsed="false" customWidth="true" hidden="false" outlineLevel="0" max="8" min="8" style="682" width="17.99"/>
    <col collapsed="false" customWidth="true" hidden="false" outlineLevel="0" max="9" min="9" style="682" width="14.87"/>
    <col collapsed="false" customWidth="true" hidden="false" outlineLevel="0" max="10" min="10" style="682" width="17.99"/>
    <col collapsed="false" customWidth="true" hidden="false" outlineLevel="0" max="11" min="11" style="682" width="14.87"/>
    <col collapsed="false" customWidth="true" hidden="false" outlineLevel="0" max="12" min="12" style="682" width="17.99"/>
    <col collapsed="false" customWidth="true" hidden="false" outlineLevel="0" max="13" min="13" style="682" width="16.75"/>
    <col collapsed="false" customWidth="false" hidden="false" outlineLevel="0" max="257" min="14" style="682" width="8.99"/>
  </cols>
  <sheetData>
    <row r="2" customFormat="false" ht="14.25" hidden="false" customHeight="false" outlineLevel="0" collapsed="false">
      <c r="B2" s="683" t="s">
        <v>935</v>
      </c>
    </row>
    <row r="3" customFormat="false" ht="12.75" hidden="false" customHeight="false" outlineLevel="0" collapsed="false">
      <c r="M3" s="682" t="s">
        <v>936</v>
      </c>
    </row>
    <row r="4" customFormat="false" ht="12" hidden="false" customHeight="false" outlineLevel="0" collapsed="false">
      <c r="B4" s="684" t="s">
        <v>937</v>
      </c>
      <c r="C4" s="684"/>
      <c r="D4" s="684"/>
      <c r="E4" s="684"/>
      <c r="F4" s="684" t="s">
        <v>754</v>
      </c>
      <c r="G4" s="684"/>
      <c r="H4" s="684"/>
      <c r="I4" s="684"/>
      <c r="J4" s="684" t="s">
        <v>542</v>
      </c>
      <c r="K4" s="684"/>
      <c r="L4" s="684"/>
      <c r="M4" s="684"/>
    </row>
    <row r="5" customFormat="false" ht="13.5" hidden="false" customHeight="false" outlineLevel="0" collapsed="false">
      <c r="B5" s="685" t="s">
        <v>938</v>
      </c>
      <c r="C5" s="685"/>
      <c r="D5" s="685" t="s">
        <v>939</v>
      </c>
      <c r="E5" s="685"/>
      <c r="F5" s="685" t="s">
        <v>940</v>
      </c>
      <c r="G5" s="685"/>
      <c r="H5" s="685" t="s">
        <v>939</v>
      </c>
      <c r="I5" s="685"/>
      <c r="J5" s="685" t="s">
        <v>940</v>
      </c>
      <c r="K5" s="685"/>
      <c r="L5" s="685" t="s">
        <v>939</v>
      </c>
      <c r="M5" s="685"/>
    </row>
    <row r="6" customFormat="false" ht="12" hidden="false" customHeight="false" outlineLevel="0" collapsed="false">
      <c r="B6" s="686" t="s">
        <v>941</v>
      </c>
      <c r="C6" s="686" t="s">
        <v>942</v>
      </c>
      <c r="D6" s="686" t="s">
        <v>941</v>
      </c>
      <c r="E6" s="686" t="s">
        <v>942</v>
      </c>
      <c r="F6" s="686" t="s">
        <v>941</v>
      </c>
      <c r="G6" s="686" t="s">
        <v>942</v>
      </c>
      <c r="H6" s="686" t="s">
        <v>941</v>
      </c>
      <c r="I6" s="687" t="s">
        <v>942</v>
      </c>
      <c r="J6" s="686" t="s">
        <v>941</v>
      </c>
      <c r="K6" s="686" t="s">
        <v>942</v>
      </c>
      <c r="L6" s="686" t="s">
        <v>941</v>
      </c>
      <c r="M6" s="686" t="s">
        <v>942</v>
      </c>
    </row>
    <row r="7" customFormat="false" ht="12" hidden="false" customHeight="false" outlineLevel="0" collapsed="false">
      <c r="B7" s="688"/>
      <c r="C7" s="689"/>
      <c r="D7" s="690"/>
      <c r="E7" s="689"/>
      <c r="F7" s="690"/>
      <c r="G7" s="689"/>
      <c r="H7" s="690"/>
      <c r="I7" s="689"/>
      <c r="J7" s="690"/>
      <c r="K7" s="689"/>
      <c r="L7" s="690"/>
      <c r="M7" s="689"/>
    </row>
    <row r="8" customFormat="false" ht="12" hidden="false" customHeight="false" outlineLevel="0" collapsed="false">
      <c r="B8" s="691" t="s">
        <v>943</v>
      </c>
      <c r="C8" s="692" t="n">
        <v>1495605208</v>
      </c>
      <c r="D8" s="693" t="s">
        <v>944</v>
      </c>
      <c r="E8" s="692" t="n">
        <v>19878327</v>
      </c>
      <c r="F8" s="693" t="s">
        <v>943</v>
      </c>
      <c r="G8" s="692" t="n">
        <v>637907773</v>
      </c>
      <c r="H8" s="693" t="s">
        <v>944</v>
      </c>
      <c r="I8" s="692" t="n">
        <v>25188133</v>
      </c>
      <c r="J8" s="693" t="s">
        <v>943</v>
      </c>
      <c r="K8" s="692" t="n">
        <v>808376941</v>
      </c>
      <c r="L8" s="693" t="s">
        <v>944</v>
      </c>
      <c r="M8" s="692" t="n">
        <v>29028327</v>
      </c>
    </row>
    <row r="9" customFormat="false" ht="12" hidden="false" customHeight="false" outlineLevel="0" collapsed="false">
      <c r="B9" s="691" t="s">
        <v>945</v>
      </c>
      <c r="C9" s="692" t="n">
        <v>0</v>
      </c>
      <c r="D9" s="693" t="s">
        <v>946</v>
      </c>
      <c r="E9" s="692" t="n">
        <v>281725827</v>
      </c>
      <c r="F9" s="693" t="s">
        <v>945</v>
      </c>
      <c r="G9" s="692" t="n">
        <v>1658319000</v>
      </c>
      <c r="H9" s="693" t="s">
        <v>946</v>
      </c>
      <c r="I9" s="692" t="n">
        <v>402247917</v>
      </c>
      <c r="J9" s="693" t="s">
        <v>945</v>
      </c>
      <c r="K9" s="692" t="n">
        <v>2173448000</v>
      </c>
      <c r="L9" s="693" t="s">
        <v>946</v>
      </c>
      <c r="M9" s="692" t="n">
        <v>475957259</v>
      </c>
    </row>
    <row r="10" customFormat="false" ht="12" hidden="false" customHeight="false" outlineLevel="0" collapsed="false">
      <c r="B10" s="691" t="s">
        <v>947</v>
      </c>
      <c r="C10" s="692" t="n">
        <v>1697171</v>
      </c>
      <c r="D10" s="693" t="s">
        <v>948</v>
      </c>
      <c r="E10" s="692" t="n">
        <v>3535876</v>
      </c>
      <c r="F10" s="693" t="s">
        <v>947</v>
      </c>
      <c r="G10" s="692" t="n">
        <v>5548711</v>
      </c>
      <c r="H10" s="693" t="s">
        <v>948</v>
      </c>
      <c r="I10" s="692" t="n">
        <v>4764969</v>
      </c>
      <c r="J10" s="693" t="s">
        <v>947</v>
      </c>
      <c r="K10" s="692" t="n">
        <v>17211197</v>
      </c>
      <c r="L10" s="693" t="s">
        <v>948</v>
      </c>
      <c r="M10" s="692" t="n">
        <v>8067532</v>
      </c>
    </row>
    <row r="11" customFormat="false" ht="12" hidden="false" customHeight="false" outlineLevel="0" collapsed="false">
      <c r="B11" s="691" t="s">
        <v>949</v>
      </c>
      <c r="C11" s="692" t="n">
        <v>36702873</v>
      </c>
      <c r="D11" s="693" t="s">
        <v>950</v>
      </c>
      <c r="E11" s="692" t="n">
        <v>878518739</v>
      </c>
      <c r="F11" s="693" t="s">
        <v>949</v>
      </c>
      <c r="G11" s="692" t="n">
        <v>34643907</v>
      </c>
      <c r="H11" s="693" t="s">
        <v>950</v>
      </c>
      <c r="I11" s="692" t="n">
        <v>981156130</v>
      </c>
      <c r="J11" s="693" t="s">
        <v>949</v>
      </c>
      <c r="K11" s="692" t="n">
        <v>47410832</v>
      </c>
      <c r="L11" s="693" t="s">
        <v>950</v>
      </c>
      <c r="M11" s="692" t="n">
        <v>1063060570</v>
      </c>
    </row>
    <row r="12" customFormat="false" ht="12" hidden="false" customHeight="false" outlineLevel="0" collapsed="false">
      <c r="B12" s="691" t="s">
        <v>951</v>
      </c>
      <c r="C12" s="692" t="n">
        <v>113928427</v>
      </c>
      <c r="D12" s="693" t="s">
        <v>952</v>
      </c>
      <c r="E12" s="692" t="n">
        <v>1254824178</v>
      </c>
      <c r="F12" s="693" t="s">
        <v>951</v>
      </c>
      <c r="G12" s="692" t="n">
        <v>126281025</v>
      </c>
      <c r="H12" s="693" t="s">
        <v>952</v>
      </c>
      <c r="I12" s="692" t="n">
        <v>1449904705</v>
      </c>
      <c r="J12" s="693" t="s">
        <v>951</v>
      </c>
      <c r="K12" s="692" t="n">
        <v>157487350</v>
      </c>
      <c r="L12" s="693" t="s">
        <v>952</v>
      </c>
      <c r="M12" s="692" t="n">
        <v>2001317595</v>
      </c>
    </row>
    <row r="13" customFormat="false" ht="12" hidden="false" customHeight="false" outlineLevel="0" collapsed="false">
      <c r="B13" s="688"/>
      <c r="C13" s="692"/>
      <c r="D13" s="690"/>
      <c r="E13" s="692"/>
      <c r="F13" s="690"/>
      <c r="G13" s="692"/>
      <c r="H13" s="690"/>
      <c r="I13" s="692"/>
      <c r="J13" s="690"/>
      <c r="K13" s="692"/>
      <c r="L13" s="690"/>
      <c r="M13" s="692"/>
    </row>
    <row r="14" customFormat="false" ht="12" hidden="false" customHeight="false" outlineLevel="0" collapsed="false">
      <c r="B14" s="691" t="s">
        <v>953</v>
      </c>
      <c r="C14" s="692" t="n">
        <v>1407364122</v>
      </c>
      <c r="D14" s="693" t="s">
        <v>954</v>
      </c>
      <c r="E14" s="692" t="n">
        <v>121227049</v>
      </c>
      <c r="F14" s="693" t="s">
        <v>953</v>
      </c>
      <c r="G14" s="692" t="n">
        <v>1338373446</v>
      </c>
      <c r="H14" s="693" t="s">
        <v>954</v>
      </c>
      <c r="I14" s="692" t="n">
        <v>182406454</v>
      </c>
      <c r="J14" s="693" t="s">
        <v>953</v>
      </c>
      <c r="K14" s="692" t="n">
        <v>1741577511</v>
      </c>
      <c r="L14" s="693" t="s">
        <v>954</v>
      </c>
      <c r="M14" s="692" t="n">
        <v>324334251</v>
      </c>
    </row>
    <row r="15" customFormat="false" ht="12" hidden="false" customHeight="false" outlineLevel="0" collapsed="false">
      <c r="B15" s="691" t="s">
        <v>955</v>
      </c>
      <c r="C15" s="692" t="n">
        <v>39161445</v>
      </c>
      <c r="D15" s="693" t="s">
        <v>956</v>
      </c>
      <c r="E15" s="692" t="n">
        <v>78489635</v>
      </c>
      <c r="F15" s="693" t="s">
        <v>955</v>
      </c>
      <c r="G15" s="692" t="n">
        <v>52847097</v>
      </c>
      <c r="H15" s="693" t="s">
        <v>956</v>
      </c>
      <c r="I15" s="692" t="n">
        <v>106127567</v>
      </c>
      <c r="J15" s="693" t="s">
        <v>955</v>
      </c>
      <c r="K15" s="692" t="n">
        <v>56650350</v>
      </c>
      <c r="L15" s="693" t="s">
        <v>956</v>
      </c>
      <c r="M15" s="692" t="n">
        <v>187881220</v>
      </c>
    </row>
    <row r="16" customFormat="false" ht="12" hidden="false" customHeight="false" outlineLevel="0" collapsed="false">
      <c r="B16" s="691" t="s">
        <v>957</v>
      </c>
      <c r="C16" s="692" t="n">
        <v>21801</v>
      </c>
      <c r="D16" s="693" t="s">
        <v>958</v>
      </c>
      <c r="E16" s="692" t="n">
        <v>614595484</v>
      </c>
      <c r="F16" s="693" t="s">
        <v>957</v>
      </c>
      <c r="G16" s="692" t="n">
        <v>108200</v>
      </c>
      <c r="H16" s="693" t="s">
        <v>958</v>
      </c>
      <c r="I16" s="692" t="n">
        <v>928344136</v>
      </c>
      <c r="J16" s="693" t="s">
        <v>957</v>
      </c>
      <c r="K16" s="692" t="n">
        <v>5661265</v>
      </c>
      <c r="L16" s="693" t="s">
        <v>958</v>
      </c>
      <c r="M16" s="692" t="n">
        <v>1327678269</v>
      </c>
    </row>
    <row r="17" customFormat="false" ht="12" hidden="false" customHeight="false" outlineLevel="0" collapsed="false">
      <c r="B17" s="691" t="s">
        <v>959</v>
      </c>
      <c r="C17" s="692" t="n">
        <v>205247474</v>
      </c>
      <c r="D17" s="693" t="s">
        <v>960</v>
      </c>
      <c r="E17" s="692" t="n">
        <v>30177857</v>
      </c>
      <c r="F17" s="693" t="s">
        <v>959</v>
      </c>
      <c r="G17" s="692" t="n">
        <v>208346737</v>
      </c>
      <c r="H17" s="693" t="s">
        <v>960</v>
      </c>
      <c r="I17" s="692" t="n">
        <v>29599203</v>
      </c>
      <c r="J17" s="693" t="s">
        <v>959</v>
      </c>
      <c r="K17" s="692" t="n">
        <v>227297621</v>
      </c>
      <c r="L17" s="693" t="s">
        <v>960</v>
      </c>
      <c r="M17" s="692" t="n">
        <v>58881879</v>
      </c>
    </row>
    <row r="18" customFormat="false" ht="12" hidden="false" customHeight="false" outlineLevel="0" collapsed="false">
      <c r="B18" s="691" t="s">
        <v>961</v>
      </c>
      <c r="C18" s="692" t="n">
        <v>80954132</v>
      </c>
      <c r="D18" s="693" t="s">
        <v>962</v>
      </c>
      <c r="E18" s="692" t="n">
        <v>32363405</v>
      </c>
      <c r="F18" s="693" t="s">
        <v>961</v>
      </c>
      <c r="G18" s="692" t="n">
        <v>236626616</v>
      </c>
      <c r="H18" s="693" t="s">
        <v>962</v>
      </c>
      <c r="I18" s="692" t="n">
        <v>20066357</v>
      </c>
      <c r="J18" s="693" t="s">
        <v>961</v>
      </c>
      <c r="K18" s="692" t="n">
        <v>225898280</v>
      </c>
      <c r="L18" s="693" t="s">
        <v>962</v>
      </c>
      <c r="M18" s="692" t="n">
        <v>9789527</v>
      </c>
    </row>
    <row r="19" customFormat="false" ht="12" hidden="false" customHeight="false" outlineLevel="0" collapsed="false">
      <c r="B19" s="688"/>
      <c r="C19" s="692"/>
      <c r="D19" s="690"/>
      <c r="E19" s="692"/>
      <c r="F19" s="690"/>
      <c r="G19" s="692"/>
      <c r="H19" s="690"/>
      <c r="I19" s="692"/>
      <c r="J19" s="690"/>
      <c r="K19" s="692"/>
      <c r="L19" s="690"/>
      <c r="M19" s="692"/>
    </row>
    <row r="20" customFormat="false" ht="12" hidden="false" customHeight="false" outlineLevel="0" collapsed="false">
      <c r="B20" s="691" t="s">
        <v>963</v>
      </c>
      <c r="C20" s="692" t="n">
        <v>259000000</v>
      </c>
      <c r="D20" s="693" t="s">
        <v>964</v>
      </c>
      <c r="E20" s="692" t="n">
        <v>19306904</v>
      </c>
      <c r="F20" s="693" t="s">
        <v>963</v>
      </c>
      <c r="G20" s="692" t="n">
        <v>210000000</v>
      </c>
      <c r="H20" s="693" t="s">
        <v>965</v>
      </c>
      <c r="I20" s="692" t="n">
        <v>27061434</v>
      </c>
      <c r="J20" s="693" t="s">
        <v>963</v>
      </c>
      <c r="K20" s="692" t="n">
        <v>577000000</v>
      </c>
      <c r="L20" s="693" t="s">
        <v>965</v>
      </c>
      <c r="M20" s="692" t="n">
        <v>19085824</v>
      </c>
    </row>
    <row r="21" customFormat="false" ht="12" hidden="false" customHeight="false" outlineLevel="0" collapsed="false">
      <c r="B21" s="688"/>
      <c r="C21" s="692"/>
      <c r="D21" s="693" t="s">
        <v>965</v>
      </c>
      <c r="E21" s="692" t="n">
        <v>7955085</v>
      </c>
      <c r="F21" s="690"/>
      <c r="G21" s="692"/>
      <c r="H21" s="693" t="s">
        <v>966</v>
      </c>
      <c r="I21" s="692" t="n">
        <v>51968690</v>
      </c>
      <c r="J21" s="690"/>
      <c r="K21" s="692"/>
      <c r="L21" s="693" t="s">
        <v>966</v>
      </c>
      <c r="M21" s="692" t="n">
        <v>60108999</v>
      </c>
    </row>
    <row r="22" customFormat="false" ht="12" hidden="false" customHeight="false" outlineLevel="0" collapsed="false">
      <c r="B22" s="688"/>
      <c r="C22" s="692"/>
      <c r="D22" s="693" t="s">
        <v>966</v>
      </c>
      <c r="E22" s="692" t="n">
        <v>30326571</v>
      </c>
      <c r="F22" s="690"/>
      <c r="G22" s="692"/>
      <c r="H22" s="693" t="s">
        <v>967</v>
      </c>
      <c r="I22" s="692" t="n">
        <v>72869193</v>
      </c>
      <c r="J22" s="690"/>
      <c r="K22" s="692"/>
      <c r="L22" s="693" t="s">
        <v>967</v>
      </c>
      <c r="M22" s="692" t="n">
        <v>81224775</v>
      </c>
    </row>
    <row r="23" customFormat="false" ht="12" hidden="false" customHeight="false" outlineLevel="0" collapsed="false">
      <c r="B23" s="688"/>
      <c r="C23" s="692"/>
      <c r="D23" s="693" t="s">
        <v>967</v>
      </c>
      <c r="E23" s="692" t="n">
        <v>58410975</v>
      </c>
      <c r="F23" s="690"/>
      <c r="G23" s="692"/>
      <c r="H23" s="693" t="s">
        <v>968</v>
      </c>
      <c r="I23" s="692" t="n">
        <v>0</v>
      </c>
      <c r="J23" s="690"/>
      <c r="K23" s="692"/>
      <c r="L23" s="693" t="s">
        <v>968</v>
      </c>
      <c r="M23" s="692" t="n">
        <v>0</v>
      </c>
    </row>
    <row r="24" customFormat="false" ht="12" hidden="false" customHeight="false" outlineLevel="0" collapsed="false">
      <c r="B24" s="688"/>
      <c r="C24" s="692"/>
      <c r="D24" s="693" t="s">
        <v>968</v>
      </c>
      <c r="E24" s="692" t="n">
        <v>0</v>
      </c>
      <c r="F24" s="690"/>
      <c r="G24" s="692"/>
      <c r="H24" s="693" t="s">
        <v>500</v>
      </c>
      <c r="I24" s="692" t="n">
        <v>4281704888</v>
      </c>
      <c r="J24" s="690"/>
      <c r="K24" s="692"/>
      <c r="L24" s="693" t="s">
        <v>500</v>
      </c>
      <c r="M24" s="694" t="n">
        <v>5646416030</v>
      </c>
    </row>
    <row r="25" customFormat="false" ht="12" hidden="false" customHeight="false" outlineLevel="0" collapsed="false">
      <c r="B25" s="688"/>
      <c r="C25" s="692"/>
      <c r="D25" s="693" t="s">
        <v>500</v>
      </c>
      <c r="E25" s="692" t="n">
        <v>3431335919</v>
      </c>
      <c r="F25" s="690"/>
      <c r="G25" s="692"/>
      <c r="H25" s="690"/>
      <c r="I25" s="692"/>
      <c r="J25" s="690"/>
      <c r="K25" s="692"/>
      <c r="L25" s="690"/>
      <c r="M25" s="692"/>
    </row>
    <row r="26" customFormat="false" ht="12" hidden="false" customHeight="false" outlineLevel="0" collapsed="false">
      <c r="B26" s="691" t="s">
        <v>500</v>
      </c>
      <c r="C26" s="692" t="n">
        <v>3639682655</v>
      </c>
      <c r="D26" s="693" t="s">
        <v>969</v>
      </c>
      <c r="E26" s="692" t="n">
        <v>208346737</v>
      </c>
      <c r="F26" s="693" t="s">
        <v>500</v>
      </c>
      <c r="G26" s="692" t="n">
        <f aca="false">SUM(G8:G23)</f>
        <v>4509002512</v>
      </c>
      <c r="H26" s="693" t="s">
        <v>969</v>
      </c>
      <c r="I26" s="692" t="n">
        <v>227297622</v>
      </c>
      <c r="J26" s="693" t="s">
        <v>500</v>
      </c>
      <c r="K26" s="692" t="n">
        <v>6038019350</v>
      </c>
      <c r="L26" s="693" t="s">
        <v>969</v>
      </c>
      <c r="M26" s="692" t="n">
        <v>391603319</v>
      </c>
    </row>
    <row r="27" customFormat="false" ht="12.75" hidden="false" customHeight="false" outlineLevel="0" collapsed="false">
      <c r="B27" s="695"/>
      <c r="C27" s="696"/>
      <c r="D27" s="697"/>
      <c r="E27" s="696"/>
      <c r="F27" s="697"/>
      <c r="G27" s="696"/>
      <c r="H27" s="697"/>
      <c r="I27" s="696"/>
      <c r="J27" s="697"/>
      <c r="K27" s="696"/>
      <c r="L27" s="697"/>
      <c r="M27" s="696"/>
    </row>
  </sheetData>
  <mergeCells count="9">
    <mergeCell ref="B4:E4"/>
    <mergeCell ref="F4:I4"/>
    <mergeCell ref="J4:M4"/>
    <mergeCell ref="B5:C5"/>
    <mergeCell ref="D5:E5"/>
    <mergeCell ref="F5:G5"/>
    <mergeCell ref="H5:I5"/>
    <mergeCell ref="J5:K5"/>
    <mergeCell ref="L5:M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2" zeroHeight="false" outlineLevelRow="0" outlineLevelCol="0"/>
  <cols>
    <col collapsed="false" customWidth="true" hidden="false" outlineLevel="0" max="1" min="1" style="641" width="2.62"/>
    <col collapsed="false" customWidth="true" hidden="false" outlineLevel="0" max="2" min="2" style="641" width="2.74"/>
    <col collapsed="false" customWidth="true" hidden="false" outlineLevel="0" max="3" min="3" style="641" width="22.25"/>
    <col collapsed="false" customWidth="true" hidden="false" outlineLevel="0" max="4" min="4" style="640" width="1.62"/>
    <col collapsed="false" customWidth="true" hidden="false" outlineLevel="0" max="5" min="5" style="641" width="11.49"/>
    <col collapsed="false" customWidth="true" hidden="false" outlineLevel="0" max="6" min="6" style="640" width="11.49"/>
    <col collapsed="false" customWidth="true" hidden="false" outlineLevel="0" max="7" min="7" style="640" width="11.24"/>
    <col collapsed="false" customWidth="true" hidden="false" outlineLevel="0" max="9" min="8" style="640" width="11.49"/>
    <col collapsed="false" customWidth="true" hidden="false" outlineLevel="0" max="10" min="10" style="640" width="12.86"/>
    <col collapsed="false" customWidth="true" hidden="false" outlineLevel="0" max="11" min="11" style="640" width="1.62"/>
    <col collapsed="false" customWidth="true" hidden="false" outlineLevel="0" max="12" min="12" style="640" width="18.37"/>
    <col collapsed="false" customWidth="true" hidden="false" outlineLevel="0" max="13" min="13" style="640" width="1.62"/>
    <col collapsed="false" customWidth="true" hidden="false" outlineLevel="0" max="14" min="14" style="640" width="11.49"/>
    <col collapsed="false" customWidth="true" hidden="false" outlineLevel="0" max="17" min="15" style="640" width="11.12"/>
    <col collapsed="false" customWidth="false" hidden="false" outlineLevel="0" max="257" min="18" style="640" width="10.62"/>
  </cols>
  <sheetData>
    <row r="1" s="641" customFormat="true" ht="12" hidden="false" customHeight="false" outlineLevel="0" collapsed="false"/>
    <row r="2" s="641" customFormat="true" ht="14.25" hidden="false" customHeight="false" outlineLevel="0" collapsed="false">
      <c r="B2" s="643" t="s">
        <v>970</v>
      </c>
    </row>
    <row r="3" s="641" customFormat="true" ht="12.75" hidden="false" customHeight="false" outlineLevel="0" collapsed="false">
      <c r="B3" s="644"/>
      <c r="C3" s="644"/>
      <c r="D3" s="644"/>
      <c r="E3" s="644"/>
      <c r="F3" s="644"/>
      <c r="G3" s="644"/>
      <c r="H3" s="644"/>
      <c r="J3" s="644"/>
      <c r="K3" s="698"/>
      <c r="L3" s="698"/>
      <c r="R3" s="641" t="s">
        <v>971</v>
      </c>
    </row>
    <row r="4" s="641" customFormat="true" ht="18" hidden="false" customHeight="true" outlineLevel="0" collapsed="false">
      <c r="B4" s="646" t="s">
        <v>972</v>
      </c>
      <c r="C4" s="646"/>
      <c r="D4" s="646"/>
      <c r="E4" s="646" t="s">
        <v>754</v>
      </c>
      <c r="F4" s="646"/>
      <c r="G4" s="646"/>
      <c r="H4" s="699" t="s">
        <v>542</v>
      </c>
      <c r="I4" s="699"/>
      <c r="J4" s="699"/>
      <c r="K4" s="646" t="s">
        <v>972</v>
      </c>
      <c r="L4" s="646"/>
      <c r="M4" s="646"/>
      <c r="N4" s="646" t="s">
        <v>754</v>
      </c>
      <c r="O4" s="646"/>
      <c r="P4" s="646"/>
      <c r="Q4" s="646" t="s">
        <v>542</v>
      </c>
      <c r="R4" s="646"/>
      <c r="S4" s="646"/>
    </row>
    <row r="5" s="641" customFormat="true" ht="21" hidden="false" customHeight="true" outlineLevel="0" collapsed="false">
      <c r="B5" s="646"/>
      <c r="C5" s="646"/>
      <c r="D5" s="646"/>
      <c r="E5" s="700" t="s">
        <v>668</v>
      </c>
      <c r="F5" s="700" t="s">
        <v>973</v>
      </c>
      <c r="G5" s="701" t="s">
        <v>402</v>
      </c>
      <c r="H5" s="700" t="s">
        <v>668</v>
      </c>
      <c r="I5" s="700" t="s">
        <v>973</v>
      </c>
      <c r="J5" s="702" t="s">
        <v>402</v>
      </c>
      <c r="K5" s="646"/>
      <c r="L5" s="646"/>
      <c r="M5" s="646"/>
      <c r="N5" s="700" t="s">
        <v>668</v>
      </c>
      <c r="O5" s="700" t="s">
        <v>973</v>
      </c>
      <c r="P5" s="701" t="s">
        <v>402</v>
      </c>
      <c r="Q5" s="700" t="s">
        <v>668</v>
      </c>
      <c r="R5" s="700" t="s">
        <v>973</v>
      </c>
      <c r="S5" s="701" t="s">
        <v>402</v>
      </c>
    </row>
    <row r="6" s="641" customFormat="true" ht="12" hidden="false" customHeight="false" outlineLevel="0" collapsed="false">
      <c r="B6" s="703"/>
      <c r="C6" s="704"/>
      <c r="D6" s="705"/>
      <c r="E6" s="706"/>
      <c r="F6" s="706"/>
      <c r="G6" s="706"/>
      <c r="H6" s="706"/>
      <c r="I6" s="706"/>
      <c r="J6" s="707"/>
      <c r="K6" s="708"/>
      <c r="L6" s="708"/>
      <c r="M6" s="705"/>
      <c r="N6" s="706"/>
      <c r="O6" s="706"/>
      <c r="P6" s="706"/>
      <c r="Q6" s="706"/>
      <c r="R6" s="706"/>
      <c r="S6" s="707"/>
    </row>
    <row r="7" s="709" customFormat="true" ht="13.5" hidden="false" customHeight="false" outlineLevel="0" collapsed="false">
      <c r="B7" s="710"/>
      <c r="C7" s="711" t="s">
        <v>974</v>
      </c>
      <c r="D7" s="712"/>
      <c r="E7" s="33" t="n">
        <f aca="false">SUM(E28,E67)</f>
        <v>1188237</v>
      </c>
      <c r="F7" s="33" t="n">
        <f aca="false">SUM(F28,F67)</f>
        <v>3089545</v>
      </c>
      <c r="G7" s="33" t="n">
        <v>4277782</v>
      </c>
      <c r="H7" s="33" t="n">
        <f aca="false">SUM(H28,H67)</f>
        <v>1518330</v>
      </c>
      <c r="I7" s="33" t="n">
        <v>3586886</v>
      </c>
      <c r="J7" s="67" t="n">
        <v>5105216</v>
      </c>
      <c r="K7" s="711" t="s">
        <v>975</v>
      </c>
      <c r="L7" s="711"/>
      <c r="M7" s="712"/>
      <c r="N7" s="33" t="n">
        <f aca="false">SUM(N28,N40)</f>
        <v>1177547</v>
      </c>
      <c r="O7" s="33" t="n">
        <f aca="false">SUM(O28,O40)</f>
        <v>2902832</v>
      </c>
      <c r="P7" s="33" t="n">
        <f aca="false">SUM(P28,P40)</f>
        <v>4080379</v>
      </c>
      <c r="Q7" s="33" t="n">
        <f aca="false">SUM(Q28,Q40)</f>
        <v>1508300</v>
      </c>
      <c r="R7" s="33" t="n">
        <f aca="false">SUM(R28,R40)</f>
        <v>3426077</v>
      </c>
      <c r="S7" s="67" t="n">
        <v>4934377</v>
      </c>
    </row>
    <row r="8" s="709" customFormat="true" ht="12" hidden="false" customHeight="true" outlineLevel="0" collapsed="false">
      <c r="B8" s="710"/>
      <c r="C8" s="711"/>
      <c r="D8" s="712"/>
      <c r="E8" s="33"/>
      <c r="F8" s="33"/>
      <c r="G8" s="33"/>
      <c r="H8" s="33"/>
      <c r="I8" s="33"/>
      <c r="J8" s="67"/>
      <c r="K8" s="713"/>
      <c r="L8" s="713"/>
      <c r="M8" s="712"/>
      <c r="N8" s="33"/>
      <c r="O8" s="33"/>
      <c r="P8" s="33"/>
      <c r="Q8" s="33"/>
      <c r="R8" s="33"/>
      <c r="S8" s="67"/>
    </row>
    <row r="9" s="709" customFormat="true" ht="11.25" hidden="false" customHeight="false" outlineLevel="0" collapsed="false">
      <c r="B9" s="710"/>
      <c r="C9" s="711"/>
      <c r="D9" s="712"/>
      <c r="E9" s="33"/>
      <c r="F9" s="33"/>
      <c r="G9" s="33"/>
      <c r="H9" s="33"/>
      <c r="I9" s="33"/>
      <c r="J9" s="67"/>
      <c r="K9" s="713"/>
      <c r="L9" s="713"/>
      <c r="M9" s="713"/>
      <c r="N9" s="33"/>
      <c r="O9" s="33"/>
      <c r="P9" s="33"/>
      <c r="Q9" s="33"/>
      <c r="R9" s="33"/>
      <c r="S9" s="67"/>
    </row>
    <row r="10" s="641" customFormat="true" ht="13.5" hidden="false" customHeight="true" outlineLevel="0" collapsed="false">
      <c r="B10" s="703"/>
      <c r="C10" s="704"/>
      <c r="D10" s="714"/>
      <c r="E10" s="27"/>
      <c r="F10" s="715" t="s">
        <v>976</v>
      </c>
      <c r="I10" s="27"/>
      <c r="J10" s="64"/>
      <c r="K10" s="704"/>
      <c r="L10" s="704"/>
      <c r="M10" s="704"/>
      <c r="N10" s="716" t="s">
        <v>976</v>
      </c>
      <c r="O10" s="716"/>
      <c r="P10" s="716"/>
      <c r="Q10" s="716"/>
      <c r="R10" s="716"/>
      <c r="S10" s="716"/>
    </row>
    <row r="11" s="641" customFormat="true" ht="12" hidden="false" customHeight="false" outlineLevel="0" collapsed="false">
      <c r="B11" s="703"/>
      <c r="C11" s="704"/>
      <c r="D11" s="714"/>
      <c r="E11" s="27"/>
      <c r="F11" s="27"/>
      <c r="G11" s="27"/>
      <c r="H11" s="27"/>
      <c r="I11" s="27"/>
      <c r="J11" s="64"/>
      <c r="K11" s="704"/>
      <c r="L11" s="704"/>
      <c r="M11" s="704"/>
      <c r="N11" s="27"/>
      <c r="O11" s="27"/>
      <c r="P11" s="27"/>
      <c r="Q11" s="27"/>
      <c r="R11" s="27"/>
      <c r="S11" s="64"/>
    </row>
    <row r="12" s="641" customFormat="true" ht="13.5" hidden="false" customHeight="false" outlineLevel="0" collapsed="false">
      <c r="B12" s="717" t="s">
        <v>977</v>
      </c>
      <c r="C12" s="717"/>
      <c r="D12" s="718"/>
      <c r="E12" s="652" t="n">
        <v>411455</v>
      </c>
      <c r="F12" s="27" t="n">
        <v>942762</v>
      </c>
      <c r="G12" s="27" t="n">
        <f aca="false">SUM(E12:F12)</f>
        <v>1354217</v>
      </c>
      <c r="H12" s="27" t="n">
        <v>539937</v>
      </c>
      <c r="I12" s="27" t="n">
        <v>1189942</v>
      </c>
      <c r="J12" s="64" t="n">
        <f aca="false">SUM(H12:I12)</f>
        <v>1729879</v>
      </c>
      <c r="L12" s="719" t="s">
        <v>944</v>
      </c>
      <c r="M12" s="718"/>
      <c r="N12" s="27" t="n">
        <v>21049</v>
      </c>
      <c r="O12" s="27" t="n">
        <v>44345</v>
      </c>
      <c r="P12" s="27" t="n">
        <f aca="false">SUM(N12:O12)</f>
        <v>65394</v>
      </c>
      <c r="Q12" s="27" t="n">
        <v>27679</v>
      </c>
      <c r="R12" s="27" t="n">
        <v>56502</v>
      </c>
      <c r="S12" s="64" t="n">
        <f aca="false">SUM(Q12:R12)</f>
        <v>84181</v>
      </c>
    </row>
    <row r="13" s="641" customFormat="true" ht="13.5" hidden="false" customHeight="false" outlineLevel="0" collapsed="false">
      <c r="B13" s="717" t="s">
        <v>945</v>
      </c>
      <c r="C13" s="717"/>
      <c r="D13" s="718"/>
      <c r="E13" s="652" t="n">
        <v>164432</v>
      </c>
      <c r="F13" s="27" t="n">
        <v>675697</v>
      </c>
      <c r="G13" s="27" t="n">
        <f aca="false">SUM(E13:F13)</f>
        <v>840129</v>
      </c>
      <c r="H13" s="27" t="n">
        <v>166179</v>
      </c>
      <c r="I13" s="27" t="n">
        <v>653618</v>
      </c>
      <c r="J13" s="64" t="n">
        <f aca="false">SUM(H13:I13)</f>
        <v>819797</v>
      </c>
      <c r="L13" s="719" t="s">
        <v>978</v>
      </c>
      <c r="M13" s="718"/>
      <c r="N13" s="27" t="n">
        <v>159057</v>
      </c>
      <c r="O13" s="27" t="n">
        <v>522353</v>
      </c>
      <c r="P13" s="27" t="n">
        <f aca="false">SUM(N13:O13)</f>
        <v>681410</v>
      </c>
      <c r="Q13" s="27" t="n">
        <v>253565</v>
      </c>
      <c r="R13" s="27" t="n">
        <v>652898</v>
      </c>
      <c r="S13" s="64" t="n">
        <v>856463</v>
      </c>
    </row>
    <row r="14" s="641" customFormat="true" ht="13.5" hidden="false" customHeight="false" outlineLevel="0" collapsed="false">
      <c r="B14" s="717" t="s">
        <v>979</v>
      </c>
      <c r="C14" s="717"/>
      <c r="D14" s="718"/>
      <c r="E14" s="652" t="n">
        <v>359718</v>
      </c>
      <c r="F14" s="27" t="n">
        <v>862249</v>
      </c>
      <c r="G14" s="27" t="n">
        <f aca="false">SUM(E14:F14)</f>
        <v>1221967</v>
      </c>
      <c r="H14" s="27" t="n">
        <v>446223</v>
      </c>
      <c r="I14" s="27" t="n">
        <v>1149782</v>
      </c>
      <c r="J14" s="64" t="n">
        <f aca="false">SUM(H14:I14)</f>
        <v>1596005</v>
      </c>
      <c r="L14" s="719" t="s">
        <v>980</v>
      </c>
      <c r="M14" s="718"/>
      <c r="N14" s="27" t="n">
        <v>94264</v>
      </c>
      <c r="O14" s="27" t="n">
        <v>64535</v>
      </c>
      <c r="P14" s="27" t="n">
        <f aca="false">SUM(N14:O14)</f>
        <v>158799</v>
      </c>
      <c r="Q14" s="27" t="n">
        <v>106282</v>
      </c>
      <c r="R14" s="27" t="n">
        <v>52275</v>
      </c>
      <c r="S14" s="64" t="n">
        <f aca="false">SUM(Q14:R14)</f>
        <v>158557</v>
      </c>
    </row>
    <row r="15" s="641" customFormat="true" ht="14.25" hidden="false" customHeight="true" outlineLevel="0" collapsed="false">
      <c r="B15" s="720"/>
      <c r="C15" s="719" t="s">
        <v>981</v>
      </c>
      <c r="D15" s="718"/>
      <c r="E15" s="652" t="n">
        <v>9254</v>
      </c>
      <c r="F15" s="27" t="n">
        <v>43629</v>
      </c>
      <c r="G15" s="27" t="n">
        <f aca="false">SUM(E15:F15)</f>
        <v>52883</v>
      </c>
      <c r="H15" s="27" t="n">
        <v>8394</v>
      </c>
      <c r="I15" s="27" t="n">
        <v>75786</v>
      </c>
      <c r="J15" s="64" t="n">
        <f aca="false">SUM(H15:I15)</f>
        <v>84180</v>
      </c>
      <c r="L15" s="719" t="s">
        <v>982</v>
      </c>
      <c r="M15" s="718"/>
      <c r="N15" s="27" t="n">
        <v>38376</v>
      </c>
      <c r="O15" s="27" t="n">
        <v>128908</v>
      </c>
      <c r="P15" s="27" t="n">
        <f aca="false">SUM(N15:O15)</f>
        <v>167284</v>
      </c>
      <c r="Q15" s="27" t="n">
        <v>48677</v>
      </c>
      <c r="R15" s="27" t="n">
        <v>158288</v>
      </c>
      <c r="S15" s="64" t="n">
        <f aca="false">SUM(Q15:R15)</f>
        <v>206965</v>
      </c>
    </row>
    <row r="16" s="641" customFormat="true" ht="12" hidden="false" customHeight="false" outlineLevel="0" collapsed="false">
      <c r="B16" s="720"/>
      <c r="C16" s="719" t="s">
        <v>983</v>
      </c>
      <c r="D16" s="718"/>
      <c r="E16" s="652" t="n">
        <v>1839</v>
      </c>
      <c r="F16" s="27" t="n">
        <v>7633</v>
      </c>
      <c r="G16" s="27" t="n">
        <f aca="false">SUM(E16:F16)</f>
        <v>9472</v>
      </c>
      <c r="H16" s="27" t="n">
        <v>2789</v>
      </c>
      <c r="I16" s="27" t="n">
        <v>9677</v>
      </c>
      <c r="J16" s="64" t="n">
        <f aca="false">SUM(H16:I16)</f>
        <v>12466</v>
      </c>
      <c r="L16" s="719" t="s">
        <v>950</v>
      </c>
      <c r="M16" s="718"/>
      <c r="N16" s="27" t="n">
        <v>89797</v>
      </c>
      <c r="O16" s="27" t="n">
        <v>189361</v>
      </c>
      <c r="P16" s="27" t="n">
        <f aca="false">SUM(N16:O16)</f>
        <v>279158</v>
      </c>
      <c r="Q16" s="27" t="n">
        <v>107572</v>
      </c>
      <c r="R16" s="27" t="n">
        <v>183131</v>
      </c>
      <c r="S16" s="64" t="n">
        <f aca="false">SUM(Q16:R16)</f>
        <v>290703</v>
      </c>
    </row>
    <row r="17" s="641" customFormat="true" ht="12" hidden="false" customHeight="false" outlineLevel="0" collapsed="false">
      <c r="B17" s="720"/>
      <c r="C17" s="719" t="s">
        <v>984</v>
      </c>
      <c r="D17" s="718"/>
      <c r="E17" s="652" t="n">
        <v>14415</v>
      </c>
      <c r="F17" s="27" t="n">
        <v>4656</v>
      </c>
      <c r="G17" s="27" t="n">
        <f aca="false">SUM(E17:F17)</f>
        <v>19071</v>
      </c>
      <c r="H17" s="27" t="n">
        <v>18376</v>
      </c>
      <c r="I17" s="27" t="n">
        <v>5618</v>
      </c>
      <c r="J17" s="64" t="n">
        <f aca="false">SUM(H17:I17)</f>
        <v>23994</v>
      </c>
      <c r="L17" s="719" t="s">
        <v>952</v>
      </c>
      <c r="M17" s="718"/>
      <c r="N17" s="27" t="n">
        <v>184381</v>
      </c>
      <c r="O17" s="27" t="n">
        <v>700222</v>
      </c>
      <c r="P17" s="27" t="n">
        <f aca="false">SUM(N17:O17)</f>
        <v>884603</v>
      </c>
      <c r="Q17" s="27" t="n">
        <v>200654</v>
      </c>
      <c r="R17" s="27" t="n">
        <v>847930</v>
      </c>
      <c r="S17" s="64" t="n">
        <f aca="false">SUM(Q17:R17)</f>
        <v>1048584</v>
      </c>
    </row>
    <row r="18" s="641" customFormat="true" ht="13.5" hidden="false" customHeight="true" outlineLevel="0" collapsed="false">
      <c r="B18" s="720"/>
      <c r="C18" s="719" t="s">
        <v>985</v>
      </c>
      <c r="D18" s="718"/>
      <c r="E18" s="652" t="n">
        <v>5168</v>
      </c>
      <c r="F18" s="27" t="n">
        <v>9414</v>
      </c>
      <c r="G18" s="27" t="n">
        <f aca="false">SUM(E18:F18)</f>
        <v>14582</v>
      </c>
      <c r="H18" s="27" t="n">
        <v>7022</v>
      </c>
      <c r="I18" s="27" t="n">
        <v>19997</v>
      </c>
      <c r="J18" s="64" t="n">
        <f aca="false">SUM(H18:I18)</f>
        <v>27019</v>
      </c>
      <c r="L18" s="719" t="s">
        <v>986</v>
      </c>
      <c r="M18" s="718"/>
      <c r="N18" s="27" t="n">
        <v>188426</v>
      </c>
      <c r="O18" s="27" t="n">
        <v>202006</v>
      </c>
      <c r="P18" s="27" t="n">
        <f aca="false">SUM(N18:O18)</f>
        <v>390432</v>
      </c>
      <c r="Q18" s="27" t="n">
        <v>244277</v>
      </c>
      <c r="R18" s="27" t="n">
        <v>176228</v>
      </c>
      <c r="S18" s="64" t="n">
        <f aca="false">SUM(Q18:R18)</f>
        <v>420505</v>
      </c>
    </row>
    <row r="19" s="641" customFormat="true" ht="12" hidden="false" customHeight="false" outlineLevel="0" collapsed="false">
      <c r="B19" s="720"/>
      <c r="C19" s="719" t="s">
        <v>987</v>
      </c>
      <c r="D19" s="718"/>
      <c r="E19" s="652" t="n">
        <v>144029</v>
      </c>
      <c r="F19" s="27" t="n">
        <v>281511</v>
      </c>
      <c r="G19" s="27" t="n">
        <f aca="false">SUM(E19:F19)</f>
        <v>425540</v>
      </c>
      <c r="H19" s="27" t="n">
        <v>166849</v>
      </c>
      <c r="I19" s="27" t="n">
        <v>241303</v>
      </c>
      <c r="J19" s="64" t="n">
        <f aca="false">SUM(H19:I19)</f>
        <v>408152</v>
      </c>
      <c r="L19" s="719" t="s">
        <v>956</v>
      </c>
      <c r="M19" s="718"/>
      <c r="N19" s="27" t="n">
        <v>28103</v>
      </c>
      <c r="O19" s="27" t="n">
        <v>49897</v>
      </c>
      <c r="P19" s="27" t="n">
        <f aca="false">SUM(N19:O19)</f>
        <v>78000</v>
      </c>
      <c r="Q19" s="27" t="n">
        <v>30899</v>
      </c>
      <c r="R19" s="27" t="n">
        <v>61925</v>
      </c>
      <c r="S19" s="64" t="n">
        <f aca="false">SUM(Q19:R19)</f>
        <v>92824</v>
      </c>
    </row>
    <row r="20" s="641" customFormat="true" ht="12" hidden="false" customHeight="false" outlineLevel="0" collapsed="false">
      <c r="B20" s="720"/>
      <c r="C20" s="719" t="s">
        <v>988</v>
      </c>
      <c r="D20" s="718"/>
      <c r="E20" s="652" t="n">
        <v>38315</v>
      </c>
      <c r="F20" s="27" t="n">
        <v>160921</v>
      </c>
      <c r="G20" s="27" t="n">
        <f aca="false">SUM(E20:F20)</f>
        <v>199236</v>
      </c>
      <c r="H20" s="27" t="n">
        <v>53957</v>
      </c>
      <c r="I20" s="27" t="n">
        <v>318186</v>
      </c>
      <c r="J20" s="64" t="n">
        <f aca="false">SUM(H20:I20)</f>
        <v>372143</v>
      </c>
      <c r="L20" s="719" t="s">
        <v>958</v>
      </c>
      <c r="M20" s="718"/>
      <c r="N20" s="27" t="n">
        <v>38090</v>
      </c>
      <c r="O20" s="27" t="n">
        <v>154104</v>
      </c>
      <c r="P20" s="27" t="n">
        <f aca="false">SUM(N20:O20)</f>
        <v>192194</v>
      </c>
      <c r="Q20" s="27" t="n">
        <v>38601</v>
      </c>
      <c r="R20" s="27" t="n">
        <v>233455</v>
      </c>
      <c r="S20" s="64" t="n">
        <f aca="false">SUM(Q20:R20)</f>
        <v>272056</v>
      </c>
    </row>
    <row r="21" s="641" customFormat="true" ht="12" hidden="false" customHeight="false" outlineLevel="0" collapsed="false">
      <c r="B21" s="720"/>
      <c r="C21" s="719" t="s">
        <v>955</v>
      </c>
      <c r="D21" s="718"/>
      <c r="E21" s="652" t="n">
        <v>4451</v>
      </c>
      <c r="F21" s="27" t="n">
        <v>85871</v>
      </c>
      <c r="G21" s="27" t="n">
        <f aca="false">SUM(E21:F21)</f>
        <v>90322</v>
      </c>
      <c r="H21" s="27" t="n">
        <v>4950</v>
      </c>
      <c r="I21" s="27" t="n">
        <v>79784</v>
      </c>
      <c r="J21" s="64" t="n">
        <f aca="false">SUM(H21:I21)</f>
        <v>84734</v>
      </c>
      <c r="L21" s="719" t="s">
        <v>960</v>
      </c>
      <c r="M21" s="718"/>
      <c r="N21" s="27" t="n">
        <v>28083</v>
      </c>
      <c r="O21" s="27" t="n">
        <v>51386</v>
      </c>
      <c r="P21" s="27" t="n">
        <f aca="false">SUM(N21:O21)</f>
        <v>79469</v>
      </c>
      <c r="Q21" s="27" t="n">
        <v>22301</v>
      </c>
      <c r="R21" s="27" t="n">
        <v>52566</v>
      </c>
      <c r="S21" s="64" t="n">
        <v>74367</v>
      </c>
    </row>
    <row r="22" s="641" customFormat="true" ht="12" hidden="false" customHeight="false" outlineLevel="0" collapsed="false">
      <c r="B22" s="720"/>
      <c r="C22" s="719" t="s">
        <v>957</v>
      </c>
      <c r="D22" s="718"/>
      <c r="E22" s="652" t="n">
        <v>1359</v>
      </c>
      <c r="F22" s="27" t="n">
        <v>12888</v>
      </c>
      <c r="G22" s="27" t="n">
        <f aca="false">SUM(E22:F22)</f>
        <v>14247</v>
      </c>
      <c r="H22" s="27" t="n">
        <v>444</v>
      </c>
      <c r="I22" s="27" t="n">
        <v>20382</v>
      </c>
      <c r="J22" s="64" t="n">
        <f aca="false">SUM(H22:I22)</f>
        <v>20826</v>
      </c>
      <c r="L22" s="719" t="s">
        <v>962</v>
      </c>
      <c r="M22" s="718"/>
      <c r="N22" s="27" t="n">
        <v>3814</v>
      </c>
      <c r="O22" s="27" t="n">
        <v>13811</v>
      </c>
      <c r="P22" s="27" t="n">
        <f aca="false">SUM(N22:O22)</f>
        <v>17625</v>
      </c>
      <c r="Q22" s="27" t="n">
        <v>1687</v>
      </c>
      <c r="R22" s="27" t="n">
        <v>8001</v>
      </c>
      <c r="S22" s="64" t="n">
        <f aca="false">SUM(Q22:R22)</f>
        <v>9688</v>
      </c>
    </row>
    <row r="23" customFormat="false" ht="12" hidden="false" customHeight="false" outlineLevel="0" collapsed="false">
      <c r="B23" s="720"/>
      <c r="C23" s="719" t="s">
        <v>959</v>
      </c>
      <c r="D23" s="718"/>
      <c r="E23" s="652" t="n">
        <v>8810</v>
      </c>
      <c r="F23" s="27" t="n">
        <v>124806</v>
      </c>
      <c r="G23" s="27" t="n">
        <f aca="false">SUM(E23:F23)</f>
        <v>133616</v>
      </c>
      <c r="H23" s="27" t="n">
        <v>3494</v>
      </c>
      <c r="I23" s="27" t="n">
        <v>164238</v>
      </c>
      <c r="J23" s="64" t="n">
        <f aca="false">SUM(H23:I23)</f>
        <v>167732</v>
      </c>
      <c r="K23" s="641"/>
      <c r="L23" s="719" t="s">
        <v>965</v>
      </c>
      <c r="M23" s="721"/>
      <c r="N23" s="27" t="n">
        <v>3905</v>
      </c>
      <c r="O23" s="27" t="n">
        <v>15515</v>
      </c>
      <c r="P23" s="27" t="n">
        <f aca="false">SUM(N23:O23)</f>
        <v>19420</v>
      </c>
      <c r="Q23" s="27" t="n">
        <v>4529</v>
      </c>
      <c r="R23" s="27" t="n">
        <v>18981</v>
      </c>
      <c r="S23" s="64" t="n">
        <f aca="false">SUM(Q23:R23)</f>
        <v>23510</v>
      </c>
    </row>
    <row r="24" customFormat="false" ht="12" hidden="false" customHeight="false" outlineLevel="0" collapsed="false">
      <c r="B24" s="720"/>
      <c r="C24" s="719" t="s">
        <v>961</v>
      </c>
      <c r="D24" s="721"/>
      <c r="E24" s="652" t="n">
        <v>25088</v>
      </c>
      <c r="F24" s="27" t="n">
        <v>43782</v>
      </c>
      <c r="G24" s="27" t="n">
        <f aca="false">SUM(E24:F24)</f>
        <v>68870</v>
      </c>
      <c r="H24" s="27" t="n">
        <v>38468</v>
      </c>
      <c r="I24" s="27" t="n">
        <v>61264</v>
      </c>
      <c r="J24" s="64" t="n">
        <f aca="false">SUM(H24:I24)</f>
        <v>99732</v>
      </c>
      <c r="K24" s="641"/>
      <c r="L24" s="719" t="s">
        <v>966</v>
      </c>
      <c r="M24" s="721"/>
      <c r="N24" s="27" t="n">
        <v>23075</v>
      </c>
      <c r="O24" s="27" t="n">
        <v>27286</v>
      </c>
      <c r="P24" s="27" t="n">
        <f aca="false">SUM(N24:O24)</f>
        <v>50361</v>
      </c>
      <c r="Q24" s="27" t="n">
        <v>25590</v>
      </c>
      <c r="R24" s="27" t="n">
        <v>28222</v>
      </c>
      <c r="S24" s="64" t="n">
        <f aca="false">SUM(Q24:R24)</f>
        <v>53812</v>
      </c>
    </row>
    <row r="25" customFormat="false" ht="12" hidden="false" customHeight="false" outlineLevel="0" collapsed="false">
      <c r="B25" s="720"/>
      <c r="C25" s="719" t="s">
        <v>989</v>
      </c>
      <c r="D25" s="721"/>
      <c r="E25" s="652" t="n">
        <v>70500</v>
      </c>
      <c r="F25" s="27" t="n">
        <v>81469</v>
      </c>
      <c r="G25" s="27" t="n">
        <f aca="false">SUM(E25:F25)</f>
        <v>151969</v>
      </c>
      <c r="H25" s="27" t="n">
        <v>76050</v>
      </c>
      <c r="I25" s="27" t="n">
        <v>131576</v>
      </c>
      <c r="J25" s="64" t="n">
        <f aca="false">SUM(H25:I25)</f>
        <v>207626</v>
      </c>
      <c r="K25" s="641"/>
      <c r="L25" s="719" t="s">
        <v>967</v>
      </c>
      <c r="M25" s="721"/>
      <c r="N25" s="27" t="n">
        <v>20614</v>
      </c>
      <c r="O25" s="27" t="n">
        <v>152265</v>
      </c>
      <c r="P25" s="27" t="n">
        <f aca="false">SUM(N25:O25)</f>
        <v>172879</v>
      </c>
      <c r="Q25" s="27" t="n">
        <v>52553</v>
      </c>
      <c r="R25" s="27" t="n">
        <v>323290</v>
      </c>
      <c r="S25" s="64" t="n">
        <f aca="false">SUM(Q25:R25)</f>
        <v>375843</v>
      </c>
    </row>
    <row r="26" customFormat="false" ht="12" hidden="false" customHeight="false" outlineLevel="0" collapsed="false">
      <c r="B26" s="720"/>
      <c r="C26" s="722" t="s">
        <v>990</v>
      </c>
      <c r="D26" s="721"/>
      <c r="E26" s="652" t="n">
        <v>36490</v>
      </c>
      <c r="F26" s="27" t="n">
        <v>5669</v>
      </c>
      <c r="G26" s="27" t="n">
        <f aca="false">SUM(E26:F26)</f>
        <v>42159</v>
      </c>
      <c r="H26" s="27" t="n">
        <v>65430</v>
      </c>
      <c r="I26" s="27" t="n">
        <v>21971</v>
      </c>
      <c r="J26" s="64" t="n">
        <f aca="false">SUM(H26:I26)</f>
        <v>87401</v>
      </c>
      <c r="L26" s="719" t="s">
        <v>991</v>
      </c>
      <c r="M26" s="723"/>
      <c r="N26" s="27" t="n">
        <v>11077</v>
      </c>
      <c r="O26" s="27" t="n">
        <v>0</v>
      </c>
      <c r="P26" s="27" t="n">
        <f aca="false">SUM(N26:O26)</f>
        <v>11077</v>
      </c>
      <c r="Q26" s="27" t="n">
        <v>36490</v>
      </c>
      <c r="R26" s="27" t="n">
        <v>2900</v>
      </c>
      <c r="S26" s="64" t="n">
        <f aca="false">SUM(Q26:R26)</f>
        <v>39390</v>
      </c>
    </row>
    <row r="27" customFormat="false" ht="12" hidden="false" customHeight="false" outlineLevel="0" collapsed="false">
      <c r="B27" s="724"/>
      <c r="C27" s="722"/>
      <c r="D27" s="721"/>
      <c r="E27" s="652"/>
      <c r="F27" s="27"/>
      <c r="G27" s="27"/>
      <c r="H27" s="27"/>
      <c r="I27" s="27"/>
      <c r="J27" s="64"/>
      <c r="K27" s="725"/>
      <c r="L27" s="725"/>
      <c r="M27" s="726"/>
      <c r="N27" s="725"/>
      <c r="O27" s="725"/>
      <c r="P27" s="725"/>
      <c r="Q27" s="725"/>
      <c r="R27" s="725"/>
      <c r="S27" s="726"/>
    </row>
    <row r="28" s="725" customFormat="true" ht="12" hidden="false" customHeight="false" outlineLevel="0" collapsed="false">
      <c r="A28" s="709"/>
      <c r="B28" s="720"/>
      <c r="C28" s="727" t="s">
        <v>402</v>
      </c>
      <c r="D28" s="726"/>
      <c r="E28" s="728" t="n">
        <v>935605</v>
      </c>
      <c r="F28" s="33" t="n">
        <v>2480708</v>
      </c>
      <c r="G28" s="33" t="n">
        <v>3416313</v>
      </c>
      <c r="H28" s="33" t="n">
        <v>1152339</v>
      </c>
      <c r="I28" s="33" t="n">
        <v>2996342</v>
      </c>
      <c r="J28" s="67" t="n">
        <v>4145681</v>
      </c>
      <c r="K28" s="641"/>
      <c r="L28" s="727" t="s">
        <v>402</v>
      </c>
      <c r="M28" s="640"/>
      <c r="N28" s="728" t="n">
        <f aca="false">SUM(N12:N26)</f>
        <v>932111</v>
      </c>
      <c r="O28" s="33" t="n">
        <f aca="false">SUM(O12:O26)</f>
        <v>2315994</v>
      </c>
      <c r="P28" s="33" t="n">
        <f aca="false">SUM(P12:P26)</f>
        <v>3248105</v>
      </c>
      <c r="Q28" s="33" t="n">
        <v>1151356</v>
      </c>
      <c r="R28" s="33" t="n">
        <f aca="false">SUM(R12:R26)</f>
        <v>2856592</v>
      </c>
      <c r="S28" s="67" t="n">
        <f aca="false">SUM(S12:S26)</f>
        <v>4007448</v>
      </c>
    </row>
    <row r="29" customFormat="false" ht="12" hidden="false" customHeight="false" outlineLevel="0" collapsed="false">
      <c r="B29" s="651"/>
      <c r="C29" s="651"/>
      <c r="D29" s="651"/>
      <c r="J29" s="721"/>
      <c r="M29" s="721"/>
      <c r="S29" s="721"/>
    </row>
    <row r="30" customFormat="false" ht="13.5" hidden="false" customHeight="false" outlineLevel="0" collapsed="false">
      <c r="B30" s="729"/>
      <c r="C30" s="719"/>
      <c r="D30" s="349"/>
      <c r="E30" s="27"/>
      <c r="F30" s="27"/>
      <c r="G30" s="27"/>
      <c r="H30" s="27"/>
      <c r="I30" s="27"/>
      <c r="J30" s="64"/>
      <c r="K30" s="730" t="s">
        <v>992</v>
      </c>
      <c r="L30" s="730"/>
      <c r="M30" s="721"/>
      <c r="N30" s="640" t="n">
        <v>3494</v>
      </c>
      <c r="O30" s="640" t="n">
        <v>164714</v>
      </c>
      <c r="P30" s="640" t="n">
        <v>168208</v>
      </c>
      <c r="Q30" s="640" t="n">
        <v>983</v>
      </c>
      <c r="R30" s="640" t="n">
        <v>136750</v>
      </c>
      <c r="S30" s="721" t="n">
        <v>137733</v>
      </c>
    </row>
    <row r="31" customFormat="false" ht="13.5" hidden="false" customHeight="false" outlineLevel="0" collapsed="false">
      <c r="B31" s="729"/>
      <c r="C31" s="719"/>
      <c r="D31" s="349"/>
      <c r="E31" s="27"/>
      <c r="F31" s="731" t="s">
        <v>993</v>
      </c>
      <c r="G31" s="731"/>
      <c r="H31" s="731"/>
      <c r="I31" s="27"/>
      <c r="J31" s="64"/>
      <c r="K31" s="730" t="s">
        <v>969</v>
      </c>
      <c r="L31" s="730"/>
      <c r="M31" s="721"/>
      <c r="N31" s="640" t="n">
        <v>3494</v>
      </c>
      <c r="O31" s="640" t="n">
        <v>164238</v>
      </c>
      <c r="P31" s="640" t="n">
        <v>167732</v>
      </c>
      <c r="Q31" s="640" t="n">
        <v>983</v>
      </c>
      <c r="R31" s="640" t="n">
        <v>136736</v>
      </c>
      <c r="S31" s="721" t="n">
        <v>137719</v>
      </c>
    </row>
    <row r="32" customFormat="false" ht="13.5" hidden="false" customHeight="true" outlineLevel="0" collapsed="false">
      <c r="B32" s="729"/>
      <c r="C32" s="719"/>
      <c r="D32" s="349"/>
      <c r="E32" s="27"/>
      <c r="F32" s="27"/>
      <c r="G32" s="27"/>
      <c r="H32" s="27"/>
      <c r="I32" s="27"/>
      <c r="J32" s="64"/>
      <c r="K32" s="719"/>
      <c r="L32" s="719"/>
      <c r="M32" s="349"/>
      <c r="N32" s="27"/>
      <c r="O32" s="27"/>
      <c r="P32" s="27"/>
      <c r="Q32" s="27"/>
      <c r="R32" s="27"/>
      <c r="S32" s="64"/>
    </row>
    <row r="33" customFormat="false" ht="12" hidden="false" customHeight="true" outlineLevel="0" collapsed="false">
      <c r="B33" s="717" t="s">
        <v>994</v>
      </c>
      <c r="C33" s="717"/>
      <c r="D33" s="349"/>
      <c r="E33" s="652" t="n">
        <v>66254</v>
      </c>
      <c r="F33" s="27" t="n">
        <v>47164</v>
      </c>
      <c r="G33" s="27" t="n">
        <f aca="false">SUM(E33:F33)</f>
        <v>113418</v>
      </c>
      <c r="H33" s="27" t="n">
        <v>76781</v>
      </c>
      <c r="I33" s="27" t="n">
        <v>47353</v>
      </c>
      <c r="J33" s="64" t="n">
        <f aca="false">SUM(H33:I33)</f>
        <v>124134</v>
      </c>
      <c r="K33" s="719"/>
      <c r="L33" s="719"/>
      <c r="M33" s="349"/>
      <c r="N33" s="27"/>
      <c r="O33" s="731" t="s">
        <v>993</v>
      </c>
      <c r="P33" s="731"/>
      <c r="Q33" s="731"/>
      <c r="R33" s="27"/>
      <c r="S33" s="64"/>
    </row>
    <row r="34" customFormat="false" ht="12" hidden="false" customHeight="false" outlineLevel="0" collapsed="false">
      <c r="B34" s="729"/>
      <c r="C34" s="719" t="s">
        <v>984</v>
      </c>
      <c r="D34" s="349"/>
      <c r="E34" s="652" t="n">
        <v>36671</v>
      </c>
      <c r="F34" s="27" t="n">
        <v>5918</v>
      </c>
      <c r="G34" s="27" t="n">
        <f aca="false">SUM(E34:F34)</f>
        <v>42589</v>
      </c>
      <c r="H34" s="27" t="n">
        <v>41017</v>
      </c>
      <c r="I34" s="27" t="n">
        <v>12252</v>
      </c>
      <c r="J34" s="64" t="n">
        <f aca="false">SUM(H34:I34)</f>
        <v>53269</v>
      </c>
      <c r="K34" s="719"/>
      <c r="L34" s="719"/>
      <c r="M34" s="349"/>
      <c r="N34" s="27"/>
      <c r="O34" s="27"/>
      <c r="P34" s="27"/>
      <c r="Q34" s="27"/>
      <c r="R34" s="27"/>
      <c r="S34" s="64"/>
    </row>
    <row r="35" customFormat="false" ht="12" hidden="false" customHeight="false" outlineLevel="0" collapsed="false">
      <c r="B35" s="729"/>
      <c r="C35" s="719" t="s">
        <v>987</v>
      </c>
      <c r="D35" s="349"/>
      <c r="E35" s="652" t="n">
        <v>17</v>
      </c>
      <c r="F35" s="27" t="n">
        <v>2750</v>
      </c>
      <c r="G35" s="27" t="n">
        <f aca="false">SUM(E35:F35)</f>
        <v>2767</v>
      </c>
      <c r="H35" s="27" t="n">
        <v>1400</v>
      </c>
      <c r="I35" s="27" t="n">
        <v>500</v>
      </c>
      <c r="J35" s="64" t="n">
        <f aca="false">SUM(H35:I35)</f>
        <v>1900</v>
      </c>
      <c r="K35" s="719"/>
      <c r="L35" s="719" t="s">
        <v>994</v>
      </c>
      <c r="M35" s="349"/>
      <c r="N35" s="27" t="n">
        <v>60763</v>
      </c>
      <c r="O35" s="27" t="n">
        <v>45573</v>
      </c>
      <c r="P35" s="27" t="n">
        <f aca="false">SUM(N35:O35)</f>
        <v>106336</v>
      </c>
      <c r="Q35" s="27" t="n">
        <v>74061</v>
      </c>
      <c r="R35" s="27" t="n">
        <v>45910</v>
      </c>
      <c r="S35" s="64" t="n">
        <f aca="false">SUM(Q35:R35)</f>
        <v>119971</v>
      </c>
    </row>
    <row r="36" customFormat="false" ht="12" hidden="false" customHeight="false" outlineLevel="0" collapsed="false">
      <c r="B36" s="729"/>
      <c r="C36" s="719" t="s">
        <v>988</v>
      </c>
      <c r="D36" s="349"/>
      <c r="E36" s="652" t="n">
        <v>450</v>
      </c>
      <c r="F36" s="27" t="n">
        <v>3372</v>
      </c>
      <c r="G36" s="27" t="n">
        <f aca="false">SUM(E36:F36)</f>
        <v>3822</v>
      </c>
      <c r="H36" s="27" t="n">
        <v>510</v>
      </c>
      <c r="I36" s="27" t="n">
        <v>843</v>
      </c>
      <c r="J36" s="64" t="n">
        <f aca="false">SUM(H36:I36)</f>
        <v>1353</v>
      </c>
      <c r="K36" s="719"/>
      <c r="L36" s="719" t="s">
        <v>995</v>
      </c>
      <c r="M36" s="349"/>
      <c r="N36" s="27" t="n">
        <v>130563</v>
      </c>
      <c r="O36" s="27" t="n">
        <v>0</v>
      </c>
      <c r="P36" s="27" t="n">
        <f aca="false">SUM(N36:O36)</f>
        <v>130563</v>
      </c>
      <c r="Q36" s="27" t="n">
        <v>183723</v>
      </c>
      <c r="R36" s="27" t="n">
        <v>6217</v>
      </c>
      <c r="S36" s="64" t="n">
        <f aca="false">SUM(Q36:R36)</f>
        <v>189940</v>
      </c>
    </row>
    <row r="37" customFormat="false" ht="12" hidden="false" customHeight="false" outlineLevel="0" collapsed="false">
      <c r="B37" s="729"/>
      <c r="C37" s="719" t="s">
        <v>996</v>
      </c>
      <c r="D37" s="349"/>
      <c r="E37" s="652" t="n">
        <v>6000</v>
      </c>
      <c r="F37" s="27" t="n">
        <v>19250</v>
      </c>
      <c r="G37" s="27" t="n">
        <f aca="false">SUM(E37:F37)</f>
        <v>25250</v>
      </c>
      <c r="H37" s="27" t="n">
        <v>14200</v>
      </c>
      <c r="I37" s="27" t="n">
        <v>21203</v>
      </c>
      <c r="J37" s="64" t="n">
        <f aca="false">SUM(H37:I37)</f>
        <v>35403</v>
      </c>
      <c r="K37" s="719"/>
      <c r="L37" s="719" t="s">
        <v>997</v>
      </c>
      <c r="M37" s="349"/>
      <c r="N37" s="27" t="n">
        <v>7226</v>
      </c>
      <c r="O37" s="27" t="n">
        <v>14661</v>
      </c>
      <c r="P37" s="27" t="n">
        <f aca="false">SUM(N37:O37)</f>
        <v>21887</v>
      </c>
      <c r="Q37" s="27" t="n">
        <v>8956</v>
      </c>
      <c r="R37" s="27" t="n">
        <v>8645</v>
      </c>
      <c r="S37" s="64" t="n">
        <f aca="false">SUM(Q37:R37)</f>
        <v>17601</v>
      </c>
    </row>
    <row r="38" customFormat="false" ht="12" hidden="false" customHeight="false" outlineLevel="0" collapsed="false">
      <c r="B38" s="729"/>
      <c r="C38" s="719" t="s">
        <v>959</v>
      </c>
      <c r="D38" s="349"/>
      <c r="E38" s="652" t="n">
        <v>11561</v>
      </c>
      <c r="F38" s="27" t="n">
        <v>2403</v>
      </c>
      <c r="G38" s="27" t="n">
        <f aca="false">SUM(E38:F38)</f>
        <v>13964</v>
      </c>
      <c r="H38" s="27" t="n">
        <v>5492</v>
      </c>
      <c r="I38" s="27" t="n">
        <v>1593</v>
      </c>
      <c r="J38" s="64" t="n">
        <f aca="false">SUM(H38:I38)</f>
        <v>7085</v>
      </c>
      <c r="L38" s="719" t="s">
        <v>998</v>
      </c>
      <c r="M38" s="723"/>
      <c r="N38" s="27" t="n">
        <v>46884</v>
      </c>
      <c r="O38" s="27" t="n">
        <v>526604</v>
      </c>
      <c r="P38" s="27" t="n">
        <f aca="false">SUM(N38:O38)</f>
        <v>573488</v>
      </c>
      <c r="Q38" s="27" t="n">
        <v>90204</v>
      </c>
      <c r="R38" s="27" t="n">
        <v>508713</v>
      </c>
      <c r="S38" s="64" t="n">
        <f aca="false">SUM(Q38:R38)</f>
        <v>598917</v>
      </c>
    </row>
    <row r="39" s="725" customFormat="true" ht="12" hidden="false" customHeight="false" outlineLevel="0" collapsed="false">
      <c r="A39" s="709"/>
      <c r="B39" s="729"/>
      <c r="C39" s="719" t="s">
        <v>957</v>
      </c>
      <c r="D39" s="349"/>
      <c r="E39" s="652" t="n">
        <v>0</v>
      </c>
      <c r="F39" s="27" t="n">
        <v>4983</v>
      </c>
      <c r="G39" s="27" t="n">
        <f aca="false">SUM(E39:F39)</f>
        <v>4983</v>
      </c>
      <c r="H39" s="27" t="n">
        <v>0</v>
      </c>
      <c r="I39" s="27" t="n">
        <v>5256</v>
      </c>
      <c r="J39" s="64" t="n">
        <f aca="false">SUM(H39:I39)</f>
        <v>5256</v>
      </c>
      <c r="K39" s="641"/>
      <c r="L39" s="641"/>
      <c r="M39" s="721"/>
      <c r="N39" s="27"/>
      <c r="O39" s="27"/>
      <c r="P39" s="27"/>
      <c r="Q39" s="27"/>
      <c r="R39" s="27"/>
      <c r="S39" s="64"/>
    </row>
    <row r="40" customFormat="false" ht="12" hidden="false" customHeight="false" outlineLevel="0" collapsed="false">
      <c r="B40" s="729"/>
      <c r="C40" s="719" t="s">
        <v>961</v>
      </c>
      <c r="D40" s="349"/>
      <c r="E40" s="652" t="n">
        <v>11555</v>
      </c>
      <c r="F40" s="27" t="n">
        <v>8488</v>
      </c>
      <c r="G40" s="27" t="n">
        <f aca="false">SUM(E40:F40)</f>
        <v>20043</v>
      </c>
      <c r="H40" s="27" t="n">
        <v>14162</v>
      </c>
      <c r="I40" s="27" t="n">
        <v>5706</v>
      </c>
      <c r="J40" s="64" t="n">
        <f aca="false">SUM(H40:I40)</f>
        <v>19868</v>
      </c>
      <c r="K40" s="709"/>
      <c r="L40" s="727" t="s">
        <v>402</v>
      </c>
      <c r="M40" s="726"/>
      <c r="N40" s="728" t="n">
        <f aca="false">SUM(N35:N39)</f>
        <v>245436</v>
      </c>
      <c r="O40" s="33" t="n">
        <f aca="false">SUM(O35:O39)</f>
        <v>586838</v>
      </c>
      <c r="P40" s="33" t="n">
        <f aca="false">SUM(P35:P39)</f>
        <v>832274</v>
      </c>
      <c r="Q40" s="33" t="n">
        <f aca="false">SUM(Q35:Q39)</f>
        <v>356944</v>
      </c>
      <c r="R40" s="33" t="n">
        <f aca="false">SUM(R35:R39)</f>
        <v>569485</v>
      </c>
      <c r="S40" s="67" t="n">
        <f aca="false">SUM(S35:S39)</f>
        <v>926429</v>
      </c>
    </row>
    <row r="41" customFormat="false" ht="13.5" hidden="false" customHeight="false" outlineLevel="0" collapsed="false">
      <c r="B41" s="717" t="s">
        <v>995</v>
      </c>
      <c r="C41" s="717"/>
      <c r="D41" s="349"/>
      <c r="E41" s="652" t="n">
        <v>130027</v>
      </c>
      <c r="F41" s="27" t="n">
        <v>0</v>
      </c>
      <c r="G41" s="27" t="n">
        <f aca="false">SUM(E41:F41)</f>
        <v>130027</v>
      </c>
      <c r="H41" s="27" t="n">
        <v>182068</v>
      </c>
      <c r="I41" s="27" t="n">
        <v>5224</v>
      </c>
      <c r="J41" s="64" t="n">
        <f aca="false">SUM(H41:I41)</f>
        <v>187292</v>
      </c>
      <c r="K41" s="641"/>
      <c r="L41" s="704"/>
      <c r="M41" s="721"/>
      <c r="N41" s="27"/>
      <c r="O41" s="27"/>
      <c r="P41" s="27"/>
      <c r="Q41" s="27"/>
      <c r="R41" s="27"/>
      <c r="S41" s="64"/>
    </row>
    <row r="42" customFormat="false" ht="13.5" hidden="false" customHeight="false" outlineLevel="0" collapsed="false">
      <c r="B42" s="729"/>
      <c r="C42" s="719" t="s">
        <v>984</v>
      </c>
      <c r="D42" s="349"/>
      <c r="E42" s="652" t="n">
        <v>109098</v>
      </c>
      <c r="F42" s="27" t="n">
        <v>0</v>
      </c>
      <c r="G42" s="27" t="n">
        <f aca="false">SUM(E42:F42)</f>
        <v>109098</v>
      </c>
      <c r="H42" s="27" t="n">
        <v>158820</v>
      </c>
      <c r="I42" s="27" t="n">
        <v>5224</v>
      </c>
      <c r="J42" s="64" t="n">
        <f aca="false">SUM(H42:I42)</f>
        <v>164044</v>
      </c>
      <c r="K42" s="719" t="s">
        <v>992</v>
      </c>
      <c r="L42" s="719"/>
      <c r="M42" s="721"/>
      <c r="N42" s="27" t="n">
        <v>7196</v>
      </c>
      <c r="O42" s="27" t="n">
        <v>21999</v>
      </c>
      <c r="P42" s="27" t="n">
        <v>29195</v>
      </c>
      <c r="Q42" s="27" t="n">
        <v>9047</v>
      </c>
      <c r="R42" s="27" t="n">
        <v>24059</v>
      </c>
      <c r="S42" s="64" t="n">
        <v>33106</v>
      </c>
    </row>
    <row r="43" customFormat="false" ht="12" hidden="false" customHeight="false" outlineLevel="0" collapsed="false">
      <c r="B43" s="729"/>
      <c r="C43" s="719" t="s">
        <v>987</v>
      </c>
      <c r="D43" s="349"/>
      <c r="E43" s="652" t="n">
        <v>980</v>
      </c>
      <c r="F43" s="27" t="n">
        <v>0</v>
      </c>
      <c r="G43" s="27" t="n">
        <f aca="false">SUM(E43:F43)</f>
        <v>980</v>
      </c>
      <c r="H43" s="27" t="n">
        <v>0</v>
      </c>
      <c r="I43" s="27" t="n">
        <v>0</v>
      </c>
      <c r="J43" s="64" t="n">
        <f aca="false">SUM(H43:I43)</f>
        <v>0</v>
      </c>
      <c r="K43" s="641"/>
      <c r="L43" s="719" t="s">
        <v>969</v>
      </c>
      <c r="M43" s="721"/>
      <c r="N43" s="27" t="n">
        <v>7196</v>
      </c>
      <c r="O43" s="27" t="n">
        <v>20220</v>
      </c>
      <c r="P43" s="27" t="n">
        <v>27416</v>
      </c>
      <c r="Q43" s="27" t="n">
        <v>9047</v>
      </c>
      <c r="R43" s="27" t="n">
        <v>23365</v>
      </c>
      <c r="S43" s="64" t="n">
        <v>32412</v>
      </c>
    </row>
    <row r="44" customFormat="false" ht="12" hidden="false" customHeight="false" outlineLevel="0" collapsed="false">
      <c r="B44" s="729"/>
      <c r="C44" s="719" t="s">
        <v>988</v>
      </c>
      <c r="D44" s="349"/>
      <c r="E44" s="652" t="n">
        <v>2000</v>
      </c>
      <c r="F44" s="27" t="n">
        <v>0</v>
      </c>
      <c r="G44" s="27" t="n">
        <f aca="false">SUM(E44:F44)</f>
        <v>2000</v>
      </c>
      <c r="H44" s="27" t="n">
        <v>700</v>
      </c>
      <c r="I44" s="27" t="n">
        <v>0</v>
      </c>
      <c r="J44" s="64" t="n">
        <f aca="false">SUM(H44:I44)</f>
        <v>700</v>
      </c>
      <c r="K44" s="641"/>
      <c r="L44" s="704"/>
      <c r="M44" s="721"/>
      <c r="N44" s="27"/>
      <c r="O44" s="27"/>
      <c r="P44" s="27"/>
      <c r="Q44" s="27"/>
      <c r="R44" s="27"/>
      <c r="S44" s="64"/>
    </row>
    <row r="45" customFormat="false" ht="13.5" hidden="false" customHeight="false" outlineLevel="0" collapsed="false">
      <c r="B45" s="729"/>
      <c r="C45" s="719" t="s">
        <v>996</v>
      </c>
      <c r="D45" s="349"/>
      <c r="E45" s="652" t="n">
        <v>9000</v>
      </c>
      <c r="F45" s="27" t="n">
        <v>0</v>
      </c>
      <c r="G45" s="27" t="n">
        <f aca="false">SUM(E45:F45)</f>
        <v>9000</v>
      </c>
      <c r="H45" s="27" t="n">
        <v>4000</v>
      </c>
      <c r="I45" s="27" t="n">
        <v>0</v>
      </c>
      <c r="J45" s="64" t="n">
        <f aca="false">SUM(H45:I45)</f>
        <v>4000</v>
      </c>
      <c r="K45" s="719" t="s">
        <v>992</v>
      </c>
      <c r="L45" s="719"/>
      <c r="M45" s="721"/>
      <c r="N45" s="27" t="n">
        <v>10690</v>
      </c>
      <c r="O45" s="27" t="n">
        <v>186713</v>
      </c>
      <c r="P45" s="27" t="n">
        <v>197403</v>
      </c>
      <c r="Q45" s="27" t="n">
        <v>10030</v>
      </c>
      <c r="R45" s="27" t="n">
        <v>160809</v>
      </c>
      <c r="S45" s="64" t="n">
        <v>170839</v>
      </c>
    </row>
    <row r="46" customFormat="false" ht="12" hidden="false" customHeight="false" outlineLevel="0" collapsed="false">
      <c r="B46" s="729"/>
      <c r="C46" s="719" t="s">
        <v>959</v>
      </c>
      <c r="D46" s="349"/>
      <c r="E46" s="652" t="n">
        <v>322</v>
      </c>
      <c r="F46" s="27" t="n">
        <v>0</v>
      </c>
      <c r="G46" s="27" t="n">
        <f aca="false">SUM(E46:F46)</f>
        <v>322</v>
      </c>
      <c r="H46" s="27" t="n">
        <v>30</v>
      </c>
      <c r="I46" s="27" t="n">
        <v>0</v>
      </c>
      <c r="J46" s="64" t="n">
        <f aca="false">SUM(H46:I46)</f>
        <v>30</v>
      </c>
      <c r="K46" s="641"/>
      <c r="L46" s="719" t="s">
        <v>969</v>
      </c>
      <c r="M46" s="721"/>
      <c r="N46" s="27" t="n">
        <v>10690</v>
      </c>
      <c r="O46" s="27" t="n">
        <v>184458</v>
      </c>
      <c r="P46" s="27" t="n">
        <v>195148</v>
      </c>
      <c r="Q46" s="27" t="n">
        <v>1030</v>
      </c>
      <c r="R46" s="27" t="n">
        <v>160101</v>
      </c>
      <c r="S46" s="64" t="n">
        <v>170131</v>
      </c>
    </row>
    <row r="47" customFormat="false" ht="12.75" hidden="false" customHeight="false" outlineLevel="0" collapsed="false">
      <c r="B47" s="729"/>
      <c r="C47" s="719" t="s">
        <v>957</v>
      </c>
      <c r="D47" s="349"/>
      <c r="E47" s="652" t="n">
        <v>990</v>
      </c>
      <c r="F47" s="27" t="n">
        <v>0</v>
      </c>
      <c r="G47" s="27" t="n">
        <f aca="false">SUM(E47:F47)</f>
        <v>990</v>
      </c>
      <c r="H47" s="27" t="n">
        <v>2350</v>
      </c>
      <c r="I47" s="27" t="n">
        <v>0</v>
      </c>
      <c r="J47" s="64" t="n">
        <f aca="false">SUM(H47:I47)</f>
        <v>2350</v>
      </c>
      <c r="K47" s="644"/>
      <c r="L47" s="644"/>
      <c r="M47" s="732"/>
      <c r="N47" s="46"/>
      <c r="O47" s="46"/>
      <c r="P47" s="46"/>
      <c r="Q47" s="46"/>
      <c r="R47" s="46"/>
      <c r="S47" s="47"/>
    </row>
    <row r="48" customFormat="false" ht="12" hidden="false" customHeight="false" outlineLevel="0" collapsed="false">
      <c r="B48" s="729"/>
      <c r="C48" s="719" t="s">
        <v>961</v>
      </c>
      <c r="D48" s="349"/>
      <c r="E48" s="652" t="n">
        <v>7637</v>
      </c>
      <c r="F48" s="27" t="n">
        <v>0</v>
      </c>
      <c r="G48" s="27" t="n">
        <f aca="false">SUM(E48:F48)</f>
        <v>7637</v>
      </c>
      <c r="H48" s="27" t="n">
        <v>16168</v>
      </c>
      <c r="I48" s="27" t="n">
        <v>0</v>
      </c>
      <c r="J48" s="64" t="n">
        <f aca="false">SUM(H48:I48)</f>
        <v>16168</v>
      </c>
    </row>
    <row r="49" customFormat="false" ht="13.5" hidden="false" customHeight="false" outlineLevel="0" collapsed="false">
      <c r="B49" s="717" t="s">
        <v>999</v>
      </c>
      <c r="C49" s="717"/>
      <c r="D49" s="349"/>
      <c r="E49" s="652" t="n">
        <v>7540</v>
      </c>
      <c r="F49" s="27" t="n">
        <v>16351</v>
      </c>
      <c r="G49" s="27" t="n">
        <f aca="false">SUM(E49:F49)</f>
        <v>23891</v>
      </c>
      <c r="H49" s="27" t="n">
        <v>9873</v>
      </c>
      <c r="I49" s="27" t="n">
        <v>8694</v>
      </c>
      <c r="J49" s="64" t="n">
        <f aca="false">SUM(H49:I49)</f>
        <v>18567</v>
      </c>
    </row>
    <row r="50" customFormat="false" ht="12" hidden="false" customHeight="false" outlineLevel="0" collapsed="false">
      <c r="B50" s="729"/>
      <c r="C50" s="719" t="s">
        <v>984</v>
      </c>
      <c r="D50" s="349"/>
      <c r="E50" s="652" t="n">
        <v>303</v>
      </c>
      <c r="F50" s="27" t="n">
        <v>3320</v>
      </c>
      <c r="G50" s="27" t="n">
        <f aca="false">SUM(E50:F50)</f>
        <v>3623</v>
      </c>
      <c r="H50" s="27" t="n">
        <v>333</v>
      </c>
      <c r="I50" s="27" t="n">
        <v>3671</v>
      </c>
      <c r="J50" s="64" t="n">
        <f aca="false">SUM(H50:I50)</f>
        <v>4004</v>
      </c>
    </row>
    <row r="51" customFormat="false" ht="12" hidden="false" customHeight="false" outlineLevel="0" collapsed="false">
      <c r="B51" s="729"/>
      <c r="C51" s="719" t="s">
        <v>987</v>
      </c>
      <c r="D51" s="349"/>
      <c r="E51" s="652" t="n">
        <v>0</v>
      </c>
      <c r="F51" s="27" t="n">
        <v>0</v>
      </c>
      <c r="G51" s="27" t="n">
        <f aca="false">SUM(E51:F51)</f>
        <v>0</v>
      </c>
      <c r="H51" s="27" t="n">
        <v>200</v>
      </c>
      <c r="I51" s="27" t="n">
        <v>0</v>
      </c>
      <c r="J51" s="64" t="n">
        <f aca="false">SUM(H51:I51)</f>
        <v>200</v>
      </c>
    </row>
    <row r="52" customFormat="false" ht="12" hidden="false" customHeight="false" outlineLevel="0" collapsed="false">
      <c r="B52" s="729"/>
      <c r="C52" s="719" t="s">
        <v>988</v>
      </c>
      <c r="D52" s="349"/>
      <c r="E52" s="652" t="n">
        <v>350</v>
      </c>
      <c r="F52" s="27" t="n">
        <v>340</v>
      </c>
      <c r="G52" s="27" t="n">
        <f aca="false">SUM(E52:F52)</f>
        <v>690</v>
      </c>
      <c r="H52" s="27" t="n">
        <v>0</v>
      </c>
      <c r="I52" s="27" t="n">
        <v>300</v>
      </c>
      <c r="J52" s="64" t="n">
        <f aca="false">SUM(H52:I52)</f>
        <v>300</v>
      </c>
    </row>
    <row r="53" customFormat="false" ht="12" hidden="false" customHeight="false" outlineLevel="0" collapsed="false">
      <c r="B53" s="729"/>
      <c r="C53" s="719" t="s">
        <v>996</v>
      </c>
      <c r="D53" s="349"/>
      <c r="E53" s="652" t="n">
        <v>0</v>
      </c>
      <c r="F53" s="27" t="n">
        <v>4693</v>
      </c>
      <c r="G53" s="27" t="n">
        <f aca="false">SUM(E53:F53)</f>
        <v>4693</v>
      </c>
      <c r="H53" s="27" t="n">
        <v>1000</v>
      </c>
      <c r="I53" s="27" t="n">
        <v>0</v>
      </c>
      <c r="J53" s="64" t="n">
        <f aca="false">SUM(H53:I53)</f>
        <v>1000</v>
      </c>
    </row>
    <row r="54" customFormat="false" ht="12" hidden="false" customHeight="false" outlineLevel="0" collapsed="false">
      <c r="B54" s="729"/>
      <c r="C54" s="719" t="s">
        <v>959</v>
      </c>
      <c r="D54" s="349"/>
      <c r="E54" s="652" t="n">
        <v>1170</v>
      </c>
      <c r="F54" s="27" t="n">
        <v>34</v>
      </c>
      <c r="G54" s="27" t="n">
        <f aca="false">SUM(E54:F54)</f>
        <v>1204</v>
      </c>
      <c r="H54" s="27" t="n">
        <v>296</v>
      </c>
      <c r="I54" s="27" t="n">
        <v>949</v>
      </c>
      <c r="J54" s="64" t="n">
        <f aca="false">SUM(H54:I54)</f>
        <v>1245</v>
      </c>
    </row>
    <row r="55" customFormat="false" ht="12" hidden="false" customHeight="false" outlineLevel="0" collapsed="false">
      <c r="B55" s="729"/>
      <c r="C55" s="719" t="s">
        <v>957</v>
      </c>
      <c r="D55" s="349"/>
      <c r="E55" s="652" t="n">
        <v>2100</v>
      </c>
      <c r="F55" s="27" t="n">
        <v>6828</v>
      </c>
      <c r="G55" s="27" t="n">
        <f aca="false">SUM(E55:F55)</f>
        <v>8928</v>
      </c>
      <c r="H55" s="27" t="n">
        <v>2057</v>
      </c>
      <c r="I55" s="27" t="n">
        <v>1500</v>
      </c>
      <c r="J55" s="64" t="n">
        <f aca="false">SUM(H55:I55)</f>
        <v>3557</v>
      </c>
    </row>
    <row r="56" customFormat="false" ht="12" hidden="false" customHeight="false" outlineLevel="0" collapsed="false">
      <c r="B56" s="729"/>
      <c r="C56" s="719" t="s">
        <v>961</v>
      </c>
      <c r="D56" s="349"/>
      <c r="E56" s="652" t="n">
        <v>3617</v>
      </c>
      <c r="F56" s="27" t="n">
        <v>1136</v>
      </c>
      <c r="G56" s="27" t="n">
        <f aca="false">SUM(E56:F56)</f>
        <v>4753</v>
      </c>
      <c r="H56" s="27" t="n">
        <v>5987</v>
      </c>
      <c r="I56" s="27" t="n">
        <v>2274</v>
      </c>
      <c r="J56" s="64" t="n">
        <f aca="false">SUM(H56:I56)</f>
        <v>8261</v>
      </c>
    </row>
    <row r="57" customFormat="false" ht="13.5" hidden="false" customHeight="false" outlineLevel="0" collapsed="false">
      <c r="B57" s="717" t="s">
        <v>998</v>
      </c>
      <c r="C57" s="717"/>
      <c r="D57" s="723"/>
      <c r="E57" s="652" t="n">
        <v>48811</v>
      </c>
      <c r="F57" s="27" t="n">
        <v>545322</v>
      </c>
      <c r="G57" s="27" t="n">
        <f aca="false">SUM(E57:F57)</f>
        <v>594133</v>
      </c>
      <c r="H57" s="27" t="n">
        <v>97269</v>
      </c>
      <c r="I57" s="27" t="n">
        <v>532273</v>
      </c>
      <c r="J57" s="64" t="n">
        <f aca="false">SUM(H57:I57)</f>
        <v>629542</v>
      </c>
    </row>
    <row r="58" customFormat="false" ht="12" hidden="false" customHeight="false" outlineLevel="0" collapsed="false">
      <c r="B58" s="729"/>
      <c r="C58" s="719" t="s">
        <v>1000</v>
      </c>
      <c r="D58" s="349"/>
      <c r="E58" s="652" t="n">
        <v>37534</v>
      </c>
      <c r="F58" s="27" t="n">
        <v>256361</v>
      </c>
      <c r="G58" s="27" t="n">
        <f aca="false">SUM(E58:F58)</f>
        <v>293895</v>
      </c>
      <c r="H58" s="27" t="n">
        <v>70032</v>
      </c>
      <c r="I58" s="27" t="n">
        <v>292031</v>
      </c>
      <c r="J58" s="64" t="n">
        <f aca="false">SUM(H58:I58)</f>
        <v>362063</v>
      </c>
    </row>
    <row r="59" customFormat="false" ht="12" hidden="false" customHeight="false" outlineLevel="0" collapsed="false">
      <c r="B59" s="729"/>
      <c r="C59" s="719" t="s">
        <v>1001</v>
      </c>
      <c r="D59" s="349"/>
      <c r="E59" s="652" t="n">
        <v>0</v>
      </c>
      <c r="F59" s="27" t="n">
        <v>171192</v>
      </c>
      <c r="G59" s="27" t="n">
        <f aca="false">SUM(E59:F59)</f>
        <v>171192</v>
      </c>
      <c r="H59" s="27" t="n">
        <v>0</v>
      </c>
      <c r="I59" s="27" t="n">
        <v>102212</v>
      </c>
      <c r="J59" s="64" t="n">
        <f aca="false">SUM(H59:I59)</f>
        <v>102212</v>
      </c>
    </row>
    <row r="60" customFormat="false" ht="12" hidden="false" customHeight="false" outlineLevel="0" collapsed="false">
      <c r="B60" s="729"/>
      <c r="C60" s="719" t="s">
        <v>984</v>
      </c>
      <c r="D60" s="349"/>
      <c r="E60" s="652" t="n">
        <v>489</v>
      </c>
      <c r="F60" s="27" t="n">
        <v>22171</v>
      </c>
      <c r="G60" s="27" t="n">
        <f aca="false">SUM(E60:F60)</f>
        <v>22660</v>
      </c>
      <c r="H60" s="27" t="n">
        <v>787</v>
      </c>
      <c r="I60" s="27" t="n">
        <v>20842</v>
      </c>
      <c r="J60" s="64" t="n">
        <f aca="false">SUM(H60:I60)</f>
        <v>21629</v>
      </c>
    </row>
    <row r="61" customFormat="false" ht="12" hidden="false" customHeight="false" outlineLevel="0" collapsed="false">
      <c r="B61" s="729"/>
      <c r="C61" s="719" t="s">
        <v>987</v>
      </c>
      <c r="D61" s="349"/>
      <c r="E61" s="652" t="n">
        <v>3923</v>
      </c>
      <c r="F61" s="27" t="n">
        <v>33069</v>
      </c>
      <c r="G61" s="27" t="n">
        <f aca="false">SUM(E61:F61)</f>
        <v>36992</v>
      </c>
      <c r="H61" s="27" t="n">
        <v>11361</v>
      </c>
      <c r="I61" s="27" t="n">
        <v>51101</v>
      </c>
      <c r="J61" s="64" t="n">
        <f aca="false">SUM(H61:I61)</f>
        <v>62462</v>
      </c>
    </row>
    <row r="62" customFormat="false" ht="12" hidden="false" customHeight="false" outlineLevel="0" collapsed="false">
      <c r="B62" s="729"/>
      <c r="C62" s="719" t="s">
        <v>988</v>
      </c>
      <c r="D62" s="349"/>
      <c r="E62" s="652" t="n">
        <v>209</v>
      </c>
      <c r="F62" s="27" t="n">
        <v>3085</v>
      </c>
      <c r="G62" s="27" t="n">
        <f aca="false">SUM(E62:F62)</f>
        <v>3294</v>
      </c>
      <c r="H62" s="27" t="n">
        <v>196</v>
      </c>
      <c r="I62" s="27" t="n">
        <v>2076</v>
      </c>
      <c r="J62" s="64" t="n">
        <f aca="false">SUM(H62:I62)</f>
        <v>2272</v>
      </c>
    </row>
    <row r="63" customFormat="false" ht="12" hidden="false" customHeight="false" outlineLevel="0" collapsed="false">
      <c r="B63" s="729"/>
      <c r="C63" s="719" t="s">
        <v>996</v>
      </c>
      <c r="D63" s="349"/>
      <c r="E63" s="652" t="n">
        <v>0</v>
      </c>
      <c r="F63" s="27" t="n">
        <v>180</v>
      </c>
      <c r="G63" s="27" t="n">
        <f aca="false">SUM(E63:F63)</f>
        <v>180</v>
      </c>
      <c r="H63" s="27" t="n">
        <v>0</v>
      </c>
      <c r="I63" s="27" t="n">
        <v>1454</v>
      </c>
      <c r="J63" s="64" t="n">
        <f aca="false">SUM(H63:I63)</f>
        <v>1454</v>
      </c>
    </row>
    <row r="64" customFormat="false" ht="12" hidden="false" customHeight="false" outlineLevel="0" collapsed="false">
      <c r="B64" s="729"/>
      <c r="C64" s="719" t="s">
        <v>959</v>
      </c>
      <c r="D64" s="349"/>
      <c r="E64" s="652" t="n">
        <v>75</v>
      </c>
      <c r="F64" s="27" t="n">
        <v>10338</v>
      </c>
      <c r="G64" s="27" t="n">
        <f aca="false">SUM(E64:F64)</f>
        <v>10413</v>
      </c>
      <c r="H64" s="27" t="n">
        <v>1927</v>
      </c>
      <c r="I64" s="27" t="n">
        <v>17678</v>
      </c>
      <c r="J64" s="64" t="n">
        <f aca="false">SUM(H64:I64)</f>
        <v>19605</v>
      </c>
    </row>
    <row r="65" customFormat="false" ht="12" hidden="false" customHeight="false" outlineLevel="0" collapsed="false">
      <c r="B65" s="729"/>
      <c r="C65" s="719" t="s">
        <v>957</v>
      </c>
      <c r="D65" s="349"/>
      <c r="E65" s="652" t="n">
        <v>650</v>
      </c>
      <c r="F65" s="27" t="n">
        <v>19649</v>
      </c>
      <c r="G65" s="27" t="n">
        <f aca="false">SUM(E65:F65)</f>
        <v>20299</v>
      </c>
      <c r="H65" s="27" t="n">
        <v>2500</v>
      </c>
      <c r="I65" s="27" t="n">
        <v>21035</v>
      </c>
      <c r="J65" s="64" t="n">
        <f aca="false">SUM(H65:I65)</f>
        <v>23535</v>
      </c>
    </row>
    <row r="66" customFormat="false" ht="12" hidden="false" customHeight="false" outlineLevel="0" collapsed="false">
      <c r="B66" s="720"/>
      <c r="C66" s="719" t="s">
        <v>961</v>
      </c>
      <c r="D66" s="721"/>
      <c r="E66" s="652" t="n">
        <v>5931</v>
      </c>
      <c r="F66" s="27" t="n">
        <v>29277</v>
      </c>
      <c r="G66" s="27" t="n">
        <f aca="false">SUM(E66:F66)</f>
        <v>35208</v>
      </c>
      <c r="H66" s="27" t="n">
        <v>10466</v>
      </c>
      <c r="I66" s="27" t="n">
        <v>23844</v>
      </c>
      <c r="J66" s="64" t="n">
        <f aca="false">SUM(H66:I66)</f>
        <v>34310</v>
      </c>
    </row>
    <row r="67" customFormat="false" ht="13.5" hidden="false" customHeight="false" outlineLevel="0" collapsed="false">
      <c r="B67" s="733" t="s">
        <v>402</v>
      </c>
      <c r="C67" s="733"/>
      <c r="D67" s="726"/>
      <c r="E67" s="33" t="n">
        <v>252632</v>
      </c>
      <c r="F67" s="33" t="n">
        <v>608837</v>
      </c>
      <c r="G67" s="33" t="n">
        <v>861469</v>
      </c>
      <c r="H67" s="33" t="n">
        <v>365991</v>
      </c>
      <c r="I67" s="33" t="n">
        <v>593544</v>
      </c>
      <c r="J67" s="67" t="n">
        <f aca="false">SUM(H67:I67)</f>
        <v>959535</v>
      </c>
    </row>
    <row r="68" customFormat="false" ht="12" hidden="false" customHeight="false" outlineLevel="0" collapsed="false">
      <c r="B68" s="729"/>
      <c r="C68" s="719" t="s">
        <v>984</v>
      </c>
      <c r="D68" s="349"/>
      <c r="E68" s="652" t="n">
        <v>146561</v>
      </c>
      <c r="F68" s="27" t="n">
        <v>31409</v>
      </c>
      <c r="G68" s="27" t="n">
        <f aca="false">SUM(E68:F68)</f>
        <v>177970</v>
      </c>
      <c r="H68" s="27" t="n">
        <v>200957</v>
      </c>
      <c r="I68" s="27" t="n">
        <v>41989</v>
      </c>
      <c r="J68" s="64" t="n">
        <f aca="false">SUM(H68:I68)</f>
        <v>242946</v>
      </c>
    </row>
    <row r="69" customFormat="false" ht="12" hidden="false" customHeight="false" outlineLevel="0" collapsed="false">
      <c r="B69" s="729"/>
      <c r="C69" s="719" t="s">
        <v>987</v>
      </c>
      <c r="D69" s="349"/>
      <c r="E69" s="652" t="n">
        <v>4920</v>
      </c>
      <c r="F69" s="27" t="n">
        <v>35819</v>
      </c>
      <c r="G69" s="27" t="n">
        <f aca="false">SUM(E69:F69)</f>
        <v>40739</v>
      </c>
      <c r="H69" s="27" t="n">
        <v>12961</v>
      </c>
      <c r="I69" s="27" t="n">
        <v>51601</v>
      </c>
      <c r="J69" s="64" t="n">
        <f aca="false">SUM(H69:I69)</f>
        <v>64562</v>
      </c>
    </row>
    <row r="70" customFormat="false" ht="12" hidden="false" customHeight="false" outlineLevel="0" collapsed="false">
      <c r="B70" s="729"/>
      <c r="C70" s="719" t="s">
        <v>988</v>
      </c>
      <c r="D70" s="349"/>
      <c r="E70" s="652" t="n">
        <v>3009</v>
      </c>
      <c r="F70" s="27" t="n">
        <v>6797</v>
      </c>
      <c r="G70" s="27" t="n">
        <f aca="false">SUM(E70:F70)</f>
        <v>9806</v>
      </c>
      <c r="H70" s="27" t="n">
        <v>1406</v>
      </c>
      <c r="I70" s="27" t="n">
        <v>3219</v>
      </c>
      <c r="J70" s="64" t="n">
        <f aca="false">SUM(H70:I70)</f>
        <v>4625</v>
      </c>
    </row>
    <row r="71" customFormat="false" ht="12" hidden="false" customHeight="false" outlineLevel="0" collapsed="false">
      <c r="B71" s="729"/>
      <c r="C71" s="719" t="s">
        <v>996</v>
      </c>
      <c r="D71" s="349"/>
      <c r="E71" s="652" t="n">
        <v>15000</v>
      </c>
      <c r="F71" s="27" t="n">
        <v>24123</v>
      </c>
      <c r="G71" s="27" t="n">
        <f aca="false">SUM(E71:F71)</f>
        <v>39123</v>
      </c>
      <c r="H71" s="27" t="n">
        <v>19200</v>
      </c>
      <c r="I71" s="27" t="n">
        <v>22657</v>
      </c>
      <c r="J71" s="64" t="n">
        <f aca="false">SUM(H71:I71)</f>
        <v>41857</v>
      </c>
    </row>
    <row r="72" customFormat="false" ht="12" hidden="false" customHeight="false" outlineLevel="0" collapsed="false">
      <c r="B72" s="729"/>
      <c r="C72" s="719" t="s">
        <v>959</v>
      </c>
      <c r="D72" s="349"/>
      <c r="E72" s="652" t="n">
        <v>13128</v>
      </c>
      <c r="F72" s="27" t="n">
        <v>12775</v>
      </c>
      <c r="G72" s="27" t="n">
        <f aca="false">SUM(E72:F72)</f>
        <v>25903</v>
      </c>
      <c r="H72" s="27" t="n">
        <v>7745</v>
      </c>
      <c r="I72" s="27" t="n">
        <v>20220</v>
      </c>
      <c r="J72" s="64" t="n">
        <f aca="false">SUM(H72:I72)</f>
        <v>27965</v>
      </c>
    </row>
    <row r="73" customFormat="false" ht="12" hidden="false" customHeight="false" outlineLevel="0" collapsed="false">
      <c r="B73" s="729"/>
      <c r="C73" s="719" t="s">
        <v>957</v>
      </c>
      <c r="D73" s="349"/>
      <c r="E73" s="652" t="n">
        <v>3740</v>
      </c>
      <c r="F73" s="27" t="n">
        <v>31460</v>
      </c>
      <c r="G73" s="27" t="n">
        <f aca="false">SUM(E73:F73)</f>
        <v>35200</v>
      </c>
      <c r="H73" s="27" t="n">
        <v>6907</v>
      </c>
      <c r="I73" s="27" t="n">
        <v>27791</v>
      </c>
      <c r="J73" s="64" t="n">
        <f aca="false">SUM(H73:I73)</f>
        <v>34698</v>
      </c>
    </row>
    <row r="74" customFormat="false" ht="12" hidden="false" customHeight="false" outlineLevel="0" collapsed="false">
      <c r="B74" s="729"/>
      <c r="C74" s="719" t="s">
        <v>961</v>
      </c>
      <c r="D74" s="349"/>
      <c r="E74" s="652" t="n">
        <v>28740</v>
      </c>
      <c r="F74" s="27" t="n">
        <v>38901</v>
      </c>
      <c r="G74" s="27" t="n">
        <f aca="false">SUM(E74:F74)</f>
        <v>67641</v>
      </c>
      <c r="H74" s="27" t="n">
        <v>46783</v>
      </c>
      <c r="I74" s="27" t="n">
        <v>31824</v>
      </c>
      <c r="J74" s="64" t="n">
        <f aca="false">SUM(H74:I74)</f>
        <v>78607</v>
      </c>
    </row>
    <row r="75" customFormat="false" ht="12" hidden="false" customHeight="false" outlineLevel="0" collapsed="false">
      <c r="B75" s="720"/>
      <c r="C75" s="719" t="s">
        <v>1000</v>
      </c>
      <c r="D75" s="721"/>
      <c r="E75" s="652" t="n">
        <v>37534</v>
      </c>
      <c r="F75" s="27" t="n">
        <v>256361</v>
      </c>
      <c r="G75" s="27" t="n">
        <f aca="false">SUM(E75:F75)</f>
        <v>293895</v>
      </c>
      <c r="H75" s="27" t="n">
        <v>70032</v>
      </c>
      <c r="I75" s="27" t="n">
        <v>292031</v>
      </c>
      <c r="J75" s="64" t="n">
        <f aca="false">SUM(H75:I75)</f>
        <v>362063</v>
      </c>
    </row>
    <row r="76" customFormat="false" ht="12" hidden="false" customHeight="false" outlineLevel="0" collapsed="false">
      <c r="B76" s="720"/>
      <c r="C76" s="719" t="s">
        <v>1001</v>
      </c>
      <c r="D76" s="721"/>
      <c r="E76" s="652" t="n">
        <v>0</v>
      </c>
      <c r="F76" s="27" t="n">
        <v>171192</v>
      </c>
      <c r="G76" s="27" t="n">
        <f aca="false">SUM(E76:F76)</f>
        <v>171192</v>
      </c>
      <c r="H76" s="27" t="n">
        <v>0</v>
      </c>
      <c r="I76" s="27" t="n">
        <v>102212</v>
      </c>
      <c r="J76" s="64" t="n">
        <f aca="false">SUM(H76:I76)</f>
        <v>102212</v>
      </c>
    </row>
    <row r="77" customFormat="false" ht="12.75" hidden="false" customHeight="false" outlineLevel="0" collapsed="false">
      <c r="B77" s="734"/>
      <c r="C77" s="644"/>
      <c r="D77" s="732"/>
      <c r="E77" s="656"/>
      <c r="F77" s="46"/>
      <c r="G77" s="46"/>
      <c r="H77" s="46"/>
      <c r="I77" s="46"/>
      <c r="J77" s="47"/>
    </row>
    <row r="78" customFormat="false" ht="12" hidden="false" customHeight="false" outlineLevel="0" collapsed="false">
      <c r="C78" s="641" t="s">
        <v>1002</v>
      </c>
    </row>
  </sheetData>
  <mergeCells count="23">
    <mergeCell ref="B4:D5"/>
    <mergeCell ref="E4:G4"/>
    <mergeCell ref="H4:J4"/>
    <mergeCell ref="K4:M5"/>
    <mergeCell ref="N4:P4"/>
    <mergeCell ref="Q4:S4"/>
    <mergeCell ref="K7:L7"/>
    <mergeCell ref="N10:S10"/>
    <mergeCell ref="B12:C12"/>
    <mergeCell ref="B13:C13"/>
    <mergeCell ref="B14:C14"/>
    <mergeCell ref="B29:D29"/>
    <mergeCell ref="K30:L30"/>
    <mergeCell ref="F31:H31"/>
    <mergeCell ref="K31:L31"/>
    <mergeCell ref="B33:C33"/>
    <mergeCell ref="O33:Q33"/>
    <mergeCell ref="B41:C41"/>
    <mergeCell ref="K42:L42"/>
    <mergeCell ref="K45:L45"/>
    <mergeCell ref="B49:C49"/>
    <mergeCell ref="B57:C57"/>
    <mergeCell ref="B67:C6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735" width="3.62"/>
    <col collapsed="false" customWidth="true" hidden="false" outlineLevel="0" max="2" min="2" style="735" width="5.62"/>
    <col collapsed="false" customWidth="true" hidden="false" outlineLevel="0" max="4" min="3" style="735" width="3.62"/>
    <col collapsed="false" customWidth="true" hidden="false" outlineLevel="0" max="37" min="5" style="735" width="8.62"/>
    <col collapsed="false" customWidth="false" hidden="false" outlineLevel="0" max="257" min="38" style="735" width="8.99"/>
  </cols>
  <sheetData>
    <row r="2" customFormat="false" ht="14.25" hidden="false" customHeight="false" outlineLevel="0" collapsed="false">
      <c r="B2" s="736" t="s">
        <v>1003</v>
      </c>
    </row>
    <row r="3" customFormat="false" ht="12.75" hidden="false" customHeight="false" outlineLevel="0" collapsed="false">
      <c r="U3" s="737"/>
      <c r="V3" s="737"/>
      <c r="W3" s="737"/>
      <c r="X3" s="737"/>
      <c r="Y3" s="737"/>
      <c r="Z3" s="737"/>
      <c r="AA3" s="737"/>
      <c r="AB3" s="737"/>
      <c r="AC3" s="737"/>
      <c r="AD3" s="737"/>
      <c r="AE3" s="737"/>
      <c r="AF3" s="737"/>
      <c r="AG3" s="737"/>
      <c r="AH3" s="737"/>
      <c r="AI3" s="737"/>
      <c r="AJ3" s="737"/>
    </row>
    <row r="4" customFormat="false" ht="24" hidden="false" customHeight="true" outlineLevel="0" collapsed="false">
      <c r="B4" s="738" t="s">
        <v>1004</v>
      </c>
      <c r="C4" s="738"/>
      <c r="D4" s="738"/>
      <c r="E4" s="738" t="s">
        <v>1005</v>
      </c>
      <c r="F4" s="738"/>
      <c r="G4" s="738" t="s">
        <v>1006</v>
      </c>
      <c r="H4" s="738"/>
      <c r="I4" s="738" t="s">
        <v>1007</v>
      </c>
      <c r="J4" s="738"/>
      <c r="K4" s="738" t="s">
        <v>1008</v>
      </c>
      <c r="L4" s="738"/>
      <c r="M4" s="738" t="s">
        <v>1009</v>
      </c>
      <c r="N4" s="738"/>
      <c r="O4" s="738" t="s">
        <v>1010</v>
      </c>
      <c r="P4" s="738"/>
      <c r="Q4" s="738" t="s">
        <v>1011</v>
      </c>
      <c r="R4" s="738"/>
      <c r="S4" s="739" t="s">
        <v>1012</v>
      </c>
      <c r="T4" s="739"/>
      <c r="U4" s="740" t="s">
        <v>1013</v>
      </c>
      <c r="V4" s="740"/>
      <c r="W4" s="740" t="s">
        <v>1014</v>
      </c>
      <c r="X4" s="740"/>
      <c r="Y4" s="740" t="s">
        <v>1015</v>
      </c>
      <c r="Z4" s="740"/>
      <c r="AA4" s="740" t="s">
        <v>1016</v>
      </c>
      <c r="AB4" s="740"/>
      <c r="AC4" s="740" t="s">
        <v>1017</v>
      </c>
      <c r="AD4" s="740"/>
      <c r="AE4" s="740" t="s">
        <v>1018</v>
      </c>
      <c r="AF4" s="740"/>
      <c r="AG4" s="740" t="s">
        <v>1019</v>
      </c>
      <c r="AH4" s="740"/>
      <c r="AI4" s="740" t="s">
        <v>1020</v>
      </c>
      <c r="AJ4" s="740"/>
    </row>
    <row r="5" customFormat="false" ht="12" hidden="false" customHeight="true" outlineLevel="0" collapsed="false">
      <c r="B5" s="738"/>
      <c r="C5" s="738"/>
      <c r="D5" s="738"/>
      <c r="E5" s="740" t="s">
        <v>1021</v>
      </c>
      <c r="F5" s="740" t="s">
        <v>1022</v>
      </c>
      <c r="G5" s="740" t="s">
        <v>1021</v>
      </c>
      <c r="H5" s="740" t="s">
        <v>1022</v>
      </c>
      <c r="I5" s="740" t="s">
        <v>1021</v>
      </c>
      <c r="J5" s="740" t="s">
        <v>1022</v>
      </c>
      <c r="K5" s="740" t="s">
        <v>1021</v>
      </c>
      <c r="L5" s="740" t="s">
        <v>1022</v>
      </c>
      <c r="M5" s="740" t="s">
        <v>1021</v>
      </c>
      <c r="N5" s="740" t="s">
        <v>1022</v>
      </c>
      <c r="O5" s="740" t="s">
        <v>1021</v>
      </c>
      <c r="P5" s="740" t="s">
        <v>1022</v>
      </c>
      <c r="Q5" s="740" t="s">
        <v>1021</v>
      </c>
      <c r="R5" s="740" t="s">
        <v>1022</v>
      </c>
      <c r="S5" s="740" t="s">
        <v>1021</v>
      </c>
      <c r="T5" s="740" t="s">
        <v>1022</v>
      </c>
      <c r="U5" s="740" t="s">
        <v>1021</v>
      </c>
      <c r="V5" s="740" t="s">
        <v>1022</v>
      </c>
      <c r="W5" s="740" t="s">
        <v>1021</v>
      </c>
      <c r="X5" s="740" t="s">
        <v>1022</v>
      </c>
      <c r="Y5" s="740" t="s">
        <v>1021</v>
      </c>
      <c r="Z5" s="740" t="s">
        <v>1022</v>
      </c>
      <c r="AA5" s="740" t="s">
        <v>1021</v>
      </c>
      <c r="AB5" s="740" t="s">
        <v>1022</v>
      </c>
      <c r="AC5" s="740" t="s">
        <v>1021</v>
      </c>
      <c r="AD5" s="740" t="s">
        <v>1022</v>
      </c>
      <c r="AE5" s="740" t="s">
        <v>1021</v>
      </c>
      <c r="AF5" s="740" t="s">
        <v>1022</v>
      </c>
      <c r="AG5" s="740" t="s">
        <v>1021</v>
      </c>
      <c r="AH5" s="740" t="s">
        <v>1022</v>
      </c>
      <c r="AI5" s="740" t="s">
        <v>1021</v>
      </c>
      <c r="AJ5" s="740" t="s">
        <v>1022</v>
      </c>
    </row>
    <row r="6" customFormat="false" ht="12" hidden="false" customHeight="false" outlineLevel="0" collapsed="false">
      <c r="B6" s="741"/>
      <c r="C6" s="742"/>
      <c r="D6" s="743"/>
      <c r="E6" s="744"/>
      <c r="F6" s="745"/>
      <c r="G6" s="745"/>
      <c r="H6" s="745"/>
      <c r="I6" s="745"/>
      <c r="J6" s="745"/>
      <c r="K6" s="745"/>
      <c r="L6" s="745"/>
      <c r="M6" s="745"/>
      <c r="N6" s="745"/>
      <c r="O6" s="745"/>
      <c r="P6" s="745"/>
      <c r="Q6" s="745"/>
      <c r="R6" s="745"/>
      <c r="S6" s="745"/>
      <c r="T6" s="745"/>
      <c r="U6" s="745"/>
      <c r="V6" s="745"/>
      <c r="W6" s="745"/>
      <c r="X6" s="745"/>
      <c r="Y6" s="745"/>
      <c r="Z6" s="745"/>
      <c r="AA6" s="745"/>
      <c r="AB6" s="745"/>
      <c r="AC6" s="745"/>
      <c r="AD6" s="745"/>
      <c r="AE6" s="745"/>
      <c r="AF6" s="745"/>
      <c r="AG6" s="745"/>
      <c r="AH6" s="745"/>
      <c r="AI6" s="745"/>
      <c r="AJ6" s="746"/>
    </row>
    <row r="7" customFormat="false" ht="12.95" hidden="false" customHeight="true" outlineLevel="0" collapsed="false">
      <c r="B7" s="747" t="s">
        <v>1023</v>
      </c>
      <c r="C7" s="748" t="n">
        <v>25</v>
      </c>
      <c r="D7" s="749" t="s">
        <v>1024</v>
      </c>
      <c r="E7" s="750" t="n">
        <v>13965</v>
      </c>
      <c r="F7" s="751" t="n">
        <v>11684</v>
      </c>
      <c r="G7" s="751" t="n">
        <v>25</v>
      </c>
      <c r="H7" s="751" t="n">
        <v>25</v>
      </c>
      <c r="I7" s="751" t="n">
        <v>4</v>
      </c>
      <c r="J7" s="751" t="n">
        <v>3</v>
      </c>
      <c r="K7" s="751" t="n">
        <v>21</v>
      </c>
      <c r="L7" s="751" t="n">
        <v>11</v>
      </c>
      <c r="M7" s="751" t="n">
        <v>23</v>
      </c>
      <c r="N7" s="751" t="n">
        <v>19</v>
      </c>
      <c r="O7" s="751" t="n">
        <v>36</v>
      </c>
      <c r="P7" s="751" t="n">
        <v>23</v>
      </c>
      <c r="Q7" s="751" t="n">
        <v>33</v>
      </c>
      <c r="R7" s="751" t="n">
        <v>30</v>
      </c>
      <c r="S7" s="751" t="n">
        <v>897</v>
      </c>
      <c r="T7" s="751" t="n">
        <v>893</v>
      </c>
      <c r="U7" s="751" t="n">
        <v>8946</v>
      </c>
      <c r="V7" s="751" t="n">
        <v>6752</v>
      </c>
      <c r="W7" s="751" t="n">
        <v>1847</v>
      </c>
      <c r="X7" s="751" t="n">
        <v>1801</v>
      </c>
      <c r="Y7" s="751" t="n">
        <v>98</v>
      </c>
      <c r="Z7" s="751" t="n">
        <v>98</v>
      </c>
      <c r="AA7" s="751" t="n">
        <v>718</v>
      </c>
      <c r="AB7" s="751" t="n">
        <v>720</v>
      </c>
      <c r="AC7" s="751" t="n">
        <v>56</v>
      </c>
      <c r="AD7" s="751" t="n">
        <v>56</v>
      </c>
      <c r="AE7" s="751" t="n">
        <v>30</v>
      </c>
      <c r="AF7" s="751" t="n">
        <v>30</v>
      </c>
      <c r="AG7" s="751" t="n">
        <v>50</v>
      </c>
      <c r="AH7" s="751" t="n">
        <v>50</v>
      </c>
      <c r="AI7" s="751" t="n">
        <v>1181</v>
      </c>
      <c r="AJ7" s="752" t="n">
        <v>1173</v>
      </c>
    </row>
    <row r="8" s="753" customFormat="true" ht="12.95" hidden="false" customHeight="true" outlineLevel="0" collapsed="false">
      <c r="B8" s="754" t="s">
        <v>1023</v>
      </c>
      <c r="C8" s="755" t="n">
        <v>26</v>
      </c>
      <c r="D8" s="756" t="s">
        <v>1024</v>
      </c>
      <c r="E8" s="757" t="n">
        <f aca="false">SUM(E10:E21)</f>
        <v>15564</v>
      </c>
      <c r="F8" s="758" t="n">
        <f aca="false">SUM(F10:F21)</f>
        <v>13700</v>
      </c>
      <c r="G8" s="758" t="n">
        <f aca="false">SUM(G10:G21)</f>
        <v>14</v>
      </c>
      <c r="H8" s="758" t="n">
        <f aca="false">SUM(H10:H21)</f>
        <v>14</v>
      </c>
      <c r="I8" s="758" t="n">
        <f aca="false">SUM(I10:I21)</f>
        <v>6</v>
      </c>
      <c r="J8" s="758" t="n">
        <f aca="false">SUM(J10:J21)</f>
        <v>4</v>
      </c>
      <c r="K8" s="758" t="n">
        <f aca="false">SUM(K10:K21)</f>
        <v>11</v>
      </c>
      <c r="L8" s="758" t="n">
        <f aca="false">SUM(L10:L21)</f>
        <v>8</v>
      </c>
      <c r="M8" s="758" t="n">
        <f aca="false">SUM(M10:M21)</f>
        <v>15</v>
      </c>
      <c r="N8" s="758" t="n">
        <f aca="false">SUM(N10:N21)</f>
        <v>14</v>
      </c>
      <c r="O8" s="758" t="n">
        <f aca="false">SUM(O10:O21)</f>
        <v>49</v>
      </c>
      <c r="P8" s="758" t="n">
        <f aca="false">SUM(P10:P21)</f>
        <v>43</v>
      </c>
      <c r="Q8" s="758" t="n">
        <f aca="false">SUM(Q10:Q21)</f>
        <v>53</v>
      </c>
      <c r="R8" s="758" t="n">
        <f aca="false">SUM(R10:R21)</f>
        <v>52</v>
      </c>
      <c r="S8" s="758" t="n">
        <f aca="false">SUM(S10:S21)</f>
        <v>922</v>
      </c>
      <c r="T8" s="758" t="n">
        <f aca="false">SUM(T10:T21)</f>
        <v>918</v>
      </c>
      <c r="U8" s="758" t="n">
        <f aca="false">SUM(U10:U21)</f>
        <v>10119</v>
      </c>
      <c r="V8" s="758" t="n">
        <f aca="false">SUM(V10:V21)</f>
        <v>8338</v>
      </c>
      <c r="W8" s="758" t="n">
        <f aca="false">SUM(W10:W21)</f>
        <v>2040</v>
      </c>
      <c r="X8" s="758" t="n">
        <f aca="false">SUM(X10:X21)</f>
        <v>1989</v>
      </c>
      <c r="Y8" s="758" t="n">
        <f aca="false">SUM(Y10:Y21)</f>
        <v>63</v>
      </c>
      <c r="Z8" s="758" t="n">
        <f aca="false">SUM(Z10:Z21)</f>
        <v>63</v>
      </c>
      <c r="AA8" s="758" t="n">
        <f aca="false">SUM(AA10:AA21)</f>
        <v>693</v>
      </c>
      <c r="AB8" s="758" t="n">
        <f aca="false">SUM(AB10:AB21)</f>
        <v>694</v>
      </c>
      <c r="AC8" s="758" t="n">
        <f aca="false">SUM(AC10:AC21)</f>
        <v>29</v>
      </c>
      <c r="AD8" s="758" t="n">
        <f aca="false">SUM(AD10:AD21)</f>
        <v>29</v>
      </c>
      <c r="AE8" s="758" t="n">
        <f aca="false">SUM(AE10:AE21)</f>
        <v>36</v>
      </c>
      <c r="AF8" s="758" t="n">
        <f aca="false">SUM(AF10:AF21)</f>
        <v>36</v>
      </c>
      <c r="AG8" s="758" t="n">
        <f aca="false">SUM(AG10:AG21)</f>
        <v>122</v>
      </c>
      <c r="AH8" s="758" t="n">
        <f aca="false">SUM(AH10:AH21)</f>
        <v>122</v>
      </c>
      <c r="AI8" s="758" t="n">
        <f aca="false">SUM(AI10:AI21)</f>
        <v>1392</v>
      </c>
      <c r="AJ8" s="759" t="n">
        <f aca="false">SUM(AJ10:AJ21)</f>
        <v>1376</v>
      </c>
    </row>
    <row r="9" customFormat="false" ht="12.95" hidden="false" customHeight="true" outlineLevel="0" collapsed="false">
      <c r="B9" s="760"/>
      <c r="C9" s="748"/>
      <c r="D9" s="749"/>
      <c r="E9" s="750"/>
      <c r="F9" s="751"/>
      <c r="G9" s="751"/>
      <c r="H9" s="751"/>
      <c r="I9" s="751"/>
      <c r="J9" s="751"/>
      <c r="K9" s="751"/>
      <c r="L9" s="751"/>
      <c r="M9" s="751"/>
      <c r="N9" s="751"/>
      <c r="O9" s="751"/>
      <c r="P9" s="751"/>
      <c r="Q9" s="751"/>
      <c r="R9" s="751"/>
      <c r="S9" s="751"/>
      <c r="T9" s="751"/>
      <c r="U9" s="751"/>
      <c r="V9" s="751"/>
      <c r="W9" s="751"/>
      <c r="X9" s="751"/>
      <c r="Y9" s="751"/>
      <c r="Z9" s="751"/>
      <c r="AA9" s="751"/>
      <c r="AB9" s="751"/>
      <c r="AC9" s="751"/>
      <c r="AD9" s="751"/>
      <c r="AE9" s="751"/>
      <c r="AF9" s="751"/>
      <c r="AG9" s="751"/>
      <c r="AH9" s="751"/>
      <c r="AI9" s="751"/>
      <c r="AJ9" s="752"/>
    </row>
    <row r="10" customFormat="false" ht="12.95" hidden="false" customHeight="true" outlineLevel="0" collapsed="false">
      <c r="B10" s="760"/>
      <c r="C10" s="748" t="n">
        <v>1</v>
      </c>
      <c r="D10" s="749" t="s">
        <v>1025</v>
      </c>
      <c r="E10" s="750" t="n">
        <v>1088</v>
      </c>
      <c r="F10" s="751" t="n">
        <v>946</v>
      </c>
      <c r="G10" s="751" t="n">
        <v>2</v>
      </c>
      <c r="H10" s="751" t="n">
        <v>1</v>
      </c>
      <c r="I10" s="751" t="n">
        <v>0</v>
      </c>
      <c r="J10" s="751" t="n">
        <v>0</v>
      </c>
      <c r="K10" s="751" t="n">
        <v>0</v>
      </c>
      <c r="L10" s="751" t="n">
        <v>0</v>
      </c>
      <c r="M10" s="751" t="n">
        <v>1</v>
      </c>
      <c r="N10" s="751" t="n">
        <v>1</v>
      </c>
      <c r="O10" s="751" t="n">
        <v>4</v>
      </c>
      <c r="P10" s="751" t="n">
        <v>0</v>
      </c>
      <c r="Q10" s="751" t="n">
        <v>4</v>
      </c>
      <c r="R10" s="751" t="n">
        <v>4</v>
      </c>
      <c r="S10" s="751" t="n">
        <v>45</v>
      </c>
      <c r="T10" s="751" t="n">
        <v>45</v>
      </c>
      <c r="U10" s="751" t="n">
        <v>728</v>
      </c>
      <c r="V10" s="751" t="n">
        <v>594</v>
      </c>
      <c r="W10" s="751" t="n">
        <v>139</v>
      </c>
      <c r="X10" s="751" t="n">
        <v>136</v>
      </c>
      <c r="Y10" s="751" t="n">
        <v>1</v>
      </c>
      <c r="Z10" s="751" t="n">
        <v>1</v>
      </c>
      <c r="AA10" s="751" t="n">
        <v>35</v>
      </c>
      <c r="AB10" s="751" t="n">
        <v>35</v>
      </c>
      <c r="AC10" s="751" t="n">
        <v>6</v>
      </c>
      <c r="AD10" s="751" t="n">
        <v>6</v>
      </c>
      <c r="AE10" s="751" t="n">
        <v>0</v>
      </c>
      <c r="AF10" s="751" t="n">
        <v>0</v>
      </c>
      <c r="AG10" s="751" t="n">
        <v>1</v>
      </c>
      <c r="AH10" s="751" t="n">
        <v>1</v>
      </c>
      <c r="AI10" s="751" t="n">
        <v>122</v>
      </c>
      <c r="AJ10" s="752" t="n">
        <v>122</v>
      </c>
    </row>
    <row r="11" customFormat="false" ht="12.95" hidden="false" customHeight="true" outlineLevel="0" collapsed="false">
      <c r="B11" s="760"/>
      <c r="C11" s="748" t="n">
        <v>2</v>
      </c>
      <c r="D11" s="749" t="s">
        <v>1025</v>
      </c>
      <c r="E11" s="750" t="n">
        <v>1215</v>
      </c>
      <c r="F11" s="751" t="n">
        <v>1073</v>
      </c>
      <c r="G11" s="751" t="n">
        <v>0</v>
      </c>
      <c r="H11" s="751" t="n">
        <v>1</v>
      </c>
      <c r="I11" s="751" t="n">
        <v>0</v>
      </c>
      <c r="J11" s="751" t="n">
        <v>0</v>
      </c>
      <c r="K11" s="751" t="n">
        <v>3</v>
      </c>
      <c r="L11" s="751" t="n">
        <v>1</v>
      </c>
      <c r="M11" s="751" t="n">
        <v>3</v>
      </c>
      <c r="N11" s="751" t="n">
        <v>3</v>
      </c>
      <c r="O11" s="751" t="n">
        <v>1</v>
      </c>
      <c r="P11" s="751" t="n">
        <v>3</v>
      </c>
      <c r="Q11" s="751" t="n">
        <v>1</v>
      </c>
      <c r="R11" s="751" t="n">
        <v>1</v>
      </c>
      <c r="S11" s="751" t="n">
        <v>74</v>
      </c>
      <c r="T11" s="751" t="n">
        <v>73</v>
      </c>
      <c r="U11" s="751" t="n">
        <v>812</v>
      </c>
      <c r="V11" s="751" t="n">
        <v>684</v>
      </c>
      <c r="W11" s="751" t="n">
        <v>137</v>
      </c>
      <c r="X11" s="751" t="n">
        <v>130</v>
      </c>
      <c r="Y11" s="751" t="n">
        <v>12</v>
      </c>
      <c r="Z11" s="751" t="n">
        <v>12</v>
      </c>
      <c r="AA11" s="751" t="n">
        <v>53</v>
      </c>
      <c r="AB11" s="751" t="n">
        <v>53</v>
      </c>
      <c r="AC11" s="751" t="n">
        <v>1</v>
      </c>
      <c r="AD11" s="751" t="n">
        <v>1</v>
      </c>
      <c r="AE11" s="751" t="n">
        <v>0</v>
      </c>
      <c r="AF11" s="751" t="n">
        <v>0</v>
      </c>
      <c r="AG11" s="751" t="n">
        <v>1</v>
      </c>
      <c r="AH11" s="751" t="n">
        <v>1</v>
      </c>
      <c r="AI11" s="751" t="n">
        <v>117</v>
      </c>
      <c r="AJ11" s="752" t="n">
        <v>110</v>
      </c>
    </row>
    <row r="12" customFormat="false" ht="12.95" hidden="false" customHeight="true" outlineLevel="0" collapsed="false">
      <c r="B12" s="760"/>
      <c r="C12" s="748" t="n">
        <v>3</v>
      </c>
      <c r="D12" s="749" t="s">
        <v>1025</v>
      </c>
      <c r="E12" s="750" t="n">
        <v>1354</v>
      </c>
      <c r="F12" s="751" t="n">
        <v>1210</v>
      </c>
      <c r="G12" s="751" t="n">
        <v>2</v>
      </c>
      <c r="H12" s="751" t="n">
        <v>2</v>
      </c>
      <c r="I12" s="751" t="n">
        <v>0</v>
      </c>
      <c r="J12" s="751" t="n">
        <v>0</v>
      </c>
      <c r="K12" s="751" t="n">
        <v>1</v>
      </c>
      <c r="L12" s="751" t="n">
        <v>1</v>
      </c>
      <c r="M12" s="751" t="n">
        <v>3</v>
      </c>
      <c r="N12" s="751" t="n">
        <v>3</v>
      </c>
      <c r="O12" s="751" t="n">
        <v>1</v>
      </c>
      <c r="P12" s="751" t="n">
        <v>1</v>
      </c>
      <c r="Q12" s="751" t="n">
        <v>2</v>
      </c>
      <c r="R12" s="751" t="n">
        <v>2</v>
      </c>
      <c r="S12" s="751" t="n">
        <v>52</v>
      </c>
      <c r="T12" s="751" t="n">
        <v>52</v>
      </c>
      <c r="U12" s="751" t="n">
        <v>885</v>
      </c>
      <c r="V12" s="751" t="n">
        <v>746</v>
      </c>
      <c r="W12" s="751" t="n">
        <v>199</v>
      </c>
      <c r="X12" s="751" t="n">
        <v>195</v>
      </c>
      <c r="Y12" s="751" t="n">
        <v>0</v>
      </c>
      <c r="Z12" s="751" t="n">
        <v>0</v>
      </c>
      <c r="AA12" s="751" t="n">
        <v>86</v>
      </c>
      <c r="AB12" s="751" t="n">
        <v>86</v>
      </c>
      <c r="AC12" s="751" t="n">
        <v>1</v>
      </c>
      <c r="AD12" s="751" t="n">
        <v>1</v>
      </c>
      <c r="AE12" s="751" t="n">
        <v>0</v>
      </c>
      <c r="AF12" s="751" t="n">
        <v>0</v>
      </c>
      <c r="AG12" s="751" t="n">
        <v>3</v>
      </c>
      <c r="AH12" s="751" t="n">
        <v>3</v>
      </c>
      <c r="AI12" s="751" t="n">
        <v>119</v>
      </c>
      <c r="AJ12" s="752" t="n">
        <v>118</v>
      </c>
    </row>
    <row r="13" customFormat="false" ht="12.95" hidden="false" customHeight="true" outlineLevel="0" collapsed="false">
      <c r="B13" s="760"/>
      <c r="C13" s="748" t="n">
        <v>4</v>
      </c>
      <c r="D13" s="749" t="s">
        <v>1025</v>
      </c>
      <c r="E13" s="750" t="n">
        <v>1035</v>
      </c>
      <c r="F13" s="751" t="n">
        <v>892</v>
      </c>
      <c r="G13" s="751" t="n">
        <v>0</v>
      </c>
      <c r="H13" s="751" t="n">
        <v>0</v>
      </c>
      <c r="I13" s="751" t="n">
        <v>1</v>
      </c>
      <c r="J13" s="751" t="n">
        <v>0</v>
      </c>
      <c r="K13" s="751" t="n">
        <v>1</v>
      </c>
      <c r="L13" s="751" t="n">
        <v>1</v>
      </c>
      <c r="M13" s="751" t="n">
        <v>1</v>
      </c>
      <c r="N13" s="751" t="n">
        <v>1</v>
      </c>
      <c r="O13" s="751" t="n">
        <v>1</v>
      </c>
      <c r="P13" s="751" t="n">
        <v>1</v>
      </c>
      <c r="Q13" s="751" t="n">
        <v>1</v>
      </c>
      <c r="R13" s="751" t="n">
        <v>1</v>
      </c>
      <c r="S13" s="751" t="n">
        <v>79</v>
      </c>
      <c r="T13" s="751" t="n">
        <v>79</v>
      </c>
      <c r="U13" s="751" t="n">
        <v>608</v>
      </c>
      <c r="V13" s="751" t="n">
        <v>468</v>
      </c>
      <c r="W13" s="751" t="n">
        <v>118</v>
      </c>
      <c r="X13" s="751" t="n">
        <v>117</v>
      </c>
      <c r="Y13" s="751" t="n">
        <v>16</v>
      </c>
      <c r="Z13" s="751" t="n">
        <v>16</v>
      </c>
      <c r="AA13" s="751" t="n">
        <v>52</v>
      </c>
      <c r="AB13" s="751" t="n">
        <v>52</v>
      </c>
      <c r="AC13" s="751" t="n">
        <v>0</v>
      </c>
      <c r="AD13" s="751" t="n">
        <v>0</v>
      </c>
      <c r="AE13" s="751" t="n">
        <v>36</v>
      </c>
      <c r="AF13" s="751" t="n">
        <v>36</v>
      </c>
      <c r="AG13" s="751" t="n">
        <v>36</v>
      </c>
      <c r="AH13" s="751" t="n">
        <v>36</v>
      </c>
      <c r="AI13" s="751" t="n">
        <v>85</v>
      </c>
      <c r="AJ13" s="752" t="n">
        <v>84</v>
      </c>
    </row>
    <row r="14" customFormat="false" ht="12.95" hidden="false" customHeight="true" outlineLevel="0" collapsed="false">
      <c r="B14" s="760"/>
      <c r="C14" s="748" t="n">
        <v>5</v>
      </c>
      <c r="D14" s="749" t="s">
        <v>1025</v>
      </c>
      <c r="E14" s="750" t="n">
        <v>1018</v>
      </c>
      <c r="F14" s="751" t="n">
        <v>822</v>
      </c>
      <c r="G14" s="751" t="n">
        <v>2</v>
      </c>
      <c r="H14" s="751" t="n">
        <v>2</v>
      </c>
      <c r="I14" s="751" t="n">
        <v>2</v>
      </c>
      <c r="J14" s="751" t="n">
        <v>1</v>
      </c>
      <c r="K14" s="751" t="n">
        <v>1</v>
      </c>
      <c r="L14" s="751" t="n">
        <v>2</v>
      </c>
      <c r="M14" s="751" t="n">
        <v>0</v>
      </c>
      <c r="N14" s="751" t="n">
        <v>0</v>
      </c>
      <c r="O14" s="751" t="n">
        <v>10</v>
      </c>
      <c r="P14" s="751" t="n">
        <v>8</v>
      </c>
      <c r="Q14" s="751" t="n">
        <v>3</v>
      </c>
      <c r="R14" s="751" t="n">
        <v>3</v>
      </c>
      <c r="S14" s="751" t="n">
        <v>69</v>
      </c>
      <c r="T14" s="751" t="n">
        <v>68</v>
      </c>
      <c r="U14" s="751" t="n">
        <v>664</v>
      </c>
      <c r="V14" s="751" t="n">
        <v>469</v>
      </c>
      <c r="W14" s="751" t="n">
        <v>97</v>
      </c>
      <c r="X14" s="751" t="n">
        <v>99</v>
      </c>
      <c r="Y14" s="751" t="n">
        <v>1</v>
      </c>
      <c r="Z14" s="751" t="n">
        <v>1</v>
      </c>
      <c r="AA14" s="751" t="n">
        <v>26</v>
      </c>
      <c r="AB14" s="751" t="n">
        <v>26</v>
      </c>
      <c r="AC14" s="751" t="n">
        <v>1</v>
      </c>
      <c r="AD14" s="751" t="n">
        <v>1</v>
      </c>
      <c r="AE14" s="751" t="n">
        <v>0</v>
      </c>
      <c r="AF14" s="751" t="n">
        <v>0</v>
      </c>
      <c r="AG14" s="751" t="n">
        <v>28</v>
      </c>
      <c r="AH14" s="751" t="n">
        <v>28</v>
      </c>
      <c r="AI14" s="751" t="n">
        <v>114</v>
      </c>
      <c r="AJ14" s="752" t="n">
        <v>114</v>
      </c>
    </row>
    <row r="15" customFormat="false" ht="12.95" hidden="false" customHeight="true" outlineLevel="0" collapsed="false">
      <c r="B15" s="760"/>
      <c r="C15" s="748" t="n">
        <v>6</v>
      </c>
      <c r="D15" s="749" t="s">
        <v>1025</v>
      </c>
      <c r="E15" s="750" t="n">
        <v>1322</v>
      </c>
      <c r="F15" s="751" t="n">
        <v>1144</v>
      </c>
      <c r="G15" s="751" t="n">
        <v>0</v>
      </c>
      <c r="H15" s="751" t="n">
        <v>0</v>
      </c>
      <c r="I15" s="751" t="n">
        <v>1</v>
      </c>
      <c r="J15" s="751" t="n">
        <v>1</v>
      </c>
      <c r="K15" s="751" t="n">
        <v>1</v>
      </c>
      <c r="L15" s="751" t="n">
        <v>0</v>
      </c>
      <c r="M15" s="751" t="n">
        <v>3</v>
      </c>
      <c r="N15" s="751" t="n">
        <v>1</v>
      </c>
      <c r="O15" s="751" t="n">
        <v>3</v>
      </c>
      <c r="P15" s="751" t="n">
        <v>2</v>
      </c>
      <c r="Q15" s="751" t="n">
        <v>7</v>
      </c>
      <c r="R15" s="751" t="n">
        <v>7</v>
      </c>
      <c r="S15" s="751" t="n">
        <v>79</v>
      </c>
      <c r="T15" s="751" t="n">
        <v>79</v>
      </c>
      <c r="U15" s="751" t="n">
        <v>864</v>
      </c>
      <c r="V15" s="751" t="n">
        <v>699</v>
      </c>
      <c r="W15" s="751" t="n">
        <v>160</v>
      </c>
      <c r="X15" s="751" t="n">
        <v>152</v>
      </c>
      <c r="Y15" s="751" t="n">
        <v>0</v>
      </c>
      <c r="Z15" s="751" t="n">
        <v>0</v>
      </c>
      <c r="AA15" s="751" t="n">
        <v>43</v>
      </c>
      <c r="AB15" s="751" t="n">
        <v>43</v>
      </c>
      <c r="AC15" s="751" t="n">
        <v>1</v>
      </c>
      <c r="AD15" s="751" t="n">
        <v>1</v>
      </c>
      <c r="AE15" s="751" t="n">
        <v>0</v>
      </c>
      <c r="AF15" s="751" t="n">
        <v>0</v>
      </c>
      <c r="AG15" s="751" t="n">
        <v>22</v>
      </c>
      <c r="AH15" s="751" t="n">
        <v>22</v>
      </c>
      <c r="AI15" s="751" t="n">
        <v>138</v>
      </c>
      <c r="AJ15" s="752" t="n">
        <v>137</v>
      </c>
    </row>
    <row r="16" customFormat="false" ht="12.95" hidden="false" customHeight="true" outlineLevel="0" collapsed="false">
      <c r="B16" s="760"/>
      <c r="C16" s="748" t="n">
        <v>7</v>
      </c>
      <c r="D16" s="749" t="s">
        <v>1025</v>
      </c>
      <c r="E16" s="750" t="n">
        <v>1308</v>
      </c>
      <c r="F16" s="751" t="n">
        <v>1137</v>
      </c>
      <c r="G16" s="751" t="n">
        <v>1</v>
      </c>
      <c r="H16" s="751" t="n">
        <v>0</v>
      </c>
      <c r="I16" s="751" t="n">
        <v>0</v>
      </c>
      <c r="J16" s="751" t="n">
        <v>0</v>
      </c>
      <c r="K16" s="751" t="n">
        <v>1</v>
      </c>
      <c r="L16" s="751" t="n">
        <v>1</v>
      </c>
      <c r="M16" s="751" t="n">
        <v>0</v>
      </c>
      <c r="N16" s="751" t="n">
        <v>0</v>
      </c>
      <c r="O16" s="751" t="n">
        <v>2</v>
      </c>
      <c r="P16" s="751" t="n">
        <v>2</v>
      </c>
      <c r="Q16" s="751" t="n">
        <v>1</v>
      </c>
      <c r="R16" s="751" t="n">
        <v>1</v>
      </c>
      <c r="S16" s="751" t="n">
        <v>90</v>
      </c>
      <c r="T16" s="751" t="n">
        <v>90</v>
      </c>
      <c r="U16" s="751" t="n">
        <v>726</v>
      </c>
      <c r="V16" s="751" t="n">
        <v>570</v>
      </c>
      <c r="W16" s="751" t="n">
        <v>287</v>
      </c>
      <c r="X16" s="751" t="n">
        <v>274</v>
      </c>
      <c r="Y16" s="751" t="n">
        <v>3</v>
      </c>
      <c r="Z16" s="751" t="n">
        <v>3</v>
      </c>
      <c r="AA16" s="751" t="n">
        <v>61</v>
      </c>
      <c r="AB16" s="751" t="n">
        <v>60</v>
      </c>
      <c r="AC16" s="751" t="n">
        <v>2</v>
      </c>
      <c r="AD16" s="751" t="n">
        <v>2</v>
      </c>
      <c r="AE16" s="751" t="n">
        <v>0</v>
      </c>
      <c r="AF16" s="751" t="n">
        <v>0</v>
      </c>
      <c r="AG16" s="751" t="n">
        <v>12</v>
      </c>
      <c r="AH16" s="751" t="n">
        <v>12</v>
      </c>
      <c r="AI16" s="751" t="n">
        <v>122</v>
      </c>
      <c r="AJ16" s="752" t="n">
        <v>122</v>
      </c>
    </row>
    <row r="17" customFormat="false" ht="12.95" hidden="false" customHeight="true" outlineLevel="0" collapsed="false">
      <c r="B17" s="760"/>
      <c r="C17" s="748" t="n">
        <v>8</v>
      </c>
      <c r="D17" s="749" t="s">
        <v>1025</v>
      </c>
      <c r="E17" s="750" t="n">
        <v>1478</v>
      </c>
      <c r="F17" s="751" t="n">
        <v>1330</v>
      </c>
      <c r="G17" s="751" t="n">
        <v>1</v>
      </c>
      <c r="H17" s="751" t="n">
        <v>2</v>
      </c>
      <c r="I17" s="751" t="n">
        <v>1</v>
      </c>
      <c r="J17" s="751" t="n">
        <v>1</v>
      </c>
      <c r="K17" s="751" t="n">
        <v>1</v>
      </c>
      <c r="L17" s="751" t="n">
        <v>1</v>
      </c>
      <c r="M17" s="751" t="n">
        <v>1</v>
      </c>
      <c r="N17" s="751" t="n">
        <v>1</v>
      </c>
      <c r="O17" s="751" t="n">
        <v>5</v>
      </c>
      <c r="P17" s="751" t="n">
        <v>4</v>
      </c>
      <c r="Q17" s="751" t="n">
        <v>2</v>
      </c>
      <c r="R17" s="751" t="n">
        <v>2</v>
      </c>
      <c r="S17" s="751" t="n">
        <v>142</v>
      </c>
      <c r="T17" s="751" t="n">
        <v>141</v>
      </c>
      <c r="U17" s="751" t="n">
        <v>946</v>
      </c>
      <c r="V17" s="751" t="n">
        <v>807</v>
      </c>
      <c r="W17" s="751" t="n">
        <v>178</v>
      </c>
      <c r="X17" s="751" t="n">
        <v>169</v>
      </c>
      <c r="Y17" s="751" t="n">
        <v>15</v>
      </c>
      <c r="Z17" s="751" t="n">
        <v>15</v>
      </c>
      <c r="AA17" s="751" t="n">
        <v>53</v>
      </c>
      <c r="AB17" s="751" t="n">
        <v>55</v>
      </c>
      <c r="AC17" s="751" t="n">
        <v>11</v>
      </c>
      <c r="AD17" s="751" t="n">
        <v>11</v>
      </c>
      <c r="AE17" s="751" t="n">
        <v>0</v>
      </c>
      <c r="AF17" s="751" t="n">
        <v>0</v>
      </c>
      <c r="AG17" s="751" t="n">
        <v>6</v>
      </c>
      <c r="AH17" s="751" t="n">
        <v>6</v>
      </c>
      <c r="AI17" s="751" t="n">
        <v>116</v>
      </c>
      <c r="AJ17" s="752" t="n">
        <v>115</v>
      </c>
    </row>
    <row r="18" customFormat="false" ht="12.95" hidden="false" customHeight="true" outlineLevel="0" collapsed="false">
      <c r="B18" s="760"/>
      <c r="C18" s="748" t="n">
        <v>9</v>
      </c>
      <c r="D18" s="749" t="s">
        <v>1025</v>
      </c>
      <c r="E18" s="750" t="n">
        <v>1587</v>
      </c>
      <c r="F18" s="751" t="n">
        <v>1409</v>
      </c>
      <c r="G18" s="751" t="n">
        <v>3</v>
      </c>
      <c r="H18" s="751" t="n">
        <v>2</v>
      </c>
      <c r="I18" s="751" t="n">
        <v>0</v>
      </c>
      <c r="J18" s="751" t="n">
        <v>0</v>
      </c>
      <c r="K18" s="751" t="n">
        <v>1</v>
      </c>
      <c r="L18" s="751" t="n">
        <v>1</v>
      </c>
      <c r="M18" s="751" t="n">
        <v>2</v>
      </c>
      <c r="N18" s="751" t="n">
        <v>3</v>
      </c>
      <c r="O18" s="751" t="n">
        <v>1</v>
      </c>
      <c r="P18" s="751" t="n">
        <v>0</v>
      </c>
      <c r="Q18" s="751" t="n">
        <v>8</v>
      </c>
      <c r="R18" s="751" t="n">
        <v>7</v>
      </c>
      <c r="S18" s="751" t="n">
        <v>116</v>
      </c>
      <c r="T18" s="751" t="n">
        <v>116</v>
      </c>
      <c r="U18" s="751" t="n">
        <v>1021</v>
      </c>
      <c r="V18" s="751" t="n">
        <v>853</v>
      </c>
      <c r="W18" s="751" t="n">
        <v>200</v>
      </c>
      <c r="X18" s="751" t="n">
        <v>196</v>
      </c>
      <c r="Y18" s="751" t="n">
        <v>2</v>
      </c>
      <c r="Z18" s="751" t="n">
        <v>2</v>
      </c>
      <c r="AA18" s="751" t="n">
        <v>66</v>
      </c>
      <c r="AB18" s="751" t="n">
        <v>66</v>
      </c>
      <c r="AC18" s="751" t="n">
        <v>5</v>
      </c>
      <c r="AD18" s="751" t="n">
        <v>5</v>
      </c>
      <c r="AE18" s="751" t="n">
        <v>0</v>
      </c>
      <c r="AF18" s="751" t="n">
        <v>0</v>
      </c>
      <c r="AG18" s="751" t="n">
        <v>7</v>
      </c>
      <c r="AH18" s="751" t="n">
        <v>7</v>
      </c>
      <c r="AI18" s="751" t="n">
        <v>155</v>
      </c>
      <c r="AJ18" s="752" t="n">
        <v>151</v>
      </c>
    </row>
    <row r="19" customFormat="false" ht="12.95" hidden="false" customHeight="true" outlineLevel="0" collapsed="false">
      <c r="B19" s="760"/>
      <c r="C19" s="748" t="n">
        <v>10</v>
      </c>
      <c r="D19" s="749" t="s">
        <v>1025</v>
      </c>
      <c r="E19" s="750" t="n">
        <v>1464</v>
      </c>
      <c r="F19" s="751" t="n">
        <v>1329</v>
      </c>
      <c r="G19" s="751" t="n">
        <v>0</v>
      </c>
      <c r="H19" s="751" t="n">
        <v>1</v>
      </c>
      <c r="I19" s="751" t="n">
        <v>0</v>
      </c>
      <c r="J19" s="751" t="n">
        <v>0</v>
      </c>
      <c r="K19" s="751" t="n">
        <v>0</v>
      </c>
      <c r="L19" s="751" t="n">
        <v>0</v>
      </c>
      <c r="M19" s="751" t="n">
        <v>1</v>
      </c>
      <c r="N19" s="751" t="n">
        <v>1</v>
      </c>
      <c r="O19" s="751" t="n">
        <v>7</v>
      </c>
      <c r="P19" s="751" t="n">
        <v>7</v>
      </c>
      <c r="Q19" s="751" t="n">
        <v>2</v>
      </c>
      <c r="R19" s="751" t="n">
        <v>2</v>
      </c>
      <c r="S19" s="751" t="n">
        <v>60</v>
      </c>
      <c r="T19" s="751" t="n">
        <v>60</v>
      </c>
      <c r="U19" s="751" t="n">
        <v>1002</v>
      </c>
      <c r="V19" s="751" t="n">
        <v>869</v>
      </c>
      <c r="W19" s="751" t="n">
        <v>214</v>
      </c>
      <c r="X19" s="751" t="n">
        <v>212</v>
      </c>
      <c r="Y19" s="751" t="n">
        <v>13</v>
      </c>
      <c r="Z19" s="751" t="n">
        <v>13</v>
      </c>
      <c r="AA19" s="751" t="n">
        <v>80</v>
      </c>
      <c r="AB19" s="751" t="n">
        <v>80</v>
      </c>
      <c r="AC19" s="751" t="n">
        <v>1</v>
      </c>
      <c r="AD19" s="751" t="n">
        <v>1</v>
      </c>
      <c r="AE19" s="751" t="n">
        <v>0</v>
      </c>
      <c r="AF19" s="751" t="n">
        <v>0</v>
      </c>
      <c r="AG19" s="751" t="n">
        <v>2</v>
      </c>
      <c r="AH19" s="751" t="n">
        <v>2</v>
      </c>
      <c r="AI19" s="751" t="n">
        <v>82</v>
      </c>
      <c r="AJ19" s="752" t="n">
        <v>81</v>
      </c>
    </row>
    <row r="20" customFormat="false" ht="12.95" hidden="false" customHeight="true" outlineLevel="0" collapsed="false">
      <c r="B20" s="760"/>
      <c r="C20" s="748" t="n">
        <v>11</v>
      </c>
      <c r="D20" s="749" t="s">
        <v>1025</v>
      </c>
      <c r="E20" s="750" t="n">
        <v>1285</v>
      </c>
      <c r="F20" s="751" t="n">
        <v>1165</v>
      </c>
      <c r="G20" s="751" t="n">
        <v>2</v>
      </c>
      <c r="H20" s="751" t="n">
        <v>2</v>
      </c>
      <c r="I20" s="751" t="n">
        <v>0</v>
      </c>
      <c r="J20" s="751" t="n">
        <v>0</v>
      </c>
      <c r="K20" s="751" t="n">
        <v>0</v>
      </c>
      <c r="L20" s="751" t="n">
        <v>0</v>
      </c>
      <c r="M20" s="751" t="n">
        <v>0</v>
      </c>
      <c r="N20" s="751" t="n">
        <v>0</v>
      </c>
      <c r="O20" s="751" t="n">
        <v>7</v>
      </c>
      <c r="P20" s="751" t="n">
        <v>10</v>
      </c>
      <c r="Q20" s="751" t="n">
        <v>4</v>
      </c>
      <c r="R20" s="751" t="n">
        <v>4</v>
      </c>
      <c r="S20" s="751" t="n">
        <v>54</v>
      </c>
      <c r="T20" s="751" t="n">
        <v>53</v>
      </c>
      <c r="U20" s="751" t="n">
        <v>857</v>
      </c>
      <c r="V20" s="751" t="n">
        <v>738</v>
      </c>
      <c r="W20" s="751" t="n">
        <v>187</v>
      </c>
      <c r="X20" s="751" t="n">
        <v>184</v>
      </c>
      <c r="Y20" s="751" t="n">
        <v>0</v>
      </c>
      <c r="Z20" s="751" t="n">
        <v>0</v>
      </c>
      <c r="AA20" s="751" t="n">
        <v>69</v>
      </c>
      <c r="AB20" s="751" t="n">
        <v>69</v>
      </c>
      <c r="AC20" s="751" t="n">
        <v>0</v>
      </c>
      <c r="AD20" s="751" t="n">
        <v>0</v>
      </c>
      <c r="AE20" s="751" t="n">
        <v>0</v>
      </c>
      <c r="AF20" s="751" t="n">
        <v>0</v>
      </c>
      <c r="AG20" s="751" t="n">
        <v>2</v>
      </c>
      <c r="AH20" s="751" t="n">
        <v>2</v>
      </c>
      <c r="AI20" s="751" t="n">
        <v>103</v>
      </c>
      <c r="AJ20" s="752" t="n">
        <v>103</v>
      </c>
    </row>
    <row r="21" customFormat="false" ht="12.95" hidden="false" customHeight="true" outlineLevel="0" collapsed="false">
      <c r="B21" s="760"/>
      <c r="C21" s="748" t="n">
        <v>12</v>
      </c>
      <c r="D21" s="749" t="s">
        <v>1025</v>
      </c>
      <c r="E21" s="750" t="n">
        <v>1410</v>
      </c>
      <c r="F21" s="751" t="n">
        <v>1243</v>
      </c>
      <c r="G21" s="751" t="n">
        <v>1</v>
      </c>
      <c r="H21" s="751" t="n">
        <v>1</v>
      </c>
      <c r="I21" s="751" t="n">
        <v>1</v>
      </c>
      <c r="J21" s="751" t="n">
        <v>1</v>
      </c>
      <c r="K21" s="751" t="n">
        <v>1</v>
      </c>
      <c r="L21" s="751" t="n">
        <v>0</v>
      </c>
      <c r="M21" s="751" t="n">
        <v>0</v>
      </c>
      <c r="N21" s="751" t="n">
        <v>0</v>
      </c>
      <c r="O21" s="751" t="n">
        <v>7</v>
      </c>
      <c r="P21" s="751" t="n">
        <v>5</v>
      </c>
      <c r="Q21" s="751" t="n">
        <v>18</v>
      </c>
      <c r="R21" s="751" t="n">
        <v>18</v>
      </c>
      <c r="S21" s="751" t="n">
        <v>62</v>
      </c>
      <c r="T21" s="751" t="n">
        <v>62</v>
      </c>
      <c r="U21" s="751" t="n">
        <v>1006</v>
      </c>
      <c r="V21" s="751" t="n">
        <v>841</v>
      </c>
      <c r="W21" s="751" t="n">
        <v>124</v>
      </c>
      <c r="X21" s="751" t="n">
        <v>125</v>
      </c>
      <c r="Y21" s="751" t="n">
        <v>0</v>
      </c>
      <c r="Z21" s="751" t="n">
        <v>0</v>
      </c>
      <c r="AA21" s="751" t="n">
        <v>69</v>
      </c>
      <c r="AB21" s="751" t="n">
        <v>69</v>
      </c>
      <c r="AC21" s="751" t="n">
        <v>0</v>
      </c>
      <c r="AD21" s="751" t="n">
        <v>0</v>
      </c>
      <c r="AE21" s="751" t="n">
        <v>0</v>
      </c>
      <c r="AF21" s="751" t="n">
        <v>0</v>
      </c>
      <c r="AG21" s="751" t="n">
        <v>2</v>
      </c>
      <c r="AH21" s="751" t="n">
        <v>2</v>
      </c>
      <c r="AI21" s="751" t="n">
        <v>119</v>
      </c>
      <c r="AJ21" s="752" t="n">
        <v>119</v>
      </c>
    </row>
    <row r="22" customFormat="false" ht="12.75" hidden="false" customHeight="false" outlineLevel="0" collapsed="false">
      <c r="B22" s="761"/>
      <c r="C22" s="737"/>
      <c r="D22" s="762"/>
      <c r="E22" s="763"/>
      <c r="F22" s="764"/>
      <c r="G22" s="764"/>
      <c r="H22" s="764"/>
      <c r="I22" s="764"/>
      <c r="J22" s="764"/>
      <c r="K22" s="764"/>
      <c r="L22" s="764"/>
      <c r="M22" s="764"/>
      <c r="N22" s="764"/>
      <c r="O22" s="764"/>
      <c r="P22" s="764"/>
      <c r="Q22" s="764"/>
      <c r="R22" s="764"/>
      <c r="S22" s="764"/>
      <c r="T22" s="764"/>
      <c r="U22" s="764"/>
      <c r="V22" s="764"/>
      <c r="W22" s="764"/>
      <c r="X22" s="764"/>
      <c r="Y22" s="764"/>
      <c r="Z22" s="764"/>
      <c r="AA22" s="764"/>
      <c r="AB22" s="764"/>
      <c r="AC22" s="764"/>
      <c r="AD22" s="764"/>
      <c r="AE22" s="764"/>
      <c r="AF22" s="764"/>
      <c r="AG22" s="764"/>
      <c r="AH22" s="764"/>
      <c r="AI22" s="764"/>
      <c r="AJ22" s="765"/>
    </row>
    <row r="23" customFormat="false" ht="12" hidden="false" customHeight="false" outlineLevel="0" collapsed="false">
      <c r="B23" s="766" t="s">
        <v>1026</v>
      </c>
    </row>
  </sheetData>
  <mergeCells count="17">
    <mergeCell ref="B4:D5"/>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Z5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640" width="3.87"/>
    <col collapsed="false" customWidth="true" hidden="false" outlineLevel="0" max="2" min="2" style="640" width="10.87"/>
    <col collapsed="false" customWidth="true" hidden="false" outlineLevel="0" max="7" min="3" style="640" width="7.62"/>
    <col collapsed="false" customWidth="true" hidden="false" outlineLevel="0" max="9" min="8" style="640" width="8.25"/>
    <col collapsed="false" customWidth="true" hidden="false" outlineLevel="0" max="10" min="10" style="640" width="9.12"/>
    <col collapsed="false" customWidth="true" hidden="false" outlineLevel="0" max="12" min="11" style="640" width="6.62"/>
    <col collapsed="false" customWidth="true" hidden="false" outlineLevel="0" max="15" min="13" style="640" width="7.37"/>
    <col collapsed="false" customWidth="true" hidden="false" outlineLevel="0" max="18" min="16" style="640" width="8.12"/>
    <col collapsed="false" customWidth="false" hidden="false" outlineLevel="0" max="257" min="19" style="640" width="8.99"/>
  </cols>
  <sheetData>
    <row r="1" customFormat="false" ht="14.25" hidden="false" customHeight="false" outlineLevel="0" collapsed="false">
      <c r="B1" s="767" t="s">
        <v>1027</v>
      </c>
    </row>
    <row r="2" customFormat="false" ht="12.75" hidden="false" customHeight="false" outlineLevel="0" collapsed="false">
      <c r="B2" s="768"/>
      <c r="Q2" s="769" t="s">
        <v>1028</v>
      </c>
      <c r="R2" s="769"/>
    </row>
    <row r="3" customFormat="false" ht="13.5" hidden="false" customHeight="true" outlineLevel="0" collapsed="false">
      <c r="B3" s="770" t="s">
        <v>63</v>
      </c>
      <c r="C3" s="771" t="s">
        <v>1029</v>
      </c>
      <c r="D3" s="771"/>
      <c r="E3" s="771"/>
      <c r="F3" s="771"/>
      <c r="G3" s="771"/>
      <c r="H3" s="771"/>
      <c r="I3" s="771"/>
      <c r="J3" s="771"/>
      <c r="K3" s="772" t="s">
        <v>1030</v>
      </c>
      <c r="L3" s="772"/>
      <c r="M3" s="772"/>
      <c r="N3" s="772"/>
      <c r="O3" s="772"/>
      <c r="P3" s="772"/>
      <c r="Q3" s="772"/>
      <c r="R3" s="772"/>
    </row>
    <row r="4" customFormat="false" ht="13.5" hidden="false" customHeight="true" outlineLevel="0" collapsed="false">
      <c r="B4" s="770"/>
      <c r="C4" s="773" t="s">
        <v>1031</v>
      </c>
      <c r="D4" s="773"/>
      <c r="E4" s="773" t="s">
        <v>1032</v>
      </c>
      <c r="F4" s="773"/>
      <c r="G4" s="773"/>
      <c r="H4" s="774" t="s">
        <v>1033</v>
      </c>
      <c r="I4" s="774"/>
      <c r="J4" s="774"/>
      <c r="K4" s="773" t="s">
        <v>1031</v>
      </c>
      <c r="L4" s="773"/>
      <c r="M4" s="773" t="s">
        <v>1032</v>
      </c>
      <c r="N4" s="773"/>
      <c r="O4" s="773"/>
      <c r="P4" s="775" t="s">
        <v>1034</v>
      </c>
      <c r="Q4" s="775"/>
      <c r="R4" s="775"/>
    </row>
    <row r="5" customFormat="false" ht="21" hidden="false" customHeight="true" outlineLevel="0" collapsed="false">
      <c r="B5" s="770"/>
      <c r="C5" s="775" t="s">
        <v>1035</v>
      </c>
      <c r="D5" s="775" t="s">
        <v>1036</v>
      </c>
      <c r="E5" s="775" t="s">
        <v>69</v>
      </c>
      <c r="F5" s="775" t="s">
        <v>70</v>
      </c>
      <c r="G5" s="775" t="s">
        <v>402</v>
      </c>
      <c r="H5" s="774" t="s">
        <v>69</v>
      </c>
      <c r="I5" s="774" t="s">
        <v>70</v>
      </c>
      <c r="J5" s="776" t="s">
        <v>402</v>
      </c>
      <c r="K5" s="775" t="s">
        <v>1035</v>
      </c>
      <c r="L5" s="775" t="s">
        <v>1036</v>
      </c>
      <c r="M5" s="775" t="s">
        <v>69</v>
      </c>
      <c r="N5" s="775" t="s">
        <v>70</v>
      </c>
      <c r="O5" s="775" t="s">
        <v>402</v>
      </c>
      <c r="P5" s="774" t="s">
        <v>69</v>
      </c>
      <c r="Q5" s="774" t="s">
        <v>70</v>
      </c>
      <c r="R5" s="777" t="s">
        <v>402</v>
      </c>
    </row>
    <row r="6" s="778" customFormat="true" ht="13.5" hidden="false" customHeight="true" outlineLevel="0" collapsed="false">
      <c r="B6" s="779"/>
      <c r="C6" s="780"/>
      <c r="D6" s="781"/>
      <c r="E6" s="781" t="n">
        <v>5</v>
      </c>
      <c r="F6" s="781" t="n">
        <v>20</v>
      </c>
      <c r="G6" s="781" t="n">
        <v>25</v>
      </c>
      <c r="H6" s="781"/>
      <c r="I6" s="781"/>
      <c r="J6" s="781"/>
      <c r="K6" s="781"/>
      <c r="L6" s="781"/>
      <c r="M6" s="781" t="n">
        <v>56</v>
      </c>
      <c r="N6" s="781" t="n">
        <v>56</v>
      </c>
      <c r="O6" s="781" t="n">
        <v>112</v>
      </c>
      <c r="P6" s="781"/>
      <c r="Q6" s="781"/>
      <c r="R6" s="782"/>
    </row>
    <row r="7" customFormat="false" ht="13.5" hidden="false" customHeight="true" outlineLevel="0" collapsed="false">
      <c r="B7" s="783" t="s">
        <v>1037</v>
      </c>
      <c r="C7" s="652" t="n">
        <v>344</v>
      </c>
      <c r="D7" s="27" t="n">
        <v>229</v>
      </c>
      <c r="E7" s="27" t="n">
        <v>2557</v>
      </c>
      <c r="F7" s="27" t="n">
        <v>3090</v>
      </c>
      <c r="G7" s="27" t="n">
        <v>5647</v>
      </c>
      <c r="H7" s="27" t="n">
        <v>97028</v>
      </c>
      <c r="I7" s="27" t="n">
        <v>95191</v>
      </c>
      <c r="J7" s="27" t="n">
        <v>192219</v>
      </c>
      <c r="K7" s="27" t="n">
        <v>257</v>
      </c>
      <c r="L7" s="27" t="n">
        <v>30</v>
      </c>
      <c r="M7" s="27" t="n">
        <v>2473</v>
      </c>
      <c r="N7" s="27" t="n">
        <v>1004</v>
      </c>
      <c r="O7" s="27" t="n">
        <v>3477</v>
      </c>
      <c r="P7" s="27" t="n">
        <v>49806</v>
      </c>
      <c r="Q7" s="27" t="n">
        <v>48918</v>
      </c>
      <c r="R7" s="64" t="n">
        <v>98724</v>
      </c>
    </row>
    <row r="8" s="784" customFormat="true" ht="13.5" hidden="false" customHeight="true" outlineLevel="0" collapsed="false">
      <c r="B8" s="785"/>
      <c r="C8" s="785"/>
      <c r="E8" s="784" t="n">
        <v>1</v>
      </c>
      <c r="F8" s="784" t="n">
        <v>9</v>
      </c>
      <c r="G8" s="784" t="n">
        <v>10</v>
      </c>
      <c r="M8" s="784" t="n">
        <v>31</v>
      </c>
      <c r="N8" s="784" t="n">
        <v>30</v>
      </c>
      <c r="O8" s="784" t="n">
        <v>61</v>
      </c>
      <c r="R8" s="786"/>
    </row>
    <row r="9" s="725" customFormat="true" ht="12.95" hidden="false" customHeight="true" outlineLevel="0" collapsed="false">
      <c r="B9" s="787" t="s">
        <v>1038</v>
      </c>
      <c r="C9" s="728" t="n">
        <v>346</v>
      </c>
      <c r="D9" s="33" t="n">
        <v>222</v>
      </c>
      <c r="E9" s="33" t="n">
        <v>2619</v>
      </c>
      <c r="F9" s="33" t="n">
        <v>3084</v>
      </c>
      <c r="G9" s="33" t="n">
        <v>5703</v>
      </c>
      <c r="H9" s="33" t="n">
        <v>96489</v>
      </c>
      <c r="I9" s="33" t="n">
        <v>94341</v>
      </c>
      <c r="J9" s="33" t="n">
        <v>190830</v>
      </c>
      <c r="K9" s="33" t="n">
        <v>240</v>
      </c>
      <c r="L9" s="33" t="n">
        <v>29</v>
      </c>
      <c r="M9" s="33" t="n">
        <v>2439</v>
      </c>
      <c r="N9" s="33" t="n">
        <v>922</v>
      </c>
      <c r="O9" s="33" t="n">
        <v>3361</v>
      </c>
      <c r="P9" s="33" t="n">
        <v>47703</v>
      </c>
      <c r="Q9" s="33" t="n">
        <v>46562</v>
      </c>
      <c r="R9" s="67" t="n">
        <v>94265</v>
      </c>
    </row>
    <row r="10" s="778" customFormat="true" ht="12.95" hidden="false" customHeight="true" outlineLevel="0" collapsed="false">
      <c r="B10" s="788"/>
      <c r="C10" s="789"/>
      <c r="R10" s="790"/>
    </row>
    <row r="11" customFormat="false" ht="12.95" hidden="false" customHeight="true" outlineLevel="0" collapsed="false">
      <c r="B11" s="36" t="s">
        <v>71</v>
      </c>
      <c r="C11" s="652" t="n">
        <v>9</v>
      </c>
      <c r="D11" s="27" t="n">
        <v>0</v>
      </c>
      <c r="E11" s="27" t="n">
        <v>107</v>
      </c>
      <c r="F11" s="27" t="n">
        <v>218</v>
      </c>
      <c r="G11" s="640" t="n">
        <v>325</v>
      </c>
      <c r="H11" s="27" t="n">
        <v>6727</v>
      </c>
      <c r="I11" s="27" t="n">
        <v>6471</v>
      </c>
      <c r="J11" s="27" t="n">
        <v>13198</v>
      </c>
      <c r="K11" s="27" t="n">
        <v>5</v>
      </c>
      <c r="L11" s="27" t="n">
        <v>0</v>
      </c>
      <c r="M11" s="27" t="n">
        <v>126</v>
      </c>
      <c r="N11" s="27" t="n">
        <v>60</v>
      </c>
      <c r="O11" s="27" t="n">
        <v>186</v>
      </c>
      <c r="P11" s="27" t="n">
        <v>3090</v>
      </c>
      <c r="Q11" s="27" t="n">
        <v>2843</v>
      </c>
      <c r="R11" s="64" t="n">
        <v>5933</v>
      </c>
    </row>
    <row r="12" customFormat="false" ht="12.95" hidden="false" customHeight="true" outlineLevel="0" collapsed="false">
      <c r="B12" s="36" t="s">
        <v>72</v>
      </c>
      <c r="C12" s="652" t="n">
        <v>5</v>
      </c>
      <c r="D12" s="27" t="n">
        <v>0</v>
      </c>
      <c r="E12" s="27" t="n">
        <v>55</v>
      </c>
      <c r="F12" s="27" t="n">
        <v>122</v>
      </c>
      <c r="G12" s="640" t="n">
        <v>177</v>
      </c>
      <c r="H12" s="27" t="n">
        <v>3833</v>
      </c>
      <c r="I12" s="27" t="n">
        <v>3588</v>
      </c>
      <c r="J12" s="27" t="n">
        <v>7421</v>
      </c>
      <c r="K12" s="27" t="n">
        <v>3</v>
      </c>
      <c r="L12" s="27" t="n">
        <v>0</v>
      </c>
      <c r="M12" s="27" t="n">
        <v>72</v>
      </c>
      <c r="N12" s="27" t="n">
        <v>30</v>
      </c>
      <c r="O12" s="27" t="n">
        <v>102</v>
      </c>
      <c r="P12" s="27" t="n">
        <v>1769</v>
      </c>
      <c r="Q12" s="27" t="n">
        <v>1654</v>
      </c>
      <c r="R12" s="64" t="n">
        <v>3423</v>
      </c>
    </row>
    <row r="13" customFormat="false" ht="12.95" hidden="false" customHeight="true" outlineLevel="0" collapsed="false">
      <c r="B13" s="36" t="s">
        <v>73</v>
      </c>
      <c r="C13" s="652" t="n">
        <v>5</v>
      </c>
      <c r="D13" s="27" t="n">
        <v>1</v>
      </c>
      <c r="E13" s="27" t="n">
        <v>67</v>
      </c>
      <c r="F13" s="27" t="n">
        <v>78</v>
      </c>
      <c r="G13" s="640" t="n">
        <v>145</v>
      </c>
      <c r="H13" s="27" t="n">
        <v>2851</v>
      </c>
      <c r="I13" s="27" t="n">
        <v>2888</v>
      </c>
      <c r="J13" s="27" t="n">
        <v>5739</v>
      </c>
      <c r="K13" s="27" t="n">
        <v>3</v>
      </c>
      <c r="L13" s="27" t="n">
        <v>0</v>
      </c>
      <c r="M13" s="27" t="n">
        <v>55</v>
      </c>
      <c r="N13" s="27" t="n">
        <v>22</v>
      </c>
      <c r="O13" s="27" t="n">
        <v>77</v>
      </c>
      <c r="P13" s="27" t="n">
        <v>1339</v>
      </c>
      <c r="Q13" s="27" t="n">
        <v>1305</v>
      </c>
      <c r="R13" s="64" t="n">
        <v>2644</v>
      </c>
    </row>
    <row r="14" customFormat="false" ht="12.95" hidden="false" customHeight="true" outlineLevel="0" collapsed="false">
      <c r="B14" s="36" t="s">
        <v>74</v>
      </c>
      <c r="C14" s="652" t="n">
        <v>7</v>
      </c>
      <c r="D14" s="27" t="n">
        <v>0</v>
      </c>
      <c r="E14" s="27" t="n">
        <v>65</v>
      </c>
      <c r="F14" s="27" t="n">
        <v>118</v>
      </c>
      <c r="G14" s="640" t="n">
        <v>183</v>
      </c>
      <c r="H14" s="27" t="n">
        <v>3621</v>
      </c>
      <c r="I14" s="27" t="n">
        <v>3653</v>
      </c>
      <c r="J14" s="27" t="n">
        <v>7274</v>
      </c>
      <c r="K14" s="27" t="n">
        <v>4</v>
      </c>
      <c r="L14" s="27" t="n">
        <v>1</v>
      </c>
      <c r="M14" s="27" t="n">
        <v>67</v>
      </c>
      <c r="N14" s="27" t="n">
        <v>32</v>
      </c>
      <c r="O14" s="27" t="n">
        <v>99</v>
      </c>
      <c r="P14" s="27" t="n">
        <v>1666</v>
      </c>
      <c r="Q14" s="27" t="n">
        <v>1651</v>
      </c>
      <c r="R14" s="64" t="n">
        <v>3317</v>
      </c>
    </row>
    <row r="15" s="778" customFormat="true" ht="12.95" hidden="false" customHeight="true" outlineLevel="0" collapsed="false">
      <c r="B15" s="788"/>
      <c r="C15" s="789"/>
      <c r="N15" s="778" t="n">
        <v>1</v>
      </c>
      <c r="O15" s="778" t="n">
        <v>1</v>
      </c>
      <c r="R15" s="790"/>
    </row>
    <row r="16" customFormat="false" ht="12.95" hidden="false" customHeight="true" outlineLevel="0" collapsed="false">
      <c r="B16" s="36" t="s">
        <v>75</v>
      </c>
      <c r="C16" s="652" t="n">
        <v>6</v>
      </c>
      <c r="D16" s="27" t="n">
        <v>4</v>
      </c>
      <c r="E16" s="27" t="n">
        <v>55</v>
      </c>
      <c r="F16" s="27" t="n">
        <v>71</v>
      </c>
      <c r="G16" s="27" t="n">
        <v>126</v>
      </c>
      <c r="H16" s="27" t="n">
        <v>2208</v>
      </c>
      <c r="I16" s="27" t="n">
        <v>2245</v>
      </c>
      <c r="J16" s="27" t="n">
        <v>4453</v>
      </c>
      <c r="K16" s="27" t="n">
        <v>2</v>
      </c>
      <c r="L16" s="27" t="n">
        <v>0</v>
      </c>
      <c r="M16" s="27" t="n">
        <v>46</v>
      </c>
      <c r="N16" s="27" t="n">
        <v>19</v>
      </c>
      <c r="O16" s="27" t="n">
        <v>65</v>
      </c>
      <c r="P16" s="27" t="n">
        <v>1120</v>
      </c>
      <c r="Q16" s="27" t="n">
        <v>1013</v>
      </c>
      <c r="R16" s="64" t="n">
        <v>2133</v>
      </c>
    </row>
    <row r="17" s="784" customFormat="true" ht="13.5" hidden="false" customHeight="true" outlineLevel="0" collapsed="false">
      <c r="B17" s="785"/>
      <c r="C17" s="785"/>
      <c r="M17" s="784" t="n">
        <v>1</v>
      </c>
      <c r="N17" s="784" t="n">
        <v>4</v>
      </c>
      <c r="O17" s="784" t="n">
        <v>5</v>
      </c>
      <c r="R17" s="786"/>
    </row>
    <row r="18" s="725" customFormat="true" ht="12.95" hidden="false" customHeight="true" outlineLevel="0" collapsed="false">
      <c r="B18" s="787" t="s">
        <v>76</v>
      </c>
      <c r="C18" s="728" t="n">
        <v>20</v>
      </c>
      <c r="D18" s="33" t="n">
        <v>16</v>
      </c>
      <c r="E18" s="33" t="n">
        <v>146</v>
      </c>
      <c r="F18" s="33" t="n">
        <v>187</v>
      </c>
      <c r="G18" s="33" t="n">
        <v>333</v>
      </c>
      <c r="H18" s="33" t="n">
        <v>5619</v>
      </c>
      <c r="I18" s="33" t="n">
        <v>5605</v>
      </c>
      <c r="J18" s="33" t="n">
        <v>11224</v>
      </c>
      <c r="K18" s="33" t="n">
        <v>16</v>
      </c>
      <c r="L18" s="33" t="n">
        <v>0</v>
      </c>
      <c r="M18" s="33" t="n">
        <v>140</v>
      </c>
      <c r="N18" s="33" t="n">
        <v>64</v>
      </c>
      <c r="O18" s="33" t="n">
        <v>204</v>
      </c>
      <c r="P18" s="33" t="n">
        <v>2778</v>
      </c>
      <c r="Q18" s="33" t="n">
        <v>2682</v>
      </c>
      <c r="R18" s="67" t="n">
        <v>5460</v>
      </c>
    </row>
    <row r="19" s="778" customFormat="true" ht="12.95" hidden="false" customHeight="true" outlineLevel="0" collapsed="false">
      <c r="B19" s="785"/>
      <c r="C19" s="791"/>
      <c r="R19" s="790"/>
    </row>
    <row r="20" customFormat="false" ht="12.95" hidden="false" customHeight="true" outlineLevel="0" collapsed="false">
      <c r="B20" s="36" t="s">
        <v>77</v>
      </c>
      <c r="C20" s="652" t="n">
        <v>1</v>
      </c>
      <c r="D20" s="27" t="n">
        <v>0</v>
      </c>
      <c r="E20" s="27" t="n">
        <v>17</v>
      </c>
      <c r="F20" s="27" t="n">
        <v>33</v>
      </c>
      <c r="G20" s="27" t="n">
        <v>50</v>
      </c>
      <c r="H20" s="27" t="n">
        <v>1096</v>
      </c>
      <c r="I20" s="27" t="n">
        <v>1073</v>
      </c>
      <c r="J20" s="27" t="n">
        <v>2169</v>
      </c>
      <c r="K20" s="27" t="n">
        <v>1</v>
      </c>
      <c r="L20" s="27" t="n">
        <v>0</v>
      </c>
      <c r="M20" s="27" t="n">
        <v>24</v>
      </c>
      <c r="N20" s="27" t="n">
        <v>10</v>
      </c>
      <c r="O20" s="27" t="n">
        <v>34</v>
      </c>
      <c r="P20" s="27" t="n">
        <v>533</v>
      </c>
      <c r="Q20" s="27" t="n">
        <v>516</v>
      </c>
      <c r="R20" s="64" t="n">
        <v>1049</v>
      </c>
    </row>
    <row r="21" customFormat="false" ht="12.95" hidden="false" customHeight="true" outlineLevel="0" collapsed="false">
      <c r="B21" s="36" t="s">
        <v>78</v>
      </c>
      <c r="C21" s="652" t="n">
        <v>2</v>
      </c>
      <c r="D21" s="27" t="n">
        <v>1</v>
      </c>
      <c r="E21" s="27" t="n">
        <v>11</v>
      </c>
      <c r="F21" s="27" t="n">
        <v>14</v>
      </c>
      <c r="G21" s="27" t="n">
        <v>25</v>
      </c>
      <c r="H21" s="27" t="n">
        <v>392</v>
      </c>
      <c r="I21" s="27" t="n">
        <v>372</v>
      </c>
      <c r="J21" s="27" t="n">
        <v>764</v>
      </c>
      <c r="K21" s="27" t="n">
        <v>1</v>
      </c>
      <c r="L21" s="27" t="n">
        <v>0</v>
      </c>
      <c r="M21" s="27" t="n">
        <v>9</v>
      </c>
      <c r="N21" s="27" t="n">
        <v>5</v>
      </c>
      <c r="O21" s="27" t="n">
        <v>14</v>
      </c>
      <c r="P21" s="27" t="n">
        <v>189</v>
      </c>
      <c r="Q21" s="27" t="n">
        <v>183</v>
      </c>
      <c r="R21" s="64" t="n">
        <v>372</v>
      </c>
    </row>
    <row r="22" customFormat="false" ht="12.95" hidden="false" customHeight="true" outlineLevel="0" collapsed="false">
      <c r="B22" s="36" t="s">
        <v>79</v>
      </c>
      <c r="C22" s="652" t="n">
        <v>1</v>
      </c>
      <c r="D22" s="27" t="n">
        <v>1</v>
      </c>
      <c r="E22" s="27" t="n">
        <v>7</v>
      </c>
      <c r="F22" s="27" t="n">
        <v>10</v>
      </c>
      <c r="G22" s="27" t="n">
        <v>17</v>
      </c>
      <c r="H22" s="27" t="n">
        <v>292</v>
      </c>
      <c r="I22" s="27" t="n">
        <v>304</v>
      </c>
      <c r="J22" s="27" t="n">
        <v>596</v>
      </c>
      <c r="K22" s="27" t="n">
        <v>1</v>
      </c>
      <c r="L22" s="27" t="n">
        <v>0</v>
      </c>
      <c r="M22" s="27" t="n">
        <v>8</v>
      </c>
      <c r="N22" s="27" t="n">
        <v>3</v>
      </c>
      <c r="O22" s="27" t="n">
        <v>11</v>
      </c>
      <c r="P22" s="27" t="n">
        <v>128</v>
      </c>
      <c r="Q22" s="27" t="n">
        <v>149</v>
      </c>
      <c r="R22" s="64" t="n">
        <v>277</v>
      </c>
    </row>
    <row r="23" customFormat="false" ht="12.95" hidden="false" customHeight="true" outlineLevel="0" collapsed="false">
      <c r="B23" s="36" t="s">
        <v>80</v>
      </c>
      <c r="C23" s="652" t="n">
        <v>1</v>
      </c>
      <c r="D23" s="27" t="n">
        <v>1</v>
      </c>
      <c r="E23" s="27" t="n">
        <v>8</v>
      </c>
      <c r="F23" s="27" t="n">
        <v>9</v>
      </c>
      <c r="G23" s="27" t="n">
        <v>17</v>
      </c>
      <c r="H23" s="27" t="n">
        <v>244</v>
      </c>
      <c r="I23" s="27" t="n">
        <v>234</v>
      </c>
      <c r="J23" s="27" t="n">
        <v>478</v>
      </c>
      <c r="K23" s="27" t="n">
        <v>1</v>
      </c>
      <c r="L23" s="27" t="n">
        <v>0</v>
      </c>
      <c r="M23" s="27" t="n">
        <v>7</v>
      </c>
      <c r="N23" s="27" t="n">
        <v>3</v>
      </c>
      <c r="O23" s="27" t="n">
        <v>10</v>
      </c>
      <c r="P23" s="27" t="n">
        <v>142</v>
      </c>
      <c r="Q23" s="27" t="n">
        <v>112</v>
      </c>
      <c r="R23" s="64" t="n">
        <v>254</v>
      </c>
    </row>
    <row r="24" customFormat="false" ht="12.95" hidden="false" customHeight="true" outlineLevel="0" collapsed="false">
      <c r="B24" s="36" t="s">
        <v>81</v>
      </c>
      <c r="C24" s="652" t="n">
        <v>1</v>
      </c>
      <c r="D24" s="27" t="n">
        <v>1</v>
      </c>
      <c r="E24" s="27" t="n">
        <v>7</v>
      </c>
      <c r="F24" s="27" t="n">
        <v>8</v>
      </c>
      <c r="G24" s="27" t="n">
        <v>15</v>
      </c>
      <c r="H24" s="27" t="n">
        <v>214</v>
      </c>
      <c r="I24" s="27" t="n">
        <v>222</v>
      </c>
      <c r="J24" s="27" t="n">
        <v>436</v>
      </c>
      <c r="K24" s="27" t="n">
        <v>1</v>
      </c>
      <c r="L24" s="27" t="n">
        <v>0</v>
      </c>
      <c r="M24" s="27" t="n">
        <v>7</v>
      </c>
      <c r="N24" s="27" t="n">
        <v>4</v>
      </c>
      <c r="O24" s="27" t="n">
        <v>11</v>
      </c>
      <c r="P24" s="27" t="n">
        <v>114</v>
      </c>
      <c r="Q24" s="27" t="n">
        <v>114</v>
      </c>
      <c r="R24" s="64" t="n">
        <v>228</v>
      </c>
    </row>
    <row r="25" customFormat="false" ht="12.95" hidden="false" customHeight="true" outlineLevel="0" collapsed="false">
      <c r="B25" s="36" t="s">
        <v>82</v>
      </c>
      <c r="C25" s="652" t="n">
        <v>1</v>
      </c>
      <c r="D25" s="27" t="n">
        <v>4</v>
      </c>
      <c r="E25" s="27" t="n">
        <v>11</v>
      </c>
      <c r="F25" s="27" t="n">
        <v>14</v>
      </c>
      <c r="G25" s="27" t="n">
        <v>25</v>
      </c>
      <c r="H25" s="27" t="n">
        <v>355</v>
      </c>
      <c r="I25" s="27" t="n">
        <v>397</v>
      </c>
      <c r="J25" s="27" t="n">
        <v>752</v>
      </c>
      <c r="K25" s="27" t="n">
        <v>1</v>
      </c>
      <c r="L25" s="27" t="n">
        <v>0</v>
      </c>
      <c r="M25" s="27" t="n">
        <v>10</v>
      </c>
      <c r="N25" s="27" t="n">
        <v>4</v>
      </c>
      <c r="O25" s="27" t="n">
        <v>14</v>
      </c>
      <c r="P25" s="27" t="n">
        <v>205</v>
      </c>
      <c r="Q25" s="27" t="n">
        <v>208</v>
      </c>
      <c r="R25" s="64" t="n">
        <v>413</v>
      </c>
    </row>
    <row r="26" customFormat="false" ht="12.95" hidden="false" customHeight="true" outlineLevel="0" collapsed="false">
      <c r="B26" s="36" t="s">
        <v>83</v>
      </c>
      <c r="C26" s="652" t="n">
        <v>1</v>
      </c>
      <c r="D26" s="27" t="n">
        <v>1</v>
      </c>
      <c r="E26" s="27" t="n">
        <v>7</v>
      </c>
      <c r="F26" s="27" t="n">
        <v>13</v>
      </c>
      <c r="G26" s="27" t="n">
        <v>20</v>
      </c>
      <c r="H26" s="27" t="n">
        <v>409</v>
      </c>
      <c r="I26" s="27" t="n">
        <v>386</v>
      </c>
      <c r="J26" s="27" t="n">
        <v>795</v>
      </c>
      <c r="K26" s="27" t="n">
        <v>1</v>
      </c>
      <c r="L26" s="27" t="n">
        <v>0</v>
      </c>
      <c r="M26" s="27" t="n">
        <v>9</v>
      </c>
      <c r="N26" s="27" t="n">
        <v>5</v>
      </c>
      <c r="O26" s="27" t="n">
        <v>14</v>
      </c>
      <c r="P26" s="27" t="n">
        <v>195</v>
      </c>
      <c r="Q26" s="27" t="n">
        <v>202</v>
      </c>
      <c r="R26" s="64" t="n">
        <v>397</v>
      </c>
    </row>
    <row r="27" s="778" customFormat="true" ht="12.95" hidden="false" customHeight="true" outlineLevel="0" collapsed="false">
      <c r="B27" s="788"/>
      <c r="C27" s="789"/>
      <c r="M27" s="778" t="n">
        <v>1</v>
      </c>
      <c r="O27" s="778" t="n">
        <v>1</v>
      </c>
      <c r="R27" s="790"/>
    </row>
    <row r="28" customFormat="false" ht="12.95" hidden="false" customHeight="true" outlineLevel="0" collapsed="false">
      <c r="B28" s="36" t="s">
        <v>84</v>
      </c>
      <c r="C28" s="652" t="n">
        <v>3</v>
      </c>
      <c r="D28" s="27" t="n">
        <v>1</v>
      </c>
      <c r="E28" s="27" t="n">
        <v>18</v>
      </c>
      <c r="F28" s="27" t="n">
        <v>18</v>
      </c>
      <c r="G28" s="27" t="n">
        <v>36</v>
      </c>
      <c r="H28" s="27" t="n">
        <v>513</v>
      </c>
      <c r="I28" s="27" t="n">
        <v>523</v>
      </c>
      <c r="J28" s="27" t="n">
        <v>1036</v>
      </c>
      <c r="K28" s="27" t="n">
        <v>2</v>
      </c>
      <c r="L28" s="27" t="n">
        <v>0</v>
      </c>
      <c r="M28" s="27" t="n">
        <v>15</v>
      </c>
      <c r="N28" s="27" t="n">
        <v>6</v>
      </c>
      <c r="O28" s="27" t="n">
        <v>21</v>
      </c>
      <c r="P28" s="27" t="n">
        <v>261</v>
      </c>
      <c r="Q28" s="27" t="n">
        <v>272</v>
      </c>
      <c r="R28" s="64" t="n">
        <v>533</v>
      </c>
    </row>
    <row r="29" customFormat="false" ht="12.95" hidden="false" customHeight="true" outlineLevel="0" collapsed="false">
      <c r="B29" s="36" t="s">
        <v>85</v>
      </c>
      <c r="C29" s="652" t="n">
        <v>1</v>
      </c>
      <c r="D29" s="27" t="n">
        <v>0</v>
      </c>
      <c r="E29" s="27" t="n">
        <v>9</v>
      </c>
      <c r="F29" s="27" t="n">
        <v>11</v>
      </c>
      <c r="G29" s="27" t="n">
        <v>20</v>
      </c>
      <c r="H29" s="27" t="n">
        <v>382</v>
      </c>
      <c r="I29" s="27" t="n">
        <v>393</v>
      </c>
      <c r="J29" s="27" t="n">
        <v>775</v>
      </c>
      <c r="K29" s="27" t="n">
        <v>1</v>
      </c>
      <c r="L29" s="27" t="n">
        <v>0</v>
      </c>
      <c r="M29" s="27" t="n">
        <v>8</v>
      </c>
      <c r="N29" s="27" t="n">
        <v>6</v>
      </c>
      <c r="O29" s="27" t="n">
        <v>14</v>
      </c>
      <c r="P29" s="27" t="n">
        <v>214</v>
      </c>
      <c r="Q29" s="27" t="n">
        <v>182</v>
      </c>
      <c r="R29" s="64" t="n">
        <v>396</v>
      </c>
    </row>
    <row r="30" s="778" customFormat="true" ht="12.95" hidden="false" customHeight="true" outlineLevel="0" collapsed="false">
      <c r="B30" s="788"/>
      <c r="C30" s="789"/>
      <c r="N30" s="778" t="n">
        <v>1</v>
      </c>
      <c r="O30" s="778" t="n">
        <v>1</v>
      </c>
      <c r="R30" s="790"/>
    </row>
    <row r="31" customFormat="false" ht="12.95" hidden="false" customHeight="true" outlineLevel="0" collapsed="false">
      <c r="B31" s="36" t="s">
        <v>86</v>
      </c>
      <c r="C31" s="652" t="n">
        <v>1</v>
      </c>
      <c r="D31" s="27" t="n">
        <v>2</v>
      </c>
      <c r="E31" s="27" t="n">
        <v>6</v>
      </c>
      <c r="F31" s="27" t="n">
        <v>10</v>
      </c>
      <c r="G31" s="27" t="n">
        <v>16</v>
      </c>
      <c r="H31" s="27" t="n">
        <v>297</v>
      </c>
      <c r="I31" s="27" t="n">
        <v>242</v>
      </c>
      <c r="J31" s="27" t="n">
        <v>539</v>
      </c>
      <c r="K31" s="27" t="n">
        <v>1</v>
      </c>
      <c r="L31" s="27" t="n">
        <v>0</v>
      </c>
      <c r="M31" s="27" t="n">
        <v>7</v>
      </c>
      <c r="N31" s="27" t="n">
        <v>4</v>
      </c>
      <c r="O31" s="27" t="n">
        <v>11</v>
      </c>
      <c r="P31" s="27" t="n">
        <v>129</v>
      </c>
      <c r="Q31" s="27" t="n">
        <v>120</v>
      </c>
      <c r="R31" s="64" t="n">
        <v>249</v>
      </c>
    </row>
    <row r="32" customFormat="false" ht="12.95" hidden="false" customHeight="true" outlineLevel="0" collapsed="false">
      <c r="B32" s="36" t="s">
        <v>87</v>
      </c>
      <c r="C32" s="652" t="n">
        <v>1</v>
      </c>
      <c r="D32" s="27" t="n">
        <v>0</v>
      </c>
      <c r="E32" s="27" t="n">
        <v>6</v>
      </c>
      <c r="F32" s="27" t="n">
        <v>7</v>
      </c>
      <c r="G32" s="27" t="n">
        <v>13</v>
      </c>
      <c r="H32" s="27" t="n">
        <v>204</v>
      </c>
      <c r="I32" s="27" t="n">
        <v>211</v>
      </c>
      <c r="J32" s="27" t="n">
        <v>415</v>
      </c>
      <c r="K32" s="27" t="n">
        <v>1</v>
      </c>
      <c r="L32" s="27" t="n">
        <v>0</v>
      </c>
      <c r="M32" s="27" t="n">
        <v>6</v>
      </c>
      <c r="N32" s="27" t="n">
        <v>4</v>
      </c>
      <c r="O32" s="27" t="n">
        <v>10</v>
      </c>
      <c r="P32" s="27" t="n">
        <v>99</v>
      </c>
      <c r="Q32" s="27" t="n">
        <v>103</v>
      </c>
      <c r="R32" s="64" t="n">
        <v>202</v>
      </c>
    </row>
    <row r="33" customFormat="false" ht="12.95" hidden="false" customHeight="true" outlineLevel="0" collapsed="false">
      <c r="B33" s="36" t="s">
        <v>88</v>
      </c>
      <c r="C33" s="652" t="n">
        <v>1</v>
      </c>
      <c r="D33" s="27" t="n">
        <v>0</v>
      </c>
      <c r="E33" s="27" t="n">
        <v>4</v>
      </c>
      <c r="F33" s="27" t="n">
        <v>5</v>
      </c>
      <c r="G33" s="27" t="n">
        <v>9</v>
      </c>
      <c r="H33" s="27" t="n">
        <v>84</v>
      </c>
      <c r="I33" s="27" t="n">
        <v>94</v>
      </c>
      <c r="J33" s="27" t="n">
        <v>178</v>
      </c>
      <c r="K33" s="27" t="n">
        <v>0</v>
      </c>
      <c r="L33" s="27" t="n">
        <v>0</v>
      </c>
      <c r="M33" s="27" t="n">
        <v>0</v>
      </c>
      <c r="N33" s="27" t="n">
        <v>0</v>
      </c>
      <c r="O33" s="27" t="n">
        <v>0</v>
      </c>
      <c r="P33" s="27" t="n">
        <v>0</v>
      </c>
      <c r="Q33" s="27" t="n">
        <v>0</v>
      </c>
      <c r="R33" s="64" t="n">
        <v>0</v>
      </c>
    </row>
    <row r="34" customFormat="false" ht="12.95" hidden="false" customHeight="true" outlineLevel="0" collapsed="false">
      <c r="B34" s="36" t="s">
        <v>89</v>
      </c>
      <c r="C34" s="652" t="n">
        <v>1</v>
      </c>
      <c r="D34" s="27" t="n">
        <v>0</v>
      </c>
      <c r="E34" s="27" t="n">
        <v>4</v>
      </c>
      <c r="F34" s="27" t="n">
        <v>5</v>
      </c>
      <c r="G34" s="27" t="n">
        <v>9</v>
      </c>
      <c r="H34" s="27" t="n">
        <v>105</v>
      </c>
      <c r="I34" s="27" t="n">
        <v>111</v>
      </c>
      <c r="J34" s="27" t="n">
        <v>216</v>
      </c>
      <c r="K34" s="27" t="n">
        <v>0</v>
      </c>
      <c r="L34" s="27" t="n">
        <v>0</v>
      </c>
      <c r="M34" s="27" t="n">
        <v>0</v>
      </c>
      <c r="N34" s="27" t="n">
        <v>0</v>
      </c>
      <c r="O34" s="27" t="n">
        <v>0</v>
      </c>
      <c r="P34" s="27" t="n">
        <v>0</v>
      </c>
      <c r="Q34" s="27" t="n">
        <v>0</v>
      </c>
      <c r="R34" s="64" t="n">
        <v>0</v>
      </c>
    </row>
    <row r="35" s="778" customFormat="true" ht="12.95" hidden="false" customHeight="true" outlineLevel="0" collapsed="false">
      <c r="B35" s="788"/>
      <c r="C35" s="789"/>
      <c r="N35" s="778" t="n">
        <v>1</v>
      </c>
      <c r="O35" s="778" t="n">
        <v>1</v>
      </c>
      <c r="R35" s="790"/>
    </row>
    <row r="36" customFormat="false" ht="12.95" hidden="false" customHeight="true" outlineLevel="0" collapsed="false">
      <c r="B36" s="36" t="s">
        <v>90</v>
      </c>
      <c r="C36" s="652" t="n">
        <v>1</v>
      </c>
      <c r="D36" s="27" t="n">
        <v>1</v>
      </c>
      <c r="E36" s="27" t="n">
        <v>8</v>
      </c>
      <c r="F36" s="27" t="n">
        <v>9</v>
      </c>
      <c r="G36" s="27" t="n">
        <v>17</v>
      </c>
      <c r="H36" s="27" t="n">
        <v>268</v>
      </c>
      <c r="I36" s="27" t="n">
        <v>279</v>
      </c>
      <c r="J36" s="27" t="n">
        <v>547</v>
      </c>
      <c r="K36" s="27" t="n">
        <v>1</v>
      </c>
      <c r="L36" s="27" t="n">
        <v>0</v>
      </c>
      <c r="M36" s="27" t="n">
        <v>8</v>
      </c>
      <c r="N36" s="27" t="n">
        <v>3</v>
      </c>
      <c r="O36" s="27" t="n">
        <v>11</v>
      </c>
      <c r="P36" s="27" t="n">
        <v>151</v>
      </c>
      <c r="Q36" s="27" t="n">
        <v>143</v>
      </c>
      <c r="R36" s="64" t="n">
        <v>294</v>
      </c>
    </row>
    <row r="37" s="778" customFormat="true" ht="12.95" hidden="false" customHeight="true" outlineLevel="0" collapsed="false">
      <c r="B37" s="788"/>
      <c r="C37" s="789"/>
      <c r="N37" s="778" t="n">
        <v>1</v>
      </c>
      <c r="O37" s="778" t="n">
        <v>1</v>
      </c>
      <c r="R37" s="790"/>
    </row>
    <row r="38" customFormat="false" ht="12.95" hidden="false" customHeight="true" outlineLevel="0" collapsed="false">
      <c r="B38" s="36" t="s">
        <v>91</v>
      </c>
      <c r="C38" s="652" t="n">
        <v>1</v>
      </c>
      <c r="D38" s="27" t="n">
        <v>1</v>
      </c>
      <c r="E38" s="27" t="n">
        <v>9</v>
      </c>
      <c r="F38" s="27" t="n">
        <v>9</v>
      </c>
      <c r="G38" s="27" t="n">
        <v>18</v>
      </c>
      <c r="H38" s="27" t="n">
        <v>306</v>
      </c>
      <c r="I38" s="27" t="n">
        <v>301</v>
      </c>
      <c r="J38" s="27" t="n">
        <v>607</v>
      </c>
      <c r="K38" s="27" t="n">
        <v>1</v>
      </c>
      <c r="L38" s="27" t="n">
        <v>0</v>
      </c>
      <c r="M38" s="27" t="n">
        <v>8</v>
      </c>
      <c r="N38" s="27" t="n">
        <v>3</v>
      </c>
      <c r="O38" s="27" t="n">
        <v>11</v>
      </c>
      <c r="P38" s="27" t="n">
        <v>158</v>
      </c>
      <c r="Q38" s="27" t="n">
        <v>147</v>
      </c>
      <c r="R38" s="64" t="n">
        <v>305</v>
      </c>
    </row>
    <row r="39" customFormat="false" ht="12.95" hidden="false" customHeight="true" outlineLevel="0" collapsed="false">
      <c r="B39" s="36" t="s">
        <v>92</v>
      </c>
      <c r="C39" s="652" t="n">
        <v>1</v>
      </c>
      <c r="D39" s="27" t="n">
        <v>1</v>
      </c>
      <c r="E39" s="27" t="n">
        <v>7</v>
      </c>
      <c r="F39" s="27" t="n">
        <v>9</v>
      </c>
      <c r="G39" s="27" t="n">
        <v>16</v>
      </c>
      <c r="H39" s="27" t="n">
        <v>327</v>
      </c>
      <c r="I39" s="27" t="n">
        <v>322</v>
      </c>
      <c r="J39" s="27" t="n">
        <v>649</v>
      </c>
      <c r="K39" s="27" t="n">
        <v>1</v>
      </c>
      <c r="L39" s="27" t="n">
        <v>0</v>
      </c>
      <c r="M39" s="27" t="n">
        <v>9</v>
      </c>
      <c r="N39" s="640" t="n">
        <v>3</v>
      </c>
      <c r="O39" s="27" t="n">
        <v>12</v>
      </c>
      <c r="P39" s="27" t="n">
        <v>181</v>
      </c>
      <c r="Q39" s="27" t="n">
        <v>165</v>
      </c>
      <c r="R39" s="64" t="n">
        <v>346</v>
      </c>
    </row>
    <row r="40" s="778" customFormat="true" ht="12.95" hidden="false" customHeight="true" outlineLevel="0" collapsed="false">
      <c r="B40" s="788"/>
      <c r="C40" s="789"/>
      <c r="N40" s="778" t="n">
        <v>1</v>
      </c>
      <c r="O40" s="778" t="n">
        <v>1</v>
      </c>
      <c r="R40" s="790"/>
    </row>
    <row r="41" customFormat="false" ht="12.95" hidden="false" customHeight="true" outlineLevel="0" collapsed="false">
      <c r="B41" s="36" t="s">
        <v>93</v>
      </c>
      <c r="C41" s="652" t="n">
        <v>1</v>
      </c>
      <c r="D41" s="27" t="n">
        <v>1</v>
      </c>
      <c r="E41" s="27" t="n">
        <v>7</v>
      </c>
      <c r="F41" s="27" t="n">
        <v>3</v>
      </c>
      <c r="G41" s="27" t="n">
        <v>10</v>
      </c>
      <c r="H41" s="27" t="n">
        <v>131</v>
      </c>
      <c r="I41" s="27" t="n">
        <v>141</v>
      </c>
      <c r="J41" s="27" t="n">
        <v>272</v>
      </c>
      <c r="K41" s="27" t="n">
        <v>1</v>
      </c>
      <c r="L41" s="27" t="n">
        <v>0</v>
      </c>
      <c r="M41" s="27" t="n">
        <v>5</v>
      </c>
      <c r="N41" s="27" t="n">
        <v>1</v>
      </c>
      <c r="O41" s="27" t="n">
        <v>6</v>
      </c>
      <c r="P41" s="27" t="n">
        <v>79</v>
      </c>
      <c r="Q41" s="27" t="n">
        <v>66</v>
      </c>
      <c r="R41" s="64" t="n">
        <v>145</v>
      </c>
    </row>
    <row r="42" s="784" customFormat="true" ht="12.75" hidden="false" customHeight="true" outlineLevel="0" collapsed="false">
      <c r="B42" s="792"/>
      <c r="C42" s="785"/>
      <c r="N42" s="784" t="n">
        <v>2</v>
      </c>
      <c r="O42" s="784" t="n">
        <v>2</v>
      </c>
      <c r="R42" s="786"/>
    </row>
    <row r="43" s="725" customFormat="true" ht="12.95" hidden="false" customHeight="true" outlineLevel="0" collapsed="false">
      <c r="B43" s="39" t="s">
        <v>94</v>
      </c>
      <c r="C43" s="728" t="n">
        <v>23</v>
      </c>
      <c r="D43" s="33" t="n">
        <v>3</v>
      </c>
      <c r="E43" s="33" t="n">
        <v>188</v>
      </c>
      <c r="F43" s="33" t="n">
        <v>228</v>
      </c>
      <c r="G43" s="33" t="n">
        <v>416</v>
      </c>
      <c r="H43" s="33" t="n">
        <v>7795</v>
      </c>
      <c r="I43" s="33" t="n">
        <v>7601</v>
      </c>
      <c r="J43" s="33" t="n">
        <v>15396</v>
      </c>
      <c r="K43" s="33" t="n">
        <v>22</v>
      </c>
      <c r="L43" s="33" t="n">
        <v>0</v>
      </c>
      <c r="M43" s="33" t="n">
        <v>201</v>
      </c>
      <c r="N43" s="33" t="n">
        <v>87</v>
      </c>
      <c r="O43" s="33" t="n">
        <v>288</v>
      </c>
      <c r="P43" s="33" t="n">
        <v>3989</v>
      </c>
      <c r="Q43" s="33" t="n">
        <v>3924</v>
      </c>
      <c r="R43" s="67" t="n">
        <v>7913</v>
      </c>
    </row>
    <row r="44" s="778" customFormat="true" ht="12.95" hidden="false" customHeight="true" outlineLevel="0" collapsed="false">
      <c r="B44" s="788"/>
      <c r="C44" s="789"/>
      <c r="R44" s="790"/>
    </row>
    <row r="45" customFormat="false" ht="12.95" hidden="false" customHeight="true" outlineLevel="0" collapsed="false">
      <c r="B45" s="36" t="s">
        <v>95</v>
      </c>
      <c r="C45" s="652" t="n">
        <v>1</v>
      </c>
      <c r="D45" s="27" t="n">
        <v>0</v>
      </c>
      <c r="E45" s="27" t="n">
        <v>17</v>
      </c>
      <c r="F45" s="27" t="n">
        <v>22</v>
      </c>
      <c r="G45" s="27" t="n">
        <v>39</v>
      </c>
      <c r="H45" s="27" t="n">
        <v>842</v>
      </c>
      <c r="I45" s="27" t="n">
        <v>786</v>
      </c>
      <c r="J45" s="27" t="n">
        <v>1628</v>
      </c>
      <c r="K45" s="27" t="n">
        <v>1</v>
      </c>
      <c r="L45" s="27" t="n">
        <v>0</v>
      </c>
      <c r="M45" s="27" t="n">
        <v>16</v>
      </c>
      <c r="N45" s="27" t="n">
        <v>6</v>
      </c>
      <c r="O45" s="27" t="n">
        <v>22</v>
      </c>
      <c r="P45" s="27" t="n">
        <v>375</v>
      </c>
      <c r="Q45" s="27" t="n">
        <v>370</v>
      </c>
      <c r="R45" s="64" t="n">
        <v>745</v>
      </c>
    </row>
    <row r="46" customFormat="false" ht="12.95" hidden="false" customHeight="true" outlineLevel="0" collapsed="false">
      <c r="B46" s="36" t="s">
        <v>96</v>
      </c>
      <c r="C46" s="652" t="n">
        <v>1</v>
      </c>
      <c r="D46" s="27" t="n">
        <v>1</v>
      </c>
      <c r="E46" s="27" t="n">
        <v>8</v>
      </c>
      <c r="F46" s="27" t="n">
        <v>11</v>
      </c>
      <c r="G46" s="27" t="n">
        <v>19</v>
      </c>
      <c r="H46" s="27" t="n">
        <v>363</v>
      </c>
      <c r="I46" s="27" t="n">
        <v>365</v>
      </c>
      <c r="J46" s="27" t="n">
        <v>728</v>
      </c>
      <c r="K46" s="27" t="n">
        <v>1</v>
      </c>
      <c r="L46" s="27" t="n">
        <v>0</v>
      </c>
      <c r="M46" s="27" t="n">
        <v>8</v>
      </c>
      <c r="N46" s="27" t="n">
        <v>6</v>
      </c>
      <c r="O46" s="27" t="n">
        <v>14</v>
      </c>
      <c r="P46" s="27" t="n">
        <v>192</v>
      </c>
      <c r="Q46" s="27" t="n">
        <v>217</v>
      </c>
      <c r="R46" s="64" t="n">
        <v>409</v>
      </c>
    </row>
    <row r="47" customFormat="false" ht="12.95" hidden="false" customHeight="true" outlineLevel="0" collapsed="false">
      <c r="B47" s="36" t="s">
        <v>97</v>
      </c>
      <c r="C47" s="652" t="n">
        <v>1</v>
      </c>
      <c r="D47" s="27" t="n">
        <v>0</v>
      </c>
      <c r="E47" s="27" t="n">
        <v>10</v>
      </c>
      <c r="F47" s="27" t="n">
        <v>10</v>
      </c>
      <c r="G47" s="27" t="n">
        <v>20</v>
      </c>
      <c r="H47" s="27" t="n">
        <v>390</v>
      </c>
      <c r="I47" s="27" t="n">
        <v>378</v>
      </c>
      <c r="J47" s="27" t="n">
        <v>768</v>
      </c>
      <c r="K47" s="27" t="n">
        <v>1</v>
      </c>
      <c r="L47" s="27" t="n">
        <v>0</v>
      </c>
      <c r="M47" s="27" t="n">
        <v>11</v>
      </c>
      <c r="N47" s="27" t="n">
        <v>3</v>
      </c>
      <c r="O47" s="27" t="n">
        <v>14</v>
      </c>
      <c r="P47" s="27" t="n">
        <v>205</v>
      </c>
      <c r="Q47" s="27" t="n">
        <v>207</v>
      </c>
      <c r="R47" s="64" t="n">
        <v>412</v>
      </c>
    </row>
    <row r="48" customFormat="false" ht="12.95" hidden="false" customHeight="true" outlineLevel="0" collapsed="false">
      <c r="B48" s="36" t="s">
        <v>98</v>
      </c>
      <c r="C48" s="652" t="n">
        <v>1</v>
      </c>
      <c r="D48" s="27" t="n">
        <v>0</v>
      </c>
      <c r="E48" s="27" t="n">
        <v>6</v>
      </c>
      <c r="F48" s="27" t="n">
        <v>9</v>
      </c>
      <c r="G48" s="27" t="n">
        <v>15</v>
      </c>
      <c r="H48" s="27" t="n">
        <v>275</v>
      </c>
      <c r="I48" s="27" t="n">
        <v>229</v>
      </c>
      <c r="J48" s="27" t="n">
        <v>504</v>
      </c>
      <c r="K48" s="27" t="n">
        <v>1</v>
      </c>
      <c r="L48" s="27" t="n">
        <v>0</v>
      </c>
      <c r="M48" s="27" t="n">
        <v>7</v>
      </c>
      <c r="N48" s="27" t="n">
        <v>3</v>
      </c>
      <c r="O48" s="27" t="n">
        <v>10</v>
      </c>
      <c r="P48" s="27" t="n">
        <v>130</v>
      </c>
      <c r="Q48" s="27" t="n">
        <v>120</v>
      </c>
      <c r="R48" s="64" t="n">
        <v>250</v>
      </c>
    </row>
    <row r="49" customFormat="false" ht="12.95" hidden="false" customHeight="true" outlineLevel="0" collapsed="false">
      <c r="B49" s="36" t="s">
        <v>319</v>
      </c>
      <c r="C49" s="652" t="n">
        <v>1</v>
      </c>
      <c r="D49" s="27" t="n">
        <v>0</v>
      </c>
      <c r="E49" s="27" t="n">
        <v>6</v>
      </c>
      <c r="F49" s="27" t="n">
        <v>10</v>
      </c>
      <c r="G49" s="27" t="n">
        <v>16</v>
      </c>
      <c r="H49" s="27" t="n">
        <v>331</v>
      </c>
      <c r="I49" s="27" t="n">
        <v>298</v>
      </c>
      <c r="J49" s="27" t="n">
        <v>629</v>
      </c>
      <c r="K49" s="27" t="n">
        <v>1</v>
      </c>
      <c r="L49" s="27" t="n">
        <v>0</v>
      </c>
      <c r="M49" s="27" t="n">
        <v>8</v>
      </c>
      <c r="N49" s="27" t="n">
        <v>3</v>
      </c>
      <c r="O49" s="27" t="n">
        <v>11</v>
      </c>
      <c r="P49" s="27" t="n">
        <v>170</v>
      </c>
      <c r="Q49" s="27" t="n">
        <v>155</v>
      </c>
      <c r="R49" s="64" t="n">
        <v>325</v>
      </c>
    </row>
    <row r="50" s="793" customFormat="true" ht="12.95" hidden="false" customHeight="true" outlineLevel="0" collapsed="false">
      <c r="B50" s="36" t="s">
        <v>100</v>
      </c>
      <c r="C50" s="652" t="n">
        <v>1</v>
      </c>
      <c r="D50" s="27" t="n">
        <v>0</v>
      </c>
      <c r="E50" s="27" t="n">
        <v>7</v>
      </c>
      <c r="F50" s="27" t="n">
        <v>13</v>
      </c>
      <c r="G50" s="27" t="n">
        <v>20</v>
      </c>
      <c r="H50" s="27" t="n">
        <v>385</v>
      </c>
      <c r="I50" s="27" t="n">
        <v>377</v>
      </c>
      <c r="J50" s="27" t="n">
        <v>762</v>
      </c>
      <c r="K50" s="27" t="n">
        <v>1</v>
      </c>
      <c r="L50" s="27" t="n">
        <v>0</v>
      </c>
      <c r="M50" s="27" t="n">
        <v>9</v>
      </c>
      <c r="N50" s="27" t="n">
        <v>5</v>
      </c>
      <c r="O50" s="27" t="n">
        <v>14</v>
      </c>
      <c r="P50" s="27" t="n">
        <v>191</v>
      </c>
      <c r="Q50" s="27" t="n">
        <v>194</v>
      </c>
      <c r="R50" s="64" t="n">
        <v>385</v>
      </c>
    </row>
    <row r="51" customFormat="false" ht="12.95" hidden="false" customHeight="true" outlineLevel="0" collapsed="false">
      <c r="B51" s="36" t="s">
        <v>101</v>
      </c>
      <c r="C51" s="652" t="n">
        <v>1</v>
      </c>
      <c r="D51" s="27" t="n">
        <v>1</v>
      </c>
      <c r="E51" s="27" t="n">
        <v>8</v>
      </c>
      <c r="F51" s="27" t="n">
        <v>10</v>
      </c>
      <c r="G51" s="27" t="n">
        <v>18</v>
      </c>
      <c r="H51" s="27" t="n">
        <v>353</v>
      </c>
      <c r="I51" s="27" t="n">
        <v>353</v>
      </c>
      <c r="J51" s="27" t="n">
        <v>706</v>
      </c>
      <c r="K51" s="27" t="n">
        <v>1</v>
      </c>
      <c r="L51" s="27" t="n">
        <v>0</v>
      </c>
      <c r="M51" s="27" t="n">
        <v>10</v>
      </c>
      <c r="N51" s="27" t="n">
        <v>4</v>
      </c>
      <c r="O51" s="27" t="n">
        <v>14</v>
      </c>
      <c r="P51" s="27" t="n">
        <v>187</v>
      </c>
      <c r="Q51" s="27" t="n">
        <v>176</v>
      </c>
      <c r="R51" s="64" t="n">
        <v>363</v>
      </c>
    </row>
    <row r="52" customFormat="false" ht="12.95" hidden="false" customHeight="true" outlineLevel="0" collapsed="false">
      <c r="B52" s="36" t="s">
        <v>102</v>
      </c>
      <c r="C52" s="652" t="n">
        <v>1</v>
      </c>
      <c r="D52" s="27" t="n">
        <v>0</v>
      </c>
      <c r="E52" s="27" t="n">
        <v>8</v>
      </c>
      <c r="F52" s="27" t="n">
        <v>13</v>
      </c>
      <c r="G52" s="27" t="n">
        <v>21</v>
      </c>
      <c r="H52" s="27" t="n">
        <v>373</v>
      </c>
      <c r="I52" s="27" t="n">
        <v>360</v>
      </c>
      <c r="J52" s="27" t="n">
        <v>733</v>
      </c>
      <c r="K52" s="27" t="n">
        <v>1</v>
      </c>
      <c r="L52" s="27" t="n">
        <v>0</v>
      </c>
      <c r="M52" s="27" t="n">
        <v>8</v>
      </c>
      <c r="N52" s="27" t="n">
        <v>4</v>
      </c>
      <c r="O52" s="27" t="n">
        <v>12</v>
      </c>
      <c r="P52" s="27" t="n">
        <v>176</v>
      </c>
      <c r="Q52" s="27" t="n">
        <v>184</v>
      </c>
      <c r="R52" s="64" t="n">
        <v>360</v>
      </c>
    </row>
    <row r="53" customFormat="false" ht="12.95" hidden="false" customHeight="true" outlineLevel="0" collapsed="false">
      <c r="B53" s="36" t="s">
        <v>103</v>
      </c>
      <c r="C53" s="652" t="n">
        <v>1</v>
      </c>
      <c r="D53" s="27" t="n">
        <v>0</v>
      </c>
      <c r="E53" s="27" t="n">
        <v>8</v>
      </c>
      <c r="F53" s="27" t="n">
        <v>9</v>
      </c>
      <c r="G53" s="27" t="n">
        <v>17</v>
      </c>
      <c r="H53" s="27" t="n">
        <v>316</v>
      </c>
      <c r="I53" s="27" t="n">
        <v>323</v>
      </c>
      <c r="J53" s="27" t="n">
        <v>639</v>
      </c>
      <c r="K53" s="27" t="n">
        <v>1</v>
      </c>
      <c r="L53" s="27" t="n">
        <v>0</v>
      </c>
      <c r="M53" s="27" t="n">
        <v>8</v>
      </c>
      <c r="N53" s="27" t="n">
        <v>3</v>
      </c>
      <c r="O53" s="27" t="n">
        <v>11</v>
      </c>
      <c r="P53" s="27" t="n">
        <v>156</v>
      </c>
      <c r="Q53" s="27" t="n">
        <v>158</v>
      </c>
      <c r="R53" s="64" t="n">
        <v>323</v>
      </c>
    </row>
    <row r="54" customFormat="false" ht="12.95" hidden="false" customHeight="true" outlineLevel="0" collapsed="false">
      <c r="B54" s="783" t="s">
        <v>104</v>
      </c>
      <c r="C54" s="652" t="n">
        <v>1</v>
      </c>
      <c r="D54" s="27" t="n">
        <v>0</v>
      </c>
      <c r="E54" s="27" t="n">
        <v>10</v>
      </c>
      <c r="F54" s="27" t="n">
        <v>14</v>
      </c>
      <c r="G54" s="27" t="n">
        <v>24</v>
      </c>
      <c r="H54" s="27" t="n">
        <v>507</v>
      </c>
      <c r="I54" s="27" t="n">
        <v>467</v>
      </c>
      <c r="J54" s="27" t="n">
        <v>974</v>
      </c>
      <c r="K54" s="27" t="n">
        <v>1</v>
      </c>
      <c r="L54" s="27" t="n">
        <v>0</v>
      </c>
      <c r="M54" s="27" t="n">
        <v>13</v>
      </c>
      <c r="N54" s="27" t="n">
        <v>5</v>
      </c>
      <c r="O54" s="27" t="n">
        <v>18</v>
      </c>
      <c r="P54" s="27" t="n">
        <v>251</v>
      </c>
      <c r="Q54" s="27" t="n">
        <v>268</v>
      </c>
      <c r="R54" s="64" t="n">
        <v>519</v>
      </c>
    </row>
    <row r="55" customFormat="false" ht="12.95" hidden="false" customHeight="true" outlineLevel="0" collapsed="false">
      <c r="B55" s="36" t="s">
        <v>105</v>
      </c>
      <c r="C55" s="652" t="n">
        <v>1</v>
      </c>
      <c r="D55" s="27" t="n">
        <v>0</v>
      </c>
      <c r="E55" s="27" t="n">
        <v>5</v>
      </c>
      <c r="F55" s="27" t="n">
        <v>7</v>
      </c>
      <c r="G55" s="27" t="n">
        <v>12</v>
      </c>
      <c r="H55" s="27" t="n">
        <v>168</v>
      </c>
      <c r="I55" s="27" t="n">
        <v>209</v>
      </c>
      <c r="J55" s="27" t="n">
        <v>377</v>
      </c>
      <c r="K55" s="27" t="n">
        <v>1</v>
      </c>
      <c r="L55" s="27" t="n">
        <v>0</v>
      </c>
      <c r="M55" s="27" t="n">
        <v>7</v>
      </c>
      <c r="N55" s="27" t="n">
        <v>3</v>
      </c>
      <c r="O55" s="27" t="n">
        <v>10</v>
      </c>
      <c r="P55" s="27" t="n">
        <v>104</v>
      </c>
      <c r="Q55" s="27" t="n">
        <v>101</v>
      </c>
      <c r="R55" s="64" t="n">
        <v>205</v>
      </c>
    </row>
    <row r="56" customFormat="false" ht="12.95" hidden="false" customHeight="true" outlineLevel="0" collapsed="false">
      <c r="B56" s="36" t="s">
        <v>106</v>
      </c>
      <c r="C56" s="652" t="n">
        <v>1</v>
      </c>
      <c r="D56" s="27" t="n">
        <v>0</v>
      </c>
      <c r="E56" s="27" t="n">
        <v>6</v>
      </c>
      <c r="F56" s="27" t="n">
        <v>8</v>
      </c>
      <c r="G56" s="27" t="n">
        <v>14</v>
      </c>
      <c r="H56" s="27" t="n">
        <v>220</v>
      </c>
      <c r="I56" s="27" t="n">
        <v>221</v>
      </c>
      <c r="J56" s="27" t="n">
        <v>441</v>
      </c>
      <c r="K56" s="27" t="n">
        <v>1</v>
      </c>
      <c r="L56" s="27" t="n">
        <v>0</v>
      </c>
      <c r="M56" s="27" t="n">
        <v>7</v>
      </c>
      <c r="N56" s="27" t="n">
        <v>3</v>
      </c>
      <c r="O56" s="27" t="n">
        <v>10</v>
      </c>
      <c r="P56" s="27" t="n">
        <v>121</v>
      </c>
      <c r="Q56" s="27" t="n">
        <v>120</v>
      </c>
      <c r="R56" s="64" t="n">
        <v>241</v>
      </c>
    </row>
    <row r="57" customFormat="false" ht="12.95" hidden="false" customHeight="true" outlineLevel="0" collapsed="false">
      <c r="B57" s="36" t="s">
        <v>107</v>
      </c>
      <c r="C57" s="652" t="n">
        <v>1</v>
      </c>
      <c r="D57" s="27" t="n">
        <v>0</v>
      </c>
      <c r="E57" s="27" t="n">
        <v>12</v>
      </c>
      <c r="F57" s="27" t="n">
        <v>10</v>
      </c>
      <c r="G57" s="27" t="n">
        <v>22</v>
      </c>
      <c r="H57" s="27" t="n">
        <v>470</v>
      </c>
      <c r="I57" s="27" t="n">
        <v>461</v>
      </c>
      <c r="J57" s="27" t="n">
        <v>931</v>
      </c>
      <c r="K57" s="27" t="n">
        <v>1</v>
      </c>
      <c r="L57" s="27" t="n">
        <v>0</v>
      </c>
      <c r="M57" s="27" t="n">
        <v>12</v>
      </c>
      <c r="N57" s="27" t="n">
        <v>4</v>
      </c>
      <c r="O57" s="27" t="n">
        <v>16</v>
      </c>
      <c r="P57" s="27" t="n">
        <v>251</v>
      </c>
      <c r="Q57" s="27" t="n">
        <v>234</v>
      </c>
      <c r="R57" s="64" t="n">
        <v>485</v>
      </c>
    </row>
    <row r="58" s="778" customFormat="true" ht="12.95" hidden="false" customHeight="true" outlineLevel="0" collapsed="false">
      <c r="B58" s="788"/>
      <c r="C58" s="789"/>
      <c r="N58" s="778" t="n">
        <v>1</v>
      </c>
      <c r="O58" s="778" t="n">
        <v>1</v>
      </c>
      <c r="R58" s="790"/>
    </row>
    <row r="59" s="793" customFormat="true" ht="12.95" hidden="false" customHeight="true" outlineLevel="0" collapsed="false">
      <c r="B59" s="36" t="s">
        <v>83</v>
      </c>
      <c r="C59" s="652" t="n">
        <v>1</v>
      </c>
      <c r="D59" s="27" t="n">
        <v>0</v>
      </c>
      <c r="E59" s="27" t="n">
        <v>8</v>
      </c>
      <c r="F59" s="27" t="n">
        <v>9</v>
      </c>
      <c r="G59" s="27" t="n">
        <v>17</v>
      </c>
      <c r="H59" s="27" t="n">
        <v>361</v>
      </c>
      <c r="I59" s="27" t="n">
        <v>327</v>
      </c>
      <c r="J59" s="27" t="n">
        <v>688</v>
      </c>
      <c r="K59" s="27" t="n">
        <v>1</v>
      </c>
      <c r="L59" s="27" t="n">
        <v>0</v>
      </c>
      <c r="M59" s="27" t="n">
        <v>11</v>
      </c>
      <c r="N59" s="27" t="n">
        <v>5</v>
      </c>
      <c r="O59" s="27" t="n">
        <v>16</v>
      </c>
      <c r="P59" s="27" t="n">
        <v>207</v>
      </c>
      <c r="Q59" s="27" t="n">
        <v>196</v>
      </c>
      <c r="R59" s="64" t="n">
        <v>403</v>
      </c>
    </row>
    <row r="60" customFormat="false" ht="12.95" hidden="false" customHeight="true" outlineLevel="0" collapsed="false">
      <c r="B60" s="36" t="s">
        <v>1039</v>
      </c>
      <c r="C60" s="652" t="n">
        <v>1</v>
      </c>
      <c r="D60" s="27" t="n">
        <v>0</v>
      </c>
      <c r="E60" s="27" t="n">
        <v>12</v>
      </c>
      <c r="F60" s="27" t="n">
        <v>16</v>
      </c>
      <c r="G60" s="27" t="n">
        <v>28</v>
      </c>
      <c r="H60" s="27" t="n">
        <v>570</v>
      </c>
      <c r="I60" s="27" t="n">
        <v>548</v>
      </c>
      <c r="J60" s="27" t="n">
        <v>1118</v>
      </c>
      <c r="K60" s="27" t="n">
        <v>1</v>
      </c>
      <c r="L60" s="27" t="n">
        <v>0</v>
      </c>
      <c r="M60" s="27" t="n">
        <v>13</v>
      </c>
      <c r="N60" s="27" t="n">
        <v>5</v>
      </c>
      <c r="O60" s="27" t="n">
        <v>18</v>
      </c>
      <c r="P60" s="27" t="n">
        <v>285</v>
      </c>
      <c r="Q60" s="27" t="n">
        <v>284</v>
      </c>
      <c r="R60" s="64" t="n">
        <v>569</v>
      </c>
    </row>
    <row r="61" customFormat="false" ht="12.95" hidden="false" customHeight="true" outlineLevel="0" collapsed="false">
      <c r="B61" s="36" t="s">
        <v>109</v>
      </c>
      <c r="C61" s="652" t="n">
        <v>1</v>
      </c>
      <c r="D61" s="27" t="n">
        <v>0</v>
      </c>
      <c r="E61" s="27" t="n">
        <v>11</v>
      </c>
      <c r="F61" s="27" t="n">
        <v>13</v>
      </c>
      <c r="G61" s="27" t="n">
        <v>24</v>
      </c>
      <c r="H61" s="27" t="n">
        <v>443</v>
      </c>
      <c r="I61" s="27" t="n">
        <v>472</v>
      </c>
      <c r="J61" s="27" t="n">
        <v>915</v>
      </c>
      <c r="K61" s="27" t="n">
        <v>1</v>
      </c>
      <c r="L61" s="27" t="n">
        <v>0</v>
      </c>
      <c r="M61" s="27" t="n">
        <v>11</v>
      </c>
      <c r="N61" s="27" t="n">
        <v>6</v>
      </c>
      <c r="O61" s="27" t="n">
        <v>17</v>
      </c>
      <c r="P61" s="27" t="n">
        <v>237</v>
      </c>
      <c r="Q61" s="27" t="n">
        <v>237</v>
      </c>
      <c r="R61" s="64" t="n">
        <v>474</v>
      </c>
    </row>
    <row r="62" customFormat="false" ht="12.95" hidden="false" customHeight="true" outlineLevel="0" collapsed="false">
      <c r="B62" s="36" t="s">
        <v>110</v>
      </c>
      <c r="C62" s="652" t="n">
        <v>1</v>
      </c>
      <c r="D62" s="27" t="n">
        <v>0</v>
      </c>
      <c r="E62" s="27" t="n">
        <v>13</v>
      </c>
      <c r="F62" s="27" t="n">
        <v>14</v>
      </c>
      <c r="G62" s="27" t="n">
        <v>27</v>
      </c>
      <c r="H62" s="27" t="n">
        <v>548</v>
      </c>
      <c r="I62" s="27" t="n">
        <v>546</v>
      </c>
      <c r="J62" s="27" t="n">
        <v>1094</v>
      </c>
      <c r="K62" s="27" t="n">
        <v>1</v>
      </c>
      <c r="L62" s="27" t="n">
        <v>0</v>
      </c>
      <c r="M62" s="27" t="n">
        <v>11</v>
      </c>
      <c r="N62" s="27" t="n">
        <v>7</v>
      </c>
      <c r="O62" s="27" t="n">
        <v>18</v>
      </c>
      <c r="P62" s="27" t="n">
        <v>278</v>
      </c>
      <c r="Q62" s="27" t="n">
        <v>239</v>
      </c>
      <c r="R62" s="64" t="n">
        <v>517</v>
      </c>
    </row>
    <row r="63" customFormat="false" ht="12.95" hidden="false" customHeight="true" outlineLevel="0" collapsed="false">
      <c r="B63" s="36" t="s">
        <v>111</v>
      </c>
      <c r="C63" s="652" t="n">
        <v>1</v>
      </c>
      <c r="D63" s="27" t="n">
        <v>0</v>
      </c>
      <c r="E63" s="27" t="n">
        <v>5</v>
      </c>
      <c r="F63" s="27" t="n">
        <v>6</v>
      </c>
      <c r="G63" s="27" t="n">
        <v>11</v>
      </c>
      <c r="H63" s="27" t="n">
        <v>154</v>
      </c>
      <c r="I63" s="27" t="n">
        <v>165</v>
      </c>
      <c r="J63" s="27" t="n">
        <v>319</v>
      </c>
      <c r="K63" s="27" t="n">
        <v>1</v>
      </c>
      <c r="L63" s="27" t="n">
        <v>0</v>
      </c>
      <c r="M63" s="27" t="n">
        <v>6</v>
      </c>
      <c r="N63" s="27" t="n">
        <v>2</v>
      </c>
      <c r="O63" s="27" t="n">
        <v>8</v>
      </c>
      <c r="P63" s="27" t="n">
        <v>74</v>
      </c>
      <c r="Q63" s="27" t="n">
        <v>101</v>
      </c>
      <c r="R63" s="64" t="n">
        <v>175</v>
      </c>
    </row>
    <row r="64" customFormat="false" ht="12.95" hidden="false" customHeight="true" outlineLevel="0" collapsed="false">
      <c r="B64" s="36" t="s">
        <v>112</v>
      </c>
      <c r="C64" s="652" t="n">
        <v>2</v>
      </c>
      <c r="D64" s="27" t="n">
        <v>0</v>
      </c>
      <c r="E64" s="27" t="n">
        <v>9</v>
      </c>
      <c r="F64" s="27" t="n">
        <v>7</v>
      </c>
      <c r="G64" s="27" t="n">
        <v>16</v>
      </c>
      <c r="H64" s="27" t="n">
        <v>123</v>
      </c>
      <c r="I64" s="27" t="n">
        <v>149</v>
      </c>
      <c r="J64" s="27" t="n">
        <v>272</v>
      </c>
      <c r="K64" s="27" t="n">
        <v>1</v>
      </c>
      <c r="L64" s="27" t="n">
        <v>0</v>
      </c>
      <c r="M64" s="27" t="n">
        <v>6</v>
      </c>
      <c r="N64" s="27" t="n">
        <v>1</v>
      </c>
      <c r="O64" s="27" t="n">
        <v>7</v>
      </c>
      <c r="P64" s="27" t="n">
        <v>56</v>
      </c>
      <c r="Q64" s="27" t="n">
        <v>69</v>
      </c>
      <c r="R64" s="64" t="n">
        <v>125</v>
      </c>
    </row>
    <row r="65" s="778" customFormat="true" ht="12.95" hidden="false" customHeight="true" outlineLevel="0" collapsed="false">
      <c r="B65" s="788"/>
      <c r="C65" s="789"/>
      <c r="N65" s="778" t="n">
        <v>1</v>
      </c>
      <c r="O65" s="778" t="n">
        <v>1</v>
      </c>
      <c r="R65" s="790"/>
    </row>
    <row r="66" customFormat="false" ht="12.75" hidden="false" customHeight="true" outlineLevel="0" collapsed="false">
      <c r="B66" s="36" t="s">
        <v>113</v>
      </c>
      <c r="C66" s="652" t="n">
        <v>1</v>
      </c>
      <c r="D66" s="27" t="n">
        <v>0</v>
      </c>
      <c r="E66" s="27" t="n">
        <v>6</v>
      </c>
      <c r="F66" s="27" t="n">
        <v>3</v>
      </c>
      <c r="G66" s="27" t="n">
        <v>9</v>
      </c>
      <c r="H66" s="27" t="n">
        <v>153</v>
      </c>
      <c r="I66" s="27" t="n">
        <v>163</v>
      </c>
      <c r="J66" s="27" t="n">
        <v>316</v>
      </c>
      <c r="K66" s="27" t="n">
        <v>1</v>
      </c>
      <c r="L66" s="27" t="n">
        <v>0</v>
      </c>
      <c r="M66" s="27" t="n">
        <v>6</v>
      </c>
      <c r="N66" s="27" t="n">
        <v>2</v>
      </c>
      <c r="O66" s="27" t="n">
        <v>8</v>
      </c>
      <c r="P66" s="27" t="n">
        <v>95</v>
      </c>
      <c r="Q66" s="27" t="n">
        <v>70</v>
      </c>
      <c r="R66" s="64" t="n">
        <v>165</v>
      </c>
    </row>
    <row r="67" customFormat="false" ht="12.75" hidden="false" customHeight="true" outlineLevel="0" collapsed="false">
      <c r="B67" s="36" t="s">
        <v>114</v>
      </c>
      <c r="C67" s="652" t="n">
        <v>1</v>
      </c>
      <c r="D67" s="27" t="n">
        <v>0</v>
      </c>
      <c r="E67" s="27" t="n">
        <v>5</v>
      </c>
      <c r="F67" s="27" t="n">
        <v>8</v>
      </c>
      <c r="G67" s="27" t="n">
        <v>13</v>
      </c>
      <c r="H67" s="27" t="n">
        <v>223</v>
      </c>
      <c r="I67" s="27" t="n">
        <v>206</v>
      </c>
      <c r="J67" s="27" t="n">
        <v>429</v>
      </c>
      <c r="K67" s="27" t="n">
        <v>1</v>
      </c>
      <c r="L67" s="27" t="n">
        <v>0</v>
      </c>
      <c r="M67" s="27" t="n">
        <v>7</v>
      </c>
      <c r="N67" s="27" t="n">
        <v>3</v>
      </c>
      <c r="O67" s="27" t="n">
        <v>10</v>
      </c>
      <c r="P67" s="27" t="n">
        <v>118</v>
      </c>
      <c r="Q67" s="27" t="n">
        <v>123</v>
      </c>
      <c r="R67" s="64" t="n">
        <v>241</v>
      </c>
    </row>
    <row r="68" customFormat="false" ht="12.75" hidden="false" customHeight="true" outlineLevel="0" collapsed="false">
      <c r="B68" s="36" t="s">
        <v>412</v>
      </c>
      <c r="C68" s="652" t="n">
        <v>1</v>
      </c>
      <c r="D68" s="27" t="n">
        <v>1</v>
      </c>
      <c r="E68" s="27" t="n">
        <v>8</v>
      </c>
      <c r="F68" s="27" t="n">
        <v>6</v>
      </c>
      <c r="G68" s="27" t="n">
        <v>14</v>
      </c>
      <c r="H68" s="27" t="n">
        <v>227</v>
      </c>
      <c r="I68" s="27" t="n">
        <v>198</v>
      </c>
      <c r="J68" s="27" t="n">
        <v>425</v>
      </c>
      <c r="K68" s="27" t="n">
        <v>1</v>
      </c>
      <c r="L68" s="27" t="n">
        <v>0</v>
      </c>
      <c r="M68" s="27" t="n">
        <v>6</v>
      </c>
      <c r="N68" s="27" t="n">
        <v>4</v>
      </c>
      <c r="O68" s="27" t="n">
        <v>10</v>
      </c>
      <c r="P68" s="27" t="n">
        <v>121</v>
      </c>
      <c r="Q68" s="27" t="n">
        <v>101</v>
      </c>
      <c r="R68" s="64" t="n">
        <v>222</v>
      </c>
    </row>
    <row r="69" s="784" customFormat="true" ht="12.75" hidden="false" customHeight="true" outlineLevel="0" collapsed="false">
      <c r="B69" s="792"/>
      <c r="C69" s="785"/>
      <c r="E69" s="784" t="n">
        <v>1</v>
      </c>
      <c r="F69" s="784" t="n">
        <v>1</v>
      </c>
      <c r="G69" s="784" t="n">
        <v>2</v>
      </c>
      <c r="M69" s="784" t="n">
        <v>5</v>
      </c>
      <c r="N69" s="784" t="n">
        <v>4</v>
      </c>
      <c r="O69" s="784" t="n">
        <v>9</v>
      </c>
      <c r="R69" s="786"/>
    </row>
    <row r="70" s="725" customFormat="true" ht="12.75" hidden="false" customHeight="true" outlineLevel="0" collapsed="false">
      <c r="B70" s="39" t="s">
        <v>116</v>
      </c>
      <c r="C70" s="728" t="n">
        <v>43</v>
      </c>
      <c r="D70" s="33" t="n">
        <v>17</v>
      </c>
      <c r="E70" s="33" t="n">
        <v>273</v>
      </c>
      <c r="F70" s="33" t="n">
        <v>288</v>
      </c>
      <c r="G70" s="33" t="n">
        <v>561</v>
      </c>
      <c r="H70" s="33" t="n">
        <v>8963</v>
      </c>
      <c r="I70" s="33" t="n">
        <v>8805</v>
      </c>
      <c r="J70" s="33" t="n">
        <v>17768</v>
      </c>
      <c r="K70" s="33" t="n">
        <v>22</v>
      </c>
      <c r="L70" s="33" t="n">
        <v>5</v>
      </c>
      <c r="M70" s="33" t="n">
        <v>220</v>
      </c>
      <c r="N70" s="33" t="n">
        <v>95</v>
      </c>
      <c r="O70" s="33" t="n">
        <v>315</v>
      </c>
      <c r="P70" s="33" t="n">
        <v>4437</v>
      </c>
      <c r="Q70" s="33" t="n">
        <v>4493</v>
      </c>
      <c r="R70" s="67" t="n">
        <v>8930</v>
      </c>
    </row>
    <row r="71" s="778" customFormat="true" ht="12.95" hidden="false" customHeight="true" outlineLevel="0" collapsed="false">
      <c r="B71" s="788"/>
      <c r="C71" s="789"/>
      <c r="R71" s="790"/>
    </row>
    <row r="72" s="27" customFormat="true" ht="12.95" hidden="false" customHeight="true" outlineLevel="0" collapsed="false">
      <c r="B72" s="41" t="s">
        <v>117</v>
      </c>
      <c r="C72" s="652" t="n">
        <v>2</v>
      </c>
      <c r="D72" s="27" t="n">
        <v>0</v>
      </c>
      <c r="E72" s="27" t="n">
        <v>23</v>
      </c>
      <c r="F72" s="27" t="n">
        <v>35</v>
      </c>
      <c r="G72" s="27" t="n">
        <v>58</v>
      </c>
      <c r="H72" s="27" t="n">
        <v>1074</v>
      </c>
      <c r="I72" s="27" t="n">
        <v>1034</v>
      </c>
      <c r="J72" s="27" t="n">
        <v>2108</v>
      </c>
      <c r="K72" s="27" t="n">
        <v>1</v>
      </c>
      <c r="L72" s="27" t="n">
        <v>0</v>
      </c>
      <c r="M72" s="27" t="n">
        <v>22</v>
      </c>
      <c r="N72" s="27" t="n">
        <v>10</v>
      </c>
      <c r="O72" s="27" t="n">
        <v>32</v>
      </c>
      <c r="P72" s="27" t="n">
        <v>559</v>
      </c>
      <c r="Q72" s="27" t="n">
        <v>512</v>
      </c>
      <c r="R72" s="64" t="n">
        <v>1071</v>
      </c>
    </row>
    <row r="73" s="27" customFormat="true" ht="12.95" hidden="false" customHeight="true" outlineLevel="0" collapsed="false">
      <c r="B73" s="41" t="s">
        <v>118</v>
      </c>
      <c r="C73" s="652" t="n">
        <v>1</v>
      </c>
      <c r="D73" s="27" t="n">
        <v>0</v>
      </c>
      <c r="E73" s="27" t="n">
        <v>10</v>
      </c>
      <c r="F73" s="27" t="n">
        <v>9</v>
      </c>
      <c r="G73" s="27" t="n">
        <v>19</v>
      </c>
      <c r="H73" s="27" t="n">
        <v>379</v>
      </c>
      <c r="I73" s="27" t="n">
        <v>372</v>
      </c>
      <c r="J73" s="27" t="n">
        <v>751</v>
      </c>
      <c r="K73" s="27" t="n">
        <v>1</v>
      </c>
      <c r="L73" s="27" t="n">
        <v>0</v>
      </c>
      <c r="M73" s="27" t="n">
        <v>10</v>
      </c>
      <c r="N73" s="27" t="n">
        <v>4</v>
      </c>
      <c r="O73" s="27" t="n">
        <v>14</v>
      </c>
      <c r="P73" s="27" t="n">
        <v>189</v>
      </c>
      <c r="Q73" s="27" t="n">
        <v>179</v>
      </c>
      <c r="R73" s="64" t="n">
        <v>368</v>
      </c>
    </row>
    <row r="74" s="27" customFormat="true" ht="12.95" hidden="false" customHeight="true" outlineLevel="0" collapsed="false">
      <c r="B74" s="41" t="s">
        <v>119</v>
      </c>
      <c r="C74" s="652" t="n">
        <v>1</v>
      </c>
      <c r="D74" s="27" t="n">
        <v>0</v>
      </c>
      <c r="E74" s="27" t="n">
        <v>9</v>
      </c>
      <c r="F74" s="27" t="n">
        <v>11</v>
      </c>
      <c r="G74" s="27" t="n">
        <v>20</v>
      </c>
      <c r="H74" s="27" t="n">
        <v>415</v>
      </c>
      <c r="I74" s="27" t="n">
        <v>446</v>
      </c>
      <c r="J74" s="27" t="n">
        <v>861</v>
      </c>
      <c r="K74" s="27" t="n">
        <v>1</v>
      </c>
      <c r="L74" s="27" t="n">
        <v>0</v>
      </c>
      <c r="M74" s="27" t="n">
        <v>10</v>
      </c>
      <c r="N74" s="27" t="n">
        <v>4</v>
      </c>
      <c r="O74" s="27" t="n">
        <v>14</v>
      </c>
      <c r="P74" s="27" t="n">
        <v>210</v>
      </c>
      <c r="Q74" s="27" t="n">
        <v>208</v>
      </c>
      <c r="R74" s="64" t="n">
        <v>418</v>
      </c>
    </row>
    <row r="75" s="27" customFormat="true" ht="12.95" hidden="false" customHeight="true" outlineLevel="0" collapsed="false">
      <c r="B75" s="41" t="s">
        <v>120</v>
      </c>
      <c r="C75" s="652" t="n">
        <v>1</v>
      </c>
      <c r="D75" s="27" t="n">
        <v>0</v>
      </c>
      <c r="E75" s="27" t="n">
        <v>8</v>
      </c>
      <c r="F75" s="27" t="n">
        <v>8</v>
      </c>
      <c r="G75" s="27" t="n">
        <v>16</v>
      </c>
      <c r="H75" s="27" t="n">
        <v>347</v>
      </c>
      <c r="I75" s="27" t="n">
        <v>340</v>
      </c>
      <c r="J75" s="27" t="n">
        <v>687</v>
      </c>
      <c r="K75" s="27" t="n">
        <v>1</v>
      </c>
      <c r="L75" s="27" t="n">
        <v>0</v>
      </c>
      <c r="M75" s="27" t="n">
        <v>9</v>
      </c>
      <c r="N75" s="27" t="n">
        <v>4</v>
      </c>
      <c r="O75" s="27" t="n">
        <v>13</v>
      </c>
      <c r="P75" s="27" t="n">
        <v>181</v>
      </c>
      <c r="Q75" s="27" t="n">
        <v>176</v>
      </c>
      <c r="R75" s="64" t="n">
        <v>357</v>
      </c>
    </row>
    <row r="76" s="27" customFormat="true" ht="12.95" hidden="false" customHeight="true" outlineLevel="0" collapsed="false">
      <c r="B76" s="41" t="s">
        <v>121</v>
      </c>
      <c r="C76" s="652" t="n">
        <v>2</v>
      </c>
      <c r="D76" s="27" t="n">
        <v>0</v>
      </c>
      <c r="E76" s="27" t="n">
        <v>16</v>
      </c>
      <c r="F76" s="27" t="n">
        <v>17</v>
      </c>
      <c r="G76" s="27" t="n">
        <v>33</v>
      </c>
      <c r="H76" s="27" t="n">
        <v>579</v>
      </c>
      <c r="I76" s="27" t="n">
        <v>539</v>
      </c>
      <c r="J76" s="27" t="n">
        <v>1118</v>
      </c>
      <c r="K76" s="27" t="n">
        <v>1</v>
      </c>
      <c r="L76" s="27" t="n">
        <v>0</v>
      </c>
      <c r="M76" s="27" t="n">
        <v>10</v>
      </c>
      <c r="N76" s="27" t="n">
        <v>9</v>
      </c>
      <c r="O76" s="27" t="n">
        <v>19</v>
      </c>
      <c r="P76" s="27" t="n">
        <v>268</v>
      </c>
      <c r="Q76" s="27" t="n">
        <v>266</v>
      </c>
      <c r="R76" s="64" t="n">
        <v>534</v>
      </c>
    </row>
    <row r="77" s="27" customFormat="true" ht="12.95" hidden="false" customHeight="true" outlineLevel="0" collapsed="false">
      <c r="B77" s="41" t="s">
        <v>122</v>
      </c>
      <c r="C77" s="652" t="n">
        <v>1</v>
      </c>
      <c r="D77" s="27" t="n">
        <v>3</v>
      </c>
      <c r="E77" s="27" t="n">
        <v>15</v>
      </c>
      <c r="F77" s="27" t="n">
        <v>9</v>
      </c>
      <c r="G77" s="27" t="n">
        <v>24</v>
      </c>
      <c r="H77" s="27" t="n">
        <v>330</v>
      </c>
      <c r="I77" s="27" t="n">
        <v>313</v>
      </c>
      <c r="J77" s="27" t="n">
        <v>643</v>
      </c>
      <c r="K77" s="27" t="n">
        <v>1</v>
      </c>
      <c r="L77" s="27" t="n">
        <v>0</v>
      </c>
      <c r="M77" s="27" t="n">
        <v>10</v>
      </c>
      <c r="N77" s="27" t="n">
        <v>2</v>
      </c>
      <c r="O77" s="27" t="n">
        <v>12</v>
      </c>
      <c r="P77" s="27" t="n">
        <v>159</v>
      </c>
      <c r="Q77" s="27" t="n">
        <v>175</v>
      </c>
      <c r="R77" s="64" t="n">
        <v>334</v>
      </c>
    </row>
    <row r="78" s="27" customFormat="true" ht="12.95" hidden="false" customHeight="true" outlineLevel="0" collapsed="false">
      <c r="B78" s="794" t="s">
        <v>123</v>
      </c>
      <c r="C78" s="652" t="n">
        <v>5</v>
      </c>
      <c r="D78" s="27" t="n">
        <v>1</v>
      </c>
      <c r="E78" s="27" t="n">
        <v>24</v>
      </c>
      <c r="F78" s="27" t="n">
        <v>20</v>
      </c>
      <c r="G78" s="27" t="n">
        <v>44</v>
      </c>
      <c r="H78" s="27" t="n">
        <v>565</v>
      </c>
      <c r="I78" s="27" t="n">
        <v>601</v>
      </c>
      <c r="J78" s="27" t="n">
        <v>1166</v>
      </c>
      <c r="K78" s="27" t="n">
        <v>1</v>
      </c>
      <c r="L78" s="27" t="n">
        <v>0</v>
      </c>
      <c r="M78" s="27" t="n">
        <v>14</v>
      </c>
      <c r="N78" s="27" t="n">
        <v>4</v>
      </c>
      <c r="O78" s="27" t="n">
        <v>18</v>
      </c>
      <c r="P78" s="27" t="n">
        <v>271</v>
      </c>
      <c r="Q78" s="27" t="n">
        <v>272</v>
      </c>
      <c r="R78" s="64" t="n">
        <v>543</v>
      </c>
    </row>
    <row r="79" s="27" customFormat="true" ht="12.95" hidden="false" customHeight="true" outlineLevel="0" collapsed="false">
      <c r="B79" s="41" t="s">
        <v>124</v>
      </c>
      <c r="C79" s="652" t="n">
        <v>2</v>
      </c>
      <c r="D79" s="27" t="n">
        <v>4</v>
      </c>
      <c r="E79" s="27" t="n">
        <v>12</v>
      </c>
      <c r="F79" s="27" t="n">
        <v>19</v>
      </c>
      <c r="G79" s="27" t="n">
        <v>31</v>
      </c>
      <c r="H79" s="27" t="n">
        <v>475</v>
      </c>
      <c r="I79" s="27" t="n">
        <v>444</v>
      </c>
      <c r="J79" s="27" t="n">
        <v>919</v>
      </c>
      <c r="K79" s="27" t="n">
        <v>1</v>
      </c>
      <c r="L79" s="27" t="n">
        <v>0</v>
      </c>
      <c r="M79" s="27" t="n">
        <v>9</v>
      </c>
      <c r="N79" s="27" t="n">
        <v>5</v>
      </c>
      <c r="O79" s="27" t="n">
        <v>14</v>
      </c>
      <c r="P79" s="27" t="n">
        <v>207</v>
      </c>
      <c r="Q79" s="27" t="n">
        <v>244</v>
      </c>
      <c r="R79" s="64" t="n">
        <v>451</v>
      </c>
    </row>
    <row r="80" s="27" customFormat="true" ht="12.95" hidden="false" customHeight="true" outlineLevel="0" collapsed="false">
      <c r="B80" s="41" t="s">
        <v>125</v>
      </c>
      <c r="C80" s="652" t="n">
        <v>2</v>
      </c>
      <c r="D80" s="27" t="n">
        <v>1</v>
      </c>
      <c r="E80" s="27" t="n">
        <v>11</v>
      </c>
      <c r="F80" s="27" t="n">
        <v>15</v>
      </c>
      <c r="G80" s="27" t="n">
        <v>26</v>
      </c>
      <c r="H80" s="27" t="n">
        <v>360</v>
      </c>
      <c r="I80" s="27" t="n">
        <v>417</v>
      </c>
      <c r="J80" s="27" t="n">
        <v>777</v>
      </c>
      <c r="K80" s="27" t="n">
        <v>1</v>
      </c>
      <c r="L80" s="27" t="n">
        <v>0</v>
      </c>
      <c r="M80" s="27" t="n">
        <v>9</v>
      </c>
      <c r="N80" s="27" t="n">
        <v>5</v>
      </c>
      <c r="O80" s="27" t="n">
        <v>14</v>
      </c>
      <c r="P80" s="27" t="n">
        <v>195</v>
      </c>
      <c r="Q80" s="27" t="n">
        <v>206</v>
      </c>
      <c r="R80" s="64" t="n">
        <v>401</v>
      </c>
    </row>
    <row r="81" s="778" customFormat="true" ht="12.95" hidden="false" customHeight="true" outlineLevel="0" collapsed="false">
      <c r="B81" s="788"/>
      <c r="C81" s="789"/>
      <c r="E81" s="778" t="n">
        <v>1</v>
      </c>
      <c r="G81" s="778" t="n">
        <v>1</v>
      </c>
      <c r="M81" s="778" t="n">
        <v>1</v>
      </c>
      <c r="N81" s="778" t="n">
        <v>1</v>
      </c>
      <c r="O81" s="778" t="n">
        <v>2</v>
      </c>
      <c r="R81" s="790"/>
    </row>
    <row r="82" customFormat="false" ht="12.95" hidden="false" customHeight="true" outlineLevel="0" collapsed="false">
      <c r="B82" s="36" t="s">
        <v>126</v>
      </c>
      <c r="C82" s="652" t="n">
        <v>3</v>
      </c>
      <c r="D82" s="27" t="n">
        <v>2</v>
      </c>
      <c r="E82" s="27" t="n">
        <v>17</v>
      </c>
      <c r="F82" s="27" t="n">
        <v>8</v>
      </c>
      <c r="G82" s="27" t="n">
        <v>25</v>
      </c>
      <c r="H82" s="27" t="n">
        <v>299</v>
      </c>
      <c r="I82" s="27" t="n">
        <v>259</v>
      </c>
      <c r="J82" s="27" t="n">
        <v>558</v>
      </c>
      <c r="K82" s="27" t="n">
        <v>1</v>
      </c>
      <c r="L82" s="27" t="n">
        <v>3</v>
      </c>
      <c r="M82" s="27" t="n">
        <v>12</v>
      </c>
      <c r="N82" s="27" t="n">
        <v>3</v>
      </c>
      <c r="O82" s="27" t="n">
        <v>15</v>
      </c>
      <c r="P82" s="27" t="n">
        <v>145</v>
      </c>
      <c r="Q82" s="27" t="n">
        <v>139</v>
      </c>
      <c r="R82" s="64" t="n">
        <v>284</v>
      </c>
    </row>
    <row r="83" s="778" customFormat="true" ht="12.95" hidden="false" customHeight="true" outlineLevel="0" collapsed="false">
      <c r="B83" s="788"/>
      <c r="C83" s="789"/>
      <c r="M83" s="778" t="n">
        <v>1</v>
      </c>
      <c r="N83" s="778" t="n">
        <v>1</v>
      </c>
      <c r="O83" s="778" t="n">
        <v>2</v>
      </c>
      <c r="R83" s="790"/>
    </row>
    <row r="84" customFormat="false" ht="12.95" hidden="false" customHeight="true" outlineLevel="0" collapsed="false">
      <c r="B84" s="36" t="s">
        <v>127</v>
      </c>
      <c r="C84" s="652" t="n">
        <v>1</v>
      </c>
      <c r="D84" s="27" t="n">
        <v>0</v>
      </c>
      <c r="E84" s="27" t="n">
        <v>4</v>
      </c>
      <c r="F84" s="27" t="n">
        <v>5</v>
      </c>
      <c r="G84" s="27" t="n">
        <v>9</v>
      </c>
      <c r="H84" s="27" t="n">
        <v>131</v>
      </c>
      <c r="I84" s="27" t="n">
        <v>124</v>
      </c>
      <c r="J84" s="27" t="n">
        <v>255</v>
      </c>
      <c r="K84" s="27" t="n">
        <v>1</v>
      </c>
      <c r="L84" s="27" t="n">
        <v>0</v>
      </c>
      <c r="M84" s="27" t="n">
        <v>4</v>
      </c>
      <c r="N84" s="27" t="n">
        <v>1</v>
      </c>
      <c r="O84" s="27" t="n">
        <v>5</v>
      </c>
      <c r="P84" s="27" t="n">
        <v>67</v>
      </c>
      <c r="Q84" s="27" t="n">
        <v>59</v>
      </c>
      <c r="R84" s="64" t="n">
        <v>126</v>
      </c>
    </row>
    <row r="85" s="778" customFormat="true" ht="12.95" hidden="false" customHeight="true" outlineLevel="0" collapsed="false">
      <c r="B85" s="788"/>
      <c r="C85" s="789"/>
      <c r="M85" s="778" t="n">
        <v>2</v>
      </c>
      <c r="O85" s="778" t="n">
        <v>2</v>
      </c>
      <c r="R85" s="790"/>
    </row>
    <row r="86" customFormat="false" ht="12.95" hidden="false" customHeight="true" outlineLevel="0" collapsed="false">
      <c r="B86" s="36" t="s">
        <v>128</v>
      </c>
      <c r="C86" s="652" t="n">
        <v>2</v>
      </c>
      <c r="D86" s="27" t="n">
        <v>1</v>
      </c>
      <c r="E86" s="27" t="n">
        <v>6</v>
      </c>
      <c r="F86" s="27" t="n">
        <v>5</v>
      </c>
      <c r="G86" s="27" t="n">
        <v>11</v>
      </c>
      <c r="H86" s="27" t="n">
        <v>84</v>
      </c>
      <c r="I86" s="27" t="n">
        <v>116</v>
      </c>
      <c r="J86" s="27" t="n">
        <v>200</v>
      </c>
      <c r="K86" s="27" t="n">
        <v>2</v>
      </c>
      <c r="L86" s="27" t="n">
        <v>0</v>
      </c>
      <c r="M86" s="27" t="n">
        <v>6</v>
      </c>
      <c r="N86" s="27" t="n">
        <v>3</v>
      </c>
      <c r="O86" s="27" t="n">
        <v>9</v>
      </c>
      <c r="P86" s="27" t="n">
        <v>53</v>
      </c>
      <c r="Q86" s="27" t="n">
        <v>59</v>
      </c>
      <c r="R86" s="64" t="n">
        <v>112</v>
      </c>
    </row>
    <row r="87" customFormat="false" ht="12.95" hidden="false" customHeight="true" outlineLevel="0" collapsed="false">
      <c r="B87" s="36" t="s">
        <v>129</v>
      </c>
      <c r="C87" s="652" t="n">
        <v>4</v>
      </c>
      <c r="D87" s="27" t="n">
        <v>0</v>
      </c>
      <c r="E87" s="27" t="n">
        <v>16</v>
      </c>
      <c r="F87" s="27" t="n">
        <v>13</v>
      </c>
      <c r="G87" s="27" t="n">
        <v>29</v>
      </c>
      <c r="H87" s="27" t="n">
        <v>351</v>
      </c>
      <c r="I87" s="27" t="n">
        <v>325</v>
      </c>
      <c r="J87" s="27" t="n">
        <v>676</v>
      </c>
      <c r="K87" s="27" t="n">
        <v>1</v>
      </c>
      <c r="L87" s="27" t="n">
        <v>0</v>
      </c>
      <c r="M87" s="27" t="n">
        <v>15</v>
      </c>
      <c r="N87" s="27" t="n">
        <v>5</v>
      </c>
      <c r="O87" s="27" t="n">
        <v>20</v>
      </c>
      <c r="P87" s="27" t="n">
        <v>316</v>
      </c>
      <c r="Q87" s="27" t="n">
        <v>309</v>
      </c>
      <c r="R87" s="64" t="n">
        <v>625</v>
      </c>
    </row>
    <row r="88" s="778" customFormat="true" ht="12.95" hidden="false" customHeight="true" outlineLevel="0" collapsed="false">
      <c r="B88" s="788"/>
      <c r="C88" s="789"/>
      <c r="F88" s="778" t="n">
        <v>1</v>
      </c>
      <c r="G88" s="778" t="n">
        <v>1</v>
      </c>
      <c r="R88" s="790"/>
    </row>
    <row r="89" customFormat="false" ht="12.95" hidden="false" customHeight="true" outlineLevel="0" collapsed="false">
      <c r="B89" s="36" t="s">
        <v>130</v>
      </c>
      <c r="C89" s="652" t="n">
        <v>5</v>
      </c>
      <c r="D89" s="27" t="n">
        <v>2</v>
      </c>
      <c r="E89" s="27" t="n">
        <v>27</v>
      </c>
      <c r="F89" s="27" t="n">
        <v>23</v>
      </c>
      <c r="G89" s="27" t="n">
        <v>50</v>
      </c>
      <c r="H89" s="27" t="n">
        <v>630</v>
      </c>
      <c r="I89" s="27" t="n">
        <v>595</v>
      </c>
      <c r="J89" s="27" t="n">
        <v>1225</v>
      </c>
      <c r="K89" s="27" t="n">
        <v>1</v>
      </c>
      <c r="L89" s="27" t="n">
        <v>0</v>
      </c>
      <c r="M89" s="27" t="n">
        <v>9</v>
      </c>
      <c r="N89" s="27" t="n">
        <v>3</v>
      </c>
      <c r="O89" s="27" t="n">
        <v>12</v>
      </c>
      <c r="P89" s="27" t="n">
        <v>157</v>
      </c>
      <c r="Q89" s="27" t="n">
        <v>175</v>
      </c>
      <c r="R89" s="64" t="n">
        <v>332</v>
      </c>
    </row>
    <row r="90" customFormat="false" ht="12.95" hidden="false" customHeight="true" outlineLevel="0" collapsed="false">
      <c r="B90" s="36" t="s">
        <v>131</v>
      </c>
      <c r="C90" s="652" t="n">
        <v>3</v>
      </c>
      <c r="D90" s="27" t="n">
        <v>2</v>
      </c>
      <c r="E90" s="27" t="n">
        <v>19</v>
      </c>
      <c r="F90" s="27" t="n">
        <v>17</v>
      </c>
      <c r="G90" s="27" t="n">
        <v>36</v>
      </c>
      <c r="H90" s="27" t="n">
        <v>505</v>
      </c>
      <c r="I90" s="27" t="n">
        <v>452</v>
      </c>
      <c r="J90" s="27" t="n">
        <v>957</v>
      </c>
      <c r="K90" s="27" t="n">
        <v>1</v>
      </c>
      <c r="L90" s="27" t="n">
        <v>2</v>
      </c>
      <c r="M90" s="27" t="n">
        <v>14</v>
      </c>
      <c r="N90" s="27" t="n">
        <v>6</v>
      </c>
      <c r="O90" s="27" t="n">
        <v>20</v>
      </c>
      <c r="P90" s="27" t="n">
        <v>226</v>
      </c>
      <c r="Q90" s="27" t="n">
        <v>267</v>
      </c>
      <c r="R90" s="64" t="n">
        <v>493</v>
      </c>
    </row>
    <row r="91" s="778" customFormat="true" ht="12.95" hidden="false" customHeight="true" outlineLevel="0" collapsed="false">
      <c r="B91" s="788"/>
      <c r="C91" s="789"/>
      <c r="N91" s="778" t="n">
        <v>1</v>
      </c>
      <c r="O91" s="778" t="n">
        <v>1</v>
      </c>
      <c r="R91" s="790"/>
    </row>
    <row r="92" customFormat="false" ht="12.95" hidden="false" customHeight="true" outlineLevel="0" collapsed="false">
      <c r="B92" s="36" t="s">
        <v>132</v>
      </c>
      <c r="C92" s="652" t="n">
        <v>1</v>
      </c>
      <c r="D92" s="27" t="n">
        <v>0</v>
      </c>
      <c r="E92" s="27" t="n">
        <v>5</v>
      </c>
      <c r="F92" s="27" t="n">
        <v>5</v>
      </c>
      <c r="G92" s="27" t="n">
        <v>10</v>
      </c>
      <c r="H92" s="27" t="n">
        <v>166</v>
      </c>
      <c r="I92" s="27" t="n">
        <v>174</v>
      </c>
      <c r="J92" s="27" t="n">
        <v>340</v>
      </c>
      <c r="K92" s="27" t="n">
        <v>1</v>
      </c>
      <c r="L92" s="27" t="n">
        <v>0</v>
      </c>
      <c r="M92" s="27" t="n">
        <v>6</v>
      </c>
      <c r="N92" s="27" t="n">
        <v>2</v>
      </c>
      <c r="O92" s="27" t="n">
        <v>8</v>
      </c>
      <c r="P92" s="27" t="n">
        <v>90</v>
      </c>
      <c r="Q92" s="27" t="n">
        <v>109</v>
      </c>
      <c r="R92" s="64" t="n">
        <v>199</v>
      </c>
    </row>
    <row r="93" s="778" customFormat="true" ht="12.95" hidden="false" customHeight="true" outlineLevel="0" collapsed="false">
      <c r="B93" s="788"/>
      <c r="C93" s="789"/>
      <c r="N93" s="778" t="n">
        <v>1</v>
      </c>
      <c r="O93" s="778" t="n">
        <v>1</v>
      </c>
      <c r="R93" s="790"/>
    </row>
    <row r="94" customFormat="false" ht="12.95" hidden="false" customHeight="true" outlineLevel="0" collapsed="false">
      <c r="B94" s="36" t="s">
        <v>133</v>
      </c>
      <c r="C94" s="652" t="n">
        <v>1</v>
      </c>
      <c r="D94" s="27" t="n">
        <v>0</v>
      </c>
      <c r="E94" s="27" t="n">
        <v>7</v>
      </c>
      <c r="F94" s="27" t="n">
        <v>9</v>
      </c>
      <c r="G94" s="27" t="n">
        <v>16</v>
      </c>
      <c r="H94" s="27" t="n">
        <v>363</v>
      </c>
      <c r="I94" s="27" t="n">
        <v>307</v>
      </c>
      <c r="J94" s="27" t="n">
        <v>670</v>
      </c>
      <c r="K94" s="27" t="n">
        <v>1</v>
      </c>
      <c r="L94" s="27" t="n">
        <v>0</v>
      </c>
      <c r="M94" s="27" t="n">
        <v>9</v>
      </c>
      <c r="N94" s="27" t="n">
        <v>3</v>
      </c>
      <c r="O94" s="27" t="n">
        <v>12</v>
      </c>
      <c r="P94" s="27" t="n">
        <v>181</v>
      </c>
      <c r="Q94" s="27" t="n">
        <v>162</v>
      </c>
      <c r="R94" s="64" t="n">
        <v>343</v>
      </c>
    </row>
    <row r="95" customFormat="false" ht="12.95" hidden="false" customHeight="true" outlineLevel="0" collapsed="false">
      <c r="B95" s="36" t="s">
        <v>134</v>
      </c>
      <c r="C95" s="652" t="n">
        <v>1</v>
      </c>
      <c r="D95" s="27" t="n">
        <v>0</v>
      </c>
      <c r="E95" s="27" t="n">
        <v>8</v>
      </c>
      <c r="F95" s="27" t="n">
        <v>7</v>
      </c>
      <c r="G95" s="27" t="n">
        <v>15</v>
      </c>
      <c r="H95" s="27" t="n">
        <v>206</v>
      </c>
      <c r="I95" s="27" t="n">
        <v>212</v>
      </c>
      <c r="J95" s="27" t="n">
        <v>418</v>
      </c>
      <c r="K95" s="27" t="n">
        <v>1</v>
      </c>
      <c r="L95" s="27" t="n">
        <v>0</v>
      </c>
      <c r="M95" s="27" t="n">
        <v>7</v>
      </c>
      <c r="N95" s="27" t="n">
        <v>3</v>
      </c>
      <c r="O95" s="27" t="n">
        <v>10</v>
      </c>
      <c r="P95" s="27" t="n">
        <v>108</v>
      </c>
      <c r="Q95" s="27" t="n">
        <v>111</v>
      </c>
      <c r="R95" s="64" t="n">
        <v>219</v>
      </c>
    </row>
    <row r="96" customFormat="false" ht="12.95" hidden="false" customHeight="true" outlineLevel="0" collapsed="false">
      <c r="B96" s="36" t="s">
        <v>135</v>
      </c>
      <c r="C96" s="652" t="n">
        <v>1</v>
      </c>
      <c r="D96" s="27" t="n">
        <v>0</v>
      </c>
      <c r="E96" s="27" t="n">
        <v>7</v>
      </c>
      <c r="F96" s="27" t="n">
        <v>10</v>
      </c>
      <c r="G96" s="27" t="n">
        <v>17</v>
      </c>
      <c r="H96" s="27" t="n">
        <v>326</v>
      </c>
      <c r="I96" s="27" t="n">
        <v>374</v>
      </c>
      <c r="J96" s="27" t="n">
        <v>700</v>
      </c>
      <c r="K96" s="27" t="n">
        <v>1</v>
      </c>
      <c r="L96" s="27" t="n">
        <v>0</v>
      </c>
      <c r="M96" s="27" t="n">
        <v>8</v>
      </c>
      <c r="N96" s="27" t="n">
        <v>4</v>
      </c>
      <c r="O96" s="27" t="n">
        <v>12</v>
      </c>
      <c r="P96" s="27" t="n">
        <v>172</v>
      </c>
      <c r="Q96" s="27" t="n">
        <v>178</v>
      </c>
      <c r="R96" s="64" t="n">
        <v>350</v>
      </c>
    </row>
    <row r="97" s="778" customFormat="true" ht="12.95" hidden="false" customHeight="true" outlineLevel="0" collapsed="false">
      <c r="B97" s="788"/>
      <c r="C97" s="789"/>
      <c r="M97" s="778" t="n">
        <v>1</v>
      </c>
      <c r="O97" s="778" t="n">
        <v>1</v>
      </c>
      <c r="R97" s="790"/>
    </row>
    <row r="98" customFormat="false" ht="12.95" hidden="false" customHeight="true" outlineLevel="0" collapsed="false">
      <c r="B98" s="36" t="s">
        <v>136</v>
      </c>
      <c r="C98" s="652" t="n">
        <v>3</v>
      </c>
      <c r="D98" s="27" t="n">
        <v>1</v>
      </c>
      <c r="E98" s="27" t="n">
        <v>23</v>
      </c>
      <c r="F98" s="27" t="n">
        <v>34</v>
      </c>
      <c r="G98" s="27" t="n">
        <v>57</v>
      </c>
      <c r="H98" s="27" t="n">
        <v>1104</v>
      </c>
      <c r="I98" s="27" t="n">
        <v>1060</v>
      </c>
      <c r="J98" s="27" t="n">
        <v>2164</v>
      </c>
      <c r="K98" s="27" t="n">
        <v>1</v>
      </c>
      <c r="L98" s="27" t="n">
        <v>0</v>
      </c>
      <c r="M98" s="27" t="n">
        <v>19</v>
      </c>
      <c r="N98" s="27" t="n">
        <v>12</v>
      </c>
      <c r="O98" s="27" t="n">
        <v>31</v>
      </c>
      <c r="P98" s="27" t="n">
        <v>530</v>
      </c>
      <c r="Q98" s="27" t="n">
        <v>537</v>
      </c>
      <c r="R98" s="64" t="n">
        <v>1067</v>
      </c>
    </row>
    <row r="99" customFormat="false" ht="12.95" hidden="false" customHeight="true" outlineLevel="0" collapsed="false">
      <c r="B99" s="36" t="s">
        <v>137</v>
      </c>
      <c r="C99" s="652" t="n">
        <v>1</v>
      </c>
      <c r="D99" s="27" t="n">
        <v>0</v>
      </c>
      <c r="E99" s="27" t="n">
        <v>6</v>
      </c>
      <c r="F99" s="27" t="n">
        <v>9</v>
      </c>
      <c r="G99" s="27" t="n">
        <v>15</v>
      </c>
      <c r="H99" s="27" t="n">
        <v>274</v>
      </c>
      <c r="I99" s="27" t="n">
        <v>301</v>
      </c>
      <c r="J99" s="27" t="n">
        <v>575</v>
      </c>
      <c r="K99" s="27" t="n">
        <v>1</v>
      </c>
      <c r="L99" s="27" t="n">
        <v>0</v>
      </c>
      <c r="M99" s="27" t="n">
        <v>8</v>
      </c>
      <c r="N99" s="27" t="n">
        <v>3</v>
      </c>
      <c r="O99" s="27" t="n">
        <v>11</v>
      </c>
      <c r="P99" s="27" t="n">
        <v>153</v>
      </c>
      <c r="Q99" s="27" t="n">
        <v>150</v>
      </c>
      <c r="R99" s="64" t="n">
        <v>303</v>
      </c>
    </row>
    <row r="100" s="784" customFormat="true" ht="12.95" hidden="false" customHeight="true" outlineLevel="0" collapsed="false">
      <c r="B100" s="792"/>
      <c r="C100" s="785"/>
      <c r="M100" s="784" t="n">
        <v>4</v>
      </c>
      <c r="N100" s="784" t="n">
        <v>1</v>
      </c>
      <c r="O100" s="784" t="n">
        <v>5</v>
      </c>
      <c r="R100" s="786"/>
    </row>
    <row r="101" s="725" customFormat="true" ht="12.75" hidden="false" customHeight="true" outlineLevel="0" collapsed="false">
      <c r="B101" s="39" t="s">
        <v>322</v>
      </c>
      <c r="C101" s="728" t="n">
        <v>38</v>
      </c>
      <c r="D101" s="33" t="n">
        <v>15</v>
      </c>
      <c r="E101" s="33" t="n">
        <v>258</v>
      </c>
      <c r="F101" s="33" t="n">
        <v>343</v>
      </c>
      <c r="G101" s="33" t="n">
        <v>601</v>
      </c>
      <c r="H101" s="33" t="n">
        <v>10394</v>
      </c>
      <c r="I101" s="33" t="n">
        <v>9947</v>
      </c>
      <c r="J101" s="33" t="n">
        <v>20341</v>
      </c>
      <c r="K101" s="33" t="n">
        <v>26</v>
      </c>
      <c r="L101" s="33" t="n">
        <v>3</v>
      </c>
      <c r="M101" s="33" t="n">
        <v>270</v>
      </c>
      <c r="N101" s="33" t="n">
        <v>89</v>
      </c>
      <c r="O101" s="33" t="n">
        <v>359</v>
      </c>
      <c r="P101" s="33" t="n">
        <v>5240</v>
      </c>
      <c r="Q101" s="33" t="n">
        <v>5124</v>
      </c>
      <c r="R101" s="67" t="n">
        <v>10364</v>
      </c>
    </row>
    <row r="102" s="778" customFormat="true" ht="12.95" hidden="false" customHeight="true" outlineLevel="0" collapsed="false">
      <c r="B102" s="788"/>
      <c r="C102" s="789"/>
      <c r="R102" s="790"/>
    </row>
    <row r="103" customFormat="false" ht="12.95" hidden="false" customHeight="true" outlineLevel="0" collapsed="false">
      <c r="B103" s="36" t="s">
        <v>139</v>
      </c>
      <c r="C103" s="652" t="n">
        <v>1</v>
      </c>
      <c r="D103" s="27" t="n">
        <v>0</v>
      </c>
      <c r="E103" s="27" t="n">
        <v>11</v>
      </c>
      <c r="F103" s="27" t="n">
        <v>24</v>
      </c>
      <c r="G103" s="27" t="n">
        <v>35</v>
      </c>
      <c r="H103" s="27" t="n">
        <v>763</v>
      </c>
      <c r="I103" s="27" t="n">
        <v>700</v>
      </c>
      <c r="J103" s="27" t="n">
        <v>1463</v>
      </c>
      <c r="K103" s="27" t="n">
        <v>1</v>
      </c>
      <c r="L103" s="27" t="n">
        <v>0</v>
      </c>
      <c r="M103" s="27" t="n">
        <v>18</v>
      </c>
      <c r="N103" s="27" t="n">
        <v>5</v>
      </c>
      <c r="O103" s="27" t="n">
        <v>23</v>
      </c>
      <c r="P103" s="27" t="n">
        <v>362</v>
      </c>
      <c r="Q103" s="27" t="n">
        <v>362</v>
      </c>
      <c r="R103" s="64" t="n">
        <v>724</v>
      </c>
    </row>
    <row r="104" customFormat="false" ht="12.95" hidden="false" customHeight="true" outlineLevel="0" collapsed="false">
      <c r="B104" s="36" t="s">
        <v>78</v>
      </c>
      <c r="C104" s="652" t="n">
        <v>1</v>
      </c>
      <c r="D104" s="27" t="n">
        <v>0</v>
      </c>
      <c r="E104" s="27" t="n">
        <v>8</v>
      </c>
      <c r="F104" s="27" t="n">
        <v>14</v>
      </c>
      <c r="G104" s="27" t="n">
        <v>22</v>
      </c>
      <c r="H104" s="27" t="n">
        <v>446</v>
      </c>
      <c r="I104" s="27" t="n">
        <v>406</v>
      </c>
      <c r="J104" s="27" t="n">
        <v>852</v>
      </c>
      <c r="K104" s="27" t="n">
        <v>1</v>
      </c>
      <c r="L104" s="27" t="n">
        <v>0</v>
      </c>
      <c r="M104" s="27" t="n">
        <v>11</v>
      </c>
      <c r="N104" s="27" t="n">
        <v>4</v>
      </c>
      <c r="O104" s="27" t="n">
        <v>15</v>
      </c>
      <c r="P104" s="27" t="n">
        <v>239</v>
      </c>
      <c r="Q104" s="27" t="n">
        <v>223</v>
      </c>
      <c r="R104" s="64" t="n">
        <v>462</v>
      </c>
    </row>
    <row r="105" customFormat="false" ht="12.95" hidden="false" customHeight="true" outlineLevel="0" collapsed="false">
      <c r="B105" s="36" t="s">
        <v>140</v>
      </c>
      <c r="C105" s="652" t="n">
        <v>1</v>
      </c>
      <c r="D105" s="27" t="n">
        <v>0</v>
      </c>
      <c r="E105" s="27" t="n">
        <v>5</v>
      </c>
      <c r="F105" s="27" t="n">
        <v>9</v>
      </c>
      <c r="G105" s="27" t="n">
        <v>14</v>
      </c>
      <c r="H105" s="27" t="n">
        <v>196</v>
      </c>
      <c r="I105" s="27" t="n">
        <v>186</v>
      </c>
      <c r="J105" s="27" t="n">
        <v>382</v>
      </c>
      <c r="K105" s="27" t="n">
        <v>1</v>
      </c>
      <c r="L105" s="27" t="n">
        <v>0</v>
      </c>
      <c r="M105" s="27" t="n">
        <v>7</v>
      </c>
      <c r="N105" s="27" t="n">
        <v>3</v>
      </c>
      <c r="O105" s="27" t="n">
        <v>10</v>
      </c>
      <c r="P105" s="27" t="n">
        <v>97</v>
      </c>
      <c r="Q105" s="27" t="n">
        <v>107</v>
      </c>
      <c r="R105" s="64" t="n">
        <v>204</v>
      </c>
    </row>
    <row r="106" customFormat="false" ht="12.95" hidden="false" customHeight="true" outlineLevel="0" collapsed="false">
      <c r="B106" s="36" t="s">
        <v>141</v>
      </c>
      <c r="C106" s="652" t="n">
        <v>2</v>
      </c>
      <c r="D106" s="27" t="n">
        <v>0</v>
      </c>
      <c r="E106" s="27" t="n">
        <v>11</v>
      </c>
      <c r="F106" s="27" t="n">
        <v>12</v>
      </c>
      <c r="G106" s="27" t="n">
        <v>23</v>
      </c>
      <c r="H106" s="27" t="n">
        <v>366</v>
      </c>
      <c r="I106" s="27" t="n">
        <v>323</v>
      </c>
      <c r="J106" s="27" t="n">
        <v>689</v>
      </c>
      <c r="K106" s="27" t="n">
        <v>1</v>
      </c>
      <c r="L106" s="27" t="n">
        <v>0</v>
      </c>
      <c r="M106" s="27" t="n">
        <v>9</v>
      </c>
      <c r="N106" s="27" t="n">
        <v>3</v>
      </c>
      <c r="O106" s="27" t="n">
        <v>12</v>
      </c>
      <c r="P106" s="27" t="n">
        <v>193</v>
      </c>
      <c r="Q106" s="27" t="n">
        <v>184</v>
      </c>
      <c r="R106" s="64" t="n">
        <v>377</v>
      </c>
    </row>
    <row r="107" customFormat="false" ht="12.95" hidden="false" customHeight="true" outlineLevel="0" collapsed="false">
      <c r="B107" s="36" t="s">
        <v>142</v>
      </c>
      <c r="C107" s="652" t="n">
        <v>2</v>
      </c>
      <c r="D107" s="27" t="n">
        <v>0</v>
      </c>
      <c r="E107" s="27" t="n">
        <v>19</v>
      </c>
      <c r="F107" s="27" t="n">
        <v>37</v>
      </c>
      <c r="G107" s="27" t="n">
        <v>56</v>
      </c>
      <c r="H107" s="27" t="n">
        <v>1133</v>
      </c>
      <c r="I107" s="27" t="n">
        <v>1155</v>
      </c>
      <c r="J107" s="27" t="n">
        <v>2286</v>
      </c>
      <c r="K107" s="27" t="n">
        <v>1</v>
      </c>
      <c r="L107" s="27" t="n">
        <v>0</v>
      </c>
      <c r="M107" s="27" t="n">
        <v>22</v>
      </c>
      <c r="N107" s="27" t="n">
        <v>9</v>
      </c>
      <c r="O107" s="27" t="n">
        <v>31</v>
      </c>
      <c r="P107" s="27" t="n">
        <v>552</v>
      </c>
      <c r="Q107" s="27" t="n">
        <v>531</v>
      </c>
      <c r="R107" s="64" t="n">
        <v>1083</v>
      </c>
    </row>
    <row r="108" customFormat="false" ht="12.95" hidden="false" customHeight="true" outlineLevel="0" collapsed="false">
      <c r="B108" s="36" t="s">
        <v>143</v>
      </c>
      <c r="C108" s="652" t="n">
        <v>1</v>
      </c>
      <c r="D108" s="27" t="n">
        <v>3</v>
      </c>
      <c r="E108" s="27" t="n">
        <v>11</v>
      </c>
      <c r="F108" s="27" t="n">
        <v>14</v>
      </c>
      <c r="G108" s="27" t="n">
        <v>25</v>
      </c>
      <c r="H108" s="27" t="n">
        <v>429</v>
      </c>
      <c r="I108" s="27" t="n">
        <v>395</v>
      </c>
      <c r="J108" s="27" t="n">
        <v>824</v>
      </c>
      <c r="K108" s="27" t="n">
        <v>1</v>
      </c>
      <c r="L108" s="27" t="n">
        <v>0</v>
      </c>
      <c r="M108" s="27" t="n">
        <v>11</v>
      </c>
      <c r="N108" s="27" t="n">
        <v>3</v>
      </c>
      <c r="O108" s="27" t="n">
        <v>14</v>
      </c>
      <c r="P108" s="27" t="n">
        <v>223</v>
      </c>
      <c r="Q108" s="27" t="n">
        <v>208</v>
      </c>
      <c r="R108" s="64" t="n">
        <v>431</v>
      </c>
    </row>
    <row r="109" customFormat="false" ht="12.95" hidden="false" customHeight="true" outlineLevel="0" collapsed="false">
      <c r="B109" s="36" t="s">
        <v>144</v>
      </c>
      <c r="C109" s="652" t="n">
        <v>1</v>
      </c>
      <c r="D109" s="27" t="n">
        <v>0</v>
      </c>
      <c r="E109" s="27" t="n">
        <v>6</v>
      </c>
      <c r="F109" s="27" t="n">
        <v>9</v>
      </c>
      <c r="G109" s="27" t="n">
        <v>15</v>
      </c>
      <c r="H109" s="27" t="n">
        <v>222</v>
      </c>
      <c r="I109" s="27" t="n">
        <v>205</v>
      </c>
      <c r="J109" s="27" t="n">
        <v>427</v>
      </c>
      <c r="K109" s="27" t="n">
        <v>1</v>
      </c>
      <c r="L109" s="27" t="n">
        <v>0</v>
      </c>
      <c r="M109" s="27" t="n">
        <v>8</v>
      </c>
      <c r="N109" s="27" t="n">
        <v>2</v>
      </c>
      <c r="O109" s="27" t="n">
        <v>10</v>
      </c>
      <c r="P109" s="27" t="n">
        <v>134</v>
      </c>
      <c r="Q109" s="27" t="n">
        <v>126</v>
      </c>
      <c r="R109" s="64" t="n">
        <v>260</v>
      </c>
    </row>
    <row r="110" s="778" customFormat="true" ht="12.95" hidden="false" customHeight="true" outlineLevel="0" collapsed="false">
      <c r="B110" s="788"/>
      <c r="C110" s="789"/>
      <c r="N110" s="778" t="n">
        <v>1</v>
      </c>
      <c r="O110" s="778" t="n">
        <v>1</v>
      </c>
      <c r="R110" s="790"/>
    </row>
    <row r="111" customFormat="false" ht="12.95" hidden="false" customHeight="true" outlineLevel="0" collapsed="false">
      <c r="B111" s="36" t="s">
        <v>146</v>
      </c>
      <c r="C111" s="652" t="n">
        <v>1</v>
      </c>
      <c r="D111" s="27" t="n">
        <v>1</v>
      </c>
      <c r="E111" s="27" t="n">
        <v>11</v>
      </c>
      <c r="F111" s="27" t="n">
        <v>13</v>
      </c>
      <c r="G111" s="27" t="n">
        <v>24</v>
      </c>
      <c r="H111" s="27" t="n">
        <v>530</v>
      </c>
      <c r="I111" s="27" t="n">
        <v>434</v>
      </c>
      <c r="J111" s="27" t="n">
        <v>964</v>
      </c>
      <c r="K111" s="27" t="n">
        <v>1</v>
      </c>
      <c r="L111" s="27" t="n">
        <v>0</v>
      </c>
      <c r="M111" s="27" t="n">
        <v>11</v>
      </c>
      <c r="N111" s="27" t="n">
        <v>5</v>
      </c>
      <c r="O111" s="27" t="n">
        <v>16</v>
      </c>
      <c r="P111" s="27" t="n">
        <v>226</v>
      </c>
      <c r="Q111" s="27" t="n">
        <v>250</v>
      </c>
      <c r="R111" s="64" t="n">
        <v>476</v>
      </c>
    </row>
    <row r="112" s="778" customFormat="true" ht="12.95" hidden="false" customHeight="true" outlineLevel="0" collapsed="false">
      <c r="B112" s="788"/>
      <c r="C112" s="789"/>
      <c r="M112" s="778" t="n">
        <v>1</v>
      </c>
      <c r="O112" s="778" t="n">
        <v>1</v>
      </c>
      <c r="R112" s="790"/>
    </row>
    <row r="113" customFormat="false" ht="12.95" hidden="false" customHeight="true" outlineLevel="0" collapsed="false">
      <c r="B113" s="36" t="s">
        <v>147</v>
      </c>
      <c r="C113" s="652" t="n">
        <v>1</v>
      </c>
      <c r="D113" s="27" t="n">
        <v>0</v>
      </c>
      <c r="E113" s="27" t="n">
        <v>3</v>
      </c>
      <c r="F113" s="27" t="n">
        <v>2</v>
      </c>
      <c r="G113" s="27" t="n">
        <v>5</v>
      </c>
      <c r="H113" s="27" t="n">
        <v>75</v>
      </c>
      <c r="I113" s="27" t="n">
        <v>49</v>
      </c>
      <c r="J113" s="27" t="n">
        <v>124</v>
      </c>
      <c r="K113" s="27" t="n">
        <v>1</v>
      </c>
      <c r="L113" s="27" t="n">
        <v>0</v>
      </c>
      <c r="M113" s="27" t="n">
        <v>3</v>
      </c>
      <c r="N113" s="27" t="n">
        <v>2</v>
      </c>
      <c r="O113" s="27" t="n">
        <v>5</v>
      </c>
      <c r="P113" s="27" t="n">
        <v>36</v>
      </c>
      <c r="Q113" s="27" t="n">
        <v>37</v>
      </c>
      <c r="R113" s="64" t="n">
        <v>73</v>
      </c>
    </row>
    <row r="114" customFormat="false" ht="12.95" hidden="false" customHeight="true" outlineLevel="0" collapsed="false">
      <c r="B114" s="36" t="s">
        <v>148</v>
      </c>
      <c r="C114" s="652" t="n">
        <v>1</v>
      </c>
      <c r="D114" s="27" t="n">
        <v>0</v>
      </c>
      <c r="E114" s="27" t="n">
        <v>8</v>
      </c>
      <c r="F114" s="27" t="n">
        <v>10</v>
      </c>
      <c r="G114" s="27" t="n">
        <v>18</v>
      </c>
      <c r="H114" s="27" t="n">
        <v>372</v>
      </c>
      <c r="I114" s="27" t="n">
        <v>339</v>
      </c>
      <c r="J114" s="27" t="n">
        <v>711</v>
      </c>
      <c r="K114" s="27" t="n">
        <v>1</v>
      </c>
      <c r="L114" s="27" t="n">
        <v>0</v>
      </c>
      <c r="M114" s="27" t="n">
        <v>11</v>
      </c>
      <c r="N114" s="27" t="n">
        <v>2</v>
      </c>
      <c r="O114" s="27" t="n">
        <v>13</v>
      </c>
      <c r="P114" s="27" t="n">
        <v>173</v>
      </c>
      <c r="Q114" s="27" t="n">
        <v>197</v>
      </c>
      <c r="R114" s="64" t="n">
        <v>370</v>
      </c>
    </row>
    <row r="115" customFormat="false" ht="12.95" hidden="false" customHeight="true" outlineLevel="0" collapsed="false">
      <c r="B115" s="36" t="s">
        <v>149</v>
      </c>
      <c r="C115" s="652" t="n">
        <v>1</v>
      </c>
      <c r="D115" s="27" t="n">
        <v>0</v>
      </c>
      <c r="E115" s="27" t="n">
        <v>7</v>
      </c>
      <c r="F115" s="27" t="n">
        <v>11</v>
      </c>
      <c r="G115" s="27" t="n">
        <v>18</v>
      </c>
      <c r="H115" s="27" t="n">
        <v>353</v>
      </c>
      <c r="I115" s="27" t="n">
        <v>368</v>
      </c>
      <c r="J115" s="27" t="n">
        <v>721</v>
      </c>
      <c r="K115" s="27" t="n">
        <v>1</v>
      </c>
      <c r="L115" s="27" t="n">
        <v>0</v>
      </c>
      <c r="M115" s="27" t="n">
        <v>10</v>
      </c>
      <c r="N115" s="27" t="n">
        <v>4</v>
      </c>
      <c r="O115" s="27" t="n">
        <v>14</v>
      </c>
      <c r="P115" s="27" t="n">
        <v>215</v>
      </c>
      <c r="Q115" s="27" t="n">
        <v>180</v>
      </c>
      <c r="R115" s="64" t="n">
        <v>395</v>
      </c>
    </row>
    <row r="116" customFormat="false" ht="12.95" hidden="false" customHeight="true" outlineLevel="0" collapsed="false">
      <c r="B116" s="36" t="s">
        <v>150</v>
      </c>
      <c r="C116" s="652" t="n">
        <v>1</v>
      </c>
      <c r="D116" s="27" t="n">
        <v>0</v>
      </c>
      <c r="E116" s="27" t="n">
        <v>7</v>
      </c>
      <c r="F116" s="27" t="n">
        <v>10</v>
      </c>
      <c r="G116" s="27" t="n">
        <v>17</v>
      </c>
      <c r="H116" s="27" t="n">
        <v>319</v>
      </c>
      <c r="I116" s="27" t="n">
        <v>315</v>
      </c>
      <c r="J116" s="27" t="n">
        <v>634</v>
      </c>
      <c r="K116" s="27" t="n">
        <v>1</v>
      </c>
      <c r="L116" s="27" t="n">
        <v>0</v>
      </c>
      <c r="M116" s="27" t="n">
        <v>11</v>
      </c>
      <c r="N116" s="27" t="n">
        <v>4</v>
      </c>
      <c r="O116" s="27" t="n">
        <v>15</v>
      </c>
      <c r="P116" s="27" t="n">
        <v>189</v>
      </c>
      <c r="Q116" s="27" t="n">
        <v>187</v>
      </c>
      <c r="R116" s="64" t="n">
        <v>376</v>
      </c>
    </row>
    <row r="117" customFormat="false" ht="12.95" hidden="false" customHeight="true" outlineLevel="0" collapsed="false">
      <c r="B117" s="36" t="s">
        <v>151</v>
      </c>
      <c r="C117" s="652" t="n">
        <v>1</v>
      </c>
      <c r="D117" s="27" t="n">
        <v>0</v>
      </c>
      <c r="E117" s="27" t="n">
        <v>8</v>
      </c>
      <c r="F117" s="27" t="n">
        <v>9</v>
      </c>
      <c r="G117" s="27" t="n">
        <v>17</v>
      </c>
      <c r="H117" s="27" t="n">
        <v>308</v>
      </c>
      <c r="I117" s="27" t="n">
        <v>326</v>
      </c>
      <c r="J117" s="27" t="n">
        <v>634</v>
      </c>
      <c r="K117" s="27" t="n">
        <v>0</v>
      </c>
      <c r="L117" s="27" t="n">
        <v>0</v>
      </c>
      <c r="M117" s="27" t="n">
        <v>0</v>
      </c>
      <c r="N117" s="27" t="n">
        <v>0</v>
      </c>
      <c r="O117" s="27" t="n">
        <v>0</v>
      </c>
      <c r="P117" s="27" t="n">
        <v>0</v>
      </c>
      <c r="Q117" s="27" t="n">
        <v>0</v>
      </c>
      <c r="R117" s="64" t="n">
        <v>0</v>
      </c>
    </row>
    <row r="118" customFormat="false" ht="12.95" hidden="false" customHeight="true" outlineLevel="0" collapsed="false">
      <c r="B118" s="36" t="s">
        <v>152</v>
      </c>
      <c r="C118" s="652" t="n">
        <v>1</v>
      </c>
      <c r="D118" s="27" t="n">
        <v>0</v>
      </c>
      <c r="E118" s="27" t="n">
        <v>8</v>
      </c>
      <c r="F118" s="27" t="n">
        <v>11</v>
      </c>
      <c r="G118" s="27" t="n">
        <v>19</v>
      </c>
      <c r="H118" s="27" t="n">
        <v>337</v>
      </c>
      <c r="I118" s="27" t="n">
        <v>308</v>
      </c>
      <c r="J118" s="27" t="n">
        <v>645</v>
      </c>
      <c r="K118" s="27" t="n">
        <v>1</v>
      </c>
      <c r="L118" s="27" t="n">
        <v>0</v>
      </c>
      <c r="M118" s="27" t="n">
        <v>17</v>
      </c>
      <c r="N118" s="27" t="n">
        <v>4</v>
      </c>
      <c r="O118" s="27" t="n">
        <v>21</v>
      </c>
      <c r="P118" s="27" t="n">
        <v>316</v>
      </c>
      <c r="Q118" s="27" t="n">
        <v>329</v>
      </c>
      <c r="R118" s="64" t="n">
        <v>645</v>
      </c>
    </row>
    <row r="119" customFormat="false" ht="12.95" hidden="false" customHeight="true" outlineLevel="0" collapsed="false">
      <c r="B119" s="36" t="s">
        <v>153</v>
      </c>
      <c r="C119" s="652" t="n">
        <v>1</v>
      </c>
      <c r="D119" s="27" t="n">
        <v>0</v>
      </c>
      <c r="E119" s="27" t="n">
        <v>10</v>
      </c>
      <c r="F119" s="27" t="n">
        <v>13</v>
      </c>
      <c r="G119" s="27" t="n">
        <v>23</v>
      </c>
      <c r="H119" s="27" t="n">
        <v>476</v>
      </c>
      <c r="I119" s="27" t="n">
        <v>430</v>
      </c>
      <c r="J119" s="27" t="n">
        <v>906</v>
      </c>
      <c r="K119" s="27" t="n">
        <v>1</v>
      </c>
      <c r="L119" s="27" t="n">
        <v>0</v>
      </c>
      <c r="M119" s="27" t="n">
        <v>13</v>
      </c>
      <c r="N119" s="27" t="n">
        <v>2</v>
      </c>
      <c r="O119" s="27" t="n">
        <v>15</v>
      </c>
      <c r="P119" s="27" t="n">
        <v>251</v>
      </c>
      <c r="Q119" s="27" t="n">
        <v>227</v>
      </c>
      <c r="R119" s="64" t="n">
        <v>478</v>
      </c>
    </row>
    <row r="120" s="778" customFormat="true" ht="12.95" hidden="false" customHeight="true" outlineLevel="0" collapsed="false">
      <c r="B120" s="788"/>
      <c r="C120" s="789"/>
      <c r="M120" s="778" t="n">
        <v>1</v>
      </c>
      <c r="O120" s="778" t="n">
        <v>1</v>
      </c>
      <c r="R120" s="790"/>
    </row>
    <row r="121" customFormat="false" ht="12.95" hidden="false" customHeight="true" outlineLevel="0" collapsed="false">
      <c r="B121" s="36" t="s">
        <v>154</v>
      </c>
      <c r="C121" s="652" t="n">
        <v>2</v>
      </c>
      <c r="D121" s="27" t="n">
        <v>0</v>
      </c>
      <c r="E121" s="27" t="n">
        <v>10</v>
      </c>
      <c r="F121" s="27" t="n">
        <v>13</v>
      </c>
      <c r="G121" s="27" t="n">
        <v>23</v>
      </c>
      <c r="H121" s="27" t="n">
        <v>344</v>
      </c>
      <c r="I121" s="27" t="n">
        <v>329</v>
      </c>
      <c r="J121" s="27" t="n">
        <v>673</v>
      </c>
      <c r="K121" s="27" t="n">
        <v>2</v>
      </c>
      <c r="L121" s="27" t="n">
        <v>0</v>
      </c>
      <c r="M121" s="27" t="n">
        <v>13</v>
      </c>
      <c r="N121" s="27" t="n">
        <v>3</v>
      </c>
      <c r="O121" s="27" t="n">
        <v>16</v>
      </c>
      <c r="P121" s="27" t="n">
        <v>165</v>
      </c>
      <c r="Q121" s="27" t="n">
        <v>171</v>
      </c>
      <c r="R121" s="64" t="n">
        <v>336</v>
      </c>
    </row>
    <row r="122" customFormat="false" ht="12.95" hidden="false" customHeight="true" outlineLevel="0" collapsed="false">
      <c r="B122" s="36" t="s">
        <v>155</v>
      </c>
      <c r="C122" s="652" t="n">
        <v>2</v>
      </c>
      <c r="D122" s="27" t="n">
        <v>0</v>
      </c>
      <c r="E122" s="27" t="n">
        <v>11</v>
      </c>
      <c r="F122" s="27" t="n">
        <v>12</v>
      </c>
      <c r="G122" s="27" t="n">
        <v>23</v>
      </c>
      <c r="H122" s="27" t="n">
        <v>276</v>
      </c>
      <c r="I122" s="27" t="n">
        <v>300</v>
      </c>
      <c r="J122" s="27" t="n">
        <v>576</v>
      </c>
      <c r="K122" s="27" t="n">
        <v>1</v>
      </c>
      <c r="L122" s="27" t="n">
        <v>0</v>
      </c>
      <c r="M122" s="27" t="n">
        <v>7</v>
      </c>
      <c r="N122" s="27" t="n">
        <v>3</v>
      </c>
      <c r="O122" s="27" t="n">
        <v>10</v>
      </c>
      <c r="P122" s="27" t="n">
        <v>128</v>
      </c>
      <c r="Q122" s="27" t="n">
        <v>135</v>
      </c>
      <c r="R122" s="64" t="n">
        <v>263</v>
      </c>
    </row>
    <row r="123" customFormat="false" ht="12.95" hidden="false" customHeight="true" outlineLevel="0" collapsed="false">
      <c r="B123" s="36" t="s">
        <v>156</v>
      </c>
      <c r="C123" s="652" t="n">
        <v>1</v>
      </c>
      <c r="D123" s="27" t="n">
        <v>0</v>
      </c>
      <c r="E123" s="27" t="n">
        <v>7</v>
      </c>
      <c r="F123" s="27" t="n">
        <v>11</v>
      </c>
      <c r="G123" s="27" t="n">
        <v>18</v>
      </c>
      <c r="H123" s="27" t="n">
        <v>322</v>
      </c>
      <c r="I123" s="27" t="n">
        <v>346</v>
      </c>
      <c r="J123" s="27" t="n">
        <v>668</v>
      </c>
      <c r="K123" s="27" t="n">
        <v>1</v>
      </c>
      <c r="L123" s="27" t="n">
        <v>0</v>
      </c>
      <c r="M123" s="27" t="n">
        <v>10</v>
      </c>
      <c r="N123" s="27" t="n">
        <v>4</v>
      </c>
      <c r="O123" s="27" t="n">
        <v>14</v>
      </c>
      <c r="P123" s="27" t="n">
        <v>179</v>
      </c>
      <c r="Q123" s="27" t="n">
        <v>157</v>
      </c>
      <c r="R123" s="64" t="n">
        <v>336</v>
      </c>
    </row>
    <row r="124" customFormat="false" ht="12.95" hidden="false" customHeight="true" outlineLevel="0" collapsed="false">
      <c r="B124" s="36" t="s">
        <v>157</v>
      </c>
      <c r="C124" s="652" t="n">
        <v>4</v>
      </c>
      <c r="D124" s="27" t="n">
        <v>5</v>
      </c>
      <c r="E124" s="27" t="n">
        <v>25</v>
      </c>
      <c r="F124" s="27" t="n">
        <v>22</v>
      </c>
      <c r="G124" s="27" t="n">
        <v>47</v>
      </c>
      <c r="H124" s="27" t="n">
        <v>561</v>
      </c>
      <c r="I124" s="27" t="n">
        <v>531</v>
      </c>
      <c r="J124" s="27" t="n">
        <v>1092</v>
      </c>
      <c r="K124" s="27" t="n">
        <v>1</v>
      </c>
      <c r="L124" s="27" t="n">
        <v>3</v>
      </c>
      <c r="M124" s="27" t="n">
        <v>15</v>
      </c>
      <c r="N124" s="27" t="n">
        <v>5</v>
      </c>
      <c r="O124" s="27" t="n">
        <v>20</v>
      </c>
      <c r="P124" s="27" t="n">
        <v>284</v>
      </c>
      <c r="Q124" s="27" t="n">
        <v>254</v>
      </c>
      <c r="R124" s="64" t="n">
        <v>538</v>
      </c>
    </row>
    <row r="125" customFormat="false" ht="12.95" hidden="false" customHeight="true" outlineLevel="0" collapsed="false">
      <c r="B125" s="36" t="s">
        <v>158</v>
      </c>
      <c r="C125" s="652" t="n">
        <v>4</v>
      </c>
      <c r="D125" s="27" t="n">
        <v>2</v>
      </c>
      <c r="E125" s="27" t="n">
        <v>21</v>
      </c>
      <c r="F125" s="27" t="n">
        <v>20</v>
      </c>
      <c r="G125" s="27" t="n">
        <v>41</v>
      </c>
      <c r="H125" s="27" t="n">
        <v>620</v>
      </c>
      <c r="I125" s="27" t="n">
        <v>560</v>
      </c>
      <c r="J125" s="27" t="n">
        <v>1180</v>
      </c>
      <c r="K125" s="27" t="n">
        <v>1</v>
      </c>
      <c r="L125" s="27" t="n">
        <v>0</v>
      </c>
      <c r="M125" s="27" t="n">
        <v>14</v>
      </c>
      <c r="N125" s="27" t="n">
        <v>4</v>
      </c>
      <c r="O125" s="27" t="n">
        <v>18</v>
      </c>
      <c r="P125" s="27" t="n">
        <v>292</v>
      </c>
      <c r="Q125" s="27" t="n">
        <v>279</v>
      </c>
      <c r="R125" s="64" t="n">
        <v>571</v>
      </c>
    </row>
    <row r="126" s="778" customFormat="true" ht="12.95" hidden="false" customHeight="true" outlineLevel="0" collapsed="false">
      <c r="B126" s="788"/>
      <c r="C126" s="789"/>
      <c r="M126" s="778" t="n">
        <v>1</v>
      </c>
      <c r="O126" s="778" t="n">
        <v>1</v>
      </c>
      <c r="R126" s="790"/>
    </row>
    <row r="127" customFormat="false" ht="12.95" hidden="false" customHeight="true" outlineLevel="0" collapsed="false">
      <c r="B127" s="36" t="s">
        <v>159</v>
      </c>
      <c r="C127" s="652" t="n">
        <v>2</v>
      </c>
      <c r="D127" s="27" t="n">
        <v>1</v>
      </c>
      <c r="E127" s="27" t="n">
        <v>14</v>
      </c>
      <c r="F127" s="27" t="n">
        <v>26</v>
      </c>
      <c r="G127" s="27" t="n">
        <v>40</v>
      </c>
      <c r="H127" s="27" t="n">
        <v>711</v>
      </c>
      <c r="I127" s="27" t="n">
        <v>728</v>
      </c>
      <c r="J127" s="27" t="n">
        <v>1439</v>
      </c>
      <c r="K127" s="27" t="n">
        <v>2</v>
      </c>
      <c r="L127" s="27" t="n">
        <v>0</v>
      </c>
      <c r="M127" s="27" t="n">
        <v>16</v>
      </c>
      <c r="N127" s="27" t="n">
        <v>7</v>
      </c>
      <c r="O127" s="27" t="n">
        <v>23</v>
      </c>
      <c r="P127" s="27" t="n">
        <v>327</v>
      </c>
      <c r="Q127" s="27" t="n">
        <v>366</v>
      </c>
      <c r="R127" s="64" t="n">
        <v>693</v>
      </c>
    </row>
    <row r="128" customFormat="false" ht="12.95" hidden="false" customHeight="true" outlineLevel="0" collapsed="false">
      <c r="B128" s="36" t="s">
        <v>160</v>
      </c>
      <c r="C128" s="652" t="n">
        <v>2</v>
      </c>
      <c r="D128" s="27" t="n">
        <v>2</v>
      </c>
      <c r="E128" s="27" t="n">
        <v>12</v>
      </c>
      <c r="F128" s="27" t="n">
        <v>18</v>
      </c>
      <c r="G128" s="27" t="n">
        <v>30</v>
      </c>
      <c r="H128" s="27" t="n">
        <v>469</v>
      </c>
      <c r="I128" s="27" t="n">
        <v>452</v>
      </c>
      <c r="J128" s="27" t="n">
        <v>921</v>
      </c>
      <c r="K128" s="27" t="n">
        <v>1</v>
      </c>
      <c r="L128" s="27" t="n">
        <v>0</v>
      </c>
      <c r="M128" s="27" t="n">
        <v>13</v>
      </c>
      <c r="N128" s="27" t="n">
        <v>4</v>
      </c>
      <c r="O128" s="27" t="n">
        <v>17</v>
      </c>
      <c r="P128" s="27" t="n">
        <v>248</v>
      </c>
      <c r="Q128" s="27" t="n">
        <v>234</v>
      </c>
      <c r="R128" s="64" t="n">
        <v>482</v>
      </c>
    </row>
    <row r="129" customFormat="false" ht="12.95" hidden="false" customHeight="true" outlineLevel="0" collapsed="false">
      <c r="B129" s="36" t="s">
        <v>161</v>
      </c>
      <c r="C129" s="652" t="n">
        <v>2</v>
      </c>
      <c r="D129" s="27" t="n">
        <v>0</v>
      </c>
      <c r="E129" s="27" t="n">
        <v>13</v>
      </c>
      <c r="F129" s="27" t="n">
        <v>9</v>
      </c>
      <c r="G129" s="27" t="n">
        <v>22</v>
      </c>
      <c r="H129" s="27" t="n">
        <v>291</v>
      </c>
      <c r="I129" s="27" t="n">
        <v>317</v>
      </c>
      <c r="J129" s="27" t="n">
        <v>608</v>
      </c>
      <c r="K129" s="27" t="n">
        <v>1</v>
      </c>
      <c r="L129" s="27" t="n">
        <v>0</v>
      </c>
      <c r="M129" s="27" t="n">
        <v>8</v>
      </c>
      <c r="N129" s="27" t="n">
        <v>3</v>
      </c>
      <c r="O129" s="27" t="n">
        <v>11</v>
      </c>
      <c r="P129" s="27" t="n">
        <v>180</v>
      </c>
      <c r="Q129" s="27" t="n">
        <v>157</v>
      </c>
      <c r="R129" s="64" t="n">
        <v>337</v>
      </c>
    </row>
    <row r="130" s="778" customFormat="true" ht="12.95" hidden="false" customHeight="true" outlineLevel="0" collapsed="false">
      <c r="B130" s="788"/>
      <c r="C130" s="789"/>
      <c r="M130" s="778" t="n">
        <v>1</v>
      </c>
      <c r="O130" s="778" t="n">
        <v>1</v>
      </c>
      <c r="R130" s="790"/>
    </row>
    <row r="131" customFormat="false" ht="12.95" hidden="false" customHeight="true" outlineLevel="0" collapsed="false">
      <c r="B131" s="36" t="s">
        <v>323</v>
      </c>
      <c r="C131" s="652" t="n">
        <v>2</v>
      </c>
      <c r="D131" s="27" t="n">
        <v>1</v>
      </c>
      <c r="E131" s="27" t="n">
        <v>12</v>
      </c>
      <c r="F131" s="27" t="n">
        <v>14</v>
      </c>
      <c r="G131" s="27" t="n">
        <v>26</v>
      </c>
      <c r="H131" s="27" t="n">
        <v>475</v>
      </c>
      <c r="I131" s="27" t="n">
        <v>445</v>
      </c>
      <c r="J131" s="27" t="n">
        <v>920</v>
      </c>
      <c r="K131" s="27" t="n">
        <v>2</v>
      </c>
      <c r="L131" s="27" t="n">
        <v>0</v>
      </c>
      <c r="M131" s="27" t="n">
        <v>12</v>
      </c>
      <c r="N131" s="27" t="n">
        <v>4</v>
      </c>
      <c r="O131" s="27" t="n">
        <v>16</v>
      </c>
      <c r="P131" s="27" t="n">
        <v>231</v>
      </c>
      <c r="Q131" s="27" t="n">
        <v>223</v>
      </c>
      <c r="R131" s="64" t="n">
        <v>454</v>
      </c>
    </row>
    <row r="132" s="784" customFormat="true" ht="12.95" hidden="false" customHeight="true" outlineLevel="0" collapsed="false">
      <c r="B132" s="792"/>
      <c r="C132" s="785"/>
      <c r="F132" s="784" t="n">
        <v>3</v>
      </c>
      <c r="G132" s="784" t="n">
        <v>3</v>
      </c>
      <c r="M132" s="784" t="n">
        <v>8</v>
      </c>
      <c r="N132" s="784" t="n">
        <v>1</v>
      </c>
      <c r="O132" s="784" t="n">
        <v>9</v>
      </c>
      <c r="R132" s="786"/>
    </row>
    <row r="133" s="725" customFormat="true" ht="12.95" hidden="false" customHeight="true" outlineLevel="0" collapsed="false">
      <c r="B133" s="39" t="s">
        <v>163</v>
      </c>
      <c r="C133" s="728" t="n">
        <v>36</v>
      </c>
      <c r="D133" s="33" t="n">
        <v>50</v>
      </c>
      <c r="E133" s="33" t="n">
        <v>268</v>
      </c>
      <c r="F133" s="33" t="n">
        <v>238</v>
      </c>
      <c r="G133" s="33" t="n">
        <v>506</v>
      </c>
      <c r="H133" s="33" t="n">
        <v>7273</v>
      </c>
      <c r="I133" s="33" t="n">
        <v>7030</v>
      </c>
      <c r="J133" s="33" t="n">
        <v>14303</v>
      </c>
      <c r="K133" s="33" t="n">
        <v>23</v>
      </c>
      <c r="L133" s="33" t="n">
        <v>3</v>
      </c>
      <c r="M133" s="33" t="n">
        <v>209</v>
      </c>
      <c r="N133" s="33" t="n">
        <v>69</v>
      </c>
      <c r="O133" s="33" t="n">
        <v>278</v>
      </c>
      <c r="P133" s="33" t="n">
        <v>3661</v>
      </c>
      <c r="Q133" s="33" t="n">
        <v>3561</v>
      </c>
      <c r="R133" s="67" t="n">
        <v>7222</v>
      </c>
    </row>
    <row r="134" s="778" customFormat="true" ht="12.95" hidden="false" customHeight="true" outlineLevel="0" collapsed="false">
      <c r="B134" s="788"/>
      <c r="C134" s="789"/>
      <c r="R134" s="790"/>
    </row>
    <row r="135" customFormat="false" ht="12.95" hidden="false" customHeight="true" outlineLevel="0" collapsed="false">
      <c r="B135" s="36" t="s">
        <v>164</v>
      </c>
      <c r="C135" s="652" t="n">
        <v>4</v>
      </c>
      <c r="D135" s="27" t="n">
        <v>4</v>
      </c>
      <c r="E135" s="27" t="n">
        <v>23</v>
      </c>
      <c r="F135" s="27" t="n">
        <v>28</v>
      </c>
      <c r="G135" s="27" t="n">
        <v>51</v>
      </c>
      <c r="H135" s="27" t="n">
        <v>685</v>
      </c>
      <c r="I135" s="27" t="n">
        <v>741</v>
      </c>
      <c r="J135" s="27" t="n">
        <v>1426</v>
      </c>
      <c r="K135" s="27" t="n">
        <v>2</v>
      </c>
      <c r="L135" s="27" t="n">
        <v>0</v>
      </c>
      <c r="M135" s="27" t="n">
        <v>20</v>
      </c>
      <c r="N135" s="27" t="n">
        <v>5</v>
      </c>
      <c r="O135" s="27" t="n">
        <v>25</v>
      </c>
      <c r="P135" s="27" t="n">
        <v>349</v>
      </c>
      <c r="Q135" s="27" t="n">
        <v>345</v>
      </c>
      <c r="R135" s="64" t="n">
        <v>694</v>
      </c>
    </row>
    <row r="136" s="778" customFormat="true" ht="12.95" hidden="false" customHeight="true" outlineLevel="0" collapsed="false">
      <c r="B136" s="788"/>
      <c r="C136" s="789"/>
      <c r="M136" s="778" t="n">
        <v>1</v>
      </c>
      <c r="O136" s="778" t="n">
        <v>1</v>
      </c>
      <c r="R136" s="790"/>
    </row>
    <row r="137" customFormat="false" ht="12.95" hidden="false" customHeight="true" outlineLevel="0" collapsed="false">
      <c r="B137" s="36" t="s">
        <v>165</v>
      </c>
      <c r="C137" s="652" t="n">
        <v>1</v>
      </c>
      <c r="D137" s="27" t="n">
        <v>2</v>
      </c>
      <c r="E137" s="27" t="n">
        <v>7</v>
      </c>
      <c r="F137" s="27" t="n">
        <v>6</v>
      </c>
      <c r="G137" s="27" t="n">
        <v>13</v>
      </c>
      <c r="H137" s="27" t="n">
        <v>175</v>
      </c>
      <c r="I137" s="27" t="n">
        <v>143</v>
      </c>
      <c r="J137" s="27" t="n">
        <v>318</v>
      </c>
      <c r="K137" s="27" t="n">
        <v>1</v>
      </c>
      <c r="L137" s="27" t="n">
        <v>0</v>
      </c>
      <c r="M137" s="27" t="n">
        <v>5</v>
      </c>
      <c r="N137" s="27" t="n">
        <v>2</v>
      </c>
      <c r="O137" s="27" t="n">
        <v>7</v>
      </c>
      <c r="P137" s="27" t="n">
        <v>74</v>
      </c>
      <c r="Q137" s="27" t="n">
        <v>71</v>
      </c>
      <c r="R137" s="64" t="n">
        <v>145</v>
      </c>
    </row>
    <row r="138" s="778" customFormat="true" ht="12.95" hidden="false" customHeight="true" outlineLevel="0" collapsed="false">
      <c r="B138" s="788"/>
      <c r="C138" s="789"/>
      <c r="M138" s="778" t="n">
        <v>4</v>
      </c>
      <c r="O138" s="778" t="n">
        <v>4</v>
      </c>
      <c r="R138" s="790"/>
    </row>
    <row r="139" customFormat="false" ht="12.95" hidden="false" customHeight="true" outlineLevel="0" collapsed="false">
      <c r="B139" s="36" t="s">
        <v>166</v>
      </c>
      <c r="C139" s="652" t="n">
        <v>6</v>
      </c>
      <c r="D139" s="27" t="n">
        <v>2</v>
      </c>
      <c r="E139" s="27" t="n">
        <v>35</v>
      </c>
      <c r="F139" s="27" t="n">
        <v>23</v>
      </c>
      <c r="G139" s="27" t="n">
        <v>58</v>
      </c>
      <c r="H139" s="27" t="n">
        <v>716</v>
      </c>
      <c r="I139" s="27" t="n">
        <v>683</v>
      </c>
      <c r="J139" s="27" t="n">
        <v>1399</v>
      </c>
      <c r="K139" s="27" t="n">
        <v>5</v>
      </c>
      <c r="L139" s="27" t="n">
        <v>0</v>
      </c>
      <c r="M139" s="27" t="n">
        <v>27</v>
      </c>
      <c r="N139" s="27" t="n">
        <v>8</v>
      </c>
      <c r="O139" s="27" t="n">
        <v>35</v>
      </c>
      <c r="P139" s="27" t="n">
        <v>342</v>
      </c>
      <c r="Q139" s="27" t="n">
        <v>348</v>
      </c>
      <c r="R139" s="64" t="n">
        <v>690</v>
      </c>
    </row>
    <row r="140" customFormat="false" ht="12.95" hidden="false" customHeight="true" outlineLevel="0" collapsed="false">
      <c r="B140" s="36" t="s">
        <v>167</v>
      </c>
      <c r="C140" s="652" t="n">
        <v>2</v>
      </c>
      <c r="D140" s="27" t="n">
        <v>2</v>
      </c>
      <c r="E140" s="27" t="n">
        <v>10</v>
      </c>
      <c r="F140" s="27" t="n">
        <v>12</v>
      </c>
      <c r="G140" s="27" t="n">
        <v>22</v>
      </c>
      <c r="H140" s="27" t="n">
        <v>303</v>
      </c>
      <c r="I140" s="27" t="n">
        <v>308</v>
      </c>
      <c r="J140" s="27" t="n">
        <v>611</v>
      </c>
      <c r="K140" s="27" t="n">
        <v>1</v>
      </c>
      <c r="L140" s="27" t="n">
        <v>0</v>
      </c>
      <c r="M140" s="27" t="n">
        <v>9</v>
      </c>
      <c r="N140" s="27" t="n">
        <v>3</v>
      </c>
      <c r="O140" s="27" t="n">
        <v>12</v>
      </c>
      <c r="P140" s="27" t="n">
        <v>148</v>
      </c>
      <c r="Q140" s="27" t="n">
        <v>158</v>
      </c>
      <c r="R140" s="64" t="n">
        <v>306</v>
      </c>
    </row>
    <row r="141" s="778" customFormat="true" ht="12.95" hidden="false" customHeight="true" outlineLevel="0" collapsed="false">
      <c r="B141" s="788"/>
      <c r="C141" s="789"/>
      <c r="M141" s="778" t="n">
        <v>1</v>
      </c>
      <c r="O141" s="778" t="n">
        <v>1</v>
      </c>
      <c r="R141" s="790"/>
    </row>
    <row r="142" customFormat="false" ht="12.95" hidden="false" customHeight="true" outlineLevel="0" collapsed="false">
      <c r="B142" s="36" t="s">
        <v>168</v>
      </c>
      <c r="C142" s="652" t="n">
        <v>1</v>
      </c>
      <c r="D142" s="27" t="n">
        <v>7</v>
      </c>
      <c r="E142" s="27" t="n">
        <v>11</v>
      </c>
      <c r="F142" s="27" t="n">
        <v>12</v>
      </c>
      <c r="G142" s="27" t="n">
        <v>23</v>
      </c>
      <c r="H142" s="27" t="n">
        <v>280</v>
      </c>
      <c r="I142" s="27" t="n">
        <v>261</v>
      </c>
      <c r="J142" s="27" t="n">
        <v>541</v>
      </c>
      <c r="K142" s="27" t="n">
        <v>1</v>
      </c>
      <c r="L142" s="27" t="n">
        <v>0</v>
      </c>
      <c r="M142" s="27" t="n">
        <v>8</v>
      </c>
      <c r="N142" s="27" t="n">
        <v>2</v>
      </c>
      <c r="O142" s="27" t="n">
        <v>10</v>
      </c>
      <c r="P142" s="27" t="n">
        <v>130</v>
      </c>
      <c r="Q142" s="27" t="n">
        <v>125</v>
      </c>
      <c r="R142" s="64" t="n">
        <v>255</v>
      </c>
    </row>
    <row r="143" s="725" customFormat="true" ht="12.95" hidden="false" customHeight="true" outlineLevel="0" collapsed="false">
      <c r="B143" s="36" t="s">
        <v>169</v>
      </c>
      <c r="C143" s="652" t="n">
        <v>1</v>
      </c>
      <c r="D143" s="27" t="n">
        <v>1</v>
      </c>
      <c r="E143" s="27" t="n">
        <v>4</v>
      </c>
      <c r="F143" s="27" t="n">
        <v>7</v>
      </c>
      <c r="G143" s="27" t="n">
        <v>11</v>
      </c>
      <c r="H143" s="27" t="n">
        <v>205</v>
      </c>
      <c r="I143" s="27" t="n">
        <v>184</v>
      </c>
      <c r="J143" s="27" t="n">
        <v>389</v>
      </c>
      <c r="K143" s="27" t="n">
        <v>1</v>
      </c>
      <c r="L143" s="27" t="n">
        <v>0</v>
      </c>
      <c r="M143" s="27" t="n">
        <v>7</v>
      </c>
      <c r="N143" s="27" t="n">
        <v>3</v>
      </c>
      <c r="O143" s="27" t="n">
        <v>10</v>
      </c>
      <c r="P143" s="27" t="n">
        <v>100</v>
      </c>
      <c r="Q143" s="27" t="n">
        <v>117</v>
      </c>
      <c r="R143" s="64" t="n">
        <v>217</v>
      </c>
      <c r="S143" s="640"/>
      <c r="T143" s="640"/>
      <c r="U143" s="640"/>
      <c r="V143" s="640"/>
      <c r="W143" s="640"/>
      <c r="X143" s="640"/>
      <c r="Y143" s="640"/>
      <c r="Z143" s="640"/>
      <c r="AA143" s="640"/>
      <c r="AB143" s="640"/>
      <c r="AC143" s="640"/>
      <c r="AD143" s="640"/>
      <c r="AE143" s="640"/>
      <c r="AF143" s="640"/>
      <c r="AG143" s="640"/>
      <c r="AH143" s="640"/>
      <c r="AI143" s="640"/>
      <c r="AJ143" s="640"/>
      <c r="AK143" s="640"/>
      <c r="AL143" s="640"/>
      <c r="AM143" s="640"/>
      <c r="AN143" s="640"/>
      <c r="AO143" s="640"/>
      <c r="AP143" s="640"/>
      <c r="AQ143" s="640"/>
      <c r="AR143" s="640"/>
      <c r="AS143" s="640"/>
      <c r="AT143" s="640"/>
      <c r="AU143" s="640"/>
      <c r="AV143" s="640"/>
      <c r="AW143" s="640"/>
      <c r="AX143" s="640"/>
      <c r="AY143" s="640"/>
      <c r="AZ143" s="640"/>
    </row>
    <row r="144" customFormat="false" ht="12.95" hidden="false" customHeight="true" outlineLevel="0" collapsed="false">
      <c r="B144" s="36" t="s">
        <v>153</v>
      </c>
      <c r="C144" s="652" t="n">
        <v>2</v>
      </c>
      <c r="D144" s="27" t="n">
        <v>1</v>
      </c>
      <c r="E144" s="27" t="n">
        <v>12</v>
      </c>
      <c r="F144" s="27" t="n">
        <v>13</v>
      </c>
      <c r="G144" s="27" t="n">
        <v>25</v>
      </c>
      <c r="H144" s="27" t="n">
        <v>371</v>
      </c>
      <c r="I144" s="27" t="n">
        <v>384</v>
      </c>
      <c r="J144" s="27" t="n">
        <v>755</v>
      </c>
      <c r="K144" s="27" t="n">
        <v>1</v>
      </c>
      <c r="L144" s="27" t="n">
        <v>0</v>
      </c>
      <c r="M144" s="27" t="n">
        <v>10</v>
      </c>
      <c r="N144" s="27" t="n">
        <v>4</v>
      </c>
      <c r="O144" s="27" t="n">
        <v>14</v>
      </c>
      <c r="P144" s="27" t="n">
        <v>190</v>
      </c>
      <c r="Q144" s="27" t="n">
        <v>214</v>
      </c>
      <c r="R144" s="64" t="n">
        <v>404</v>
      </c>
    </row>
    <row r="145" customFormat="false" ht="12.95" hidden="false" customHeight="true" outlineLevel="0" collapsed="false">
      <c r="B145" s="36" t="s">
        <v>170</v>
      </c>
      <c r="C145" s="652" t="n">
        <v>1</v>
      </c>
      <c r="D145" s="27" t="n">
        <v>4</v>
      </c>
      <c r="E145" s="27" t="n">
        <v>14</v>
      </c>
      <c r="F145" s="27" t="n">
        <v>7</v>
      </c>
      <c r="G145" s="27" t="n">
        <v>21</v>
      </c>
      <c r="H145" s="27" t="n">
        <v>282</v>
      </c>
      <c r="I145" s="27" t="n">
        <v>263</v>
      </c>
      <c r="J145" s="27" t="n">
        <v>545</v>
      </c>
      <c r="K145" s="27" t="n">
        <v>1</v>
      </c>
      <c r="L145" s="27" t="n">
        <v>0</v>
      </c>
      <c r="M145" s="27" t="n">
        <v>9</v>
      </c>
      <c r="N145" s="27" t="n">
        <v>2</v>
      </c>
      <c r="O145" s="27" t="n">
        <v>11</v>
      </c>
      <c r="P145" s="27" t="n">
        <v>147</v>
      </c>
      <c r="Q145" s="27" t="n">
        <v>142</v>
      </c>
      <c r="R145" s="64" t="n">
        <v>289</v>
      </c>
    </row>
    <row r="146" customFormat="false" ht="12.95" hidden="false" customHeight="true" outlineLevel="0" collapsed="false">
      <c r="B146" s="36" t="s">
        <v>171</v>
      </c>
      <c r="C146" s="652" t="n">
        <v>1</v>
      </c>
      <c r="D146" s="27" t="n">
        <v>1</v>
      </c>
      <c r="E146" s="27" t="n">
        <v>8</v>
      </c>
      <c r="F146" s="27" t="n">
        <v>4</v>
      </c>
      <c r="G146" s="27" t="n">
        <v>12</v>
      </c>
      <c r="H146" s="27" t="n">
        <v>193</v>
      </c>
      <c r="I146" s="27" t="n">
        <v>190</v>
      </c>
      <c r="J146" s="27" t="n">
        <v>383</v>
      </c>
      <c r="K146" s="27" t="n">
        <v>0</v>
      </c>
      <c r="L146" s="27" t="n">
        <v>0</v>
      </c>
      <c r="M146" s="27" t="n">
        <v>0</v>
      </c>
      <c r="N146" s="27" t="n">
        <v>0</v>
      </c>
      <c r="O146" s="27" t="n">
        <v>0</v>
      </c>
      <c r="P146" s="27" t="n">
        <v>0</v>
      </c>
      <c r="Q146" s="27" t="n">
        <v>0</v>
      </c>
      <c r="R146" s="64" t="n">
        <v>0</v>
      </c>
    </row>
    <row r="147" customFormat="false" ht="12.95" hidden="false" customHeight="true" outlineLevel="0" collapsed="false">
      <c r="B147" s="36" t="s">
        <v>109</v>
      </c>
      <c r="C147" s="652" t="n">
        <v>1</v>
      </c>
      <c r="D147" s="27" t="n">
        <v>3</v>
      </c>
      <c r="E147" s="27" t="n">
        <v>8</v>
      </c>
      <c r="F147" s="27" t="n">
        <v>10</v>
      </c>
      <c r="G147" s="27" t="n">
        <v>18</v>
      </c>
      <c r="H147" s="27" t="n">
        <v>216</v>
      </c>
      <c r="I147" s="27" t="n">
        <v>194</v>
      </c>
      <c r="J147" s="27" t="n">
        <v>410</v>
      </c>
      <c r="K147" s="27" t="n">
        <v>1</v>
      </c>
      <c r="L147" s="27" t="n">
        <v>0</v>
      </c>
      <c r="M147" s="27" t="n">
        <v>15</v>
      </c>
      <c r="N147" s="27" t="n">
        <v>3</v>
      </c>
      <c r="O147" s="27" t="n">
        <v>18</v>
      </c>
      <c r="P147" s="27" t="n">
        <v>206</v>
      </c>
      <c r="Q147" s="27" t="n">
        <v>214</v>
      </c>
      <c r="R147" s="64" t="n">
        <v>420</v>
      </c>
    </row>
    <row r="148" customFormat="false" ht="12.75" hidden="false" customHeight="true" outlineLevel="0" collapsed="false">
      <c r="B148" s="36" t="s">
        <v>172</v>
      </c>
      <c r="C148" s="652" t="n">
        <v>1</v>
      </c>
      <c r="D148" s="27" t="n">
        <v>3</v>
      </c>
      <c r="E148" s="27" t="n">
        <v>9</v>
      </c>
      <c r="F148" s="27" t="n">
        <v>17</v>
      </c>
      <c r="G148" s="27" t="n">
        <v>26</v>
      </c>
      <c r="H148" s="27" t="n">
        <v>490</v>
      </c>
      <c r="I148" s="27" t="n">
        <v>461</v>
      </c>
      <c r="J148" s="27" t="n">
        <v>951</v>
      </c>
      <c r="K148" s="27" t="n">
        <v>1</v>
      </c>
      <c r="L148" s="27" t="n">
        <v>0</v>
      </c>
      <c r="M148" s="27" t="n">
        <v>9</v>
      </c>
      <c r="N148" s="27" t="n">
        <v>6</v>
      </c>
      <c r="O148" s="27" t="n">
        <v>15</v>
      </c>
      <c r="P148" s="27" t="n">
        <v>215</v>
      </c>
      <c r="Q148" s="27" t="n">
        <v>245</v>
      </c>
      <c r="R148" s="64" t="n">
        <v>460</v>
      </c>
    </row>
    <row r="149" s="778" customFormat="true" ht="12.75" hidden="false" customHeight="true" outlineLevel="0" collapsed="false">
      <c r="B149" s="788"/>
      <c r="C149" s="789"/>
      <c r="M149" s="778" t="n">
        <v>1</v>
      </c>
      <c r="N149" s="778" t="n">
        <v>1</v>
      </c>
      <c r="O149" s="778" t="n">
        <v>2</v>
      </c>
      <c r="R149" s="790"/>
    </row>
    <row r="150" customFormat="false" ht="12.75" hidden="false" customHeight="true" outlineLevel="0" collapsed="false">
      <c r="B150" s="36" t="s">
        <v>173</v>
      </c>
      <c r="C150" s="652" t="n">
        <v>1</v>
      </c>
      <c r="D150" s="27" t="n">
        <v>5</v>
      </c>
      <c r="E150" s="27" t="n">
        <v>19</v>
      </c>
      <c r="F150" s="27" t="n">
        <v>11</v>
      </c>
      <c r="G150" s="27" t="n">
        <v>30</v>
      </c>
      <c r="H150" s="27" t="n">
        <v>391</v>
      </c>
      <c r="I150" s="27" t="n">
        <v>431</v>
      </c>
      <c r="J150" s="27" t="n">
        <v>822</v>
      </c>
      <c r="K150" s="27" t="n">
        <v>1</v>
      </c>
      <c r="L150" s="27" t="n">
        <v>3</v>
      </c>
      <c r="M150" s="27" t="n">
        <v>17</v>
      </c>
      <c r="N150" s="27" t="n">
        <v>2</v>
      </c>
      <c r="O150" s="27" t="n">
        <v>19</v>
      </c>
      <c r="P150" s="27" t="n">
        <v>221</v>
      </c>
      <c r="Q150" s="27" t="n">
        <v>199</v>
      </c>
      <c r="R150" s="64" t="n">
        <v>420</v>
      </c>
    </row>
    <row r="151" customFormat="false" ht="12.75" hidden="false" customHeight="true" outlineLevel="0" collapsed="false">
      <c r="B151" s="36" t="s">
        <v>174</v>
      </c>
      <c r="C151" s="652" t="n">
        <v>3</v>
      </c>
      <c r="D151" s="27" t="n">
        <v>0</v>
      </c>
      <c r="E151" s="27" t="n">
        <v>15</v>
      </c>
      <c r="F151" s="27" t="n">
        <v>12</v>
      </c>
      <c r="G151" s="27" t="n">
        <v>27</v>
      </c>
      <c r="H151" s="27" t="n">
        <v>376</v>
      </c>
      <c r="I151" s="27" t="n">
        <v>369</v>
      </c>
      <c r="J151" s="27" t="n">
        <v>745</v>
      </c>
      <c r="K151" s="27" t="n">
        <v>2</v>
      </c>
      <c r="L151" s="27" t="n">
        <v>0</v>
      </c>
      <c r="M151" s="27" t="n">
        <v>11</v>
      </c>
      <c r="N151" s="27" t="n">
        <v>6</v>
      </c>
      <c r="O151" s="27" t="n">
        <v>17</v>
      </c>
      <c r="P151" s="27" t="n">
        <v>222</v>
      </c>
      <c r="Q151" s="27" t="n">
        <v>169</v>
      </c>
      <c r="R151" s="64" t="n">
        <v>391</v>
      </c>
    </row>
    <row r="152" customFormat="false" ht="12.75" hidden="false" customHeight="true" outlineLevel="0" collapsed="false">
      <c r="B152" s="36" t="s">
        <v>175</v>
      </c>
      <c r="C152" s="652" t="n">
        <v>4</v>
      </c>
      <c r="D152" s="27" t="n">
        <v>5</v>
      </c>
      <c r="E152" s="27" t="n">
        <v>34</v>
      </c>
      <c r="F152" s="27" t="n">
        <v>19</v>
      </c>
      <c r="G152" s="27" t="n">
        <v>53</v>
      </c>
      <c r="H152" s="27" t="n">
        <v>749</v>
      </c>
      <c r="I152" s="27" t="n">
        <v>691</v>
      </c>
      <c r="J152" s="27" t="n">
        <v>1440</v>
      </c>
      <c r="K152" s="27" t="n">
        <v>1</v>
      </c>
      <c r="L152" s="27" t="n">
        <v>0</v>
      </c>
      <c r="M152" s="27" t="n">
        <v>17</v>
      </c>
      <c r="N152" s="27" t="n">
        <v>5</v>
      </c>
      <c r="O152" s="27" t="n">
        <v>22</v>
      </c>
      <c r="P152" s="27" t="n">
        <v>401</v>
      </c>
      <c r="Q152" s="27" t="n">
        <v>351</v>
      </c>
      <c r="R152" s="64" t="n">
        <v>752</v>
      </c>
    </row>
    <row r="153" customFormat="false" ht="12.75" hidden="false" customHeight="true" outlineLevel="0" collapsed="false">
      <c r="B153" s="36" t="s">
        <v>176</v>
      </c>
      <c r="C153" s="652" t="n">
        <v>2</v>
      </c>
      <c r="D153" s="27" t="n">
        <v>2</v>
      </c>
      <c r="E153" s="27" t="n">
        <v>15</v>
      </c>
      <c r="F153" s="27" t="n">
        <v>15</v>
      </c>
      <c r="G153" s="27" t="n">
        <v>30</v>
      </c>
      <c r="H153" s="27" t="n">
        <v>505</v>
      </c>
      <c r="I153" s="27" t="n">
        <v>473</v>
      </c>
      <c r="J153" s="27" t="n">
        <v>978</v>
      </c>
      <c r="K153" s="27" t="n">
        <v>1</v>
      </c>
      <c r="L153" s="27" t="n">
        <v>0</v>
      </c>
      <c r="M153" s="27" t="n">
        <v>10</v>
      </c>
      <c r="N153" s="27" t="n">
        <v>6</v>
      </c>
      <c r="O153" s="27" t="n">
        <v>16</v>
      </c>
      <c r="P153" s="27" t="n">
        <v>244</v>
      </c>
      <c r="Q153" s="27" t="n">
        <v>228</v>
      </c>
      <c r="R153" s="64" t="n">
        <v>472</v>
      </c>
    </row>
    <row r="154" s="778" customFormat="true" ht="12.75" hidden="false" customHeight="true" outlineLevel="0" collapsed="false">
      <c r="B154" s="788"/>
      <c r="C154" s="789"/>
      <c r="F154" s="778" t="n">
        <v>1</v>
      </c>
      <c r="G154" s="778" t="n">
        <v>1</v>
      </c>
      <c r="M154" s="778" t="n">
        <v>1</v>
      </c>
      <c r="O154" s="778" t="n">
        <v>1</v>
      </c>
      <c r="R154" s="790"/>
    </row>
    <row r="155" customFormat="false" ht="12.75" hidden="false" customHeight="true" outlineLevel="0" collapsed="false">
      <c r="B155" s="36" t="s">
        <v>177</v>
      </c>
      <c r="C155" s="652" t="n">
        <v>2</v>
      </c>
      <c r="D155" s="27" t="n">
        <v>3</v>
      </c>
      <c r="E155" s="27" t="n">
        <v>17</v>
      </c>
      <c r="F155" s="27" t="n">
        <v>17</v>
      </c>
      <c r="G155" s="27" t="n">
        <v>34</v>
      </c>
      <c r="H155" s="27" t="n">
        <v>518</v>
      </c>
      <c r="I155" s="27" t="n">
        <v>467</v>
      </c>
      <c r="J155" s="27" t="n">
        <v>985</v>
      </c>
      <c r="K155" s="27" t="n">
        <v>2</v>
      </c>
      <c r="L155" s="27" t="n">
        <v>0</v>
      </c>
      <c r="M155" s="27" t="n">
        <v>16</v>
      </c>
      <c r="N155" s="27" t="n">
        <v>5</v>
      </c>
      <c r="O155" s="27" t="n">
        <v>21</v>
      </c>
      <c r="P155" s="27" t="n">
        <v>270</v>
      </c>
      <c r="Q155" s="27" t="n">
        <v>259</v>
      </c>
      <c r="R155" s="64" t="n">
        <v>529</v>
      </c>
    </row>
    <row r="156" s="778" customFormat="true" ht="12.75" hidden="false" customHeight="true" outlineLevel="0" collapsed="false">
      <c r="B156" s="788"/>
      <c r="C156" s="789"/>
      <c r="F156" s="778" t="n">
        <v>2</v>
      </c>
      <c r="G156" s="778" t="n">
        <v>2</v>
      </c>
      <c r="R156" s="790"/>
    </row>
    <row r="157" customFormat="false" ht="12.75" hidden="false" customHeight="true" outlineLevel="0" collapsed="false">
      <c r="B157" s="36" t="s">
        <v>178</v>
      </c>
      <c r="C157" s="652" t="n">
        <v>3</v>
      </c>
      <c r="D157" s="27" t="n">
        <v>5</v>
      </c>
      <c r="E157" s="27" t="n">
        <v>27</v>
      </c>
      <c r="F157" s="27" t="n">
        <v>25</v>
      </c>
      <c r="G157" s="27" t="n">
        <v>52</v>
      </c>
      <c r="H157" s="27" t="n">
        <v>818</v>
      </c>
      <c r="I157" s="27" t="n">
        <v>787</v>
      </c>
      <c r="J157" s="27" t="n">
        <v>1605</v>
      </c>
      <c r="K157" s="27" t="n">
        <v>1</v>
      </c>
      <c r="L157" s="27" t="n">
        <v>0</v>
      </c>
      <c r="M157" s="27" t="n">
        <v>19</v>
      </c>
      <c r="N157" s="27" t="n">
        <v>7</v>
      </c>
      <c r="O157" s="27" t="n">
        <v>26</v>
      </c>
      <c r="P157" s="27" t="n">
        <v>402</v>
      </c>
      <c r="Q157" s="27" t="n">
        <v>376</v>
      </c>
      <c r="R157" s="64" t="n">
        <v>778</v>
      </c>
    </row>
    <row r="158" s="784" customFormat="true" ht="12.75" hidden="false" customHeight="true" outlineLevel="0" collapsed="false">
      <c r="B158" s="792"/>
      <c r="C158" s="785"/>
      <c r="M158" s="784" t="n">
        <v>1</v>
      </c>
      <c r="O158" s="784" t="n">
        <v>1</v>
      </c>
      <c r="R158" s="786"/>
    </row>
    <row r="159" s="725" customFormat="true" ht="12.75" hidden="false" customHeight="true" outlineLevel="0" collapsed="false">
      <c r="B159" s="39" t="s">
        <v>179</v>
      </c>
      <c r="C159" s="728" t="n">
        <v>17</v>
      </c>
      <c r="D159" s="33" t="n">
        <v>22</v>
      </c>
      <c r="E159" s="33" t="n">
        <v>111</v>
      </c>
      <c r="F159" s="33" t="n">
        <v>101</v>
      </c>
      <c r="G159" s="33" t="n">
        <v>212</v>
      </c>
      <c r="H159" s="33" t="n">
        <v>2876</v>
      </c>
      <c r="I159" s="33" t="n">
        <v>2850</v>
      </c>
      <c r="J159" s="33" t="n">
        <v>5726</v>
      </c>
      <c r="K159" s="33" t="n">
        <v>11</v>
      </c>
      <c r="L159" s="33" t="n">
        <v>6</v>
      </c>
      <c r="M159" s="33" t="n">
        <v>96</v>
      </c>
      <c r="N159" s="33" t="n">
        <v>24</v>
      </c>
      <c r="O159" s="33" t="n">
        <v>120</v>
      </c>
      <c r="P159" s="33" t="n">
        <v>1445</v>
      </c>
      <c r="Q159" s="33" t="n">
        <v>1331</v>
      </c>
      <c r="R159" s="67" t="n">
        <v>2776</v>
      </c>
    </row>
    <row r="160" s="778" customFormat="true" ht="12.75" hidden="false" customHeight="true" outlineLevel="0" collapsed="false">
      <c r="B160" s="788"/>
      <c r="C160" s="789"/>
      <c r="R160" s="790"/>
    </row>
    <row r="161" customFormat="false" ht="12.75" hidden="false" customHeight="true" outlineLevel="0" collapsed="false">
      <c r="B161" s="36" t="s">
        <v>180</v>
      </c>
      <c r="C161" s="652" t="n">
        <v>1</v>
      </c>
      <c r="D161" s="27" t="n">
        <v>1</v>
      </c>
      <c r="E161" s="27" t="n">
        <v>6</v>
      </c>
      <c r="F161" s="27" t="n">
        <v>8</v>
      </c>
      <c r="G161" s="27" t="n">
        <v>14</v>
      </c>
      <c r="H161" s="27" t="n">
        <v>208</v>
      </c>
      <c r="I161" s="27" t="n">
        <v>205</v>
      </c>
      <c r="J161" s="27" t="n">
        <v>413</v>
      </c>
      <c r="K161" s="27" t="n">
        <v>1</v>
      </c>
      <c r="L161" s="27" t="n">
        <v>0</v>
      </c>
      <c r="M161" s="27" t="n">
        <v>9</v>
      </c>
      <c r="N161" s="27" t="n">
        <v>1</v>
      </c>
      <c r="O161" s="27" t="n">
        <v>10</v>
      </c>
      <c r="P161" s="27" t="n">
        <v>88</v>
      </c>
      <c r="Q161" s="27" t="n">
        <v>106</v>
      </c>
      <c r="R161" s="64" t="n">
        <v>194</v>
      </c>
    </row>
    <row r="162" customFormat="false" ht="12.75" hidden="false" customHeight="true" outlineLevel="0" collapsed="false">
      <c r="B162" s="36" t="s">
        <v>181</v>
      </c>
      <c r="C162" s="652" t="n">
        <v>3</v>
      </c>
      <c r="D162" s="27" t="n">
        <v>1</v>
      </c>
      <c r="E162" s="27" t="n">
        <v>13</v>
      </c>
      <c r="F162" s="27" t="n">
        <v>14</v>
      </c>
      <c r="G162" s="27" t="n">
        <v>27</v>
      </c>
      <c r="H162" s="27" t="n">
        <v>359</v>
      </c>
      <c r="I162" s="27" t="n">
        <v>339</v>
      </c>
      <c r="J162" s="27" t="n">
        <v>698</v>
      </c>
      <c r="K162" s="27" t="n">
        <v>1</v>
      </c>
      <c r="L162" s="27" t="n">
        <v>0</v>
      </c>
      <c r="M162" s="27" t="n">
        <v>9</v>
      </c>
      <c r="N162" s="27" t="n">
        <v>2</v>
      </c>
      <c r="O162" s="27" t="n">
        <v>11</v>
      </c>
      <c r="P162" s="27" t="n">
        <v>177</v>
      </c>
      <c r="Q162" s="27" t="n">
        <v>128</v>
      </c>
      <c r="R162" s="64" t="n">
        <v>305</v>
      </c>
    </row>
    <row r="163" customFormat="false" ht="12.75" hidden="false" customHeight="true" outlineLevel="0" collapsed="false">
      <c r="B163" s="36" t="s">
        <v>182</v>
      </c>
      <c r="C163" s="652" t="n">
        <v>2</v>
      </c>
      <c r="D163" s="27" t="n">
        <v>5</v>
      </c>
      <c r="E163" s="27" t="n">
        <v>16</v>
      </c>
      <c r="F163" s="27" t="n">
        <v>19</v>
      </c>
      <c r="G163" s="27" t="n">
        <v>35</v>
      </c>
      <c r="H163" s="27" t="n">
        <v>481</v>
      </c>
      <c r="I163" s="27" t="n">
        <v>478</v>
      </c>
      <c r="J163" s="27" t="n">
        <v>959</v>
      </c>
      <c r="K163" s="27" t="n">
        <v>2</v>
      </c>
      <c r="L163" s="27" t="n">
        <v>3</v>
      </c>
      <c r="M163" s="27" t="n">
        <v>15</v>
      </c>
      <c r="N163" s="27" t="n">
        <v>4</v>
      </c>
      <c r="O163" s="27" t="n">
        <v>19</v>
      </c>
      <c r="P163" s="27" t="n">
        <v>241</v>
      </c>
      <c r="Q163" s="27" t="n">
        <v>216</v>
      </c>
      <c r="R163" s="64" t="n">
        <v>457</v>
      </c>
    </row>
    <row r="164" s="778" customFormat="true" ht="12.75" hidden="false" customHeight="true" outlineLevel="0" collapsed="false">
      <c r="B164" s="788"/>
      <c r="C164" s="789"/>
      <c r="M164" s="778" t="n">
        <v>1</v>
      </c>
      <c r="O164" s="778" t="n">
        <v>1</v>
      </c>
      <c r="R164" s="790"/>
    </row>
    <row r="165" customFormat="false" ht="12.75" hidden="false" customHeight="true" outlineLevel="0" collapsed="false">
      <c r="B165" s="36" t="s">
        <v>183</v>
      </c>
      <c r="C165" s="652" t="n">
        <v>1</v>
      </c>
      <c r="D165" s="27" t="n">
        <v>0</v>
      </c>
      <c r="E165" s="27" t="n">
        <v>3</v>
      </c>
      <c r="F165" s="27" t="n">
        <v>6</v>
      </c>
      <c r="G165" s="27" t="n">
        <v>9</v>
      </c>
      <c r="H165" s="27" t="n">
        <v>146</v>
      </c>
      <c r="I165" s="27" t="n">
        <v>135</v>
      </c>
      <c r="J165" s="27" t="n">
        <v>281</v>
      </c>
      <c r="K165" s="27" t="n">
        <v>1</v>
      </c>
      <c r="L165" s="27" t="n">
        <v>0</v>
      </c>
      <c r="M165" s="27" t="n">
        <v>4</v>
      </c>
      <c r="N165" s="27" t="n">
        <v>1</v>
      </c>
      <c r="O165" s="27" t="n">
        <v>5</v>
      </c>
      <c r="P165" s="27" t="n">
        <v>77</v>
      </c>
      <c r="Q165" s="27" t="n">
        <v>59</v>
      </c>
      <c r="R165" s="64" t="n">
        <v>136</v>
      </c>
    </row>
    <row r="166" customFormat="false" ht="12.75" hidden="false" customHeight="true" outlineLevel="0" collapsed="false">
      <c r="B166" s="36" t="s">
        <v>184</v>
      </c>
      <c r="C166" s="652" t="n">
        <v>2</v>
      </c>
      <c r="D166" s="27" t="n">
        <v>5</v>
      </c>
      <c r="E166" s="27" t="n">
        <v>18</v>
      </c>
      <c r="F166" s="27" t="n">
        <v>12</v>
      </c>
      <c r="G166" s="27" t="n">
        <v>30</v>
      </c>
      <c r="H166" s="27" t="n">
        <v>380</v>
      </c>
      <c r="I166" s="27" t="n">
        <v>409</v>
      </c>
      <c r="J166" s="27" t="n">
        <v>789</v>
      </c>
      <c r="K166" s="27" t="n">
        <v>2</v>
      </c>
      <c r="L166" s="27" t="n">
        <v>1</v>
      </c>
      <c r="M166" s="27" t="n">
        <v>16</v>
      </c>
      <c r="N166" s="27" t="n">
        <v>3</v>
      </c>
      <c r="O166" s="27" t="n">
        <v>19</v>
      </c>
      <c r="P166" s="27" t="n">
        <v>204</v>
      </c>
      <c r="Q166" s="27" t="n">
        <v>155</v>
      </c>
      <c r="R166" s="64" t="n">
        <v>359</v>
      </c>
    </row>
    <row r="167" customFormat="false" ht="12.75" hidden="false" customHeight="true" outlineLevel="0" collapsed="false">
      <c r="B167" s="36" t="s">
        <v>185</v>
      </c>
      <c r="C167" s="652" t="n">
        <v>3</v>
      </c>
      <c r="D167" s="27" t="n">
        <v>4</v>
      </c>
      <c r="E167" s="27" t="n">
        <v>20</v>
      </c>
      <c r="F167" s="27" t="n">
        <v>9</v>
      </c>
      <c r="G167" s="27" t="n">
        <v>29</v>
      </c>
      <c r="H167" s="27" t="n">
        <v>315</v>
      </c>
      <c r="I167" s="27" t="n">
        <v>291</v>
      </c>
      <c r="J167" s="27" t="n">
        <v>606</v>
      </c>
      <c r="K167" s="27" t="n">
        <v>1</v>
      </c>
      <c r="L167" s="27" t="n">
        <v>1</v>
      </c>
      <c r="M167" s="27" t="n">
        <v>10</v>
      </c>
      <c r="N167" s="27" t="n">
        <v>6</v>
      </c>
      <c r="O167" s="27" t="n">
        <v>16</v>
      </c>
      <c r="P167" s="27" t="n">
        <v>161</v>
      </c>
      <c r="Q167" s="27" t="n">
        <v>144</v>
      </c>
      <c r="R167" s="64" t="n">
        <v>305</v>
      </c>
    </row>
    <row r="168" customFormat="false" ht="12.75" hidden="false" customHeight="true" outlineLevel="0" collapsed="false">
      <c r="B168" s="36" t="s">
        <v>186</v>
      </c>
      <c r="C168" s="652" t="n">
        <v>1</v>
      </c>
      <c r="D168" s="27" t="n">
        <v>6</v>
      </c>
      <c r="E168" s="27" t="n">
        <v>13</v>
      </c>
      <c r="F168" s="27" t="n">
        <v>7</v>
      </c>
      <c r="G168" s="27" t="n">
        <v>20</v>
      </c>
      <c r="H168" s="27" t="n">
        <v>234</v>
      </c>
      <c r="I168" s="27" t="n">
        <v>244</v>
      </c>
      <c r="J168" s="27" t="n">
        <v>478</v>
      </c>
      <c r="K168" s="27" t="n">
        <v>1</v>
      </c>
      <c r="L168" s="27" t="n">
        <v>1</v>
      </c>
      <c r="M168" s="27" t="n">
        <v>10</v>
      </c>
      <c r="N168" s="27" t="n">
        <v>2</v>
      </c>
      <c r="O168" s="27" t="n">
        <v>12</v>
      </c>
      <c r="P168" s="27" t="n">
        <v>115</v>
      </c>
      <c r="Q168" s="27" t="n">
        <v>126</v>
      </c>
      <c r="R168" s="64" t="n">
        <v>241</v>
      </c>
    </row>
    <row r="169" customFormat="false" ht="12.75" hidden="false" customHeight="true" outlineLevel="0" collapsed="false">
      <c r="B169" s="36" t="s">
        <v>187</v>
      </c>
      <c r="C169" s="652" t="n">
        <v>1</v>
      </c>
      <c r="D169" s="27" t="n">
        <v>0</v>
      </c>
      <c r="E169" s="27" t="n">
        <v>8</v>
      </c>
      <c r="F169" s="27" t="n">
        <v>5</v>
      </c>
      <c r="G169" s="27" t="n">
        <v>13</v>
      </c>
      <c r="H169" s="27" t="n">
        <v>190</v>
      </c>
      <c r="I169" s="27" t="n">
        <v>170</v>
      </c>
      <c r="J169" s="27" t="n">
        <v>360</v>
      </c>
      <c r="K169" s="27" t="n">
        <v>0</v>
      </c>
      <c r="L169" s="27" t="n">
        <v>0</v>
      </c>
      <c r="M169" s="27" t="n">
        <v>0</v>
      </c>
      <c r="N169" s="27" t="n">
        <v>0</v>
      </c>
      <c r="O169" s="27" t="n">
        <v>0</v>
      </c>
      <c r="P169" s="27" t="n">
        <v>0</v>
      </c>
      <c r="Q169" s="27" t="n">
        <v>0</v>
      </c>
      <c r="R169" s="64" t="n">
        <v>0</v>
      </c>
    </row>
    <row r="170" customFormat="false" ht="12.75" hidden="false" customHeight="true" outlineLevel="0" collapsed="false">
      <c r="B170" s="36" t="s">
        <v>188</v>
      </c>
      <c r="C170" s="652" t="n">
        <v>1</v>
      </c>
      <c r="D170" s="27" t="n">
        <v>0</v>
      </c>
      <c r="E170" s="27" t="n">
        <v>4</v>
      </c>
      <c r="F170" s="27" t="n">
        <v>5</v>
      </c>
      <c r="G170" s="27" t="n">
        <v>9</v>
      </c>
      <c r="H170" s="27" t="n">
        <v>146</v>
      </c>
      <c r="I170" s="27" t="n">
        <v>128</v>
      </c>
      <c r="J170" s="27" t="n">
        <v>274</v>
      </c>
      <c r="K170" s="27" t="n">
        <v>1</v>
      </c>
      <c r="L170" s="27" t="n">
        <v>0</v>
      </c>
      <c r="M170" s="27" t="n">
        <v>12</v>
      </c>
      <c r="N170" s="27" t="n">
        <v>4</v>
      </c>
      <c r="O170" s="27" t="n">
        <v>16</v>
      </c>
      <c r="P170" s="27" t="n">
        <v>214</v>
      </c>
      <c r="Q170" s="27" t="n">
        <v>241</v>
      </c>
      <c r="R170" s="64" t="n">
        <v>455</v>
      </c>
    </row>
    <row r="171" customFormat="false" ht="12.75" hidden="false" customHeight="true" outlineLevel="0" collapsed="false">
      <c r="B171" s="36" t="s">
        <v>189</v>
      </c>
      <c r="C171" s="652" t="n">
        <v>1</v>
      </c>
      <c r="D171" s="27" t="n">
        <v>0</v>
      </c>
      <c r="E171" s="27" t="n">
        <v>4</v>
      </c>
      <c r="F171" s="27" t="n">
        <v>5</v>
      </c>
      <c r="G171" s="27" t="n">
        <v>9</v>
      </c>
      <c r="H171" s="27" t="n">
        <v>109</v>
      </c>
      <c r="I171" s="27" t="n">
        <v>107</v>
      </c>
      <c r="J171" s="27" t="n">
        <v>216</v>
      </c>
      <c r="K171" s="27" t="n">
        <v>0</v>
      </c>
      <c r="L171" s="27" t="n">
        <v>0</v>
      </c>
      <c r="M171" s="27" t="n">
        <v>0</v>
      </c>
      <c r="N171" s="27" t="n">
        <v>0</v>
      </c>
      <c r="O171" s="27" t="n">
        <v>0</v>
      </c>
      <c r="P171" s="27" t="n">
        <v>0</v>
      </c>
      <c r="Q171" s="27" t="n">
        <v>0</v>
      </c>
      <c r="R171" s="64" t="n">
        <v>0</v>
      </c>
    </row>
    <row r="172" customFormat="false" ht="13.5" hidden="false" customHeight="true" outlineLevel="0" collapsed="false">
      <c r="B172" s="36" t="s">
        <v>190</v>
      </c>
      <c r="C172" s="652" t="n">
        <v>1</v>
      </c>
      <c r="D172" s="27" t="n">
        <v>0</v>
      </c>
      <c r="E172" s="27" t="n">
        <v>6</v>
      </c>
      <c r="F172" s="27" t="n">
        <v>11</v>
      </c>
      <c r="G172" s="27" t="n">
        <v>17</v>
      </c>
      <c r="H172" s="27" t="n">
        <v>308</v>
      </c>
      <c r="I172" s="27" t="n">
        <v>344</v>
      </c>
      <c r="J172" s="27" t="n">
        <v>652</v>
      </c>
      <c r="K172" s="27" t="n">
        <v>1</v>
      </c>
      <c r="L172" s="27" t="n">
        <v>0</v>
      </c>
      <c r="M172" s="27" t="n">
        <v>11</v>
      </c>
      <c r="N172" s="27" t="n">
        <v>1</v>
      </c>
      <c r="O172" s="27" t="n">
        <v>12</v>
      </c>
      <c r="P172" s="27" t="n">
        <v>168</v>
      </c>
      <c r="Q172" s="27" t="n">
        <v>156</v>
      </c>
      <c r="R172" s="64" t="n">
        <v>324</v>
      </c>
    </row>
    <row r="173" s="784" customFormat="true" ht="12.75" hidden="false" customHeight="true" outlineLevel="0" collapsed="false">
      <c r="B173" s="792"/>
      <c r="C173" s="785"/>
      <c r="F173" s="784" t="n">
        <v>2</v>
      </c>
      <c r="G173" s="784" t="n">
        <v>2</v>
      </c>
      <c r="M173" s="784" t="n">
        <v>1</v>
      </c>
      <c r="N173" s="784" t="n">
        <v>1</v>
      </c>
      <c r="O173" s="784" t="n">
        <v>2</v>
      </c>
      <c r="R173" s="786"/>
    </row>
    <row r="174" s="725" customFormat="true" ht="12.75" hidden="false" customHeight="true" outlineLevel="0" collapsed="false">
      <c r="B174" s="39" t="s">
        <v>191</v>
      </c>
      <c r="C174" s="728" t="n">
        <v>21</v>
      </c>
      <c r="D174" s="33" t="n">
        <v>8</v>
      </c>
      <c r="E174" s="33" t="n">
        <v>172</v>
      </c>
      <c r="F174" s="33" t="n">
        <v>258</v>
      </c>
      <c r="G174" s="33" t="n">
        <v>430</v>
      </c>
      <c r="H174" s="33" t="n">
        <v>8215</v>
      </c>
      <c r="I174" s="33" t="n">
        <v>8040</v>
      </c>
      <c r="J174" s="33" t="n">
        <v>16255</v>
      </c>
      <c r="K174" s="33" t="n">
        <v>19</v>
      </c>
      <c r="L174" s="33" t="n">
        <v>0</v>
      </c>
      <c r="M174" s="33" t="n">
        <v>193</v>
      </c>
      <c r="N174" s="33" t="n">
        <v>82</v>
      </c>
      <c r="O174" s="33" t="n">
        <v>275</v>
      </c>
      <c r="P174" s="33" t="n">
        <v>4142</v>
      </c>
      <c r="Q174" s="33" t="n">
        <v>4057</v>
      </c>
      <c r="R174" s="67" t="n">
        <v>8199</v>
      </c>
    </row>
    <row r="175" s="778" customFormat="true" ht="12.75" hidden="false" customHeight="true" outlineLevel="0" collapsed="false">
      <c r="B175" s="788"/>
      <c r="C175" s="789"/>
      <c r="R175" s="790"/>
    </row>
    <row r="176" customFormat="false" ht="12.75" hidden="false" customHeight="true" outlineLevel="0" collapsed="false">
      <c r="B176" s="36" t="s">
        <v>192</v>
      </c>
      <c r="C176" s="652" t="n">
        <v>1</v>
      </c>
      <c r="D176" s="27" t="n">
        <v>0</v>
      </c>
      <c r="E176" s="27" t="n">
        <v>8</v>
      </c>
      <c r="F176" s="27" t="n">
        <v>27</v>
      </c>
      <c r="G176" s="27" t="n">
        <v>35</v>
      </c>
      <c r="H176" s="27" t="n">
        <v>795</v>
      </c>
      <c r="I176" s="27" t="n">
        <v>775</v>
      </c>
      <c r="J176" s="27" t="n">
        <v>1570</v>
      </c>
      <c r="K176" s="27" t="n">
        <v>1</v>
      </c>
      <c r="L176" s="27" t="n">
        <v>0</v>
      </c>
      <c r="M176" s="27" t="n">
        <v>14</v>
      </c>
      <c r="N176" s="27" t="n">
        <v>7</v>
      </c>
      <c r="O176" s="27" t="n">
        <v>21</v>
      </c>
      <c r="P176" s="27" t="n">
        <v>343</v>
      </c>
      <c r="Q176" s="27" t="n">
        <v>354</v>
      </c>
      <c r="R176" s="64" t="n">
        <v>697</v>
      </c>
    </row>
    <row r="177" customFormat="false" ht="12.75" hidden="false" customHeight="true" outlineLevel="0" collapsed="false">
      <c r="B177" s="36" t="s">
        <v>193</v>
      </c>
      <c r="C177" s="652" t="n">
        <v>1</v>
      </c>
      <c r="D177" s="27" t="n">
        <v>0</v>
      </c>
      <c r="E177" s="27" t="n">
        <v>7</v>
      </c>
      <c r="F177" s="27" t="n">
        <v>8</v>
      </c>
      <c r="G177" s="27" t="n">
        <v>15</v>
      </c>
      <c r="H177" s="27" t="n">
        <v>226</v>
      </c>
      <c r="I177" s="27" t="n">
        <v>260</v>
      </c>
      <c r="J177" s="27" t="n">
        <v>486</v>
      </c>
      <c r="K177" s="27" t="n">
        <v>1</v>
      </c>
      <c r="L177" s="27" t="n">
        <v>0</v>
      </c>
      <c r="M177" s="27" t="n">
        <v>8</v>
      </c>
      <c r="N177" s="27" t="n">
        <v>2</v>
      </c>
      <c r="O177" s="27" t="n">
        <v>10</v>
      </c>
      <c r="P177" s="27" t="n">
        <v>107</v>
      </c>
      <c r="Q177" s="27" t="n">
        <v>120</v>
      </c>
      <c r="R177" s="64" t="n">
        <v>227</v>
      </c>
    </row>
    <row r="178" customFormat="false" ht="12.75" hidden="false" customHeight="true" outlineLevel="0" collapsed="false">
      <c r="B178" s="36" t="s">
        <v>194</v>
      </c>
      <c r="C178" s="652" t="n">
        <v>1</v>
      </c>
      <c r="D178" s="27" t="n">
        <v>1</v>
      </c>
      <c r="E178" s="27" t="n">
        <v>10</v>
      </c>
      <c r="F178" s="27" t="n">
        <v>16</v>
      </c>
      <c r="G178" s="27" t="n">
        <v>26</v>
      </c>
      <c r="H178" s="27" t="n">
        <v>484</v>
      </c>
      <c r="I178" s="27" t="n">
        <v>468</v>
      </c>
      <c r="J178" s="27" t="n">
        <v>952</v>
      </c>
      <c r="K178" s="27" t="n">
        <v>1</v>
      </c>
      <c r="L178" s="27" t="n">
        <v>0</v>
      </c>
      <c r="M178" s="27" t="n">
        <v>11</v>
      </c>
      <c r="N178" s="27" t="n">
        <v>4</v>
      </c>
      <c r="O178" s="27" t="n">
        <v>15</v>
      </c>
      <c r="P178" s="27" t="n">
        <v>264</v>
      </c>
      <c r="Q178" s="27" t="n">
        <v>223</v>
      </c>
      <c r="R178" s="64" t="n">
        <v>487</v>
      </c>
    </row>
    <row r="179" customFormat="false" ht="12.75" hidden="false" customHeight="true" outlineLevel="0" collapsed="false">
      <c r="B179" s="36" t="s">
        <v>195</v>
      </c>
      <c r="C179" s="652" t="n">
        <v>1</v>
      </c>
      <c r="D179" s="27" t="n">
        <v>0</v>
      </c>
      <c r="E179" s="27" t="n">
        <v>7</v>
      </c>
      <c r="F179" s="27" t="n">
        <v>8</v>
      </c>
      <c r="G179" s="27" t="n">
        <v>15</v>
      </c>
      <c r="H179" s="27" t="n">
        <v>243</v>
      </c>
      <c r="I179" s="27" t="n">
        <v>233</v>
      </c>
      <c r="J179" s="27" t="n">
        <v>476</v>
      </c>
      <c r="K179" s="27" t="n">
        <v>1</v>
      </c>
      <c r="L179" s="27" t="n">
        <v>0</v>
      </c>
      <c r="M179" s="27" t="n">
        <v>7</v>
      </c>
      <c r="N179" s="27" t="n">
        <v>3</v>
      </c>
      <c r="O179" s="27" t="n">
        <v>10</v>
      </c>
      <c r="P179" s="27" t="n">
        <v>130</v>
      </c>
      <c r="Q179" s="27" t="n">
        <v>123</v>
      </c>
      <c r="R179" s="64" t="n">
        <v>253</v>
      </c>
    </row>
    <row r="180" customFormat="false" ht="12.75" hidden="false" customHeight="true" outlineLevel="0" collapsed="false">
      <c r="B180" s="36" t="s">
        <v>196</v>
      </c>
      <c r="C180" s="652" t="n">
        <v>1</v>
      </c>
      <c r="D180" s="27" t="n">
        <v>1</v>
      </c>
      <c r="E180" s="27" t="n">
        <v>8</v>
      </c>
      <c r="F180" s="27" t="n">
        <v>15</v>
      </c>
      <c r="G180" s="27" t="n">
        <v>23</v>
      </c>
      <c r="H180" s="27" t="n">
        <v>463</v>
      </c>
      <c r="I180" s="27" t="n">
        <v>406</v>
      </c>
      <c r="J180" s="27" t="n">
        <v>869</v>
      </c>
      <c r="K180" s="27" t="n">
        <v>1</v>
      </c>
      <c r="L180" s="27" t="n">
        <v>0</v>
      </c>
      <c r="M180" s="27" t="n">
        <v>10</v>
      </c>
      <c r="N180" s="27" t="n">
        <v>4</v>
      </c>
      <c r="O180" s="27" t="n">
        <v>14</v>
      </c>
      <c r="P180" s="27" t="n">
        <v>195</v>
      </c>
      <c r="Q180" s="27" t="n">
        <v>206</v>
      </c>
      <c r="R180" s="64" t="n">
        <v>401</v>
      </c>
    </row>
    <row r="181" customFormat="false" ht="12.75" hidden="false" customHeight="true" outlineLevel="0" collapsed="false">
      <c r="B181" s="36" t="s">
        <v>197</v>
      </c>
      <c r="C181" s="652" t="n">
        <v>1</v>
      </c>
      <c r="D181" s="27" t="n">
        <v>1</v>
      </c>
      <c r="E181" s="27" t="n">
        <v>5</v>
      </c>
      <c r="F181" s="27" t="n">
        <v>15</v>
      </c>
      <c r="G181" s="27" t="n">
        <v>20</v>
      </c>
      <c r="H181" s="27" t="n">
        <v>423</v>
      </c>
      <c r="I181" s="27" t="n">
        <v>410</v>
      </c>
      <c r="J181" s="27" t="n">
        <v>833</v>
      </c>
      <c r="K181" s="27" t="n">
        <v>1</v>
      </c>
      <c r="L181" s="27" t="n">
        <v>0</v>
      </c>
      <c r="M181" s="27" t="n">
        <v>11</v>
      </c>
      <c r="N181" s="27" t="n">
        <v>4</v>
      </c>
      <c r="O181" s="27" t="n">
        <v>15</v>
      </c>
      <c r="P181" s="27" t="n">
        <v>232</v>
      </c>
      <c r="Q181" s="27" t="n">
        <v>209</v>
      </c>
      <c r="R181" s="64" t="n">
        <v>441</v>
      </c>
    </row>
    <row r="182" customFormat="false" ht="12.75" hidden="false" customHeight="true" outlineLevel="0" collapsed="false">
      <c r="B182" s="36" t="s">
        <v>198</v>
      </c>
      <c r="C182" s="652" t="n">
        <v>1</v>
      </c>
      <c r="D182" s="27" t="n">
        <v>0</v>
      </c>
      <c r="E182" s="27" t="n">
        <v>7</v>
      </c>
      <c r="F182" s="27" t="n">
        <v>15</v>
      </c>
      <c r="G182" s="27" t="n">
        <v>22</v>
      </c>
      <c r="H182" s="27" t="n">
        <v>450</v>
      </c>
      <c r="I182" s="27" t="n">
        <v>428</v>
      </c>
      <c r="J182" s="27" t="n">
        <v>878</v>
      </c>
      <c r="K182" s="27" t="n">
        <v>1</v>
      </c>
      <c r="L182" s="27" t="n">
        <v>0</v>
      </c>
      <c r="M182" s="27" t="n">
        <v>9</v>
      </c>
      <c r="N182" s="27" t="n">
        <v>5</v>
      </c>
      <c r="O182" s="27" t="n">
        <v>14</v>
      </c>
      <c r="P182" s="27" t="n">
        <v>221</v>
      </c>
      <c r="Q182" s="27" t="n">
        <v>222</v>
      </c>
      <c r="R182" s="64" t="n">
        <v>443</v>
      </c>
    </row>
    <row r="183" customFormat="false" ht="12.75" hidden="false" customHeight="true" outlineLevel="0" collapsed="false">
      <c r="B183" s="36" t="s">
        <v>199</v>
      </c>
      <c r="C183" s="652" t="n">
        <v>1</v>
      </c>
      <c r="D183" s="27" t="n">
        <v>0</v>
      </c>
      <c r="E183" s="27" t="n">
        <v>6</v>
      </c>
      <c r="F183" s="27" t="n">
        <v>16</v>
      </c>
      <c r="G183" s="27" t="n">
        <v>22</v>
      </c>
      <c r="H183" s="27" t="n">
        <v>433</v>
      </c>
      <c r="I183" s="27" t="n">
        <v>455</v>
      </c>
      <c r="J183" s="27" t="n">
        <v>888</v>
      </c>
      <c r="K183" s="27" t="n">
        <v>1</v>
      </c>
      <c r="L183" s="27" t="n">
        <v>0</v>
      </c>
      <c r="M183" s="27" t="n">
        <v>13</v>
      </c>
      <c r="N183" s="27" t="n">
        <v>5</v>
      </c>
      <c r="O183" s="27" t="n">
        <v>18</v>
      </c>
      <c r="P183" s="27" t="n">
        <v>259</v>
      </c>
      <c r="Q183" s="27" t="n">
        <v>242</v>
      </c>
      <c r="R183" s="64" t="n">
        <v>501</v>
      </c>
    </row>
    <row r="184" customFormat="false" ht="12.75" hidden="false" customHeight="true" outlineLevel="0" collapsed="false">
      <c r="B184" s="36" t="s">
        <v>200</v>
      </c>
      <c r="C184" s="652" t="n">
        <v>1</v>
      </c>
      <c r="D184" s="27" t="n">
        <v>0</v>
      </c>
      <c r="E184" s="27" t="n">
        <v>11</v>
      </c>
      <c r="F184" s="27" t="n">
        <v>20</v>
      </c>
      <c r="G184" s="27" t="n">
        <v>31</v>
      </c>
      <c r="H184" s="27" t="n">
        <v>643</v>
      </c>
      <c r="I184" s="27" t="n">
        <v>649</v>
      </c>
      <c r="J184" s="27" t="n">
        <v>1292</v>
      </c>
      <c r="K184" s="27" t="n">
        <v>1</v>
      </c>
      <c r="L184" s="27" t="n">
        <v>0</v>
      </c>
      <c r="M184" s="27" t="n">
        <v>13</v>
      </c>
      <c r="N184" s="27" t="n">
        <v>9</v>
      </c>
      <c r="O184" s="27" t="n">
        <v>22</v>
      </c>
      <c r="P184" s="27" t="n">
        <v>306</v>
      </c>
      <c r="Q184" s="27" t="n">
        <v>343</v>
      </c>
      <c r="R184" s="64" t="n">
        <v>649</v>
      </c>
    </row>
    <row r="185" customFormat="false" ht="12.75" hidden="false" customHeight="true" outlineLevel="0" collapsed="false">
      <c r="B185" s="36" t="s">
        <v>82</v>
      </c>
      <c r="C185" s="652" t="n">
        <v>1</v>
      </c>
      <c r="D185" s="27" t="n">
        <v>0</v>
      </c>
      <c r="E185" s="27" t="n">
        <v>9</v>
      </c>
      <c r="F185" s="27" t="n">
        <v>6</v>
      </c>
      <c r="G185" s="27" t="n">
        <v>15</v>
      </c>
      <c r="H185" s="27" t="n">
        <v>366</v>
      </c>
      <c r="I185" s="27" t="n">
        <v>293</v>
      </c>
      <c r="J185" s="27" t="n">
        <v>659</v>
      </c>
      <c r="K185" s="27" t="n">
        <v>1</v>
      </c>
      <c r="L185" s="27" t="n">
        <v>0</v>
      </c>
      <c r="M185" s="27" t="n">
        <v>8</v>
      </c>
      <c r="N185" s="27" t="n">
        <v>3</v>
      </c>
      <c r="O185" s="27" t="n">
        <v>11</v>
      </c>
      <c r="P185" s="27" t="n">
        <v>171</v>
      </c>
      <c r="Q185" s="27" t="n">
        <v>149</v>
      </c>
      <c r="R185" s="64" t="n">
        <v>320</v>
      </c>
    </row>
    <row r="186" customFormat="false" ht="12.75" hidden="false" customHeight="true" outlineLevel="0" collapsed="false">
      <c r="B186" s="36" t="s">
        <v>201</v>
      </c>
      <c r="C186" s="652" t="n">
        <v>2</v>
      </c>
      <c r="D186" s="27" t="n">
        <v>1</v>
      </c>
      <c r="E186" s="27" t="n">
        <v>11</v>
      </c>
      <c r="F186" s="27" t="n">
        <v>11</v>
      </c>
      <c r="G186" s="27" t="n">
        <v>22</v>
      </c>
      <c r="H186" s="27" t="n">
        <v>284</v>
      </c>
      <c r="I186" s="27" t="n">
        <v>275</v>
      </c>
      <c r="J186" s="27" t="n">
        <v>559</v>
      </c>
      <c r="K186" s="27" t="n">
        <v>1</v>
      </c>
      <c r="L186" s="27" t="n">
        <v>0</v>
      </c>
      <c r="M186" s="27" t="n">
        <v>6</v>
      </c>
      <c r="N186" s="27" t="n">
        <v>3</v>
      </c>
      <c r="O186" s="27" t="n">
        <v>9</v>
      </c>
      <c r="P186" s="27" t="n">
        <v>127</v>
      </c>
      <c r="Q186" s="27" t="n">
        <v>165</v>
      </c>
      <c r="R186" s="64" t="n">
        <v>292</v>
      </c>
    </row>
    <row r="187" s="778" customFormat="true" ht="12.75" hidden="false" customHeight="true" outlineLevel="0" collapsed="false">
      <c r="B187" s="788"/>
      <c r="C187" s="789"/>
      <c r="M187" s="778" t="n">
        <v>1</v>
      </c>
      <c r="O187" s="778" t="n">
        <v>1</v>
      </c>
      <c r="R187" s="790"/>
    </row>
    <row r="188" customFormat="false" ht="12.75" hidden="false" customHeight="true" outlineLevel="0" collapsed="false">
      <c r="B188" s="36" t="s">
        <v>202</v>
      </c>
      <c r="C188" s="652" t="n">
        <v>1</v>
      </c>
      <c r="D188" s="27" t="n">
        <v>0</v>
      </c>
      <c r="E188" s="27" t="n">
        <v>4</v>
      </c>
      <c r="F188" s="27" t="n">
        <v>5</v>
      </c>
      <c r="G188" s="27" t="n">
        <v>9</v>
      </c>
      <c r="H188" s="27" t="n">
        <v>97</v>
      </c>
      <c r="I188" s="27" t="n">
        <v>97</v>
      </c>
      <c r="J188" s="27" t="n">
        <v>194</v>
      </c>
      <c r="K188" s="27" t="n">
        <v>1</v>
      </c>
      <c r="L188" s="27" t="n">
        <v>0</v>
      </c>
      <c r="M188" s="27" t="n">
        <v>3</v>
      </c>
      <c r="N188" s="27" t="n">
        <v>2</v>
      </c>
      <c r="O188" s="27" t="n">
        <v>5</v>
      </c>
      <c r="P188" s="27" t="n">
        <v>52</v>
      </c>
      <c r="Q188" s="27" t="n">
        <v>41</v>
      </c>
      <c r="R188" s="64" t="n">
        <v>93</v>
      </c>
    </row>
    <row r="189" customFormat="false" ht="12.75" hidden="false" customHeight="true" outlineLevel="0" collapsed="false">
      <c r="B189" s="36" t="s">
        <v>203</v>
      </c>
      <c r="C189" s="652" t="n">
        <v>1</v>
      </c>
      <c r="D189" s="27" t="n">
        <v>0</v>
      </c>
      <c r="E189" s="27" t="n">
        <v>13</v>
      </c>
      <c r="F189" s="27" t="n">
        <v>26</v>
      </c>
      <c r="G189" s="27" t="n">
        <v>39</v>
      </c>
      <c r="H189" s="27" t="n">
        <v>838</v>
      </c>
      <c r="I189" s="27" t="n">
        <v>831</v>
      </c>
      <c r="J189" s="27" t="n">
        <v>1669</v>
      </c>
      <c r="K189" s="27" t="n">
        <v>1</v>
      </c>
      <c r="L189" s="27" t="n">
        <v>0</v>
      </c>
      <c r="M189" s="27" t="n">
        <v>16</v>
      </c>
      <c r="N189" s="27" t="n">
        <v>8</v>
      </c>
      <c r="O189" s="27" t="n">
        <v>24</v>
      </c>
      <c r="P189" s="27" t="n">
        <v>438</v>
      </c>
      <c r="Q189" s="27" t="n">
        <v>401</v>
      </c>
      <c r="R189" s="64" t="n">
        <v>839</v>
      </c>
    </row>
    <row r="190" s="778" customFormat="true" ht="12.75" hidden="false" customHeight="true" outlineLevel="0" collapsed="false">
      <c r="B190" s="788"/>
      <c r="C190" s="789"/>
      <c r="F190" s="778" t="n">
        <v>1</v>
      </c>
      <c r="G190" s="778" t="n">
        <v>1</v>
      </c>
      <c r="N190" s="778" t="n">
        <v>1</v>
      </c>
      <c r="O190" s="778" t="n">
        <v>1</v>
      </c>
      <c r="R190" s="790"/>
    </row>
    <row r="191" customFormat="false" ht="12.75" hidden="false" customHeight="true" outlineLevel="0" collapsed="false">
      <c r="B191" s="36" t="s">
        <v>204</v>
      </c>
      <c r="C191" s="652" t="n">
        <v>1</v>
      </c>
      <c r="D191" s="27" t="n">
        <v>2</v>
      </c>
      <c r="E191" s="27" t="n">
        <v>10</v>
      </c>
      <c r="F191" s="27" t="n">
        <v>9</v>
      </c>
      <c r="G191" s="27" t="n">
        <v>19</v>
      </c>
      <c r="H191" s="27" t="n">
        <v>323</v>
      </c>
      <c r="I191" s="27" t="n">
        <v>361</v>
      </c>
      <c r="J191" s="27" t="n">
        <v>684</v>
      </c>
      <c r="K191" s="27" t="n">
        <v>1</v>
      </c>
      <c r="L191" s="27" t="n">
        <v>0</v>
      </c>
      <c r="M191" s="27" t="n">
        <v>11</v>
      </c>
      <c r="N191" s="27" t="n">
        <v>4</v>
      </c>
      <c r="O191" s="27" t="n">
        <v>15</v>
      </c>
      <c r="P191" s="27" t="n">
        <v>206</v>
      </c>
      <c r="Q191" s="27" t="n">
        <v>193</v>
      </c>
      <c r="R191" s="64" t="n">
        <v>399</v>
      </c>
    </row>
    <row r="192" customFormat="false" ht="12.75" hidden="false" customHeight="true" outlineLevel="0" collapsed="false">
      <c r="B192" s="36" t="s">
        <v>205</v>
      </c>
      <c r="C192" s="652" t="n">
        <v>1</v>
      </c>
      <c r="D192" s="27" t="n">
        <v>1</v>
      </c>
      <c r="E192" s="27" t="n">
        <v>8</v>
      </c>
      <c r="F192" s="27" t="n">
        <v>8</v>
      </c>
      <c r="G192" s="27" t="n">
        <v>16</v>
      </c>
      <c r="H192" s="27" t="n">
        <v>238</v>
      </c>
      <c r="I192" s="27" t="n">
        <v>245</v>
      </c>
      <c r="J192" s="27" t="n">
        <v>483</v>
      </c>
      <c r="K192" s="27" t="n">
        <v>1</v>
      </c>
      <c r="L192" s="27" t="n">
        <v>0</v>
      </c>
      <c r="M192" s="27" t="n">
        <v>6</v>
      </c>
      <c r="N192" s="27" t="n">
        <v>4</v>
      </c>
      <c r="O192" s="27" t="n">
        <v>10</v>
      </c>
      <c r="P192" s="27" t="n">
        <v>114</v>
      </c>
      <c r="Q192" s="27" t="n">
        <v>124</v>
      </c>
      <c r="R192" s="64" t="n">
        <v>238</v>
      </c>
    </row>
    <row r="193" customFormat="false" ht="12.75" hidden="false" customHeight="true" outlineLevel="0" collapsed="false">
      <c r="B193" s="36" t="s">
        <v>206</v>
      </c>
      <c r="C193" s="652" t="n">
        <v>1</v>
      </c>
      <c r="D193" s="27" t="n">
        <v>0</v>
      </c>
      <c r="E193" s="27" t="n">
        <v>7</v>
      </c>
      <c r="F193" s="27" t="n">
        <v>10</v>
      </c>
      <c r="G193" s="27" t="n">
        <v>17</v>
      </c>
      <c r="H193" s="27" t="n">
        <v>370</v>
      </c>
      <c r="I193" s="27" t="n">
        <v>337</v>
      </c>
      <c r="J193" s="27" t="n">
        <v>707</v>
      </c>
      <c r="K193" s="27" t="n">
        <v>1</v>
      </c>
      <c r="L193" s="27" t="n">
        <v>0</v>
      </c>
      <c r="M193" s="27" t="n">
        <v>7</v>
      </c>
      <c r="N193" s="27" t="n">
        <v>4</v>
      </c>
      <c r="O193" s="27" t="n">
        <v>11</v>
      </c>
      <c r="P193" s="27" t="n">
        <v>175</v>
      </c>
      <c r="Q193" s="27" t="n">
        <v>168</v>
      </c>
      <c r="R193" s="64" t="n">
        <v>343</v>
      </c>
    </row>
    <row r="194" s="778" customFormat="true" ht="12.75" hidden="false" customHeight="true" outlineLevel="0" collapsed="false">
      <c r="B194" s="788"/>
      <c r="C194" s="789"/>
      <c r="F194" s="778" t="n">
        <v>1</v>
      </c>
      <c r="G194" s="778" t="n">
        <v>1</v>
      </c>
      <c r="R194" s="790"/>
    </row>
    <row r="195" customFormat="false" ht="12.75" hidden="false" customHeight="true" outlineLevel="0" collapsed="false">
      <c r="B195" s="36" t="s">
        <v>207</v>
      </c>
      <c r="C195" s="652" t="n">
        <v>1</v>
      </c>
      <c r="D195" s="27" t="n">
        <v>0</v>
      </c>
      <c r="E195" s="27" t="n">
        <v>8</v>
      </c>
      <c r="F195" s="27" t="n">
        <v>7</v>
      </c>
      <c r="G195" s="27" t="n">
        <v>15</v>
      </c>
      <c r="H195" s="27" t="n">
        <v>204</v>
      </c>
      <c r="I195" s="27" t="n">
        <v>210</v>
      </c>
      <c r="J195" s="27" t="n">
        <v>414</v>
      </c>
      <c r="K195" s="27" t="n">
        <v>0</v>
      </c>
      <c r="L195" s="27" t="n">
        <v>0</v>
      </c>
      <c r="M195" s="27" t="n">
        <v>0</v>
      </c>
      <c r="N195" s="27" t="n">
        <v>0</v>
      </c>
      <c r="O195" s="27" t="n">
        <v>0</v>
      </c>
      <c r="P195" s="27" t="n">
        <v>0</v>
      </c>
      <c r="Q195" s="27" t="n">
        <v>0</v>
      </c>
      <c r="R195" s="64" t="n">
        <v>0</v>
      </c>
    </row>
    <row r="196" customFormat="false" ht="12.75" hidden="false" customHeight="true" outlineLevel="0" collapsed="false">
      <c r="B196" s="36" t="s">
        <v>208</v>
      </c>
      <c r="C196" s="652" t="n">
        <v>1</v>
      </c>
      <c r="D196" s="27" t="n">
        <v>0</v>
      </c>
      <c r="E196" s="27" t="n">
        <v>13</v>
      </c>
      <c r="F196" s="27" t="n">
        <v>14</v>
      </c>
      <c r="G196" s="27" t="n">
        <v>27</v>
      </c>
      <c r="H196" s="27" t="n">
        <v>544</v>
      </c>
      <c r="I196" s="27" t="n">
        <v>537</v>
      </c>
      <c r="J196" s="27" t="n">
        <v>1081</v>
      </c>
      <c r="K196" s="27" t="n">
        <v>1</v>
      </c>
      <c r="L196" s="27" t="n">
        <v>0</v>
      </c>
      <c r="M196" s="27" t="n">
        <v>18</v>
      </c>
      <c r="N196" s="27" t="n">
        <v>5</v>
      </c>
      <c r="O196" s="27" t="n">
        <v>23</v>
      </c>
      <c r="P196" s="27" t="n">
        <v>375</v>
      </c>
      <c r="Q196" s="27" t="n">
        <v>413</v>
      </c>
      <c r="R196" s="64" t="n">
        <v>788</v>
      </c>
    </row>
    <row r="197" customFormat="false" ht="12.75" hidden="false" customHeight="true" outlineLevel="0" collapsed="false">
      <c r="B197" s="36" t="s">
        <v>209</v>
      </c>
      <c r="C197" s="652" t="n">
        <v>1</v>
      </c>
      <c r="D197" s="27" t="n">
        <v>1</v>
      </c>
      <c r="E197" s="27" t="n">
        <v>11</v>
      </c>
      <c r="F197" s="27" t="n">
        <v>11</v>
      </c>
      <c r="G197" s="27" t="n">
        <v>22</v>
      </c>
      <c r="H197" s="27" t="n">
        <v>409</v>
      </c>
      <c r="I197" s="27" t="n">
        <v>386</v>
      </c>
      <c r="J197" s="27" t="n">
        <v>795</v>
      </c>
      <c r="K197" s="27" t="n">
        <v>1</v>
      </c>
      <c r="L197" s="27" t="n">
        <v>0</v>
      </c>
      <c r="M197" s="27" t="n">
        <v>11</v>
      </c>
      <c r="N197" s="27" t="n">
        <v>3</v>
      </c>
      <c r="O197" s="27" t="n">
        <v>14</v>
      </c>
      <c r="P197" s="27" t="n">
        <v>213</v>
      </c>
      <c r="Q197" s="27" t="n">
        <v>190</v>
      </c>
      <c r="R197" s="64" t="n">
        <v>403</v>
      </c>
    </row>
    <row r="198" customFormat="false" ht="12.75" hidden="false" customHeight="true" outlineLevel="0" collapsed="false">
      <c r="B198" s="36" t="s">
        <v>210</v>
      </c>
      <c r="C198" s="652" t="n">
        <v>1</v>
      </c>
      <c r="D198" s="27" t="n">
        <v>0</v>
      </c>
      <c r="E198" s="27" t="n">
        <v>9</v>
      </c>
      <c r="F198" s="27" t="n">
        <v>11</v>
      </c>
      <c r="G198" s="27" t="n">
        <v>20</v>
      </c>
      <c r="H198" s="27" t="n">
        <v>382</v>
      </c>
      <c r="I198" s="27" t="n">
        <v>384</v>
      </c>
      <c r="J198" s="27" t="n">
        <v>766</v>
      </c>
      <c r="K198" s="27" t="n">
        <v>1</v>
      </c>
      <c r="L198" s="27" t="n">
        <v>0</v>
      </c>
      <c r="M198" s="27" t="n">
        <v>11</v>
      </c>
      <c r="N198" s="27" t="n">
        <v>3</v>
      </c>
      <c r="O198" s="27" t="n">
        <v>14</v>
      </c>
      <c r="P198" s="27" t="n">
        <v>214</v>
      </c>
      <c r="Q198" s="27" t="n">
        <v>171</v>
      </c>
      <c r="R198" s="64" t="n">
        <v>385</v>
      </c>
    </row>
    <row r="199" s="784" customFormat="true" ht="12.75" hidden="false" customHeight="true" outlineLevel="0" collapsed="false">
      <c r="B199" s="792"/>
      <c r="C199" s="785"/>
      <c r="F199" s="784" t="n">
        <v>3</v>
      </c>
      <c r="G199" s="784" t="n">
        <v>3</v>
      </c>
      <c r="M199" s="784" t="n">
        <v>3</v>
      </c>
      <c r="N199" s="784" t="n">
        <v>3</v>
      </c>
      <c r="O199" s="784" t="n">
        <v>6</v>
      </c>
      <c r="R199" s="786"/>
    </row>
    <row r="200" s="725" customFormat="true" ht="12.75" hidden="false" customHeight="true" outlineLevel="0" collapsed="false">
      <c r="B200" s="39" t="s">
        <v>211</v>
      </c>
      <c r="C200" s="728" t="n">
        <v>26</v>
      </c>
      <c r="D200" s="33" t="n">
        <v>28</v>
      </c>
      <c r="E200" s="33" t="n">
        <v>197</v>
      </c>
      <c r="F200" s="33" t="n">
        <v>245</v>
      </c>
      <c r="G200" s="33" t="n">
        <v>442</v>
      </c>
      <c r="H200" s="33" t="n">
        <v>6727</v>
      </c>
      <c r="I200" s="33" t="n">
        <v>6937</v>
      </c>
      <c r="J200" s="33" t="n">
        <v>13964</v>
      </c>
      <c r="K200" s="33" t="n">
        <v>19</v>
      </c>
      <c r="L200" s="33" t="n">
        <v>5</v>
      </c>
      <c r="M200" s="33" t="n">
        <v>185</v>
      </c>
      <c r="N200" s="33" t="n">
        <v>68</v>
      </c>
      <c r="O200" s="33" t="n">
        <v>253</v>
      </c>
      <c r="P200" s="33" t="n">
        <v>3410</v>
      </c>
      <c r="Q200" s="33" t="n">
        <v>3437</v>
      </c>
      <c r="R200" s="67" t="n">
        <v>6847</v>
      </c>
    </row>
    <row r="201" s="778" customFormat="true" ht="12.75" hidden="false" customHeight="true" outlineLevel="0" collapsed="false">
      <c r="B201" s="788"/>
      <c r="C201" s="789"/>
      <c r="R201" s="790"/>
    </row>
    <row r="202" customFormat="false" ht="12.75" hidden="false" customHeight="true" outlineLevel="0" collapsed="false">
      <c r="B202" s="36" t="s">
        <v>212</v>
      </c>
      <c r="C202" s="652" t="n">
        <v>1</v>
      </c>
      <c r="D202" s="27" t="n">
        <v>0</v>
      </c>
      <c r="E202" s="27" t="n">
        <v>14</v>
      </c>
      <c r="F202" s="27" t="n">
        <v>31</v>
      </c>
      <c r="G202" s="27" t="n">
        <v>45</v>
      </c>
      <c r="H202" s="27" t="n">
        <v>974</v>
      </c>
      <c r="I202" s="27" t="n">
        <v>962</v>
      </c>
      <c r="J202" s="27" t="n">
        <v>1936</v>
      </c>
      <c r="K202" s="27" t="n">
        <v>1</v>
      </c>
      <c r="L202" s="27" t="n">
        <v>0</v>
      </c>
      <c r="M202" s="27" t="n">
        <v>20</v>
      </c>
      <c r="N202" s="27" t="n">
        <v>8</v>
      </c>
      <c r="O202" s="27" t="n">
        <v>28</v>
      </c>
      <c r="P202" s="27" t="n">
        <v>430</v>
      </c>
      <c r="Q202" s="27" t="n">
        <v>453</v>
      </c>
      <c r="R202" s="64" t="n">
        <v>883</v>
      </c>
    </row>
    <row r="203" customFormat="false" ht="12.75" hidden="false" customHeight="true" outlineLevel="0" collapsed="false">
      <c r="B203" s="36" t="s">
        <v>213</v>
      </c>
      <c r="C203" s="652" t="n">
        <v>1</v>
      </c>
      <c r="D203" s="27" t="n">
        <v>1</v>
      </c>
      <c r="E203" s="27" t="n">
        <v>7</v>
      </c>
      <c r="F203" s="27" t="n">
        <v>15</v>
      </c>
      <c r="G203" s="27" t="n">
        <v>22</v>
      </c>
      <c r="H203" s="27" t="n">
        <v>392</v>
      </c>
      <c r="I203" s="27" t="n">
        <v>408</v>
      </c>
      <c r="J203" s="27" t="n">
        <v>800</v>
      </c>
      <c r="K203" s="27" t="n">
        <v>1</v>
      </c>
      <c r="L203" s="27" t="n">
        <v>0</v>
      </c>
      <c r="M203" s="27" t="n">
        <v>8</v>
      </c>
      <c r="N203" s="27" t="n">
        <v>6</v>
      </c>
      <c r="O203" s="27" t="n">
        <v>14</v>
      </c>
      <c r="P203" s="27" t="n">
        <v>225</v>
      </c>
      <c r="Q203" s="27" t="n">
        <v>199</v>
      </c>
      <c r="R203" s="64" t="n">
        <v>424</v>
      </c>
    </row>
    <row r="204" customFormat="false" ht="12.75" hidden="false" customHeight="true" outlineLevel="0" collapsed="false">
      <c r="B204" s="36" t="s">
        <v>118</v>
      </c>
      <c r="C204" s="652" t="n">
        <v>1</v>
      </c>
      <c r="D204" s="27" t="n">
        <v>2</v>
      </c>
      <c r="E204" s="27" t="n">
        <v>9</v>
      </c>
      <c r="F204" s="27" t="n">
        <v>15</v>
      </c>
      <c r="G204" s="27" t="n">
        <v>24</v>
      </c>
      <c r="H204" s="27" t="n">
        <v>473</v>
      </c>
      <c r="I204" s="27" t="n">
        <v>438</v>
      </c>
      <c r="J204" s="27" t="n">
        <v>911</v>
      </c>
      <c r="K204" s="27" t="n">
        <v>1</v>
      </c>
      <c r="L204" s="27" t="n">
        <v>0</v>
      </c>
      <c r="M204" s="27" t="n">
        <v>10</v>
      </c>
      <c r="N204" s="27" t="n">
        <v>5</v>
      </c>
      <c r="O204" s="27" t="n">
        <v>15</v>
      </c>
      <c r="P204" s="27" t="n">
        <v>241</v>
      </c>
      <c r="Q204" s="27" t="n">
        <v>236</v>
      </c>
      <c r="R204" s="64" t="n">
        <v>477</v>
      </c>
    </row>
    <row r="205" customFormat="false" ht="12.75" hidden="false" customHeight="true" outlineLevel="0" collapsed="false">
      <c r="B205" s="36" t="s">
        <v>214</v>
      </c>
      <c r="C205" s="652" t="n">
        <v>1</v>
      </c>
      <c r="D205" s="27" t="n">
        <v>0</v>
      </c>
      <c r="E205" s="27" t="n">
        <v>8</v>
      </c>
      <c r="F205" s="27" t="n">
        <v>11</v>
      </c>
      <c r="G205" s="27" t="n">
        <v>19</v>
      </c>
      <c r="H205" s="27" t="n">
        <v>433</v>
      </c>
      <c r="I205" s="27" t="n">
        <v>430</v>
      </c>
      <c r="J205" s="27" t="n">
        <v>863</v>
      </c>
      <c r="K205" s="27" t="n">
        <v>1</v>
      </c>
      <c r="L205" s="27" t="n">
        <v>0</v>
      </c>
      <c r="M205" s="27" t="n">
        <v>10</v>
      </c>
      <c r="N205" s="27" t="n">
        <v>5</v>
      </c>
      <c r="O205" s="27" t="n">
        <v>15</v>
      </c>
      <c r="P205" s="27" t="n">
        <v>222</v>
      </c>
      <c r="Q205" s="27" t="n">
        <v>229</v>
      </c>
      <c r="R205" s="64" t="n">
        <v>451</v>
      </c>
    </row>
    <row r="206" customFormat="false" ht="12.75" hidden="false" customHeight="true" outlineLevel="0" collapsed="false">
      <c r="B206" s="36" t="s">
        <v>215</v>
      </c>
      <c r="C206" s="652" t="n">
        <v>1</v>
      </c>
      <c r="D206" s="27" t="n">
        <v>2</v>
      </c>
      <c r="E206" s="27" t="n">
        <v>11</v>
      </c>
      <c r="F206" s="27" t="n">
        <v>13</v>
      </c>
      <c r="G206" s="27" t="n">
        <v>24</v>
      </c>
      <c r="H206" s="27" t="n">
        <v>437</v>
      </c>
      <c r="I206" s="27" t="n">
        <v>419</v>
      </c>
      <c r="J206" s="27" t="n">
        <v>856</v>
      </c>
      <c r="K206" s="27" t="n">
        <v>1</v>
      </c>
      <c r="L206" s="27" t="n">
        <v>0</v>
      </c>
      <c r="M206" s="27" t="n">
        <v>11</v>
      </c>
      <c r="N206" s="27" t="n">
        <v>4</v>
      </c>
      <c r="O206" s="27" t="n">
        <v>15</v>
      </c>
      <c r="P206" s="27" t="n">
        <v>218</v>
      </c>
      <c r="Q206" s="27" t="n">
        <v>210</v>
      </c>
      <c r="R206" s="64" t="n">
        <v>428</v>
      </c>
    </row>
    <row r="207" customFormat="false" ht="12.75" hidden="false" customHeight="true" outlineLevel="0" collapsed="false">
      <c r="B207" s="36" t="s">
        <v>1040</v>
      </c>
      <c r="C207" s="652" t="n">
        <v>1</v>
      </c>
      <c r="D207" s="27" t="n">
        <v>2</v>
      </c>
      <c r="E207" s="27" t="n">
        <v>12</v>
      </c>
      <c r="F207" s="27" t="n">
        <v>15</v>
      </c>
      <c r="G207" s="27" t="n">
        <v>27</v>
      </c>
      <c r="H207" s="27" t="n">
        <v>441</v>
      </c>
      <c r="I207" s="27" t="n">
        <v>461</v>
      </c>
      <c r="J207" s="27" t="n">
        <v>902</v>
      </c>
      <c r="K207" s="27" t="n">
        <v>1</v>
      </c>
      <c r="L207" s="27" t="n">
        <v>0</v>
      </c>
      <c r="M207" s="27" t="n">
        <v>11</v>
      </c>
      <c r="N207" s="27" t="n">
        <v>7</v>
      </c>
      <c r="O207" s="27" t="n">
        <v>18</v>
      </c>
      <c r="P207" s="27" t="n">
        <v>262</v>
      </c>
      <c r="Q207" s="27" t="n">
        <v>288</v>
      </c>
      <c r="R207" s="64" t="n">
        <v>550</v>
      </c>
    </row>
    <row r="208" customFormat="false" ht="12.75" hidden="false" customHeight="true" outlineLevel="0" collapsed="false">
      <c r="B208" s="36" t="s">
        <v>217</v>
      </c>
      <c r="C208" s="652" t="n">
        <v>1</v>
      </c>
      <c r="D208" s="27" t="n">
        <v>0</v>
      </c>
      <c r="E208" s="27" t="n">
        <v>4</v>
      </c>
      <c r="F208" s="27" t="n">
        <v>5</v>
      </c>
      <c r="G208" s="27" t="n">
        <v>9</v>
      </c>
      <c r="H208" s="27" t="n">
        <v>130</v>
      </c>
      <c r="I208" s="27" t="n">
        <v>98</v>
      </c>
      <c r="J208" s="27" t="n">
        <v>228</v>
      </c>
      <c r="K208" s="27" t="n">
        <v>0</v>
      </c>
      <c r="L208" s="27" t="n">
        <v>0</v>
      </c>
      <c r="M208" s="27" t="n">
        <v>0</v>
      </c>
      <c r="N208" s="27" t="n">
        <v>0</v>
      </c>
      <c r="O208" s="27" t="n">
        <v>0</v>
      </c>
      <c r="P208" s="27" t="n">
        <v>0</v>
      </c>
      <c r="Q208" s="27" t="n">
        <v>0</v>
      </c>
      <c r="R208" s="64" t="n">
        <v>0</v>
      </c>
    </row>
    <row r="209" customFormat="false" ht="12.75" hidden="false" customHeight="true" outlineLevel="0" collapsed="false">
      <c r="B209" s="36" t="s">
        <v>218</v>
      </c>
      <c r="C209" s="652" t="n">
        <v>3</v>
      </c>
      <c r="D209" s="27" t="n">
        <v>0</v>
      </c>
      <c r="E209" s="27" t="n">
        <v>14</v>
      </c>
      <c r="F209" s="27" t="n">
        <v>13</v>
      </c>
      <c r="G209" s="27" t="n">
        <v>27</v>
      </c>
      <c r="H209" s="27" t="n">
        <v>255</v>
      </c>
      <c r="I209" s="27" t="n">
        <v>236</v>
      </c>
      <c r="J209" s="27" t="n">
        <v>491</v>
      </c>
      <c r="K209" s="27" t="n">
        <v>1</v>
      </c>
      <c r="L209" s="27" t="n">
        <v>0</v>
      </c>
      <c r="M209" s="27" t="n">
        <v>7</v>
      </c>
      <c r="N209" s="27" t="n">
        <v>3</v>
      </c>
      <c r="O209" s="27" t="n">
        <v>10</v>
      </c>
      <c r="P209" s="27" t="n">
        <v>154</v>
      </c>
      <c r="Q209" s="27" t="n">
        <v>137</v>
      </c>
      <c r="R209" s="64" t="n">
        <v>291</v>
      </c>
    </row>
    <row r="210" customFormat="false" ht="12.75" hidden="false" customHeight="true" outlineLevel="0" collapsed="false">
      <c r="B210" s="36" t="s">
        <v>219</v>
      </c>
      <c r="C210" s="652" t="n">
        <v>1</v>
      </c>
      <c r="D210" s="27" t="n">
        <v>1</v>
      </c>
      <c r="E210" s="27" t="n">
        <v>7</v>
      </c>
      <c r="F210" s="27" t="n">
        <v>13</v>
      </c>
      <c r="G210" s="27" t="n">
        <v>20</v>
      </c>
      <c r="H210" s="27" t="n">
        <v>370</v>
      </c>
      <c r="I210" s="27" t="n">
        <v>367</v>
      </c>
      <c r="J210" s="27" t="n">
        <v>737</v>
      </c>
      <c r="K210" s="27" t="n">
        <v>1</v>
      </c>
      <c r="L210" s="27" t="n">
        <v>0</v>
      </c>
      <c r="M210" s="27" t="n">
        <v>9</v>
      </c>
      <c r="N210" s="27" t="n">
        <v>3</v>
      </c>
      <c r="O210" s="27" t="n">
        <v>12</v>
      </c>
      <c r="P210" s="27" t="n">
        <v>162</v>
      </c>
      <c r="Q210" s="27" t="n">
        <v>176</v>
      </c>
      <c r="R210" s="64" t="n">
        <v>339</v>
      </c>
    </row>
    <row r="211" s="778" customFormat="true" ht="12.75" hidden="false" customHeight="true" outlineLevel="0" collapsed="false">
      <c r="B211" s="788"/>
      <c r="C211" s="789"/>
      <c r="N211" s="778" t="n">
        <v>1</v>
      </c>
      <c r="O211" s="778" t="n">
        <v>1</v>
      </c>
      <c r="R211" s="790"/>
    </row>
    <row r="212" customFormat="false" ht="12.75" hidden="false" customHeight="true" outlineLevel="0" collapsed="false">
      <c r="B212" s="36" t="s">
        <v>220</v>
      </c>
      <c r="C212" s="652" t="n">
        <v>1</v>
      </c>
      <c r="D212" s="27" t="n">
        <v>1</v>
      </c>
      <c r="E212" s="27" t="n">
        <v>6</v>
      </c>
      <c r="F212" s="27" t="n">
        <v>10</v>
      </c>
      <c r="G212" s="27" t="n">
        <v>16</v>
      </c>
      <c r="H212" s="27" t="n">
        <v>289</v>
      </c>
      <c r="I212" s="27" t="n">
        <v>272</v>
      </c>
      <c r="J212" s="27" t="n">
        <v>561</v>
      </c>
      <c r="K212" s="27" t="n">
        <v>1</v>
      </c>
      <c r="L212" s="27" t="n">
        <v>0</v>
      </c>
      <c r="M212" s="27" t="n">
        <v>7</v>
      </c>
      <c r="N212" s="27" t="n">
        <v>3</v>
      </c>
      <c r="O212" s="27" t="n">
        <v>10</v>
      </c>
      <c r="P212" s="27" t="n">
        <v>128</v>
      </c>
      <c r="Q212" s="27" t="n">
        <v>143</v>
      </c>
      <c r="R212" s="64" t="n">
        <v>271</v>
      </c>
    </row>
    <row r="213" customFormat="false" ht="12.75" hidden="false" customHeight="true" outlineLevel="0" collapsed="false">
      <c r="B213" s="36" t="s">
        <v>221</v>
      </c>
      <c r="C213" s="652" t="n">
        <v>1</v>
      </c>
      <c r="D213" s="27" t="n">
        <v>1</v>
      </c>
      <c r="E213" s="27" t="n">
        <v>7</v>
      </c>
      <c r="F213" s="27" t="n">
        <v>9</v>
      </c>
      <c r="G213" s="27" t="n">
        <v>16</v>
      </c>
      <c r="H213" s="27" t="n">
        <v>239</v>
      </c>
      <c r="I213" s="27" t="n">
        <v>235</v>
      </c>
      <c r="J213" s="27" t="n">
        <v>474</v>
      </c>
      <c r="K213" s="27" t="n">
        <v>1</v>
      </c>
      <c r="L213" s="27" t="n">
        <v>0</v>
      </c>
      <c r="M213" s="27" t="n">
        <v>7</v>
      </c>
      <c r="N213" s="27" t="n">
        <v>3</v>
      </c>
      <c r="O213" s="27" t="n">
        <v>10</v>
      </c>
      <c r="P213" s="27" t="n">
        <v>117</v>
      </c>
      <c r="Q213" s="27" t="n">
        <v>111</v>
      </c>
      <c r="R213" s="64" t="n">
        <v>228</v>
      </c>
    </row>
    <row r="214" customFormat="false" ht="12.75" hidden="false" customHeight="true" outlineLevel="0" collapsed="false">
      <c r="B214" s="36" t="s">
        <v>109</v>
      </c>
      <c r="C214" s="652" t="n">
        <v>1</v>
      </c>
      <c r="D214" s="27" t="n">
        <v>0</v>
      </c>
      <c r="E214" s="27" t="n">
        <v>7</v>
      </c>
      <c r="F214" s="27" t="n">
        <v>9</v>
      </c>
      <c r="G214" s="27" t="n">
        <v>16</v>
      </c>
      <c r="H214" s="27" t="n">
        <v>315</v>
      </c>
      <c r="I214" s="27" t="n">
        <v>329</v>
      </c>
      <c r="J214" s="27" t="n">
        <v>644</v>
      </c>
      <c r="K214" s="27" t="n">
        <v>1</v>
      </c>
      <c r="L214" s="27" t="n">
        <v>0</v>
      </c>
      <c r="M214" s="27" t="n">
        <v>11</v>
      </c>
      <c r="N214" s="27" t="n">
        <v>3</v>
      </c>
      <c r="O214" s="27" t="n">
        <v>14</v>
      </c>
      <c r="P214" s="27" t="n">
        <v>203</v>
      </c>
      <c r="Q214" s="27" t="n">
        <v>186</v>
      </c>
      <c r="R214" s="64" t="n">
        <v>389</v>
      </c>
    </row>
    <row r="215" s="778" customFormat="true" ht="12.75" hidden="false" customHeight="true" outlineLevel="0" collapsed="false">
      <c r="B215" s="788"/>
      <c r="C215" s="789"/>
      <c r="F215" s="778" t="n">
        <v>2</v>
      </c>
      <c r="G215" s="778" t="n">
        <v>2</v>
      </c>
      <c r="R215" s="790"/>
    </row>
    <row r="216" customFormat="false" ht="12.75" hidden="false" customHeight="true" outlineLevel="0" collapsed="false">
      <c r="B216" s="36" t="s">
        <v>222</v>
      </c>
      <c r="C216" s="652" t="n">
        <v>4</v>
      </c>
      <c r="D216" s="27" t="n">
        <v>2</v>
      </c>
      <c r="E216" s="27" t="n">
        <v>19</v>
      </c>
      <c r="F216" s="27" t="n">
        <v>22</v>
      </c>
      <c r="G216" s="27" t="n">
        <v>41</v>
      </c>
      <c r="H216" s="27" t="n">
        <v>460</v>
      </c>
      <c r="I216" s="27" t="n">
        <v>469</v>
      </c>
      <c r="J216" s="27" t="n">
        <v>929</v>
      </c>
      <c r="K216" s="27" t="n">
        <v>1</v>
      </c>
      <c r="L216" s="27" t="n">
        <v>0</v>
      </c>
      <c r="M216" s="27" t="n">
        <v>15</v>
      </c>
      <c r="N216" s="27" t="n">
        <v>3</v>
      </c>
      <c r="O216" s="27" t="n">
        <v>18</v>
      </c>
      <c r="P216" s="27" t="n">
        <v>242</v>
      </c>
      <c r="Q216" s="27" t="n">
        <v>260</v>
      </c>
      <c r="R216" s="64" t="n">
        <v>502</v>
      </c>
    </row>
    <row r="217" s="778" customFormat="true" ht="12.75" hidden="false" customHeight="true" outlineLevel="0" collapsed="false">
      <c r="B217" s="788"/>
      <c r="C217" s="789"/>
      <c r="N217" s="778" t="n">
        <v>1</v>
      </c>
      <c r="O217" s="778" t="n">
        <v>1</v>
      </c>
      <c r="R217" s="790"/>
    </row>
    <row r="218" customFormat="false" ht="12.75" hidden="false" customHeight="true" outlineLevel="0" collapsed="false">
      <c r="B218" s="36" t="s">
        <v>223</v>
      </c>
      <c r="C218" s="652" t="n">
        <v>1</v>
      </c>
      <c r="D218" s="27" t="n">
        <v>0</v>
      </c>
      <c r="E218" s="27" t="n">
        <v>4</v>
      </c>
      <c r="F218" s="27" t="n">
        <v>5</v>
      </c>
      <c r="G218" s="27" t="n">
        <v>9</v>
      </c>
      <c r="H218" s="27" t="n">
        <v>167</v>
      </c>
      <c r="I218" s="27" t="n">
        <v>142</v>
      </c>
      <c r="J218" s="27" t="n">
        <v>309</v>
      </c>
      <c r="K218" s="27" t="n">
        <v>1</v>
      </c>
      <c r="L218" s="27" t="n">
        <v>0</v>
      </c>
      <c r="M218" s="27" t="n">
        <v>6</v>
      </c>
      <c r="N218" s="27" t="n">
        <v>2</v>
      </c>
      <c r="O218" s="27" t="n">
        <v>8</v>
      </c>
      <c r="P218" s="27" t="n">
        <v>83</v>
      </c>
      <c r="Q218" s="27" t="n">
        <v>82</v>
      </c>
      <c r="R218" s="64" t="n">
        <v>165</v>
      </c>
    </row>
    <row r="219" s="778" customFormat="true" ht="12.75" hidden="false" customHeight="true" outlineLevel="0" collapsed="false">
      <c r="B219" s="788"/>
      <c r="C219" s="789"/>
      <c r="N219" s="778" t="n">
        <v>1</v>
      </c>
      <c r="O219" s="778" t="n">
        <v>1</v>
      </c>
      <c r="R219" s="790"/>
    </row>
    <row r="220" customFormat="false" ht="12.75" hidden="false" customHeight="true" outlineLevel="0" collapsed="false">
      <c r="B220" s="36" t="s">
        <v>224</v>
      </c>
      <c r="C220" s="652" t="n">
        <v>1</v>
      </c>
      <c r="D220" s="27" t="n">
        <v>4</v>
      </c>
      <c r="E220" s="27" t="n">
        <v>11</v>
      </c>
      <c r="F220" s="27" t="n">
        <v>13</v>
      </c>
      <c r="G220" s="27" t="n">
        <v>24</v>
      </c>
      <c r="H220" s="27" t="n">
        <v>309</v>
      </c>
      <c r="I220" s="27" t="n">
        <v>290</v>
      </c>
      <c r="J220" s="27" t="n">
        <v>599</v>
      </c>
      <c r="K220" s="27" t="n">
        <v>1</v>
      </c>
      <c r="L220" s="27" t="n">
        <v>0</v>
      </c>
      <c r="M220" s="27" t="n">
        <v>9</v>
      </c>
      <c r="N220" s="27" t="n">
        <v>2</v>
      </c>
      <c r="O220" s="27" t="n">
        <v>11</v>
      </c>
      <c r="P220" s="27" t="n">
        <v>144</v>
      </c>
      <c r="Q220" s="27" t="n">
        <v>158</v>
      </c>
      <c r="R220" s="64" t="n">
        <v>302</v>
      </c>
    </row>
    <row r="221" s="778" customFormat="true" ht="12.75" hidden="false" customHeight="true" outlineLevel="0" collapsed="false">
      <c r="B221" s="788"/>
      <c r="C221" s="789"/>
      <c r="M221" s="778" t="n">
        <v>2</v>
      </c>
      <c r="O221" s="778" t="n">
        <v>2</v>
      </c>
      <c r="R221" s="790"/>
    </row>
    <row r="222" customFormat="false" ht="12.75" hidden="false" customHeight="true" outlineLevel="0" collapsed="false">
      <c r="B222" s="36" t="s">
        <v>225</v>
      </c>
      <c r="C222" s="652" t="n">
        <v>2</v>
      </c>
      <c r="D222" s="27" t="n">
        <v>4</v>
      </c>
      <c r="E222" s="27" t="n">
        <v>15</v>
      </c>
      <c r="F222" s="27" t="n">
        <v>10</v>
      </c>
      <c r="G222" s="27" t="n">
        <v>25</v>
      </c>
      <c r="H222" s="27" t="n">
        <v>231</v>
      </c>
      <c r="I222" s="27" t="n">
        <v>257</v>
      </c>
      <c r="J222" s="27" t="n">
        <v>488</v>
      </c>
      <c r="K222" s="27" t="n">
        <v>2</v>
      </c>
      <c r="L222" s="27" t="n">
        <v>1</v>
      </c>
      <c r="M222" s="27" t="n">
        <v>9</v>
      </c>
      <c r="N222" s="27" t="n">
        <v>3</v>
      </c>
      <c r="O222" s="27" t="n">
        <v>12</v>
      </c>
      <c r="P222" s="27" t="n">
        <v>130</v>
      </c>
      <c r="Q222" s="27" t="n">
        <v>107</v>
      </c>
      <c r="R222" s="64" t="n">
        <v>237</v>
      </c>
    </row>
    <row r="223" customFormat="false" ht="12.75" hidden="false" customHeight="true" outlineLevel="0" collapsed="false">
      <c r="B223" s="36" t="s">
        <v>226</v>
      </c>
      <c r="C223" s="652" t="n">
        <v>1</v>
      </c>
      <c r="D223" s="27" t="n">
        <v>5</v>
      </c>
      <c r="E223" s="27" t="n">
        <v>20</v>
      </c>
      <c r="F223" s="27" t="n">
        <v>26</v>
      </c>
      <c r="G223" s="27" t="n">
        <v>46</v>
      </c>
      <c r="H223" s="27" t="n">
        <v>812</v>
      </c>
      <c r="I223" s="27" t="n">
        <v>786</v>
      </c>
      <c r="J223" s="27" t="n">
        <v>1603</v>
      </c>
      <c r="K223" s="27" t="n">
        <v>1</v>
      </c>
      <c r="L223" s="27" t="n">
        <v>0</v>
      </c>
      <c r="M223" s="27" t="n">
        <v>13</v>
      </c>
      <c r="N223" s="27" t="n">
        <v>5</v>
      </c>
      <c r="O223" s="27" t="n">
        <v>18</v>
      </c>
      <c r="P223" s="27" t="n">
        <v>292</v>
      </c>
      <c r="Q223" s="27" t="n">
        <v>281</v>
      </c>
      <c r="R223" s="64" t="n">
        <v>573</v>
      </c>
    </row>
    <row r="224" s="778" customFormat="true" ht="12.75" hidden="false" customHeight="true" outlineLevel="0" collapsed="false">
      <c r="B224" s="788"/>
      <c r="C224" s="789"/>
      <c r="F224" s="778" t="n">
        <v>1</v>
      </c>
      <c r="G224" s="778" t="n">
        <v>1</v>
      </c>
      <c r="M224" s="778" t="n">
        <v>1</v>
      </c>
      <c r="O224" s="778" t="n">
        <v>1</v>
      </c>
      <c r="R224" s="790"/>
    </row>
    <row r="225" customFormat="false" ht="12.75" hidden="false" customHeight="true" outlineLevel="0" collapsed="false">
      <c r="B225" s="36" t="s">
        <v>227</v>
      </c>
      <c r="C225" s="652" t="n">
        <v>1</v>
      </c>
      <c r="D225" s="27" t="n">
        <v>2</v>
      </c>
      <c r="E225" s="27" t="n">
        <v>8</v>
      </c>
      <c r="F225" s="27" t="n">
        <v>4</v>
      </c>
      <c r="G225" s="27" t="n">
        <v>12</v>
      </c>
      <c r="H225" s="27" t="n">
        <v>128</v>
      </c>
      <c r="I225" s="27" t="n">
        <v>125</v>
      </c>
      <c r="J225" s="27" t="n">
        <v>253</v>
      </c>
      <c r="K225" s="27" t="n">
        <v>1</v>
      </c>
      <c r="L225" s="27" t="n">
        <v>2</v>
      </c>
      <c r="M225" s="27" t="n">
        <v>10</v>
      </c>
      <c r="N225" s="27" t="n">
        <v>2</v>
      </c>
      <c r="O225" s="27" t="n">
        <v>12</v>
      </c>
      <c r="P225" s="27" t="n">
        <v>56</v>
      </c>
      <c r="Q225" s="27" t="n">
        <v>77</v>
      </c>
      <c r="R225" s="64" t="n">
        <v>133</v>
      </c>
    </row>
    <row r="226" customFormat="false" ht="12.75" hidden="false" customHeight="true" outlineLevel="0" collapsed="false">
      <c r="B226" s="36" t="s">
        <v>228</v>
      </c>
      <c r="C226" s="652" t="n">
        <v>2</v>
      </c>
      <c r="D226" s="27" t="n">
        <v>1</v>
      </c>
      <c r="E226" s="27" t="n">
        <v>14</v>
      </c>
      <c r="F226" s="27" t="n">
        <v>6</v>
      </c>
      <c r="G226" s="27" t="n">
        <v>20</v>
      </c>
      <c r="H226" s="27" t="n">
        <v>167</v>
      </c>
      <c r="I226" s="27" t="n">
        <v>213</v>
      </c>
      <c r="J226" s="27" t="n">
        <v>380</v>
      </c>
      <c r="K226" s="27" t="n">
        <v>1</v>
      </c>
      <c r="L226" s="27" t="n">
        <v>2</v>
      </c>
      <c r="M226" s="27" t="n">
        <v>12</v>
      </c>
      <c r="N226" s="27" t="n">
        <v>1</v>
      </c>
      <c r="O226" s="27" t="n">
        <v>13</v>
      </c>
      <c r="P226" s="27" t="n">
        <v>101</v>
      </c>
      <c r="Q226" s="27" t="n">
        <v>104</v>
      </c>
      <c r="R226" s="64" t="n">
        <v>205</v>
      </c>
    </row>
    <row r="227" s="784" customFormat="true" ht="12.75" hidden="false" customHeight="true" outlineLevel="0" collapsed="false">
      <c r="B227" s="792"/>
      <c r="C227" s="785"/>
      <c r="M227" s="784" t="n">
        <v>4</v>
      </c>
      <c r="N227" s="784" t="n">
        <v>5</v>
      </c>
      <c r="O227" s="784" t="n">
        <v>9</v>
      </c>
      <c r="R227" s="786"/>
    </row>
    <row r="228" s="725" customFormat="true" ht="12.75" hidden="false" customHeight="true" outlineLevel="0" collapsed="false">
      <c r="B228" s="39" t="s">
        <v>229</v>
      </c>
      <c r="C228" s="728" t="n">
        <v>32</v>
      </c>
      <c r="D228" s="33" t="n">
        <v>32</v>
      </c>
      <c r="E228" s="33" t="n">
        <v>266</v>
      </c>
      <c r="F228" s="33" t="n">
        <v>220</v>
      </c>
      <c r="G228" s="33" t="n">
        <v>486</v>
      </c>
      <c r="H228" s="33" t="n">
        <v>758</v>
      </c>
      <c r="I228" s="33" t="n">
        <v>7462</v>
      </c>
      <c r="J228" s="33" t="n">
        <v>14970</v>
      </c>
      <c r="K228" s="33" t="n">
        <v>27</v>
      </c>
      <c r="L228" s="33" t="n">
        <v>3</v>
      </c>
      <c r="M228" s="33" t="n">
        <v>233</v>
      </c>
      <c r="N228" s="33" t="n">
        <v>71</v>
      </c>
      <c r="O228" s="33" t="n">
        <v>304</v>
      </c>
      <c r="P228" s="33" t="n">
        <v>4040</v>
      </c>
      <c r="Q228" s="33" t="n">
        <v>3860</v>
      </c>
      <c r="R228" s="67" t="n">
        <v>7900</v>
      </c>
    </row>
    <row r="229" customFormat="false" ht="12.75" hidden="false" customHeight="true" outlineLevel="0" collapsed="false">
      <c r="B229" s="36"/>
      <c r="C229" s="652"/>
      <c r="D229" s="27"/>
      <c r="E229" s="27"/>
      <c r="F229" s="27"/>
      <c r="G229" s="27"/>
      <c r="H229" s="27"/>
      <c r="I229" s="27"/>
      <c r="J229" s="27"/>
      <c r="K229" s="27"/>
      <c r="L229" s="27"/>
      <c r="M229" s="778" t="n">
        <v>1</v>
      </c>
      <c r="N229" s="27"/>
      <c r="O229" s="778" t="n">
        <v>1</v>
      </c>
      <c r="P229" s="27"/>
      <c r="Q229" s="27"/>
      <c r="R229" s="64"/>
    </row>
    <row r="230" customFormat="false" ht="12.75" hidden="false" customHeight="true" outlineLevel="0" collapsed="false">
      <c r="B230" s="36" t="s">
        <v>230</v>
      </c>
      <c r="C230" s="652" t="n">
        <v>2</v>
      </c>
      <c r="D230" s="27" t="n">
        <v>6</v>
      </c>
      <c r="E230" s="27" t="n">
        <v>21</v>
      </c>
      <c r="F230" s="27" t="n">
        <v>5</v>
      </c>
      <c r="G230" s="27" t="n">
        <v>26</v>
      </c>
      <c r="H230" s="27" t="n">
        <v>240</v>
      </c>
      <c r="I230" s="27" t="n">
        <v>258</v>
      </c>
      <c r="J230" s="27" t="n">
        <v>498</v>
      </c>
      <c r="K230" s="27" t="n">
        <v>2</v>
      </c>
      <c r="L230" s="27" t="n">
        <v>2</v>
      </c>
      <c r="M230" s="27" t="n">
        <v>12</v>
      </c>
      <c r="N230" s="27" t="n">
        <v>4</v>
      </c>
      <c r="O230" s="27" t="n">
        <v>16</v>
      </c>
      <c r="P230" s="27" t="n">
        <v>133</v>
      </c>
      <c r="Q230" s="27" t="n">
        <v>105</v>
      </c>
      <c r="R230" s="64" t="n">
        <v>238</v>
      </c>
    </row>
    <row r="231" customFormat="false" ht="12.75" hidden="false" customHeight="true" outlineLevel="0" collapsed="false">
      <c r="B231" s="36" t="s">
        <v>125</v>
      </c>
      <c r="C231" s="652" t="n">
        <v>1</v>
      </c>
      <c r="D231" s="27" t="n">
        <v>3</v>
      </c>
      <c r="E231" s="27" t="n">
        <v>14</v>
      </c>
      <c r="F231" s="27" t="n">
        <v>10</v>
      </c>
      <c r="G231" s="27" t="n">
        <v>24</v>
      </c>
      <c r="H231" s="27" t="n">
        <v>359</v>
      </c>
      <c r="I231" s="27" t="n">
        <v>359</v>
      </c>
      <c r="J231" s="27" t="n">
        <v>718</v>
      </c>
      <c r="K231" s="27" t="n">
        <v>1</v>
      </c>
      <c r="L231" s="27" t="n">
        <v>0</v>
      </c>
      <c r="M231" s="27" t="n">
        <v>10</v>
      </c>
      <c r="N231" s="27" t="n">
        <v>2</v>
      </c>
      <c r="O231" s="27" t="n">
        <v>12</v>
      </c>
      <c r="P231" s="27" t="n">
        <v>181</v>
      </c>
      <c r="Q231" s="27" t="n">
        <v>165</v>
      </c>
      <c r="R231" s="64" t="n">
        <v>346</v>
      </c>
    </row>
    <row r="232" s="778" customFormat="true" ht="12.75" hidden="false" customHeight="true" outlineLevel="0" collapsed="false">
      <c r="B232" s="788"/>
      <c r="C232" s="789"/>
      <c r="N232" s="778" t="n">
        <v>1</v>
      </c>
      <c r="O232" s="778" t="n">
        <v>1</v>
      </c>
      <c r="R232" s="790"/>
    </row>
    <row r="233" customFormat="false" ht="12.75" hidden="false" customHeight="true" outlineLevel="0" collapsed="false">
      <c r="B233" s="36" t="s">
        <v>231</v>
      </c>
      <c r="C233" s="652" t="n">
        <v>1</v>
      </c>
      <c r="D233" s="27" t="n">
        <v>1</v>
      </c>
      <c r="E233" s="27" t="n">
        <v>9</v>
      </c>
      <c r="F233" s="27" t="n">
        <v>11</v>
      </c>
      <c r="G233" s="27" t="n">
        <v>20</v>
      </c>
      <c r="H233" s="27" t="n">
        <v>356</v>
      </c>
      <c r="I233" s="27" t="n">
        <v>402</v>
      </c>
      <c r="J233" s="27" t="n">
        <v>758</v>
      </c>
      <c r="K233" s="27" t="n">
        <v>1</v>
      </c>
      <c r="L233" s="27" t="n">
        <v>0</v>
      </c>
      <c r="M233" s="27" t="n">
        <v>10</v>
      </c>
      <c r="N233" s="27" t="n">
        <v>4</v>
      </c>
      <c r="O233" s="27" t="n">
        <v>14</v>
      </c>
      <c r="P233" s="27" t="n">
        <v>216</v>
      </c>
      <c r="Q233" s="27" t="n">
        <v>189</v>
      </c>
      <c r="R233" s="64" t="n">
        <v>405</v>
      </c>
    </row>
    <row r="234" customFormat="false" ht="12.75" hidden="false" customHeight="true" outlineLevel="0" collapsed="false">
      <c r="B234" s="36" t="s">
        <v>232</v>
      </c>
      <c r="C234" s="652" t="n">
        <v>1</v>
      </c>
      <c r="D234" s="27" t="n">
        <v>1</v>
      </c>
      <c r="E234" s="27" t="n">
        <v>7</v>
      </c>
      <c r="F234" s="27" t="n">
        <v>6</v>
      </c>
      <c r="G234" s="27" t="n">
        <v>13</v>
      </c>
      <c r="H234" s="27" t="n">
        <v>203</v>
      </c>
      <c r="I234" s="27" t="n">
        <v>207</v>
      </c>
      <c r="J234" s="27" t="n">
        <v>410</v>
      </c>
      <c r="K234" s="27" t="n">
        <v>1</v>
      </c>
      <c r="L234" s="27" t="n">
        <v>0</v>
      </c>
      <c r="M234" s="27" t="n">
        <v>7</v>
      </c>
      <c r="N234" s="27" t="n">
        <v>3</v>
      </c>
      <c r="O234" s="27" t="n">
        <v>10</v>
      </c>
      <c r="P234" s="27" t="n">
        <v>128</v>
      </c>
      <c r="Q234" s="27" t="n">
        <v>116</v>
      </c>
      <c r="R234" s="64" t="n">
        <v>244</v>
      </c>
    </row>
    <row r="235" customFormat="false" ht="12.75" hidden="false" customHeight="true" outlineLevel="0" collapsed="false">
      <c r="B235" s="36" t="s">
        <v>233</v>
      </c>
      <c r="C235" s="652" t="n">
        <v>1</v>
      </c>
      <c r="D235" s="27" t="n">
        <v>0</v>
      </c>
      <c r="E235" s="27" t="n">
        <v>8</v>
      </c>
      <c r="F235" s="27" t="n">
        <v>7</v>
      </c>
      <c r="G235" s="27" t="n">
        <v>15</v>
      </c>
      <c r="H235" s="27" t="n">
        <v>275</v>
      </c>
      <c r="I235" s="27" t="n">
        <v>255</v>
      </c>
      <c r="J235" s="27" t="n">
        <v>530</v>
      </c>
      <c r="K235" s="27" t="n">
        <v>1</v>
      </c>
      <c r="L235" s="27" t="n">
        <v>0</v>
      </c>
      <c r="M235" s="27" t="n">
        <v>7</v>
      </c>
      <c r="N235" s="27" t="n">
        <v>3</v>
      </c>
      <c r="O235" s="27" t="n">
        <v>10</v>
      </c>
      <c r="P235" s="27" t="n">
        <v>156</v>
      </c>
      <c r="Q235" s="27" t="n">
        <v>131</v>
      </c>
      <c r="R235" s="64" t="n">
        <v>287</v>
      </c>
    </row>
    <row r="236" s="778" customFormat="true" ht="12.75" hidden="false" customHeight="true" outlineLevel="0" collapsed="false">
      <c r="B236" s="788"/>
      <c r="C236" s="789"/>
      <c r="M236" s="778" t="n">
        <v>2</v>
      </c>
      <c r="N236" s="778" t="n">
        <v>1</v>
      </c>
      <c r="O236" s="778" t="n">
        <v>3</v>
      </c>
      <c r="R236" s="790"/>
    </row>
    <row r="237" customFormat="false" ht="12.75" hidden="false" customHeight="true" outlineLevel="0" collapsed="false">
      <c r="B237" s="36" t="s">
        <v>80</v>
      </c>
      <c r="C237" s="652" t="n">
        <v>2</v>
      </c>
      <c r="D237" s="27" t="n">
        <v>1</v>
      </c>
      <c r="E237" s="27" t="n">
        <v>14</v>
      </c>
      <c r="F237" s="27" t="n">
        <v>7</v>
      </c>
      <c r="G237" s="27" t="n">
        <v>21</v>
      </c>
      <c r="H237" s="27" t="n">
        <v>218</v>
      </c>
      <c r="I237" s="27" t="n">
        <v>201</v>
      </c>
      <c r="J237" s="27" t="n">
        <v>419</v>
      </c>
      <c r="K237" s="27" t="n">
        <v>2</v>
      </c>
      <c r="L237" s="27" t="n">
        <v>0</v>
      </c>
      <c r="M237" s="27" t="n">
        <v>7</v>
      </c>
      <c r="N237" s="27" t="n">
        <v>3</v>
      </c>
      <c r="O237" s="27" t="n">
        <v>10</v>
      </c>
      <c r="P237" s="27" t="n">
        <v>123</v>
      </c>
      <c r="Q237" s="27" t="n">
        <v>94</v>
      </c>
      <c r="R237" s="64" t="n">
        <v>217</v>
      </c>
    </row>
    <row r="238" s="778" customFormat="true" ht="12.75" hidden="false" customHeight="true" outlineLevel="0" collapsed="false">
      <c r="B238" s="788"/>
      <c r="C238" s="789"/>
      <c r="N238" s="778" t="n">
        <v>1</v>
      </c>
      <c r="O238" s="778" t="n">
        <v>1</v>
      </c>
      <c r="R238" s="790"/>
    </row>
    <row r="239" customFormat="false" ht="12.75" hidden="false" customHeight="true" outlineLevel="0" collapsed="false">
      <c r="B239" s="36" t="s">
        <v>234</v>
      </c>
      <c r="C239" s="652" t="n">
        <v>1</v>
      </c>
      <c r="D239" s="27" t="n">
        <v>3</v>
      </c>
      <c r="E239" s="27" t="n">
        <v>10</v>
      </c>
      <c r="F239" s="27" t="n">
        <v>13</v>
      </c>
      <c r="G239" s="27" t="n">
        <v>23</v>
      </c>
      <c r="H239" s="27" t="n">
        <v>336</v>
      </c>
      <c r="I239" s="27" t="n">
        <v>375</v>
      </c>
      <c r="J239" s="27" t="n">
        <v>711</v>
      </c>
      <c r="K239" s="27" t="n">
        <v>1</v>
      </c>
      <c r="L239" s="27" t="n">
        <v>0</v>
      </c>
      <c r="M239" s="27" t="n">
        <v>10</v>
      </c>
      <c r="N239" s="27" t="n">
        <v>4</v>
      </c>
      <c r="O239" s="27" t="n">
        <v>14</v>
      </c>
      <c r="P239" s="27" t="n">
        <v>191</v>
      </c>
      <c r="Q239" s="27" t="n">
        <v>190</v>
      </c>
      <c r="R239" s="64" t="n">
        <v>381</v>
      </c>
    </row>
    <row r="240" customFormat="false" ht="12.75" hidden="false" customHeight="true" outlineLevel="0" collapsed="false">
      <c r="B240" s="36" t="s">
        <v>235</v>
      </c>
      <c r="C240" s="652" t="n">
        <v>1</v>
      </c>
      <c r="D240" s="27" t="n">
        <v>1</v>
      </c>
      <c r="E240" s="27" t="n">
        <v>10</v>
      </c>
      <c r="F240" s="27" t="n">
        <v>8</v>
      </c>
      <c r="G240" s="27" t="n">
        <v>18</v>
      </c>
      <c r="H240" s="27" t="n">
        <v>349</v>
      </c>
      <c r="I240" s="27" t="n">
        <v>320</v>
      </c>
      <c r="J240" s="27" t="n">
        <v>669</v>
      </c>
      <c r="K240" s="27" t="n">
        <v>1</v>
      </c>
      <c r="L240" s="27" t="n">
        <v>0</v>
      </c>
      <c r="M240" s="27" t="n">
        <v>9</v>
      </c>
      <c r="N240" s="27" t="n">
        <v>4</v>
      </c>
      <c r="O240" s="27" t="n">
        <v>13</v>
      </c>
      <c r="P240" s="27" t="n">
        <v>177</v>
      </c>
      <c r="Q240" s="27" t="n">
        <v>175</v>
      </c>
      <c r="R240" s="64" t="n">
        <v>352</v>
      </c>
    </row>
    <row r="241" customFormat="false" ht="12.75" hidden="false" customHeight="true" outlineLevel="0" collapsed="false">
      <c r="B241" s="36" t="s">
        <v>236</v>
      </c>
      <c r="C241" s="652" t="n">
        <v>1</v>
      </c>
      <c r="D241" s="27" t="n">
        <v>4</v>
      </c>
      <c r="E241" s="27" t="n">
        <v>14</v>
      </c>
      <c r="F241" s="27" t="n">
        <v>10</v>
      </c>
      <c r="G241" s="27" t="n">
        <v>24</v>
      </c>
      <c r="H241" s="27" t="n">
        <v>393</v>
      </c>
      <c r="I241" s="27" t="n">
        <v>382</v>
      </c>
      <c r="J241" s="27" t="n">
        <v>775</v>
      </c>
      <c r="K241" s="27" t="n">
        <v>1</v>
      </c>
      <c r="L241" s="27" t="n">
        <v>0</v>
      </c>
      <c r="M241" s="27" t="n">
        <v>11</v>
      </c>
      <c r="N241" s="27" t="n">
        <v>3</v>
      </c>
      <c r="O241" s="27" t="n">
        <v>14</v>
      </c>
      <c r="P241" s="27" t="n">
        <v>207</v>
      </c>
      <c r="Q241" s="27" t="n">
        <v>222</v>
      </c>
      <c r="R241" s="64" t="n">
        <v>429</v>
      </c>
    </row>
    <row r="242" customFormat="false" ht="12.75" hidden="false" customHeight="true" outlineLevel="0" collapsed="false">
      <c r="B242" s="36" t="s">
        <v>237</v>
      </c>
      <c r="C242" s="652" t="n">
        <v>1</v>
      </c>
      <c r="D242" s="27" t="n">
        <v>2</v>
      </c>
      <c r="E242" s="27" t="n">
        <v>8</v>
      </c>
      <c r="F242" s="27" t="n">
        <v>9</v>
      </c>
      <c r="G242" s="27" t="n">
        <v>17</v>
      </c>
      <c r="H242" s="27" t="n">
        <v>289</v>
      </c>
      <c r="I242" s="27" t="n">
        <v>264</v>
      </c>
      <c r="J242" s="27" t="n">
        <v>553</v>
      </c>
      <c r="K242" s="27" t="n">
        <v>1</v>
      </c>
      <c r="L242" s="27" t="n">
        <v>0</v>
      </c>
      <c r="M242" s="27" t="n">
        <v>8</v>
      </c>
      <c r="N242" s="27" t="n">
        <v>2</v>
      </c>
      <c r="O242" s="27" t="n">
        <v>10</v>
      </c>
      <c r="P242" s="27" t="n">
        <v>117</v>
      </c>
      <c r="Q242" s="27" t="n">
        <v>156</v>
      </c>
      <c r="R242" s="64" t="n">
        <v>273</v>
      </c>
    </row>
    <row r="243" customFormat="false" ht="12.75" hidden="false" customHeight="true" outlineLevel="0" collapsed="false">
      <c r="B243" s="36" t="s">
        <v>155</v>
      </c>
      <c r="C243" s="652" t="n">
        <v>2</v>
      </c>
      <c r="D243" s="27" t="n">
        <v>0</v>
      </c>
      <c r="E243" s="27" t="n">
        <v>12</v>
      </c>
      <c r="F243" s="27" t="n">
        <v>9</v>
      </c>
      <c r="G243" s="27" t="n">
        <v>21</v>
      </c>
      <c r="H243" s="27" t="n">
        <v>246</v>
      </c>
      <c r="I243" s="27" t="n">
        <v>266</v>
      </c>
      <c r="J243" s="27" t="n">
        <v>512</v>
      </c>
      <c r="K243" s="27" t="n">
        <v>1</v>
      </c>
      <c r="L243" s="27" t="n">
        <v>0</v>
      </c>
      <c r="M243" s="27" t="n">
        <v>8</v>
      </c>
      <c r="N243" s="27" t="n">
        <v>2</v>
      </c>
      <c r="O243" s="27" t="n">
        <v>10</v>
      </c>
      <c r="P243" s="27" t="n">
        <v>155</v>
      </c>
      <c r="Q243" s="27" t="n">
        <v>124</v>
      </c>
      <c r="R243" s="64" t="n">
        <v>279</v>
      </c>
    </row>
    <row r="244" s="778" customFormat="true" ht="12.75" hidden="false" customHeight="true" outlineLevel="0" collapsed="false">
      <c r="B244" s="788"/>
      <c r="C244" s="789"/>
      <c r="N244" s="778" t="n">
        <v>1</v>
      </c>
      <c r="O244" s="778" t="n">
        <v>1</v>
      </c>
      <c r="R244" s="790"/>
    </row>
    <row r="245" customFormat="false" ht="12.75" hidden="false" customHeight="true" outlineLevel="0" collapsed="false">
      <c r="B245" s="36" t="s">
        <v>238</v>
      </c>
      <c r="C245" s="652" t="n">
        <v>1</v>
      </c>
      <c r="D245" s="27" t="n">
        <v>0</v>
      </c>
      <c r="E245" s="27" t="n">
        <v>7</v>
      </c>
      <c r="F245" s="27" t="n">
        <v>7</v>
      </c>
      <c r="G245" s="27" t="n">
        <v>14</v>
      </c>
      <c r="H245" s="27" t="n">
        <v>208</v>
      </c>
      <c r="I245" s="27" t="n">
        <v>205</v>
      </c>
      <c r="J245" s="27" t="n">
        <v>413</v>
      </c>
      <c r="K245" s="27" t="n">
        <v>1</v>
      </c>
      <c r="L245" s="27" t="n">
        <v>0</v>
      </c>
      <c r="M245" s="27" t="n">
        <v>8</v>
      </c>
      <c r="N245" s="27" t="n">
        <v>2</v>
      </c>
      <c r="O245" s="27" t="n">
        <v>10</v>
      </c>
      <c r="P245" s="27" t="n">
        <v>109</v>
      </c>
      <c r="Q245" s="27" t="n">
        <v>129</v>
      </c>
      <c r="R245" s="64" t="n">
        <v>238</v>
      </c>
    </row>
    <row r="246" customFormat="false" ht="12.75" hidden="false" customHeight="true" outlineLevel="0" collapsed="false">
      <c r="B246" s="36" t="s">
        <v>239</v>
      </c>
      <c r="C246" s="652" t="n">
        <v>1</v>
      </c>
      <c r="D246" s="27" t="n">
        <v>0</v>
      </c>
      <c r="E246" s="27" t="n">
        <v>5</v>
      </c>
      <c r="F246" s="27" t="n">
        <v>4</v>
      </c>
      <c r="G246" s="27" t="n">
        <v>9</v>
      </c>
      <c r="H246" s="27" t="n">
        <v>149</v>
      </c>
      <c r="I246" s="27" t="n">
        <v>151</v>
      </c>
      <c r="J246" s="27" t="n">
        <v>300</v>
      </c>
      <c r="K246" s="27" t="n">
        <v>1</v>
      </c>
      <c r="L246" s="27" t="n">
        <v>0</v>
      </c>
      <c r="M246" s="27" t="n">
        <v>7</v>
      </c>
      <c r="N246" s="27" t="n">
        <v>1</v>
      </c>
      <c r="O246" s="27" t="n">
        <v>8</v>
      </c>
      <c r="P246" s="27" t="n">
        <v>84</v>
      </c>
      <c r="Q246" s="27" t="n">
        <v>72</v>
      </c>
      <c r="R246" s="64" t="n">
        <v>156</v>
      </c>
    </row>
    <row r="247" s="778" customFormat="true" ht="12.75" hidden="false" customHeight="true" outlineLevel="0" collapsed="false">
      <c r="B247" s="788"/>
      <c r="C247" s="789"/>
      <c r="M247" s="778" t="n">
        <v>1</v>
      </c>
      <c r="O247" s="778" t="n">
        <v>1</v>
      </c>
      <c r="R247" s="790"/>
    </row>
    <row r="248" customFormat="false" ht="12.75" hidden="false" customHeight="true" outlineLevel="0" collapsed="false">
      <c r="B248" s="36" t="s">
        <v>240</v>
      </c>
      <c r="C248" s="652" t="n">
        <v>1</v>
      </c>
      <c r="D248" s="27" t="n">
        <v>0</v>
      </c>
      <c r="E248" s="27" t="n">
        <v>4</v>
      </c>
      <c r="F248" s="27" t="n">
        <v>5</v>
      </c>
      <c r="G248" s="27" t="n">
        <v>9</v>
      </c>
      <c r="H248" s="27" t="n">
        <v>124</v>
      </c>
      <c r="I248" s="27" t="n">
        <v>124</v>
      </c>
      <c r="J248" s="27" t="n">
        <v>248</v>
      </c>
      <c r="K248" s="27" t="n">
        <v>1</v>
      </c>
      <c r="L248" s="27" t="n">
        <v>0</v>
      </c>
      <c r="M248" s="27" t="n">
        <v>4</v>
      </c>
      <c r="N248" s="27" t="n">
        <v>1</v>
      </c>
      <c r="O248" s="27" t="n">
        <v>5</v>
      </c>
      <c r="P248" s="27" t="n">
        <v>49</v>
      </c>
      <c r="Q248" s="27" t="n">
        <v>70</v>
      </c>
      <c r="R248" s="64" t="n">
        <v>119</v>
      </c>
    </row>
    <row r="249" customFormat="false" ht="12.75" hidden="false" customHeight="true" outlineLevel="0" collapsed="false">
      <c r="B249" s="36" t="s">
        <v>241</v>
      </c>
      <c r="C249" s="652" t="n">
        <v>1</v>
      </c>
      <c r="D249" s="27" t="n">
        <v>2</v>
      </c>
      <c r="E249" s="27" t="n">
        <v>12</v>
      </c>
      <c r="F249" s="27" t="n">
        <v>10</v>
      </c>
      <c r="G249" s="27" t="n">
        <v>22</v>
      </c>
      <c r="H249" s="27" t="n">
        <v>392</v>
      </c>
      <c r="I249" s="27" t="n">
        <v>361</v>
      </c>
      <c r="J249" s="27" t="n">
        <v>753</v>
      </c>
      <c r="K249" s="27" t="n">
        <v>1</v>
      </c>
      <c r="L249" s="27" t="n">
        <v>0</v>
      </c>
      <c r="M249" s="27" t="n">
        <v>12</v>
      </c>
      <c r="N249" s="27" t="n">
        <v>3</v>
      </c>
      <c r="O249" s="27" t="n">
        <v>15</v>
      </c>
      <c r="P249" s="27" t="n">
        <v>189</v>
      </c>
      <c r="Q249" s="27" t="n">
        <v>203</v>
      </c>
      <c r="R249" s="64" t="n">
        <v>392</v>
      </c>
    </row>
    <row r="250" customFormat="false" ht="12.75" hidden="false" customHeight="true" outlineLevel="0" collapsed="false">
      <c r="B250" s="36" t="s">
        <v>242</v>
      </c>
      <c r="C250" s="652" t="n">
        <v>2</v>
      </c>
      <c r="D250" s="27" t="n">
        <v>0</v>
      </c>
      <c r="E250" s="27" t="n">
        <v>14</v>
      </c>
      <c r="F250" s="27" t="n">
        <v>9</v>
      </c>
      <c r="G250" s="27" t="n">
        <v>23</v>
      </c>
      <c r="H250" s="27" t="n">
        <v>279</v>
      </c>
      <c r="I250" s="27" t="n">
        <v>264</v>
      </c>
      <c r="J250" s="27" t="n">
        <v>543</v>
      </c>
      <c r="K250" s="27" t="n">
        <v>1</v>
      </c>
      <c r="L250" s="27" t="n">
        <v>0</v>
      </c>
      <c r="M250" s="27" t="n">
        <v>8</v>
      </c>
      <c r="N250" s="27" t="n">
        <v>3</v>
      </c>
      <c r="O250" s="27" t="n">
        <v>11</v>
      </c>
      <c r="P250" s="27" t="n">
        <v>172</v>
      </c>
      <c r="Q250" s="27" t="n">
        <v>145</v>
      </c>
      <c r="R250" s="64" t="n">
        <v>317</v>
      </c>
    </row>
    <row r="251" customFormat="false" ht="12.75" hidden="false" customHeight="true" outlineLevel="0" collapsed="false">
      <c r="B251" s="36" t="s">
        <v>243</v>
      </c>
      <c r="C251" s="652" t="n">
        <v>1</v>
      </c>
      <c r="D251" s="27" t="n">
        <v>0</v>
      </c>
      <c r="E251" s="27" t="n">
        <v>7</v>
      </c>
      <c r="F251" s="27" t="n">
        <v>7</v>
      </c>
      <c r="G251" s="27" t="n">
        <v>14</v>
      </c>
      <c r="H251" s="27" t="n">
        <v>177</v>
      </c>
      <c r="I251" s="27" t="n">
        <v>230</v>
      </c>
      <c r="J251" s="27" t="n">
        <v>407</v>
      </c>
      <c r="K251" s="27" t="n">
        <v>1</v>
      </c>
      <c r="L251" s="27" t="n">
        <v>0</v>
      </c>
      <c r="M251" s="27" t="n">
        <v>8</v>
      </c>
      <c r="N251" s="27" t="n">
        <v>2</v>
      </c>
      <c r="O251" s="27" t="n">
        <v>10</v>
      </c>
      <c r="P251" s="27" t="n">
        <v>97</v>
      </c>
      <c r="Q251" s="27" t="n">
        <v>102</v>
      </c>
      <c r="R251" s="64" t="n">
        <v>199</v>
      </c>
    </row>
    <row r="252" customFormat="false" ht="12.75" hidden="false" customHeight="true" outlineLevel="0" collapsed="false">
      <c r="B252" s="36" t="s">
        <v>244</v>
      </c>
      <c r="C252" s="652" t="n">
        <v>1</v>
      </c>
      <c r="D252" s="27" t="n">
        <v>4</v>
      </c>
      <c r="E252" s="27" t="n">
        <v>10</v>
      </c>
      <c r="F252" s="27" t="n">
        <v>10</v>
      </c>
      <c r="G252" s="27" t="n">
        <v>20</v>
      </c>
      <c r="H252" s="27" t="n">
        <v>214</v>
      </c>
      <c r="I252" s="27" t="n">
        <v>175</v>
      </c>
      <c r="J252" s="27" t="n">
        <v>389</v>
      </c>
      <c r="K252" s="27" t="n">
        <v>1</v>
      </c>
      <c r="L252" s="27" t="n">
        <v>1</v>
      </c>
      <c r="M252" s="27" t="n">
        <v>10</v>
      </c>
      <c r="N252" s="27" t="n">
        <v>1</v>
      </c>
      <c r="O252" s="27" t="n">
        <v>11</v>
      </c>
      <c r="P252" s="27" t="n">
        <v>104</v>
      </c>
      <c r="Q252" s="27" t="n">
        <v>101</v>
      </c>
      <c r="R252" s="64" t="n">
        <v>205</v>
      </c>
    </row>
    <row r="253" customFormat="false" ht="12.75" hidden="false" customHeight="true" outlineLevel="0" collapsed="false">
      <c r="B253" s="36" t="s">
        <v>245</v>
      </c>
      <c r="C253" s="652" t="n">
        <v>1</v>
      </c>
      <c r="D253" s="27" t="n">
        <v>0</v>
      </c>
      <c r="E253" s="27" t="n">
        <v>5</v>
      </c>
      <c r="F253" s="27" t="n">
        <v>4</v>
      </c>
      <c r="G253" s="27" t="n">
        <v>9</v>
      </c>
      <c r="H253" s="27" t="n">
        <v>153</v>
      </c>
      <c r="I253" s="27" t="n">
        <v>159</v>
      </c>
      <c r="J253" s="27" t="n">
        <v>312</v>
      </c>
      <c r="K253" s="27" t="n">
        <v>1</v>
      </c>
      <c r="L253" s="27" t="n">
        <v>0</v>
      </c>
      <c r="M253" s="27" t="n">
        <v>6</v>
      </c>
      <c r="N253" s="27" t="n">
        <v>2</v>
      </c>
      <c r="O253" s="27" t="n">
        <v>8</v>
      </c>
      <c r="P253" s="27" t="n">
        <v>93</v>
      </c>
      <c r="Q253" s="27" t="n">
        <v>76</v>
      </c>
      <c r="R253" s="64" t="n">
        <v>169</v>
      </c>
    </row>
    <row r="254" customFormat="false" ht="12.75" hidden="false" customHeight="true" outlineLevel="0" collapsed="false">
      <c r="B254" s="36" t="s">
        <v>246</v>
      </c>
      <c r="C254" s="652" t="n">
        <v>1</v>
      </c>
      <c r="D254" s="27" t="n">
        <v>2</v>
      </c>
      <c r="E254" s="27" t="n">
        <v>12</v>
      </c>
      <c r="F254" s="27" t="n">
        <v>13</v>
      </c>
      <c r="G254" s="27" t="n">
        <v>25</v>
      </c>
      <c r="H254" s="27" t="n">
        <v>455</v>
      </c>
      <c r="I254" s="27" t="n">
        <v>430</v>
      </c>
      <c r="J254" s="27" t="n">
        <v>885</v>
      </c>
      <c r="K254" s="27" t="n">
        <v>1</v>
      </c>
      <c r="L254" s="27" t="n">
        <v>0</v>
      </c>
      <c r="M254" s="27" t="n">
        <v>11</v>
      </c>
      <c r="N254" s="27" t="n">
        <v>4</v>
      </c>
      <c r="O254" s="27" t="n">
        <v>15</v>
      </c>
      <c r="P254" s="27" t="n">
        <v>213</v>
      </c>
      <c r="Q254" s="27" t="n">
        <v>222</v>
      </c>
      <c r="R254" s="64" t="n">
        <v>435</v>
      </c>
    </row>
    <row r="255" customFormat="false" ht="12.75" hidden="false" customHeight="true" outlineLevel="0" collapsed="false">
      <c r="B255" s="36" t="s">
        <v>247</v>
      </c>
      <c r="C255" s="652" t="n">
        <v>1</v>
      </c>
      <c r="D255" s="27" t="n">
        <v>0</v>
      </c>
      <c r="E255" s="27" t="n">
        <v>8</v>
      </c>
      <c r="F255" s="27" t="n">
        <v>7</v>
      </c>
      <c r="G255" s="27" t="n">
        <v>15</v>
      </c>
      <c r="H255" s="27" t="n">
        <v>287</v>
      </c>
      <c r="I255" s="27" t="n">
        <v>270</v>
      </c>
      <c r="J255" s="27" t="n">
        <v>557</v>
      </c>
      <c r="K255" s="27" t="n">
        <v>1</v>
      </c>
      <c r="L255" s="27" t="n">
        <v>0</v>
      </c>
      <c r="M255" s="27" t="n">
        <v>8</v>
      </c>
      <c r="N255" s="27" t="n">
        <v>3</v>
      </c>
      <c r="O255" s="27" t="n">
        <v>11</v>
      </c>
      <c r="P255" s="27" t="n">
        <v>163</v>
      </c>
      <c r="Q255" s="27" t="n">
        <v>148</v>
      </c>
      <c r="R255" s="64" t="n">
        <v>311</v>
      </c>
    </row>
    <row r="256" s="778" customFormat="true" ht="12.75" hidden="false" customHeight="true" outlineLevel="0" collapsed="false">
      <c r="B256" s="788"/>
      <c r="C256" s="789"/>
      <c r="N256" s="778" t="n">
        <v>1</v>
      </c>
      <c r="O256" s="778" t="n">
        <v>1</v>
      </c>
      <c r="R256" s="790"/>
    </row>
    <row r="257" customFormat="false" ht="12.75" hidden="false" customHeight="true" outlineLevel="0" collapsed="false">
      <c r="B257" s="36" t="s">
        <v>248</v>
      </c>
      <c r="C257" s="652" t="n">
        <v>1</v>
      </c>
      <c r="D257" s="27" t="n">
        <v>0</v>
      </c>
      <c r="E257" s="27" t="n">
        <v>7</v>
      </c>
      <c r="F257" s="27" t="n">
        <v>8</v>
      </c>
      <c r="G257" s="27" t="n">
        <v>15</v>
      </c>
      <c r="H257" s="27" t="n">
        <v>218</v>
      </c>
      <c r="I257" s="27" t="n">
        <v>224</v>
      </c>
      <c r="J257" s="27" t="n">
        <v>442</v>
      </c>
      <c r="K257" s="27" t="n">
        <v>1</v>
      </c>
      <c r="L257" s="27" t="n">
        <v>0</v>
      </c>
      <c r="M257" s="27" t="n">
        <v>8</v>
      </c>
      <c r="N257" s="27" t="n">
        <v>2</v>
      </c>
      <c r="O257" s="27" t="n">
        <v>10</v>
      </c>
      <c r="P257" s="27" t="n">
        <v>144</v>
      </c>
      <c r="Q257" s="27" t="n">
        <v>108</v>
      </c>
      <c r="R257" s="64" t="n">
        <v>252</v>
      </c>
    </row>
    <row r="258" customFormat="false" ht="12.75" hidden="false" customHeight="true" outlineLevel="0" collapsed="false">
      <c r="B258" s="36" t="s">
        <v>249</v>
      </c>
      <c r="C258" s="652" t="n">
        <v>1</v>
      </c>
      <c r="D258" s="27" t="n">
        <v>0</v>
      </c>
      <c r="E258" s="27" t="n">
        <v>5</v>
      </c>
      <c r="F258" s="27" t="n">
        <v>4</v>
      </c>
      <c r="G258" s="27" t="n">
        <v>9</v>
      </c>
      <c r="H258" s="27" t="n">
        <v>110</v>
      </c>
      <c r="I258" s="27" t="n">
        <v>117</v>
      </c>
      <c r="J258" s="27" t="n">
        <v>227</v>
      </c>
      <c r="K258" s="27" t="n">
        <v>0</v>
      </c>
      <c r="L258" s="27" t="n">
        <v>0</v>
      </c>
      <c r="M258" s="27" t="n">
        <v>0</v>
      </c>
      <c r="N258" s="27" t="n">
        <v>0</v>
      </c>
      <c r="O258" s="27" t="n">
        <v>0</v>
      </c>
      <c r="P258" s="27" t="n">
        <v>0</v>
      </c>
      <c r="Q258" s="27" t="n">
        <v>0</v>
      </c>
      <c r="R258" s="64" t="n">
        <v>0</v>
      </c>
    </row>
    <row r="259" customFormat="false" ht="12.75" hidden="false" customHeight="true" outlineLevel="0" collapsed="false">
      <c r="B259" s="36" t="s">
        <v>250</v>
      </c>
      <c r="C259" s="652" t="n">
        <v>1</v>
      </c>
      <c r="D259" s="27" t="n">
        <v>0</v>
      </c>
      <c r="E259" s="27" t="n">
        <v>5</v>
      </c>
      <c r="F259" s="27" t="n">
        <v>4</v>
      </c>
      <c r="G259" s="27" t="n">
        <v>9</v>
      </c>
      <c r="H259" s="27" t="n">
        <v>159</v>
      </c>
      <c r="I259" s="27" t="n">
        <v>160</v>
      </c>
      <c r="J259" s="27" t="n">
        <v>319</v>
      </c>
      <c r="K259" s="27" t="n">
        <v>0</v>
      </c>
      <c r="L259" s="27" t="n">
        <v>0</v>
      </c>
      <c r="M259" s="27" t="n">
        <v>0</v>
      </c>
      <c r="N259" s="27" t="n">
        <v>0</v>
      </c>
      <c r="O259" s="27" t="n">
        <v>0</v>
      </c>
      <c r="P259" s="27" t="n">
        <v>0</v>
      </c>
      <c r="Q259" s="27" t="n">
        <v>0</v>
      </c>
      <c r="R259" s="64" t="n">
        <v>0</v>
      </c>
    </row>
    <row r="260" customFormat="false" ht="12.75" hidden="false" customHeight="true" outlineLevel="0" collapsed="false">
      <c r="B260" s="36" t="s">
        <v>251</v>
      </c>
      <c r="C260" s="652" t="n">
        <v>1</v>
      </c>
      <c r="D260" s="27" t="n">
        <v>1</v>
      </c>
      <c r="E260" s="27" t="n">
        <v>16</v>
      </c>
      <c r="F260" s="27" t="n">
        <v>15</v>
      </c>
      <c r="G260" s="27" t="n">
        <v>31</v>
      </c>
      <c r="H260" s="27" t="n">
        <v>645</v>
      </c>
      <c r="I260" s="27" t="n">
        <v>629</v>
      </c>
      <c r="J260" s="27" t="n">
        <v>1274</v>
      </c>
      <c r="K260" s="27" t="n">
        <v>1</v>
      </c>
      <c r="L260" s="27" t="n">
        <v>0</v>
      </c>
      <c r="M260" s="27" t="n">
        <v>26</v>
      </c>
      <c r="N260" s="27" t="n">
        <v>9</v>
      </c>
      <c r="O260" s="27" t="n">
        <v>35</v>
      </c>
      <c r="P260" s="27" t="n">
        <v>574</v>
      </c>
      <c r="Q260" s="27" t="n">
        <v>542</v>
      </c>
      <c r="R260" s="64" t="n">
        <v>1116</v>
      </c>
    </row>
    <row r="261" customFormat="false" ht="12.75" hidden="false" customHeight="true" outlineLevel="0" collapsed="false">
      <c r="B261" s="36" t="s">
        <v>252</v>
      </c>
      <c r="C261" s="652" t="n">
        <v>1</v>
      </c>
      <c r="D261" s="27" t="n">
        <v>0</v>
      </c>
      <c r="E261" s="27" t="n">
        <v>8</v>
      </c>
      <c r="F261" s="27" t="n">
        <v>8</v>
      </c>
      <c r="G261" s="27" t="n">
        <v>16</v>
      </c>
      <c r="H261" s="27" t="n">
        <v>323</v>
      </c>
      <c r="I261" s="27" t="n">
        <v>302</v>
      </c>
      <c r="J261" s="27" t="n">
        <v>625</v>
      </c>
      <c r="K261" s="27" t="n">
        <v>1</v>
      </c>
      <c r="L261" s="27" t="n">
        <v>0</v>
      </c>
      <c r="M261" s="27" t="n">
        <v>9</v>
      </c>
      <c r="N261" s="27" t="n">
        <v>2</v>
      </c>
      <c r="O261" s="27" t="n">
        <v>11</v>
      </c>
      <c r="P261" s="27" t="n">
        <v>157</v>
      </c>
      <c r="Q261" s="27" t="n">
        <v>175</v>
      </c>
      <c r="R261" s="64" t="n">
        <v>332</v>
      </c>
    </row>
    <row r="262" customFormat="false" ht="12.75" hidden="false" customHeight="true" outlineLevel="0" collapsed="false">
      <c r="B262" s="36" t="s">
        <v>253</v>
      </c>
      <c r="C262" s="652" t="n">
        <v>1</v>
      </c>
      <c r="D262" s="27" t="n">
        <v>0</v>
      </c>
      <c r="E262" s="27" t="n">
        <v>6</v>
      </c>
      <c r="F262" s="27" t="n">
        <v>5</v>
      </c>
      <c r="G262" s="27" t="n">
        <v>11</v>
      </c>
      <c r="H262" s="27" t="n">
        <v>173</v>
      </c>
      <c r="I262" s="27" t="n">
        <v>172</v>
      </c>
      <c r="J262" s="27" t="n">
        <v>345</v>
      </c>
      <c r="K262" s="27" t="n">
        <v>0</v>
      </c>
      <c r="L262" s="27" t="n">
        <v>0</v>
      </c>
      <c r="M262" s="27" t="n">
        <v>0</v>
      </c>
      <c r="N262" s="27" t="n">
        <v>0</v>
      </c>
      <c r="O262" s="27" t="n">
        <v>0</v>
      </c>
      <c r="P262" s="27" t="n">
        <v>0</v>
      </c>
      <c r="Q262" s="27" t="n">
        <v>0</v>
      </c>
      <c r="R262" s="64" t="n">
        <v>0</v>
      </c>
    </row>
    <row r="263" customFormat="false" ht="12.75" hidden="false" customHeight="true" outlineLevel="0" collapsed="false">
      <c r="B263" s="36" t="s">
        <v>254</v>
      </c>
      <c r="C263" s="652" t="n">
        <v>1</v>
      </c>
      <c r="D263" s="27" t="n">
        <v>1</v>
      </c>
      <c r="E263" s="27" t="n">
        <v>8</v>
      </c>
      <c r="F263" s="27" t="n">
        <v>5</v>
      </c>
      <c r="G263" s="27" t="n">
        <v>13</v>
      </c>
      <c r="H263" s="27" t="n">
        <v>178</v>
      </c>
      <c r="I263" s="27" t="n">
        <v>200</v>
      </c>
      <c r="J263" s="27" t="n">
        <v>378</v>
      </c>
      <c r="K263" s="27" t="n">
        <v>1</v>
      </c>
      <c r="L263" s="27" t="n">
        <v>0</v>
      </c>
      <c r="M263" s="27" t="n">
        <v>9</v>
      </c>
      <c r="N263" s="27" t="n">
        <v>2</v>
      </c>
      <c r="O263" s="27" t="n">
        <v>11</v>
      </c>
      <c r="P263" s="27" t="n">
        <v>108</v>
      </c>
      <c r="Q263" s="27" t="n">
        <v>100</v>
      </c>
      <c r="R263" s="64" t="n">
        <v>208</v>
      </c>
    </row>
    <row r="264" s="784" customFormat="true" ht="12.75" hidden="false" customHeight="true" outlineLevel="0" collapsed="false">
      <c r="B264" s="792"/>
      <c r="C264" s="785"/>
      <c r="M264" s="784" t="n">
        <v>3</v>
      </c>
      <c r="N264" s="784" t="n">
        <v>2</v>
      </c>
      <c r="O264" s="784" t="n">
        <v>5</v>
      </c>
      <c r="R264" s="786"/>
    </row>
    <row r="265" s="725" customFormat="true" ht="12.75" hidden="false" customHeight="true" outlineLevel="0" collapsed="false">
      <c r="B265" s="39" t="s">
        <v>255</v>
      </c>
      <c r="C265" s="728" t="n">
        <v>28</v>
      </c>
      <c r="D265" s="33" t="n">
        <v>17</v>
      </c>
      <c r="E265" s="33" t="n">
        <v>195</v>
      </c>
      <c r="F265" s="33" t="n">
        <v>171</v>
      </c>
      <c r="G265" s="33" t="n">
        <v>366</v>
      </c>
      <c r="H265" s="33" t="n">
        <v>5901</v>
      </c>
      <c r="I265" s="33" t="n">
        <v>5715</v>
      </c>
      <c r="J265" s="33" t="n">
        <v>11616</v>
      </c>
      <c r="K265" s="33" t="n">
        <v>20</v>
      </c>
      <c r="L265" s="33" t="n">
        <v>2</v>
      </c>
      <c r="M265" s="33" t="n">
        <v>166</v>
      </c>
      <c r="N265" s="33" t="n">
        <v>52</v>
      </c>
      <c r="O265" s="33" t="n">
        <v>218</v>
      </c>
      <c r="P265" s="33" t="n">
        <v>2713</v>
      </c>
      <c r="Q265" s="33" t="n">
        <v>2788</v>
      </c>
      <c r="R265" s="67" t="n">
        <v>5501</v>
      </c>
    </row>
    <row r="266" s="778" customFormat="true" ht="12.75" hidden="false" customHeight="true" outlineLevel="0" collapsed="false">
      <c r="B266" s="788"/>
      <c r="C266" s="789"/>
      <c r="R266" s="790"/>
    </row>
    <row r="267" customFormat="false" ht="12.75" hidden="false" customHeight="true" outlineLevel="0" collapsed="false">
      <c r="B267" s="36" t="s">
        <v>256</v>
      </c>
      <c r="C267" s="652" t="n">
        <v>1</v>
      </c>
      <c r="D267" s="27" t="n">
        <v>0</v>
      </c>
      <c r="E267" s="27" t="n">
        <v>6</v>
      </c>
      <c r="F267" s="27" t="n">
        <v>3</v>
      </c>
      <c r="G267" s="27" t="n">
        <v>9</v>
      </c>
      <c r="H267" s="27" t="n">
        <v>164</v>
      </c>
      <c r="I267" s="27" t="n">
        <v>161</v>
      </c>
      <c r="J267" s="27" t="n">
        <v>325</v>
      </c>
      <c r="K267" s="27" t="n">
        <v>1</v>
      </c>
      <c r="L267" s="27" t="n">
        <v>0</v>
      </c>
      <c r="M267" s="27" t="n">
        <v>6</v>
      </c>
      <c r="N267" s="27" t="n">
        <v>2</v>
      </c>
      <c r="O267" s="27" t="n">
        <v>8</v>
      </c>
      <c r="P267" s="27" t="n">
        <v>74</v>
      </c>
      <c r="Q267" s="27" t="n">
        <v>82</v>
      </c>
      <c r="R267" s="64" t="n">
        <v>156</v>
      </c>
    </row>
    <row r="268" s="778" customFormat="true" ht="12.75" hidden="false" customHeight="true" outlineLevel="0" collapsed="false">
      <c r="B268" s="788"/>
      <c r="C268" s="789"/>
      <c r="N268" s="778" t="n">
        <v>1</v>
      </c>
      <c r="O268" s="778" t="n">
        <v>1</v>
      </c>
      <c r="R268" s="790"/>
    </row>
    <row r="269" customFormat="false" ht="12.75" hidden="false" customHeight="true" outlineLevel="0" collapsed="false">
      <c r="B269" s="36" t="s">
        <v>257</v>
      </c>
      <c r="C269" s="652" t="n">
        <v>1</v>
      </c>
      <c r="D269" s="27" t="n">
        <v>1</v>
      </c>
      <c r="E269" s="27" t="n">
        <v>8</v>
      </c>
      <c r="F269" s="27" t="n">
        <v>3</v>
      </c>
      <c r="G269" s="27" t="n">
        <v>11</v>
      </c>
      <c r="H269" s="27" t="n">
        <v>164</v>
      </c>
      <c r="I269" s="27" t="n">
        <v>173</v>
      </c>
      <c r="J269" s="27" t="n">
        <v>337</v>
      </c>
      <c r="K269" s="27" t="n">
        <v>1</v>
      </c>
      <c r="L269" s="27" t="n">
        <v>0</v>
      </c>
      <c r="M269" s="27" t="n">
        <v>6</v>
      </c>
      <c r="N269" s="27" t="n">
        <v>2</v>
      </c>
      <c r="O269" s="27" t="n">
        <v>8</v>
      </c>
      <c r="P269" s="27" t="n">
        <v>89</v>
      </c>
      <c r="Q269" s="27" t="n">
        <v>89</v>
      </c>
      <c r="R269" s="64" t="n">
        <v>178</v>
      </c>
    </row>
    <row r="270" s="778" customFormat="true" ht="12.75" hidden="false" customHeight="true" outlineLevel="0" collapsed="false">
      <c r="B270" s="788"/>
      <c r="C270" s="789"/>
      <c r="M270" s="778" t="n">
        <v>1</v>
      </c>
      <c r="O270" s="778" t="n">
        <v>1</v>
      </c>
      <c r="R270" s="790"/>
    </row>
    <row r="271" customFormat="false" ht="12.75" hidden="false" customHeight="true" outlineLevel="0" collapsed="false">
      <c r="B271" s="36" t="s">
        <v>258</v>
      </c>
      <c r="C271" s="652" t="n">
        <v>3</v>
      </c>
      <c r="D271" s="27" t="n">
        <v>3</v>
      </c>
      <c r="E271" s="27" t="n">
        <v>21</v>
      </c>
      <c r="F271" s="27" t="n">
        <v>13</v>
      </c>
      <c r="G271" s="27" t="n">
        <v>34</v>
      </c>
      <c r="H271" s="27" t="n">
        <v>497</v>
      </c>
      <c r="I271" s="27" t="n">
        <v>469</v>
      </c>
      <c r="J271" s="27" t="n">
        <v>966</v>
      </c>
      <c r="K271" s="27" t="n">
        <v>3</v>
      </c>
      <c r="L271" s="27" t="n">
        <v>0</v>
      </c>
      <c r="M271" s="27" t="n">
        <v>21</v>
      </c>
      <c r="N271" s="27" t="n">
        <v>4</v>
      </c>
      <c r="O271" s="27" t="n">
        <v>25</v>
      </c>
      <c r="P271" s="27" t="n">
        <v>238</v>
      </c>
      <c r="Q271" s="27" t="n">
        <v>209</v>
      </c>
      <c r="R271" s="64" t="n">
        <v>447</v>
      </c>
    </row>
    <row r="272" s="795" customFormat="true" ht="12.75" hidden="false" customHeight="true" outlineLevel="0" collapsed="false">
      <c r="B272" s="796"/>
      <c r="C272" s="797"/>
      <c r="M272" s="795" t="n">
        <v>1</v>
      </c>
      <c r="O272" s="795" t="n">
        <v>1</v>
      </c>
      <c r="R272" s="798"/>
    </row>
    <row r="273" customFormat="false" ht="12.75" hidden="false" customHeight="true" outlineLevel="0" collapsed="false">
      <c r="B273" s="36" t="s">
        <v>259</v>
      </c>
      <c r="C273" s="652" t="n">
        <v>4</v>
      </c>
      <c r="D273" s="27" t="n">
        <v>3</v>
      </c>
      <c r="E273" s="27" t="n">
        <v>20</v>
      </c>
      <c r="F273" s="27" t="n">
        <v>10</v>
      </c>
      <c r="G273" s="27" t="n">
        <v>30</v>
      </c>
      <c r="H273" s="27" t="n">
        <v>311</v>
      </c>
      <c r="I273" s="27" t="n">
        <v>295</v>
      </c>
      <c r="J273" s="27" t="n">
        <v>606</v>
      </c>
      <c r="K273" s="27" t="n">
        <v>1</v>
      </c>
      <c r="L273" s="27" t="n">
        <v>2</v>
      </c>
      <c r="M273" s="27" t="n">
        <v>10</v>
      </c>
      <c r="N273" s="27" t="n">
        <v>5</v>
      </c>
      <c r="O273" s="27" t="n">
        <v>15</v>
      </c>
      <c r="P273" s="27" t="n">
        <v>116</v>
      </c>
      <c r="Q273" s="27" t="n">
        <v>162</v>
      </c>
      <c r="R273" s="64" t="n">
        <v>278</v>
      </c>
    </row>
    <row r="274" customFormat="false" ht="12.75" hidden="false" customHeight="true" outlineLevel="0" collapsed="false">
      <c r="B274" s="36" t="s">
        <v>260</v>
      </c>
      <c r="C274" s="652" t="n">
        <v>2</v>
      </c>
      <c r="D274" s="27" t="n">
        <v>2</v>
      </c>
      <c r="E274" s="27" t="n">
        <v>22</v>
      </c>
      <c r="F274" s="27" t="n">
        <v>24</v>
      </c>
      <c r="G274" s="27" t="n">
        <v>46</v>
      </c>
      <c r="H274" s="27" t="n">
        <v>881</v>
      </c>
      <c r="I274" s="27" t="n">
        <v>823</v>
      </c>
      <c r="J274" s="27" t="n">
        <v>1704</v>
      </c>
      <c r="K274" s="27" t="n">
        <v>2</v>
      </c>
      <c r="L274" s="27" t="n">
        <v>0</v>
      </c>
      <c r="M274" s="27" t="n">
        <v>20</v>
      </c>
      <c r="N274" s="27" t="n">
        <v>5</v>
      </c>
      <c r="O274" s="27" t="n">
        <v>25</v>
      </c>
      <c r="P274" s="27" t="n">
        <v>346</v>
      </c>
      <c r="Q274" s="27" t="n">
        <v>364</v>
      </c>
      <c r="R274" s="64" t="n">
        <v>710</v>
      </c>
    </row>
    <row r="275" customFormat="false" ht="12.75" hidden="false" customHeight="true" outlineLevel="0" collapsed="false">
      <c r="B275" s="36" t="s">
        <v>261</v>
      </c>
      <c r="C275" s="652" t="n">
        <v>1</v>
      </c>
      <c r="D275" s="27" t="n">
        <v>1</v>
      </c>
      <c r="E275" s="27" t="n">
        <v>8</v>
      </c>
      <c r="F275" s="27" t="n">
        <v>3</v>
      </c>
      <c r="G275" s="27" t="n">
        <v>11</v>
      </c>
      <c r="H275" s="27" t="n">
        <v>189</v>
      </c>
      <c r="I275" s="27" t="n">
        <v>155</v>
      </c>
      <c r="J275" s="27" t="n">
        <v>344</v>
      </c>
      <c r="K275" s="27" t="n">
        <v>1</v>
      </c>
      <c r="L275" s="27" t="n">
        <v>0</v>
      </c>
      <c r="M275" s="27" t="n">
        <v>5</v>
      </c>
      <c r="N275" s="27" t="n">
        <v>2</v>
      </c>
      <c r="O275" s="27" t="n">
        <v>7</v>
      </c>
      <c r="P275" s="27" t="n">
        <v>77</v>
      </c>
      <c r="Q275" s="27" t="n">
        <v>81</v>
      </c>
      <c r="R275" s="64" t="n">
        <v>158</v>
      </c>
    </row>
    <row r="276" customFormat="false" ht="12.75" hidden="false" customHeight="true" outlineLevel="0" collapsed="false">
      <c r="B276" s="36" t="s">
        <v>262</v>
      </c>
      <c r="C276" s="652" t="n">
        <v>3</v>
      </c>
      <c r="D276" s="27" t="n">
        <v>0</v>
      </c>
      <c r="E276" s="27" t="n">
        <v>21</v>
      </c>
      <c r="F276" s="27" t="n">
        <v>15</v>
      </c>
      <c r="G276" s="27" t="n">
        <v>36</v>
      </c>
      <c r="H276" s="27" t="n">
        <v>491</v>
      </c>
      <c r="I276" s="27" t="n">
        <v>543</v>
      </c>
      <c r="J276" s="27" t="n">
        <v>1034</v>
      </c>
      <c r="K276" s="27" t="n">
        <v>1</v>
      </c>
      <c r="L276" s="27" t="n">
        <v>0</v>
      </c>
      <c r="M276" s="27" t="n">
        <v>14</v>
      </c>
      <c r="N276" s="27" t="n">
        <v>4</v>
      </c>
      <c r="O276" s="27" t="n">
        <v>18</v>
      </c>
      <c r="P276" s="27" t="n">
        <v>234</v>
      </c>
      <c r="Q276" s="27" t="n">
        <v>228</v>
      </c>
      <c r="R276" s="64" t="n">
        <v>462</v>
      </c>
    </row>
    <row r="277" customFormat="false" ht="12.75" hidden="false" customHeight="true" outlineLevel="0" collapsed="false">
      <c r="B277" s="36" t="s">
        <v>197</v>
      </c>
      <c r="C277" s="652" t="n">
        <v>2</v>
      </c>
      <c r="D277" s="27" t="n">
        <v>1</v>
      </c>
      <c r="E277" s="27" t="n">
        <v>14</v>
      </c>
      <c r="F277" s="27" t="n">
        <v>11</v>
      </c>
      <c r="G277" s="27" t="n">
        <v>25</v>
      </c>
      <c r="H277" s="27" t="n">
        <v>320</v>
      </c>
      <c r="I277" s="27" t="n">
        <v>325</v>
      </c>
      <c r="J277" s="27" t="n">
        <v>645</v>
      </c>
      <c r="K277" s="27" t="n">
        <v>1</v>
      </c>
      <c r="L277" s="27" t="n">
        <v>0</v>
      </c>
      <c r="M277" s="27" t="n">
        <v>8</v>
      </c>
      <c r="N277" s="27" t="n">
        <v>2</v>
      </c>
      <c r="O277" s="27" t="n">
        <v>10</v>
      </c>
      <c r="P277" s="27" t="n">
        <v>132</v>
      </c>
      <c r="Q277" s="27" t="n">
        <v>148</v>
      </c>
      <c r="R277" s="64" t="n">
        <v>280</v>
      </c>
    </row>
    <row r="278" s="778" customFormat="true" ht="12.75" hidden="false" customHeight="true" outlineLevel="0" collapsed="false">
      <c r="B278" s="788"/>
      <c r="C278" s="789"/>
      <c r="N278" s="778" t="n">
        <v>1</v>
      </c>
      <c r="O278" s="778" t="n">
        <v>1</v>
      </c>
      <c r="R278" s="790"/>
    </row>
    <row r="279" customFormat="false" ht="12.75" hidden="false" customHeight="true" outlineLevel="0" collapsed="false">
      <c r="B279" s="36" t="s">
        <v>230</v>
      </c>
      <c r="C279" s="652" t="n">
        <v>1</v>
      </c>
      <c r="D279" s="27" t="n">
        <v>1</v>
      </c>
      <c r="E279" s="27" t="n">
        <v>6</v>
      </c>
      <c r="F279" s="27" t="n">
        <v>9</v>
      </c>
      <c r="G279" s="27" t="n">
        <v>15</v>
      </c>
      <c r="H279" s="27" t="n">
        <v>270</v>
      </c>
      <c r="I279" s="27" t="n">
        <v>240</v>
      </c>
      <c r="J279" s="27" t="n">
        <v>510</v>
      </c>
      <c r="K279" s="27" t="n">
        <v>1</v>
      </c>
      <c r="L279" s="27" t="n">
        <v>0</v>
      </c>
      <c r="M279" s="27" t="n">
        <v>7</v>
      </c>
      <c r="N279" s="27" t="n">
        <v>3</v>
      </c>
      <c r="O279" s="27" t="n">
        <v>10</v>
      </c>
      <c r="P279" s="27" t="n">
        <v>137</v>
      </c>
      <c r="Q279" s="27" t="n">
        <v>132</v>
      </c>
      <c r="R279" s="64" t="n">
        <v>269</v>
      </c>
    </row>
    <row r="280" customFormat="false" ht="12.75" hidden="false" customHeight="true" outlineLevel="0" collapsed="false">
      <c r="B280" s="36" t="s">
        <v>263</v>
      </c>
      <c r="C280" s="652" t="n">
        <v>1</v>
      </c>
      <c r="D280" s="27" t="n">
        <v>1</v>
      </c>
      <c r="E280" s="27" t="n">
        <v>12</v>
      </c>
      <c r="F280" s="27" t="n">
        <v>17</v>
      </c>
      <c r="G280" s="27" t="n">
        <v>29</v>
      </c>
      <c r="H280" s="27" t="n">
        <v>602</v>
      </c>
      <c r="I280" s="27" t="n">
        <v>589</v>
      </c>
      <c r="J280" s="27" t="n">
        <v>1191</v>
      </c>
      <c r="K280" s="27" t="n">
        <v>1</v>
      </c>
      <c r="L280" s="27" t="n">
        <v>0</v>
      </c>
      <c r="M280" s="27" t="n">
        <v>13</v>
      </c>
      <c r="N280" s="27" t="n">
        <v>7</v>
      </c>
      <c r="O280" s="27" t="n">
        <v>20</v>
      </c>
      <c r="P280" s="27" t="n">
        <v>271</v>
      </c>
      <c r="Q280" s="27" t="n">
        <v>312</v>
      </c>
      <c r="R280" s="64" t="n">
        <v>583</v>
      </c>
    </row>
    <row r="281" customFormat="false" ht="12.75" hidden="false" customHeight="true" outlineLevel="0" collapsed="false">
      <c r="B281" s="36" t="s">
        <v>264</v>
      </c>
      <c r="C281" s="652" t="n">
        <v>1</v>
      </c>
      <c r="D281" s="27" t="n">
        <v>2</v>
      </c>
      <c r="E281" s="27" t="n">
        <v>12</v>
      </c>
      <c r="F281" s="27" t="n">
        <v>16</v>
      </c>
      <c r="G281" s="27" t="n">
        <v>28</v>
      </c>
      <c r="H281" s="27" t="n">
        <v>522</v>
      </c>
      <c r="I281" s="27" t="n">
        <v>480</v>
      </c>
      <c r="J281" s="27" t="n">
        <v>1002</v>
      </c>
      <c r="K281" s="27" t="n">
        <v>1</v>
      </c>
      <c r="L281" s="27" t="n">
        <v>0</v>
      </c>
      <c r="M281" s="27" t="n">
        <v>10</v>
      </c>
      <c r="N281" s="27" t="n">
        <v>4</v>
      </c>
      <c r="O281" s="27" t="n">
        <v>14</v>
      </c>
      <c r="P281" s="27" t="n">
        <v>240</v>
      </c>
      <c r="Q281" s="27" t="n">
        <v>212</v>
      </c>
      <c r="R281" s="64" t="n">
        <v>452</v>
      </c>
    </row>
    <row r="282" customFormat="false" ht="12.75" hidden="false" customHeight="true" outlineLevel="0" collapsed="false">
      <c r="B282" s="36" t="s">
        <v>78</v>
      </c>
      <c r="C282" s="652" t="n">
        <v>1</v>
      </c>
      <c r="D282" s="27" t="n">
        <v>0</v>
      </c>
      <c r="E282" s="27" t="n">
        <v>6</v>
      </c>
      <c r="F282" s="27" t="n">
        <v>10</v>
      </c>
      <c r="G282" s="27" t="n">
        <v>16</v>
      </c>
      <c r="H282" s="27" t="n">
        <v>367</v>
      </c>
      <c r="I282" s="27" t="n">
        <v>333</v>
      </c>
      <c r="J282" s="27" t="n">
        <v>700</v>
      </c>
      <c r="K282" s="27" t="n">
        <v>1</v>
      </c>
      <c r="L282" s="27" t="n">
        <v>0</v>
      </c>
      <c r="M282" s="27" t="n">
        <v>12</v>
      </c>
      <c r="N282" s="27" t="n">
        <v>2</v>
      </c>
      <c r="O282" s="27" t="n">
        <v>14</v>
      </c>
      <c r="P282" s="27" t="n">
        <v>184</v>
      </c>
      <c r="Q282" s="27" t="n">
        <v>172</v>
      </c>
      <c r="R282" s="64" t="n">
        <v>356</v>
      </c>
    </row>
    <row r="283" customFormat="false" ht="12.75" hidden="false" customHeight="true" outlineLevel="0" collapsed="false">
      <c r="B283" s="36" t="s">
        <v>265</v>
      </c>
      <c r="C283" s="652" t="n">
        <v>4</v>
      </c>
      <c r="D283" s="27" t="n">
        <v>0</v>
      </c>
      <c r="E283" s="27" t="n">
        <v>21</v>
      </c>
      <c r="F283" s="27" t="n">
        <v>21</v>
      </c>
      <c r="G283" s="27" t="n">
        <v>42</v>
      </c>
      <c r="H283" s="27" t="n">
        <v>606</v>
      </c>
      <c r="I283" s="27" t="n">
        <v>604</v>
      </c>
      <c r="J283" s="27" t="n">
        <v>1210</v>
      </c>
      <c r="K283" s="27" t="n">
        <v>2</v>
      </c>
      <c r="L283" s="27" t="n">
        <v>0</v>
      </c>
      <c r="M283" s="27" t="n">
        <v>18</v>
      </c>
      <c r="N283" s="27" t="n">
        <v>4</v>
      </c>
      <c r="O283" s="27" t="n">
        <v>22</v>
      </c>
      <c r="P283" s="27" t="n">
        <v>294</v>
      </c>
      <c r="Q283" s="27" t="n">
        <v>313</v>
      </c>
      <c r="R283" s="64" t="n">
        <v>607</v>
      </c>
    </row>
    <row r="284" customFormat="false" ht="12.75" hidden="false" customHeight="true" outlineLevel="0" collapsed="false">
      <c r="B284" s="36" t="s">
        <v>143</v>
      </c>
      <c r="C284" s="652" t="n">
        <v>1</v>
      </c>
      <c r="D284" s="27" t="n">
        <v>2</v>
      </c>
      <c r="E284" s="27" t="n">
        <v>10</v>
      </c>
      <c r="F284" s="27" t="n">
        <v>6</v>
      </c>
      <c r="G284" s="27" t="n">
        <v>16</v>
      </c>
      <c r="H284" s="27" t="n">
        <v>266</v>
      </c>
      <c r="I284" s="27" t="n">
        <v>256</v>
      </c>
      <c r="J284" s="27" t="n">
        <v>522</v>
      </c>
      <c r="K284" s="27" t="n">
        <v>1</v>
      </c>
      <c r="L284" s="27" t="n">
        <v>0</v>
      </c>
      <c r="M284" s="27" t="n">
        <v>8</v>
      </c>
      <c r="N284" s="27" t="n">
        <v>2</v>
      </c>
      <c r="O284" s="27" t="n">
        <v>10</v>
      </c>
      <c r="P284" s="27" t="n">
        <v>128</v>
      </c>
      <c r="Q284" s="27" t="n">
        <v>143</v>
      </c>
      <c r="R284" s="64" t="n">
        <v>271</v>
      </c>
    </row>
    <row r="285" s="778" customFormat="true" ht="12.75" hidden="false" customHeight="true" outlineLevel="0" collapsed="false">
      <c r="B285" s="788"/>
      <c r="C285" s="789"/>
      <c r="M285" s="778" t="n">
        <v>1</v>
      </c>
      <c r="O285" s="778" t="n">
        <v>1</v>
      </c>
      <c r="R285" s="790"/>
    </row>
    <row r="286" customFormat="false" ht="12.75" hidden="false" customHeight="true" outlineLevel="0" collapsed="false">
      <c r="B286" s="36" t="s">
        <v>253</v>
      </c>
      <c r="C286" s="652" t="n">
        <v>1</v>
      </c>
      <c r="D286" s="27" t="n">
        <v>0</v>
      </c>
      <c r="E286" s="27" t="n">
        <v>4</v>
      </c>
      <c r="F286" s="27" t="n">
        <v>5</v>
      </c>
      <c r="G286" s="27" t="n">
        <v>9</v>
      </c>
      <c r="H286" s="27" t="n">
        <v>116</v>
      </c>
      <c r="I286" s="27" t="n">
        <v>117</v>
      </c>
      <c r="J286" s="27" t="n">
        <v>233</v>
      </c>
      <c r="K286" s="27" t="n">
        <v>1</v>
      </c>
      <c r="L286" s="27" t="n">
        <v>0</v>
      </c>
      <c r="M286" s="27" t="n">
        <v>3</v>
      </c>
      <c r="N286" s="27" t="n">
        <v>2</v>
      </c>
      <c r="O286" s="27" t="n">
        <v>5</v>
      </c>
      <c r="P286" s="27" t="n">
        <v>72</v>
      </c>
      <c r="Q286" s="27" t="n">
        <v>60</v>
      </c>
      <c r="R286" s="64" t="n">
        <v>132</v>
      </c>
    </row>
    <row r="287" customFormat="false" ht="12.75" hidden="false" customHeight="true" outlineLevel="0" collapsed="false">
      <c r="B287" s="36" t="s">
        <v>266</v>
      </c>
      <c r="C287" s="652" t="n">
        <v>1</v>
      </c>
      <c r="D287" s="27" t="n">
        <v>0</v>
      </c>
      <c r="E287" s="27" t="n">
        <v>4</v>
      </c>
      <c r="F287" s="27" t="n">
        <v>5</v>
      </c>
      <c r="G287" s="27" t="n">
        <v>9</v>
      </c>
      <c r="H287" s="27" t="n">
        <v>135</v>
      </c>
      <c r="I287" s="27" t="n">
        <v>152</v>
      </c>
      <c r="J287" s="27" t="n">
        <v>287</v>
      </c>
      <c r="K287" s="27" t="n">
        <v>1</v>
      </c>
      <c r="L287" s="27" t="n">
        <v>0</v>
      </c>
      <c r="M287" s="27" t="n">
        <v>5</v>
      </c>
      <c r="N287" s="27" t="n">
        <v>2</v>
      </c>
      <c r="O287" s="27" t="n">
        <v>7</v>
      </c>
      <c r="P287" s="27" t="n">
        <v>81</v>
      </c>
      <c r="Q287" s="27" t="n">
        <v>81</v>
      </c>
      <c r="R287" s="64" t="n">
        <v>162</v>
      </c>
    </row>
    <row r="288" s="784" customFormat="true" ht="12.75" hidden="false" customHeight="true" outlineLevel="0" collapsed="false">
      <c r="B288" s="792"/>
      <c r="C288" s="785"/>
      <c r="M288" s="784" t="n">
        <v>1</v>
      </c>
      <c r="N288" s="784" t="n">
        <v>6</v>
      </c>
      <c r="O288" s="784" t="n">
        <v>7</v>
      </c>
      <c r="R288" s="786"/>
    </row>
    <row r="289" s="725" customFormat="true" ht="12.75" hidden="false" customHeight="true" outlineLevel="0" collapsed="false">
      <c r="B289" s="39" t="s">
        <v>267</v>
      </c>
      <c r="C289" s="728" t="n">
        <v>30</v>
      </c>
      <c r="D289" s="33" t="n">
        <v>9</v>
      </c>
      <c r="E289" s="33" t="n">
        <v>196</v>
      </c>
      <c r="F289" s="33" t="n">
        <v>198</v>
      </c>
      <c r="G289" s="33" t="n">
        <v>394</v>
      </c>
      <c r="H289" s="33" t="n">
        <v>5678</v>
      </c>
      <c r="I289" s="33" t="n">
        <v>5504</v>
      </c>
      <c r="J289" s="33" t="n">
        <v>11182</v>
      </c>
      <c r="K289" s="33" t="n">
        <v>18</v>
      </c>
      <c r="L289" s="33" t="n">
        <v>1</v>
      </c>
      <c r="M289" s="33" t="n">
        <v>160</v>
      </c>
      <c r="N289" s="33" t="n">
        <v>58</v>
      </c>
      <c r="O289" s="33" t="n">
        <v>218</v>
      </c>
      <c r="P289" s="33" t="n">
        <v>2864</v>
      </c>
      <c r="Q289" s="33" t="n">
        <v>2839</v>
      </c>
      <c r="R289" s="67" t="n">
        <v>5703</v>
      </c>
    </row>
    <row r="290" s="778" customFormat="true" ht="12.75" hidden="false" customHeight="true" outlineLevel="0" collapsed="false">
      <c r="B290" s="788"/>
      <c r="C290" s="789"/>
      <c r="R290" s="790"/>
    </row>
    <row r="291" customFormat="false" ht="12.75" hidden="false" customHeight="true" outlineLevel="0" collapsed="false">
      <c r="B291" s="36" t="s">
        <v>268</v>
      </c>
      <c r="C291" s="652" t="n">
        <v>1</v>
      </c>
      <c r="D291" s="27" t="n">
        <v>0</v>
      </c>
      <c r="E291" s="27" t="n">
        <v>6</v>
      </c>
      <c r="F291" s="27" t="n">
        <v>8</v>
      </c>
      <c r="G291" s="27" t="n">
        <v>14</v>
      </c>
      <c r="H291" s="27" t="n">
        <v>192</v>
      </c>
      <c r="I291" s="27" t="n">
        <v>204</v>
      </c>
      <c r="J291" s="27" t="n">
        <v>396</v>
      </c>
      <c r="K291" s="27" t="n">
        <v>1</v>
      </c>
      <c r="L291" s="27" t="n">
        <v>1</v>
      </c>
      <c r="M291" s="27" t="n">
        <v>15</v>
      </c>
      <c r="N291" s="27" t="n">
        <v>8</v>
      </c>
      <c r="O291" s="27" t="n">
        <v>23</v>
      </c>
      <c r="P291" s="27" t="n">
        <v>331</v>
      </c>
      <c r="Q291" s="27" t="n">
        <v>295</v>
      </c>
      <c r="R291" s="64" t="n">
        <v>626</v>
      </c>
    </row>
    <row r="292" customFormat="false" ht="12.75" hidden="false" customHeight="true" outlineLevel="0" collapsed="false">
      <c r="B292" s="36" t="s">
        <v>197</v>
      </c>
      <c r="C292" s="652" t="n">
        <v>2</v>
      </c>
      <c r="D292" s="27" t="n">
        <v>0</v>
      </c>
      <c r="E292" s="27" t="n">
        <v>8</v>
      </c>
      <c r="F292" s="27" t="n">
        <v>10</v>
      </c>
      <c r="G292" s="27" t="n">
        <v>18</v>
      </c>
      <c r="H292" s="27" t="n">
        <v>232</v>
      </c>
      <c r="I292" s="27" t="n">
        <v>223</v>
      </c>
      <c r="J292" s="27" t="n">
        <v>455</v>
      </c>
      <c r="K292" s="27" t="n">
        <v>0</v>
      </c>
      <c r="L292" s="27" t="n">
        <v>0</v>
      </c>
      <c r="M292" s="27" t="n">
        <v>0</v>
      </c>
      <c r="N292" s="27" t="n">
        <v>0</v>
      </c>
      <c r="O292" s="27" t="n">
        <v>0</v>
      </c>
      <c r="P292" s="27" t="n">
        <v>0</v>
      </c>
      <c r="Q292" s="27" t="n">
        <v>0</v>
      </c>
      <c r="R292" s="64" t="n">
        <v>0</v>
      </c>
    </row>
    <row r="293" customFormat="false" ht="12.75" hidden="false" customHeight="true" outlineLevel="0" collapsed="false">
      <c r="B293" s="36" t="s">
        <v>269</v>
      </c>
      <c r="C293" s="652" t="n">
        <v>1</v>
      </c>
      <c r="D293" s="27" t="n">
        <v>0</v>
      </c>
      <c r="E293" s="27" t="n">
        <v>7</v>
      </c>
      <c r="F293" s="27" t="n">
        <v>7</v>
      </c>
      <c r="G293" s="27" t="n">
        <v>14</v>
      </c>
      <c r="H293" s="27" t="n">
        <v>217</v>
      </c>
      <c r="I293" s="27" t="n">
        <v>191</v>
      </c>
      <c r="J293" s="27" t="n">
        <v>408</v>
      </c>
      <c r="K293" s="27" t="n">
        <v>0</v>
      </c>
      <c r="L293" s="27" t="n">
        <v>0</v>
      </c>
      <c r="M293" s="27" t="n">
        <v>0</v>
      </c>
      <c r="N293" s="27" t="n">
        <v>0</v>
      </c>
      <c r="O293" s="27" t="n">
        <v>0</v>
      </c>
      <c r="P293" s="27" t="n">
        <v>0</v>
      </c>
      <c r="Q293" s="27" t="n">
        <v>0</v>
      </c>
      <c r="R293" s="64" t="n">
        <v>0</v>
      </c>
    </row>
    <row r="294" customFormat="false" ht="12.75" hidden="false" customHeight="true" outlineLevel="0" collapsed="false">
      <c r="B294" s="36" t="s">
        <v>270</v>
      </c>
      <c r="C294" s="652" t="n">
        <v>3</v>
      </c>
      <c r="D294" s="27" t="n">
        <v>0</v>
      </c>
      <c r="E294" s="27" t="n">
        <v>18</v>
      </c>
      <c r="F294" s="27" t="n">
        <v>9</v>
      </c>
      <c r="G294" s="27" t="n">
        <v>27</v>
      </c>
      <c r="H294" s="27" t="n">
        <v>287</v>
      </c>
      <c r="I294" s="27" t="n">
        <v>246</v>
      </c>
      <c r="J294" s="27" t="n">
        <v>533</v>
      </c>
      <c r="K294" s="27" t="n">
        <v>1</v>
      </c>
      <c r="L294" s="27" t="n">
        <v>0</v>
      </c>
      <c r="M294" s="27" t="n">
        <v>7</v>
      </c>
      <c r="N294" s="27" t="n">
        <v>3</v>
      </c>
      <c r="O294" s="27" t="n">
        <v>10</v>
      </c>
      <c r="P294" s="27" t="n">
        <v>134</v>
      </c>
      <c r="Q294" s="27" t="n">
        <v>113</v>
      </c>
      <c r="R294" s="64" t="n">
        <v>247</v>
      </c>
    </row>
    <row r="295" s="778" customFormat="true" ht="12.75" hidden="false" customHeight="true" outlineLevel="0" collapsed="false">
      <c r="B295" s="788"/>
      <c r="C295" s="789"/>
      <c r="M295" s="778" t="n">
        <v>1</v>
      </c>
      <c r="O295" s="778" t="n">
        <v>1</v>
      </c>
      <c r="R295" s="790"/>
    </row>
    <row r="296" customFormat="false" ht="12.75" hidden="false" customHeight="true" outlineLevel="0" collapsed="false">
      <c r="B296" s="36" t="s">
        <v>271</v>
      </c>
      <c r="C296" s="652" t="n">
        <v>1</v>
      </c>
      <c r="D296" s="27" t="n">
        <v>2</v>
      </c>
      <c r="E296" s="27" t="n">
        <v>4</v>
      </c>
      <c r="F296" s="27" t="n">
        <v>5</v>
      </c>
      <c r="G296" s="27" t="n">
        <v>9</v>
      </c>
      <c r="H296" s="27" t="n">
        <v>105</v>
      </c>
      <c r="I296" s="27" t="n">
        <v>131</v>
      </c>
      <c r="J296" s="27" t="n">
        <v>236</v>
      </c>
      <c r="K296" s="27" t="n">
        <v>1</v>
      </c>
      <c r="L296" s="27" t="n">
        <v>0</v>
      </c>
      <c r="M296" s="27" t="n">
        <v>3</v>
      </c>
      <c r="N296" s="27" t="n">
        <v>2</v>
      </c>
      <c r="O296" s="27" t="n">
        <v>5</v>
      </c>
      <c r="P296" s="27" t="n">
        <v>55</v>
      </c>
      <c r="Q296" s="27" t="n">
        <v>63</v>
      </c>
      <c r="R296" s="64" t="n">
        <v>118</v>
      </c>
    </row>
    <row r="297" s="778" customFormat="true" ht="12.75" hidden="false" customHeight="true" outlineLevel="0" collapsed="false">
      <c r="B297" s="788"/>
      <c r="C297" s="789"/>
      <c r="N297" s="778" t="n">
        <v>1</v>
      </c>
      <c r="O297" s="778" t="n">
        <v>1</v>
      </c>
      <c r="R297" s="790"/>
    </row>
    <row r="298" customFormat="false" ht="12.75" hidden="false" customHeight="true" outlineLevel="0" collapsed="false">
      <c r="B298" s="36" t="s">
        <v>272</v>
      </c>
      <c r="C298" s="652" t="n">
        <v>1</v>
      </c>
      <c r="D298" s="27" t="n">
        <v>1</v>
      </c>
      <c r="E298" s="27" t="n">
        <v>10</v>
      </c>
      <c r="F298" s="27" t="n">
        <v>17</v>
      </c>
      <c r="G298" s="27" t="n">
        <v>27</v>
      </c>
      <c r="H298" s="27" t="n">
        <v>384</v>
      </c>
      <c r="I298" s="27" t="n">
        <v>400</v>
      </c>
      <c r="J298" s="27" t="n">
        <v>784</v>
      </c>
      <c r="K298" s="27" t="n">
        <v>1</v>
      </c>
      <c r="L298" s="27" t="n">
        <v>0</v>
      </c>
      <c r="M298" s="27" t="n">
        <v>11</v>
      </c>
      <c r="N298" s="27" t="n">
        <v>3</v>
      </c>
      <c r="O298" s="27" t="n">
        <v>14</v>
      </c>
      <c r="P298" s="27" t="n">
        <v>190</v>
      </c>
      <c r="Q298" s="27" t="n">
        <v>198</v>
      </c>
      <c r="R298" s="64" t="n">
        <v>388</v>
      </c>
    </row>
    <row r="299" s="778" customFormat="true" ht="12.75" hidden="false" customHeight="true" outlineLevel="0" collapsed="false">
      <c r="B299" s="788"/>
      <c r="C299" s="789"/>
      <c r="N299" s="778" t="n">
        <v>1</v>
      </c>
      <c r="O299" s="778" t="n">
        <v>1</v>
      </c>
      <c r="R299" s="790"/>
    </row>
    <row r="300" customFormat="false" ht="12.75" hidden="false" customHeight="true" outlineLevel="0" collapsed="false">
      <c r="B300" s="36" t="s">
        <v>273</v>
      </c>
      <c r="C300" s="652" t="n">
        <v>1</v>
      </c>
      <c r="D300" s="27" t="n">
        <v>0</v>
      </c>
      <c r="E300" s="27" t="n">
        <v>9</v>
      </c>
      <c r="F300" s="27" t="n">
        <v>7</v>
      </c>
      <c r="G300" s="27" t="n">
        <v>16</v>
      </c>
      <c r="H300" s="27" t="n">
        <v>258</v>
      </c>
      <c r="I300" s="27" t="n">
        <v>251</v>
      </c>
      <c r="J300" s="27" t="n">
        <v>509</v>
      </c>
      <c r="K300" s="27" t="n">
        <v>1</v>
      </c>
      <c r="L300" s="27" t="n">
        <v>0</v>
      </c>
      <c r="M300" s="27" t="n">
        <v>7</v>
      </c>
      <c r="N300" s="27" t="n">
        <v>2</v>
      </c>
      <c r="O300" s="27" t="n">
        <v>9</v>
      </c>
      <c r="P300" s="27" t="n">
        <v>140</v>
      </c>
      <c r="Q300" s="27" t="n">
        <v>132</v>
      </c>
      <c r="R300" s="64" t="n">
        <v>272</v>
      </c>
    </row>
    <row r="301" customFormat="false" ht="12.75" hidden="false" customHeight="true" outlineLevel="0" collapsed="false">
      <c r="B301" s="36" t="s">
        <v>274</v>
      </c>
      <c r="C301" s="652" t="n">
        <v>1</v>
      </c>
      <c r="D301" s="27" t="n">
        <v>0</v>
      </c>
      <c r="E301" s="27" t="n">
        <v>7</v>
      </c>
      <c r="F301" s="27" t="n">
        <v>7</v>
      </c>
      <c r="G301" s="27" t="n">
        <v>14</v>
      </c>
      <c r="H301" s="27" t="n">
        <v>186</v>
      </c>
      <c r="I301" s="27" t="n">
        <v>199</v>
      </c>
      <c r="J301" s="27" t="n">
        <v>385</v>
      </c>
      <c r="K301" s="27" t="n">
        <v>1</v>
      </c>
      <c r="L301" s="27" t="n">
        <v>0</v>
      </c>
      <c r="M301" s="27" t="n">
        <v>7</v>
      </c>
      <c r="N301" s="27" t="n">
        <v>3</v>
      </c>
      <c r="O301" s="27" t="n">
        <v>10</v>
      </c>
      <c r="P301" s="27" t="n">
        <v>101</v>
      </c>
      <c r="Q301" s="27" t="n">
        <v>105</v>
      </c>
      <c r="R301" s="64" t="n">
        <v>206</v>
      </c>
    </row>
    <row r="302" s="778" customFormat="true" ht="12.75" hidden="false" customHeight="true" outlineLevel="0" collapsed="false">
      <c r="B302" s="788"/>
      <c r="C302" s="789"/>
      <c r="N302" s="778" t="n">
        <v>1</v>
      </c>
      <c r="O302" s="778" t="n">
        <v>1</v>
      </c>
      <c r="R302" s="790"/>
    </row>
    <row r="303" customFormat="false" ht="12.75" hidden="false" customHeight="true" outlineLevel="0" collapsed="false">
      <c r="B303" s="36" t="s">
        <v>275</v>
      </c>
      <c r="C303" s="652" t="n">
        <v>1</v>
      </c>
      <c r="D303" s="27" t="n">
        <v>0</v>
      </c>
      <c r="E303" s="27" t="n">
        <v>6</v>
      </c>
      <c r="F303" s="27" t="n">
        <v>7</v>
      </c>
      <c r="G303" s="27" t="n">
        <v>13</v>
      </c>
      <c r="H303" s="27" t="n">
        <v>222</v>
      </c>
      <c r="I303" s="27" t="n">
        <v>189</v>
      </c>
      <c r="J303" s="27" t="n">
        <v>411</v>
      </c>
      <c r="K303" s="27" t="n">
        <v>1</v>
      </c>
      <c r="L303" s="27" t="n">
        <v>0</v>
      </c>
      <c r="M303" s="27" t="n">
        <v>7</v>
      </c>
      <c r="N303" s="27" t="n">
        <v>3</v>
      </c>
      <c r="O303" s="27" t="n">
        <v>10</v>
      </c>
      <c r="P303" s="27" t="n">
        <v>120</v>
      </c>
      <c r="Q303" s="27" t="n">
        <v>100</v>
      </c>
      <c r="R303" s="64" t="n">
        <v>220</v>
      </c>
    </row>
    <row r="304" customFormat="false" ht="12.75" hidden="false" customHeight="true" outlineLevel="0" collapsed="false">
      <c r="B304" s="36" t="s">
        <v>276</v>
      </c>
      <c r="C304" s="652" t="n">
        <v>1</v>
      </c>
      <c r="D304" s="27" t="n">
        <v>0</v>
      </c>
      <c r="E304" s="27" t="n">
        <v>6</v>
      </c>
      <c r="F304" s="27" t="n">
        <v>6</v>
      </c>
      <c r="G304" s="27" t="n">
        <v>12</v>
      </c>
      <c r="H304" s="27" t="n">
        <v>183</v>
      </c>
      <c r="I304" s="27" t="n">
        <v>172</v>
      </c>
      <c r="J304" s="27" t="n">
        <v>355</v>
      </c>
      <c r="K304" s="27" t="n">
        <v>0</v>
      </c>
      <c r="L304" s="27" t="n">
        <v>0</v>
      </c>
      <c r="M304" s="27" t="n">
        <v>0</v>
      </c>
      <c r="N304" s="27" t="n">
        <v>0</v>
      </c>
      <c r="O304" s="27" t="n">
        <v>0</v>
      </c>
      <c r="P304" s="27" t="n">
        <v>0</v>
      </c>
      <c r="Q304" s="27" t="n">
        <v>0</v>
      </c>
      <c r="R304" s="64" t="n">
        <v>0</v>
      </c>
    </row>
    <row r="305" customFormat="false" ht="12.75" hidden="false" customHeight="true" outlineLevel="0" collapsed="false">
      <c r="B305" s="36" t="s">
        <v>277</v>
      </c>
      <c r="C305" s="652" t="n">
        <v>1</v>
      </c>
      <c r="D305" s="27" t="n">
        <v>2</v>
      </c>
      <c r="E305" s="27" t="n">
        <v>9</v>
      </c>
      <c r="F305" s="27" t="n">
        <v>8</v>
      </c>
      <c r="G305" s="27" t="n">
        <v>17</v>
      </c>
      <c r="H305" s="27" t="n">
        <v>268</v>
      </c>
      <c r="I305" s="27" t="n">
        <v>189</v>
      </c>
      <c r="J305" s="27" t="n">
        <v>557</v>
      </c>
      <c r="K305" s="27" t="n">
        <v>1</v>
      </c>
      <c r="L305" s="27" t="n">
        <v>0</v>
      </c>
      <c r="M305" s="27" t="n">
        <v>14</v>
      </c>
      <c r="N305" s="27" t="n">
        <v>4</v>
      </c>
      <c r="O305" s="27" t="n">
        <v>18</v>
      </c>
      <c r="P305" s="27" t="n">
        <v>230</v>
      </c>
      <c r="Q305" s="27" t="n">
        <v>282</v>
      </c>
      <c r="R305" s="64" t="n">
        <v>512</v>
      </c>
    </row>
    <row r="306" customFormat="false" ht="12.75" hidden="false" customHeight="true" outlineLevel="0" collapsed="false">
      <c r="B306" s="36" t="s">
        <v>278</v>
      </c>
      <c r="C306" s="652" t="n">
        <v>1</v>
      </c>
      <c r="D306" s="27" t="n">
        <v>0</v>
      </c>
      <c r="E306" s="27" t="n">
        <v>7</v>
      </c>
      <c r="F306" s="27" t="n">
        <v>6</v>
      </c>
      <c r="G306" s="27" t="n">
        <v>13</v>
      </c>
      <c r="H306" s="27" t="n">
        <v>186</v>
      </c>
      <c r="I306" s="27" t="n">
        <v>199</v>
      </c>
      <c r="J306" s="27" t="n">
        <v>385</v>
      </c>
      <c r="K306" s="27" t="n">
        <v>0</v>
      </c>
      <c r="L306" s="27" t="n">
        <v>0</v>
      </c>
      <c r="M306" s="27" t="n">
        <v>0</v>
      </c>
      <c r="N306" s="27" t="n">
        <v>0</v>
      </c>
      <c r="O306" s="27" t="n">
        <v>0</v>
      </c>
      <c r="P306" s="27" t="n">
        <v>0</v>
      </c>
      <c r="Q306" s="27" t="n">
        <v>0</v>
      </c>
      <c r="R306" s="64" t="n">
        <v>0</v>
      </c>
    </row>
    <row r="307" customFormat="false" ht="12.75" hidden="false" customHeight="true" outlineLevel="0" collapsed="false">
      <c r="B307" s="36" t="s">
        <v>279</v>
      </c>
      <c r="C307" s="652" t="n">
        <v>1</v>
      </c>
      <c r="D307" s="27" t="n">
        <v>0</v>
      </c>
      <c r="E307" s="27" t="n">
        <v>8</v>
      </c>
      <c r="F307" s="27" t="n">
        <v>7</v>
      </c>
      <c r="G307" s="27" t="n">
        <v>15</v>
      </c>
      <c r="H307" s="27" t="n">
        <v>285</v>
      </c>
      <c r="I307" s="27" t="n">
        <v>282</v>
      </c>
      <c r="J307" s="27" t="n">
        <v>567</v>
      </c>
      <c r="K307" s="27" t="n">
        <v>1</v>
      </c>
      <c r="L307" s="27" t="n">
        <v>0</v>
      </c>
      <c r="M307" s="27" t="n">
        <v>13</v>
      </c>
      <c r="N307" s="27" t="n">
        <v>5</v>
      </c>
      <c r="O307" s="27" t="n">
        <v>18</v>
      </c>
      <c r="P307" s="27" t="n">
        <v>239</v>
      </c>
      <c r="Q307" s="27" t="n">
        <v>232</v>
      </c>
      <c r="R307" s="64" t="n">
        <v>471</v>
      </c>
    </row>
    <row r="308" customFormat="false" ht="12.75" hidden="false" customHeight="true" outlineLevel="0" collapsed="false">
      <c r="B308" s="36" t="s">
        <v>280</v>
      </c>
      <c r="C308" s="652" t="n">
        <v>2</v>
      </c>
      <c r="D308" s="27" t="n">
        <v>0</v>
      </c>
      <c r="E308" s="27" t="n">
        <v>10</v>
      </c>
      <c r="F308" s="27" t="n">
        <v>8</v>
      </c>
      <c r="G308" s="27" t="n">
        <v>18</v>
      </c>
      <c r="H308" s="27" t="n">
        <v>156</v>
      </c>
      <c r="I308" s="27" t="n">
        <v>149</v>
      </c>
      <c r="J308" s="27" t="n">
        <v>305</v>
      </c>
      <c r="K308" s="27" t="n">
        <v>1</v>
      </c>
      <c r="L308" s="27" t="n">
        <v>0</v>
      </c>
      <c r="M308" s="27" t="n">
        <v>4</v>
      </c>
      <c r="N308" s="27" t="n">
        <v>1</v>
      </c>
      <c r="O308" s="27" t="n">
        <v>5</v>
      </c>
      <c r="P308" s="27" t="n">
        <v>74</v>
      </c>
      <c r="Q308" s="27" t="n">
        <v>64</v>
      </c>
      <c r="R308" s="64" t="n">
        <v>138</v>
      </c>
    </row>
    <row r="309" s="778" customFormat="true" ht="12.75" hidden="false" customHeight="true" outlineLevel="0" collapsed="false">
      <c r="B309" s="788"/>
      <c r="C309" s="789"/>
      <c r="N309" s="778" t="n">
        <v>1</v>
      </c>
      <c r="O309" s="778" t="n">
        <v>1</v>
      </c>
      <c r="R309" s="790"/>
    </row>
    <row r="310" customFormat="false" ht="12.75" hidden="false" customHeight="true" outlineLevel="0" collapsed="false">
      <c r="B310" s="36" t="s">
        <v>281</v>
      </c>
      <c r="C310" s="652" t="n">
        <v>3</v>
      </c>
      <c r="D310" s="27" t="n">
        <v>0</v>
      </c>
      <c r="E310" s="27" t="n">
        <v>14</v>
      </c>
      <c r="F310" s="27" t="n">
        <v>13</v>
      </c>
      <c r="G310" s="27" t="n">
        <v>27</v>
      </c>
      <c r="H310" s="27" t="n">
        <v>237</v>
      </c>
      <c r="I310" s="27" t="n">
        <v>211</v>
      </c>
      <c r="J310" s="27" t="n">
        <v>448</v>
      </c>
      <c r="K310" s="27" t="n">
        <v>1</v>
      </c>
      <c r="L310" s="27" t="n">
        <v>0</v>
      </c>
      <c r="M310" s="27" t="n">
        <v>7</v>
      </c>
      <c r="N310" s="27" t="n">
        <v>3</v>
      </c>
      <c r="O310" s="27" t="n">
        <v>10</v>
      </c>
      <c r="P310" s="27" t="n">
        <v>94</v>
      </c>
      <c r="Q310" s="27" t="n">
        <v>98</v>
      </c>
      <c r="R310" s="64" t="n">
        <v>192</v>
      </c>
    </row>
    <row r="311" customFormat="false" ht="12.75" hidden="false" customHeight="true" outlineLevel="0" collapsed="false">
      <c r="B311" s="36" t="s">
        <v>282</v>
      </c>
      <c r="C311" s="652" t="n">
        <v>1</v>
      </c>
      <c r="D311" s="27" t="n">
        <v>0</v>
      </c>
      <c r="E311" s="27" t="n">
        <v>6</v>
      </c>
      <c r="F311" s="27" t="n">
        <v>9</v>
      </c>
      <c r="G311" s="27" t="n">
        <v>15</v>
      </c>
      <c r="H311" s="27" t="n">
        <v>234</v>
      </c>
      <c r="I311" s="27" t="n">
        <v>231</v>
      </c>
      <c r="J311" s="27" t="n">
        <v>465</v>
      </c>
      <c r="K311" s="27" t="n">
        <v>1</v>
      </c>
      <c r="L311" s="27" t="n">
        <v>0</v>
      </c>
      <c r="M311" s="27" t="n">
        <v>7</v>
      </c>
      <c r="N311" s="27" t="n">
        <v>2</v>
      </c>
      <c r="O311" s="27" t="n">
        <v>9</v>
      </c>
      <c r="P311" s="27" t="n">
        <v>100</v>
      </c>
      <c r="Q311" s="27" t="n">
        <v>106</v>
      </c>
      <c r="R311" s="64" t="n">
        <v>206</v>
      </c>
    </row>
    <row r="312" customFormat="false" ht="12.75" hidden="false" customHeight="true" outlineLevel="0" collapsed="false">
      <c r="B312" s="36" t="s">
        <v>283</v>
      </c>
      <c r="C312" s="652" t="n">
        <v>1</v>
      </c>
      <c r="D312" s="27" t="n">
        <v>0</v>
      </c>
      <c r="E312" s="27" t="n">
        <v>6</v>
      </c>
      <c r="F312" s="27" t="n">
        <v>7</v>
      </c>
      <c r="G312" s="27" t="n">
        <v>13</v>
      </c>
      <c r="H312" s="27" t="n">
        <v>196</v>
      </c>
      <c r="I312" s="27" t="n">
        <v>158</v>
      </c>
      <c r="J312" s="27" t="n">
        <v>354</v>
      </c>
      <c r="K312" s="27" t="n">
        <v>1</v>
      </c>
      <c r="L312" s="27" t="n">
        <v>0</v>
      </c>
      <c r="M312" s="27" t="n">
        <v>7</v>
      </c>
      <c r="N312" s="27" t="n">
        <v>3</v>
      </c>
      <c r="O312" s="27" t="n">
        <v>10</v>
      </c>
      <c r="P312" s="27" t="n">
        <v>110</v>
      </c>
      <c r="Q312" s="27" t="n">
        <v>103</v>
      </c>
      <c r="R312" s="64" t="n">
        <v>213</v>
      </c>
    </row>
    <row r="313" customFormat="false" ht="12.75" hidden="false" customHeight="true" outlineLevel="0" collapsed="false">
      <c r="B313" s="36" t="s">
        <v>284</v>
      </c>
      <c r="C313" s="652" t="n">
        <v>1</v>
      </c>
      <c r="D313" s="27" t="n">
        <v>0</v>
      </c>
      <c r="E313" s="27" t="n">
        <v>7</v>
      </c>
      <c r="F313" s="27" t="n">
        <v>8</v>
      </c>
      <c r="G313" s="27" t="n">
        <v>15</v>
      </c>
      <c r="H313" s="27" t="n">
        <v>243</v>
      </c>
      <c r="I313" s="27" t="n">
        <v>227</v>
      </c>
      <c r="J313" s="27" t="n">
        <v>470</v>
      </c>
      <c r="K313" s="27" t="n">
        <v>1</v>
      </c>
      <c r="L313" s="27" t="n">
        <v>0</v>
      </c>
      <c r="M313" s="27" t="n">
        <v>13</v>
      </c>
      <c r="N313" s="27" t="n">
        <v>5</v>
      </c>
      <c r="O313" s="27" t="n">
        <v>18</v>
      </c>
      <c r="P313" s="27" t="n">
        <v>280</v>
      </c>
      <c r="Q313" s="27" t="n">
        <v>251</v>
      </c>
      <c r="R313" s="64" t="n">
        <v>531</v>
      </c>
    </row>
    <row r="314" customFormat="false" ht="12.75" hidden="false" customHeight="true" outlineLevel="0" collapsed="false">
      <c r="B314" s="36" t="s">
        <v>285</v>
      </c>
      <c r="C314" s="652" t="n">
        <v>1</v>
      </c>
      <c r="D314" s="27" t="n">
        <v>1</v>
      </c>
      <c r="E314" s="27" t="n">
        <v>9</v>
      </c>
      <c r="F314" s="27" t="n">
        <v>7</v>
      </c>
      <c r="G314" s="27" t="n">
        <v>16</v>
      </c>
      <c r="H314" s="27" t="n">
        <v>259</v>
      </c>
      <c r="I314" s="27" t="n">
        <v>245</v>
      </c>
      <c r="J314" s="27" t="n">
        <v>504</v>
      </c>
      <c r="K314" s="27" t="n">
        <v>0</v>
      </c>
      <c r="L314" s="27" t="n">
        <v>0</v>
      </c>
      <c r="M314" s="27" t="n">
        <v>0</v>
      </c>
      <c r="N314" s="27" t="n">
        <v>0</v>
      </c>
      <c r="O314" s="27" t="n">
        <v>0</v>
      </c>
      <c r="P314" s="27" t="n">
        <v>0</v>
      </c>
      <c r="Q314" s="27" t="n">
        <v>0</v>
      </c>
      <c r="R314" s="64" t="n">
        <v>0</v>
      </c>
    </row>
    <row r="315" customFormat="false" ht="12.75" hidden="false" customHeight="true" outlineLevel="0" collapsed="false">
      <c r="B315" s="36" t="s">
        <v>286</v>
      </c>
      <c r="C315" s="652" t="n">
        <v>2</v>
      </c>
      <c r="D315" s="27" t="n">
        <v>1</v>
      </c>
      <c r="E315" s="27" t="n">
        <v>15</v>
      </c>
      <c r="F315" s="27" t="n">
        <v>13</v>
      </c>
      <c r="G315" s="27" t="n">
        <v>28</v>
      </c>
      <c r="H315" s="27" t="n">
        <v>434</v>
      </c>
      <c r="I315" s="27" t="n">
        <v>419</v>
      </c>
      <c r="J315" s="27" t="n">
        <v>853</v>
      </c>
      <c r="K315" s="27" t="n">
        <v>1</v>
      </c>
      <c r="L315" s="27" t="n">
        <v>0</v>
      </c>
      <c r="M315" s="27" t="n">
        <v>13</v>
      </c>
      <c r="N315" s="27" t="n">
        <v>4</v>
      </c>
      <c r="O315" s="27" t="n">
        <v>17</v>
      </c>
      <c r="P315" s="27" t="n">
        <v>245</v>
      </c>
      <c r="Q315" s="27" t="n">
        <v>228</v>
      </c>
      <c r="R315" s="64" t="n">
        <v>473</v>
      </c>
    </row>
    <row r="316" s="778" customFormat="true" ht="12.75" hidden="false" customHeight="true" outlineLevel="0" collapsed="false">
      <c r="B316" s="788"/>
      <c r="C316" s="789"/>
      <c r="N316" s="778" t="n">
        <v>1</v>
      </c>
      <c r="O316" s="778" t="n">
        <v>1</v>
      </c>
      <c r="R316" s="790"/>
    </row>
    <row r="317" customFormat="false" ht="12.75" hidden="false" customHeight="true" outlineLevel="0" collapsed="false">
      <c r="B317" s="36" t="s">
        <v>287</v>
      </c>
      <c r="C317" s="652" t="n">
        <v>1</v>
      </c>
      <c r="D317" s="27" t="n">
        <v>1</v>
      </c>
      <c r="E317" s="27" t="n">
        <v>10</v>
      </c>
      <c r="F317" s="27" t="n">
        <v>11</v>
      </c>
      <c r="G317" s="27" t="n">
        <v>21</v>
      </c>
      <c r="H317" s="27" t="n">
        <v>304</v>
      </c>
      <c r="I317" s="27" t="n">
        <v>295</v>
      </c>
      <c r="J317" s="27" t="n">
        <v>599</v>
      </c>
      <c r="K317" s="27" t="n">
        <v>1</v>
      </c>
      <c r="L317" s="27" t="n">
        <v>0</v>
      </c>
      <c r="M317" s="27" t="n">
        <v>8</v>
      </c>
      <c r="N317" s="27" t="n">
        <v>2</v>
      </c>
      <c r="O317" s="27" t="n">
        <v>10</v>
      </c>
      <c r="P317" s="27" t="n">
        <v>120</v>
      </c>
      <c r="Q317" s="27" t="n">
        <v>148</v>
      </c>
      <c r="R317" s="64" t="n">
        <v>268</v>
      </c>
    </row>
    <row r="318" customFormat="false" ht="12.75" hidden="false" customHeight="true" outlineLevel="0" collapsed="false">
      <c r="B318" s="36" t="s">
        <v>101</v>
      </c>
      <c r="C318" s="652" t="n">
        <v>1</v>
      </c>
      <c r="D318" s="27" t="n">
        <v>0</v>
      </c>
      <c r="E318" s="27" t="n">
        <v>7</v>
      </c>
      <c r="F318" s="27" t="n">
        <v>9</v>
      </c>
      <c r="G318" s="27" t="n">
        <v>16</v>
      </c>
      <c r="H318" s="27" t="n">
        <v>307</v>
      </c>
      <c r="I318" s="27" t="n">
        <v>318</v>
      </c>
      <c r="J318" s="27" t="n">
        <v>625</v>
      </c>
      <c r="K318" s="27" t="n">
        <v>1</v>
      </c>
      <c r="L318" s="27" t="n">
        <v>0</v>
      </c>
      <c r="M318" s="27" t="n">
        <v>9</v>
      </c>
      <c r="N318" s="27" t="n">
        <v>3</v>
      </c>
      <c r="O318" s="27" t="n">
        <v>12</v>
      </c>
      <c r="P318" s="27" t="n">
        <v>157</v>
      </c>
      <c r="Q318" s="27" t="n">
        <v>170</v>
      </c>
      <c r="R318" s="64" t="n">
        <v>327</v>
      </c>
    </row>
    <row r="319" s="778" customFormat="true" ht="12.75" hidden="false" customHeight="true" outlineLevel="0" collapsed="false">
      <c r="B319" s="788"/>
      <c r="C319" s="789"/>
      <c r="N319" s="778" t="n">
        <v>1</v>
      </c>
      <c r="O319" s="778" t="n">
        <v>1</v>
      </c>
      <c r="R319" s="790"/>
    </row>
    <row r="320" customFormat="false" ht="12.75" hidden="false" customHeight="true" outlineLevel="0" collapsed="false">
      <c r="B320" s="36" t="s">
        <v>288</v>
      </c>
      <c r="C320" s="652" t="n">
        <v>1</v>
      </c>
      <c r="D320" s="27" t="n">
        <v>1</v>
      </c>
      <c r="E320" s="27" t="n">
        <v>7</v>
      </c>
      <c r="F320" s="27" t="n">
        <v>9</v>
      </c>
      <c r="G320" s="27" t="n">
        <v>16</v>
      </c>
      <c r="H320" s="27" t="n">
        <v>303</v>
      </c>
      <c r="I320" s="27" t="n">
        <v>275</v>
      </c>
      <c r="J320" s="27" t="n">
        <v>578</v>
      </c>
      <c r="K320" s="27" t="n">
        <v>1</v>
      </c>
      <c r="L320" s="27" t="n">
        <v>0</v>
      </c>
      <c r="M320" s="27" t="n">
        <v>8</v>
      </c>
      <c r="N320" s="27" t="n">
        <v>2</v>
      </c>
      <c r="O320" s="27" t="n">
        <v>10</v>
      </c>
      <c r="P320" s="27" t="n">
        <v>144</v>
      </c>
      <c r="Q320" s="27" t="n">
        <v>151</v>
      </c>
      <c r="R320" s="64" t="n">
        <v>295</v>
      </c>
    </row>
    <row r="321" customFormat="false" ht="7.5" hidden="false" customHeight="true" outlineLevel="0" collapsed="false">
      <c r="B321" s="799"/>
      <c r="C321" s="656"/>
      <c r="D321" s="46"/>
      <c r="E321" s="46"/>
      <c r="F321" s="46"/>
      <c r="G321" s="46"/>
      <c r="H321" s="46"/>
      <c r="I321" s="46"/>
      <c r="J321" s="46"/>
      <c r="K321" s="46"/>
      <c r="L321" s="46"/>
      <c r="M321" s="46"/>
      <c r="N321" s="46"/>
      <c r="O321" s="46"/>
      <c r="P321" s="46"/>
      <c r="Q321" s="46"/>
      <c r="R321" s="47"/>
    </row>
    <row r="322" customFormat="false" ht="12" hidden="false" customHeight="false" outlineLevel="0" collapsed="false">
      <c r="B322" s="658" t="s">
        <v>1041</v>
      </c>
      <c r="C322" s="27"/>
      <c r="D322" s="27"/>
      <c r="E322" s="27"/>
      <c r="F322" s="27"/>
      <c r="G322" s="27"/>
      <c r="H322" s="27"/>
      <c r="I322" s="27"/>
      <c r="J322" s="27"/>
      <c r="K322" s="27"/>
      <c r="L322" s="27"/>
      <c r="M322" s="27"/>
      <c r="N322" s="27"/>
      <c r="O322" s="27"/>
      <c r="P322" s="27"/>
      <c r="Q322" s="27"/>
      <c r="R322" s="27"/>
    </row>
    <row r="323" customFormat="false" ht="12" hidden="false" customHeight="false" outlineLevel="0" collapsed="false">
      <c r="C323" s="27"/>
      <c r="D323" s="27"/>
      <c r="E323" s="27"/>
      <c r="F323" s="27"/>
      <c r="G323" s="27"/>
      <c r="H323" s="27"/>
      <c r="I323" s="27"/>
      <c r="J323" s="27"/>
      <c r="K323" s="27"/>
      <c r="L323" s="27"/>
      <c r="M323" s="27"/>
      <c r="N323" s="27"/>
      <c r="O323" s="27"/>
      <c r="P323" s="27"/>
      <c r="Q323" s="27"/>
      <c r="R323" s="27"/>
    </row>
    <row r="324" customFormat="false" ht="12" hidden="false" customHeight="false" outlineLevel="0" collapsed="false">
      <c r="C324" s="27"/>
      <c r="D324" s="27"/>
      <c r="E324" s="27"/>
      <c r="F324" s="27"/>
      <c r="G324" s="27"/>
      <c r="H324" s="27"/>
      <c r="I324" s="27"/>
      <c r="J324" s="27"/>
      <c r="K324" s="27"/>
      <c r="L324" s="27"/>
      <c r="M324" s="27"/>
      <c r="N324" s="27"/>
      <c r="O324" s="27"/>
      <c r="P324" s="27"/>
      <c r="Q324" s="27"/>
      <c r="R324" s="27"/>
    </row>
    <row r="325" customFormat="false" ht="12" hidden="false" customHeight="false" outlineLevel="0" collapsed="false">
      <c r="C325" s="27"/>
      <c r="D325" s="27"/>
      <c r="E325" s="27"/>
      <c r="F325" s="27"/>
      <c r="G325" s="27"/>
      <c r="H325" s="27"/>
      <c r="I325" s="27"/>
      <c r="J325" s="27"/>
      <c r="K325" s="27"/>
      <c r="L325" s="27"/>
      <c r="M325" s="27"/>
      <c r="N325" s="27"/>
      <c r="O325" s="27"/>
      <c r="P325" s="27"/>
      <c r="Q325" s="27"/>
      <c r="R325" s="27"/>
    </row>
    <row r="326" customFormat="false" ht="12" hidden="false" customHeight="false" outlineLevel="0" collapsed="false">
      <c r="C326" s="27"/>
      <c r="D326" s="27"/>
      <c r="E326" s="27"/>
      <c r="F326" s="27"/>
      <c r="G326" s="27"/>
      <c r="H326" s="27"/>
      <c r="I326" s="27"/>
      <c r="J326" s="27"/>
      <c r="K326" s="27"/>
      <c r="L326" s="27"/>
      <c r="M326" s="27"/>
      <c r="N326" s="27"/>
      <c r="O326" s="27"/>
      <c r="P326" s="27"/>
      <c r="Q326" s="27"/>
      <c r="R326" s="27"/>
    </row>
    <row r="327" customFormat="false" ht="12" hidden="false" customHeight="false" outlineLevel="0" collapsed="false">
      <c r="C327" s="27"/>
      <c r="D327" s="27"/>
      <c r="E327" s="27"/>
      <c r="F327" s="27"/>
      <c r="G327" s="27"/>
      <c r="H327" s="27"/>
      <c r="I327" s="27"/>
      <c r="J327" s="27"/>
      <c r="K327" s="27"/>
      <c r="L327" s="27"/>
      <c r="M327" s="27"/>
      <c r="N327" s="27"/>
      <c r="O327" s="27"/>
      <c r="P327" s="27"/>
      <c r="Q327" s="27"/>
      <c r="R327" s="27"/>
    </row>
    <row r="328" customFormat="false" ht="12" hidden="false" customHeight="false" outlineLevel="0" collapsed="false">
      <c r="C328" s="27"/>
      <c r="D328" s="27"/>
      <c r="E328" s="27"/>
      <c r="F328" s="27"/>
      <c r="G328" s="27"/>
      <c r="H328" s="27"/>
      <c r="I328" s="27"/>
      <c r="J328" s="27"/>
      <c r="K328" s="27"/>
      <c r="L328" s="27"/>
      <c r="M328" s="27"/>
      <c r="N328" s="27"/>
      <c r="O328" s="27"/>
      <c r="P328" s="27"/>
      <c r="Q328" s="27"/>
      <c r="R328" s="27"/>
    </row>
    <row r="329" customFormat="false" ht="12" hidden="false" customHeight="false" outlineLevel="0" collapsed="false">
      <c r="C329" s="27"/>
      <c r="D329" s="27"/>
      <c r="E329" s="27"/>
      <c r="F329" s="27"/>
      <c r="G329" s="27"/>
      <c r="H329" s="27"/>
      <c r="I329" s="27"/>
      <c r="J329" s="27"/>
      <c r="K329" s="27"/>
      <c r="L329" s="27"/>
      <c r="M329" s="27"/>
      <c r="N329" s="27"/>
      <c r="O329" s="27"/>
      <c r="P329" s="27"/>
      <c r="Q329" s="27"/>
      <c r="R329" s="27"/>
    </row>
    <row r="330" customFormat="false" ht="12" hidden="false" customHeight="false" outlineLevel="0" collapsed="false">
      <c r="C330" s="27"/>
      <c r="D330" s="27"/>
      <c r="E330" s="27"/>
      <c r="F330" s="27"/>
      <c r="G330" s="27"/>
      <c r="H330" s="27"/>
      <c r="I330" s="27"/>
      <c r="J330" s="27"/>
      <c r="K330" s="27"/>
      <c r="L330" s="27"/>
      <c r="M330" s="27"/>
      <c r="N330" s="27"/>
      <c r="O330" s="27"/>
      <c r="P330" s="27"/>
      <c r="Q330" s="27"/>
      <c r="R330" s="27"/>
    </row>
    <row r="331" customFormat="false" ht="12" hidden="false" customHeight="false" outlineLevel="0" collapsed="false">
      <c r="C331" s="27"/>
      <c r="D331" s="27"/>
      <c r="E331" s="27"/>
      <c r="F331" s="27"/>
      <c r="G331" s="27"/>
      <c r="H331" s="27"/>
      <c r="I331" s="27"/>
      <c r="J331" s="27"/>
      <c r="K331" s="27"/>
      <c r="L331" s="27"/>
      <c r="M331" s="27"/>
      <c r="N331" s="27"/>
      <c r="O331" s="27"/>
      <c r="P331" s="27"/>
      <c r="Q331" s="27"/>
      <c r="R331" s="27"/>
    </row>
    <row r="332" customFormat="false" ht="12" hidden="false" customHeight="false" outlineLevel="0" collapsed="false">
      <c r="C332" s="27"/>
      <c r="D332" s="27"/>
      <c r="E332" s="27"/>
      <c r="F332" s="27"/>
      <c r="G332" s="27"/>
      <c r="H332" s="27"/>
      <c r="I332" s="27"/>
      <c r="J332" s="27"/>
      <c r="K332" s="27"/>
      <c r="L332" s="27"/>
      <c r="M332" s="27"/>
      <c r="N332" s="27"/>
      <c r="O332" s="27"/>
      <c r="P332" s="27"/>
      <c r="Q332" s="27"/>
      <c r="R332" s="27"/>
    </row>
    <row r="333" customFormat="false" ht="12" hidden="false" customHeight="false" outlineLevel="0" collapsed="false">
      <c r="C333" s="27"/>
      <c r="D333" s="27"/>
      <c r="E333" s="27"/>
      <c r="F333" s="27"/>
      <c r="G333" s="27"/>
      <c r="H333" s="27"/>
      <c r="I333" s="27"/>
      <c r="J333" s="27"/>
      <c r="K333" s="27"/>
      <c r="L333" s="27"/>
      <c r="M333" s="27"/>
      <c r="N333" s="27"/>
      <c r="O333" s="27"/>
      <c r="P333" s="27"/>
      <c r="Q333" s="27"/>
      <c r="R333" s="27"/>
    </row>
    <row r="334" customFormat="false" ht="12" hidden="false" customHeight="false" outlineLevel="0" collapsed="false">
      <c r="C334" s="27"/>
      <c r="D334" s="27"/>
      <c r="E334" s="27"/>
      <c r="F334" s="27"/>
      <c r="G334" s="27"/>
      <c r="H334" s="27"/>
      <c r="I334" s="27"/>
      <c r="J334" s="27"/>
      <c r="K334" s="27"/>
      <c r="L334" s="27"/>
      <c r="M334" s="27"/>
      <c r="N334" s="27"/>
      <c r="O334" s="27"/>
      <c r="P334" s="27"/>
      <c r="Q334" s="27"/>
      <c r="R334" s="27"/>
    </row>
    <row r="335" customFormat="false" ht="12" hidden="false" customHeight="false" outlineLevel="0" collapsed="false">
      <c r="C335" s="27"/>
      <c r="D335" s="27"/>
      <c r="E335" s="27"/>
      <c r="F335" s="27"/>
      <c r="G335" s="27"/>
      <c r="H335" s="27"/>
      <c r="I335" s="27"/>
      <c r="J335" s="27"/>
      <c r="K335" s="27"/>
      <c r="L335" s="27"/>
      <c r="M335" s="27"/>
      <c r="N335" s="27"/>
      <c r="O335" s="27"/>
      <c r="P335" s="27"/>
      <c r="Q335" s="27"/>
      <c r="R335" s="27"/>
    </row>
    <row r="336" customFormat="false" ht="12" hidden="false" customHeight="false" outlineLevel="0" collapsed="false">
      <c r="C336" s="27"/>
      <c r="D336" s="27"/>
      <c r="E336" s="27"/>
      <c r="F336" s="27"/>
      <c r="G336" s="27"/>
      <c r="H336" s="27"/>
      <c r="I336" s="27"/>
      <c r="J336" s="27"/>
      <c r="K336" s="27"/>
      <c r="L336" s="27"/>
      <c r="M336" s="27"/>
      <c r="N336" s="27"/>
      <c r="O336" s="27"/>
      <c r="P336" s="27"/>
      <c r="Q336" s="27"/>
      <c r="R336" s="27"/>
    </row>
    <row r="337" customFormat="false" ht="12" hidden="false" customHeight="false" outlineLevel="0" collapsed="false">
      <c r="C337" s="27"/>
      <c r="D337" s="27"/>
      <c r="E337" s="27"/>
      <c r="F337" s="27"/>
      <c r="G337" s="27"/>
      <c r="H337" s="27"/>
      <c r="I337" s="27"/>
      <c r="J337" s="27"/>
      <c r="K337" s="27"/>
      <c r="L337" s="27"/>
      <c r="M337" s="27"/>
      <c r="N337" s="27"/>
      <c r="O337" s="27"/>
      <c r="P337" s="27"/>
      <c r="Q337" s="27"/>
      <c r="R337" s="27"/>
    </row>
    <row r="338" customFormat="false" ht="12" hidden="false" customHeight="false" outlineLevel="0" collapsed="false">
      <c r="C338" s="27"/>
      <c r="D338" s="27"/>
      <c r="E338" s="27"/>
      <c r="F338" s="27"/>
      <c r="G338" s="27"/>
      <c r="H338" s="27"/>
      <c r="I338" s="27"/>
      <c r="J338" s="27"/>
      <c r="K338" s="27"/>
      <c r="L338" s="27"/>
      <c r="M338" s="27"/>
      <c r="N338" s="27"/>
      <c r="O338" s="27"/>
      <c r="P338" s="27"/>
      <c r="Q338" s="27"/>
      <c r="R338" s="27"/>
    </row>
    <row r="339" customFormat="false" ht="12" hidden="false" customHeight="false" outlineLevel="0" collapsed="false">
      <c r="C339" s="27"/>
      <c r="D339" s="27"/>
      <c r="E339" s="27"/>
      <c r="F339" s="27"/>
      <c r="G339" s="27"/>
      <c r="H339" s="27"/>
      <c r="I339" s="27"/>
      <c r="J339" s="27"/>
      <c r="K339" s="27"/>
      <c r="L339" s="27"/>
      <c r="M339" s="27"/>
      <c r="N339" s="27"/>
      <c r="O339" s="27"/>
      <c r="P339" s="27"/>
      <c r="Q339" s="27"/>
      <c r="R339" s="27"/>
    </row>
    <row r="340" customFormat="false" ht="12" hidden="false" customHeight="false" outlineLevel="0" collapsed="false">
      <c r="C340" s="27"/>
      <c r="D340" s="27"/>
      <c r="E340" s="27"/>
      <c r="F340" s="27"/>
      <c r="G340" s="27"/>
      <c r="H340" s="27"/>
      <c r="I340" s="27"/>
      <c r="J340" s="27"/>
      <c r="K340" s="27"/>
      <c r="L340" s="27"/>
      <c r="M340" s="27"/>
      <c r="N340" s="27"/>
      <c r="O340" s="27"/>
      <c r="P340" s="27"/>
      <c r="Q340" s="27"/>
      <c r="R340" s="27"/>
    </row>
    <row r="341" customFormat="false" ht="12" hidden="false" customHeight="false" outlineLevel="0" collapsed="false">
      <c r="C341" s="27"/>
      <c r="D341" s="27"/>
      <c r="E341" s="27"/>
      <c r="F341" s="27"/>
      <c r="G341" s="27"/>
      <c r="H341" s="27"/>
      <c r="I341" s="27"/>
      <c r="J341" s="27"/>
      <c r="K341" s="27"/>
      <c r="L341" s="27"/>
      <c r="M341" s="27"/>
      <c r="N341" s="27"/>
      <c r="O341" s="27"/>
      <c r="P341" s="27"/>
      <c r="Q341" s="27"/>
      <c r="R341" s="27"/>
    </row>
    <row r="342" customFormat="false" ht="12" hidden="false" customHeight="false" outlineLevel="0" collapsed="false">
      <c r="C342" s="27"/>
      <c r="D342" s="27"/>
      <c r="E342" s="27"/>
      <c r="F342" s="27"/>
      <c r="G342" s="27"/>
      <c r="H342" s="27"/>
      <c r="I342" s="27"/>
      <c r="J342" s="27"/>
      <c r="K342" s="27"/>
      <c r="L342" s="27"/>
      <c r="M342" s="27"/>
      <c r="N342" s="27"/>
      <c r="O342" s="27"/>
      <c r="P342" s="27"/>
      <c r="Q342" s="27"/>
      <c r="R342" s="27"/>
    </row>
    <row r="343" customFormat="false" ht="12" hidden="false" customHeight="false" outlineLevel="0" collapsed="false">
      <c r="C343" s="27"/>
      <c r="D343" s="27"/>
      <c r="E343" s="27"/>
      <c r="F343" s="27"/>
      <c r="G343" s="27"/>
      <c r="H343" s="27"/>
      <c r="I343" s="27"/>
      <c r="J343" s="27"/>
      <c r="K343" s="27"/>
      <c r="L343" s="27"/>
      <c r="M343" s="27"/>
      <c r="N343" s="27"/>
      <c r="O343" s="27"/>
      <c r="P343" s="27"/>
      <c r="Q343" s="27"/>
      <c r="R343" s="27"/>
    </row>
    <row r="344" customFormat="false" ht="12" hidden="false" customHeight="false" outlineLevel="0" collapsed="false">
      <c r="C344" s="27"/>
      <c r="D344" s="27"/>
      <c r="E344" s="27"/>
      <c r="F344" s="27"/>
      <c r="G344" s="27"/>
      <c r="H344" s="27"/>
      <c r="I344" s="27"/>
      <c r="J344" s="27"/>
      <c r="K344" s="27"/>
      <c r="L344" s="27"/>
      <c r="M344" s="27"/>
      <c r="N344" s="27"/>
      <c r="O344" s="27"/>
      <c r="P344" s="27"/>
      <c r="Q344" s="27"/>
      <c r="R344" s="27"/>
    </row>
    <row r="345" customFormat="false" ht="12" hidden="false" customHeight="false" outlineLevel="0" collapsed="false">
      <c r="C345" s="27"/>
      <c r="D345" s="27"/>
      <c r="E345" s="27"/>
      <c r="F345" s="27"/>
      <c r="G345" s="27"/>
      <c r="H345" s="27"/>
      <c r="I345" s="27"/>
      <c r="J345" s="27"/>
      <c r="K345" s="27"/>
      <c r="L345" s="27"/>
      <c r="M345" s="27"/>
      <c r="N345" s="27"/>
      <c r="O345" s="27"/>
      <c r="P345" s="27"/>
      <c r="Q345" s="27"/>
      <c r="R345" s="27"/>
    </row>
    <row r="346" customFormat="false" ht="12" hidden="false" customHeight="false" outlineLevel="0" collapsed="false">
      <c r="C346" s="27"/>
      <c r="D346" s="27"/>
      <c r="E346" s="27"/>
      <c r="F346" s="27"/>
      <c r="G346" s="27"/>
      <c r="H346" s="27"/>
      <c r="I346" s="27"/>
      <c r="J346" s="27"/>
      <c r="K346" s="27"/>
      <c r="L346" s="27"/>
      <c r="M346" s="27"/>
      <c r="N346" s="27"/>
      <c r="O346" s="27"/>
      <c r="P346" s="27"/>
      <c r="Q346" s="27"/>
      <c r="R346" s="27"/>
    </row>
    <row r="347" customFormat="false" ht="12" hidden="false" customHeight="false" outlineLevel="0" collapsed="false">
      <c r="C347" s="27"/>
      <c r="D347" s="27"/>
      <c r="E347" s="27"/>
      <c r="F347" s="27"/>
      <c r="G347" s="27"/>
      <c r="H347" s="27"/>
      <c r="I347" s="27"/>
      <c r="J347" s="27"/>
      <c r="K347" s="27"/>
      <c r="L347" s="27"/>
      <c r="M347" s="27"/>
      <c r="N347" s="27"/>
      <c r="O347" s="27"/>
      <c r="P347" s="27"/>
      <c r="Q347" s="27"/>
      <c r="R347" s="27"/>
    </row>
    <row r="348" customFormat="false" ht="12" hidden="false" customHeight="false" outlineLevel="0" collapsed="false">
      <c r="C348" s="27"/>
      <c r="D348" s="27"/>
      <c r="E348" s="27"/>
      <c r="F348" s="27"/>
      <c r="G348" s="27"/>
      <c r="H348" s="27"/>
      <c r="I348" s="27"/>
      <c r="J348" s="27"/>
      <c r="K348" s="27"/>
      <c r="L348" s="27"/>
      <c r="M348" s="27"/>
      <c r="N348" s="27"/>
      <c r="O348" s="27"/>
      <c r="P348" s="27"/>
      <c r="Q348" s="27"/>
      <c r="R348" s="27"/>
    </row>
    <row r="349" customFormat="false" ht="12" hidden="false" customHeight="false" outlineLevel="0" collapsed="false">
      <c r="C349" s="27"/>
      <c r="D349" s="27"/>
      <c r="E349" s="27"/>
      <c r="F349" s="27"/>
      <c r="G349" s="27"/>
      <c r="H349" s="27"/>
      <c r="I349" s="27"/>
      <c r="J349" s="27"/>
      <c r="K349" s="27"/>
      <c r="L349" s="27"/>
      <c r="M349" s="27"/>
      <c r="N349" s="27"/>
      <c r="O349" s="27"/>
      <c r="P349" s="27"/>
      <c r="Q349" s="27"/>
      <c r="R349" s="27"/>
    </row>
    <row r="350" customFormat="false" ht="12" hidden="false" customHeight="false" outlineLevel="0" collapsed="false">
      <c r="C350" s="27"/>
      <c r="D350" s="27"/>
      <c r="E350" s="27"/>
      <c r="F350" s="27"/>
      <c r="G350" s="27"/>
      <c r="H350" s="27"/>
      <c r="I350" s="27"/>
      <c r="J350" s="27"/>
      <c r="K350" s="27"/>
      <c r="L350" s="27"/>
      <c r="M350" s="27"/>
      <c r="N350" s="27"/>
      <c r="O350" s="27"/>
      <c r="P350" s="27"/>
      <c r="Q350" s="27"/>
      <c r="R350" s="27"/>
    </row>
    <row r="351" customFormat="false" ht="12" hidden="false" customHeight="false" outlineLevel="0" collapsed="false">
      <c r="C351" s="27"/>
      <c r="D351" s="27"/>
      <c r="E351" s="27"/>
      <c r="F351" s="27"/>
      <c r="G351" s="27"/>
      <c r="H351" s="27"/>
      <c r="I351" s="27"/>
      <c r="J351" s="27"/>
      <c r="K351" s="27"/>
      <c r="L351" s="27"/>
      <c r="M351" s="27"/>
      <c r="N351" s="27"/>
      <c r="O351" s="27"/>
      <c r="P351" s="27"/>
      <c r="Q351" s="27"/>
      <c r="R351" s="27"/>
    </row>
    <row r="352" customFormat="false" ht="12" hidden="false" customHeight="false" outlineLevel="0" collapsed="false">
      <c r="C352" s="27"/>
      <c r="D352" s="27"/>
      <c r="E352" s="27"/>
      <c r="F352" s="27"/>
      <c r="G352" s="27"/>
      <c r="H352" s="27"/>
      <c r="I352" s="27"/>
      <c r="J352" s="27"/>
      <c r="K352" s="27"/>
      <c r="L352" s="27"/>
      <c r="M352" s="27"/>
      <c r="N352" s="27"/>
      <c r="O352" s="27"/>
      <c r="P352" s="27"/>
      <c r="Q352" s="27"/>
      <c r="R352" s="27"/>
    </row>
    <row r="353" customFormat="false" ht="12" hidden="false" customHeight="false" outlineLevel="0" collapsed="false">
      <c r="C353" s="27"/>
      <c r="D353" s="27"/>
      <c r="E353" s="27"/>
      <c r="F353" s="27"/>
      <c r="G353" s="27"/>
      <c r="H353" s="27"/>
      <c r="I353" s="27"/>
      <c r="J353" s="27"/>
      <c r="K353" s="27"/>
      <c r="L353" s="27"/>
      <c r="M353" s="27"/>
      <c r="N353" s="27"/>
      <c r="O353" s="27"/>
      <c r="P353" s="27"/>
      <c r="Q353" s="27"/>
      <c r="R353" s="27"/>
    </row>
    <row r="354" customFormat="false" ht="12" hidden="false" customHeight="false" outlineLevel="0" collapsed="false">
      <c r="C354" s="27"/>
      <c r="D354" s="27"/>
      <c r="E354" s="27"/>
      <c r="F354" s="27"/>
      <c r="G354" s="27"/>
      <c r="H354" s="27"/>
      <c r="I354" s="27"/>
      <c r="J354" s="27"/>
      <c r="K354" s="27"/>
      <c r="L354" s="27"/>
      <c r="M354" s="27"/>
      <c r="N354" s="27"/>
      <c r="O354" s="27"/>
      <c r="P354" s="27"/>
      <c r="Q354" s="27"/>
      <c r="R354" s="27"/>
    </row>
    <row r="355" customFormat="false" ht="12" hidden="false" customHeight="false" outlineLevel="0" collapsed="false">
      <c r="C355" s="27"/>
      <c r="D355" s="27"/>
      <c r="E355" s="27"/>
      <c r="F355" s="27"/>
      <c r="G355" s="27"/>
      <c r="H355" s="27"/>
      <c r="I355" s="27"/>
      <c r="J355" s="27"/>
      <c r="K355" s="27"/>
      <c r="L355" s="27"/>
      <c r="M355" s="27"/>
      <c r="N355" s="27"/>
      <c r="O355" s="27"/>
      <c r="P355" s="27"/>
      <c r="Q355" s="27"/>
      <c r="R355" s="27"/>
    </row>
    <row r="356" customFormat="false" ht="12" hidden="false" customHeight="false" outlineLevel="0" collapsed="false">
      <c r="C356" s="27"/>
      <c r="D356" s="27"/>
      <c r="E356" s="27"/>
      <c r="F356" s="27"/>
      <c r="G356" s="27"/>
      <c r="H356" s="27"/>
      <c r="I356" s="27"/>
      <c r="J356" s="27"/>
      <c r="K356" s="27"/>
      <c r="L356" s="27"/>
      <c r="M356" s="27"/>
      <c r="N356" s="27"/>
      <c r="O356" s="27"/>
      <c r="P356" s="27"/>
      <c r="Q356" s="27"/>
      <c r="R356" s="27"/>
    </row>
    <row r="357" customFormat="false" ht="12" hidden="false" customHeight="false" outlineLevel="0" collapsed="false">
      <c r="C357" s="27"/>
      <c r="D357" s="27"/>
      <c r="E357" s="27"/>
      <c r="F357" s="27"/>
      <c r="G357" s="27"/>
      <c r="H357" s="27"/>
      <c r="I357" s="27"/>
      <c r="J357" s="27"/>
      <c r="K357" s="27"/>
      <c r="L357" s="27"/>
      <c r="M357" s="27"/>
      <c r="N357" s="27"/>
      <c r="O357" s="27"/>
      <c r="P357" s="27"/>
      <c r="Q357" s="27"/>
      <c r="R357" s="27"/>
    </row>
    <row r="358" customFormat="false" ht="12" hidden="false" customHeight="false" outlineLevel="0" collapsed="false">
      <c r="C358" s="27"/>
      <c r="D358" s="27"/>
      <c r="E358" s="27"/>
      <c r="F358" s="27"/>
      <c r="G358" s="27"/>
      <c r="H358" s="27"/>
      <c r="I358" s="27"/>
      <c r="J358" s="27"/>
      <c r="K358" s="27"/>
      <c r="L358" s="27"/>
      <c r="M358" s="27"/>
      <c r="N358" s="27"/>
      <c r="O358" s="27"/>
      <c r="P358" s="27"/>
      <c r="Q358" s="27"/>
      <c r="R358" s="27"/>
    </row>
    <row r="359" customFormat="false" ht="12" hidden="false" customHeight="false" outlineLevel="0" collapsed="false">
      <c r="C359" s="27"/>
      <c r="D359" s="27"/>
      <c r="E359" s="27"/>
      <c r="F359" s="27"/>
      <c r="G359" s="27"/>
      <c r="H359" s="27"/>
      <c r="I359" s="27"/>
      <c r="J359" s="27"/>
      <c r="K359" s="27"/>
      <c r="L359" s="27"/>
      <c r="M359" s="27"/>
      <c r="N359" s="27"/>
      <c r="O359" s="27"/>
      <c r="P359" s="27"/>
      <c r="Q359" s="27"/>
      <c r="R359" s="27"/>
    </row>
    <row r="360" customFormat="false" ht="12" hidden="false" customHeight="false" outlineLevel="0" collapsed="false">
      <c r="C360" s="27"/>
      <c r="D360" s="27"/>
      <c r="E360" s="27"/>
      <c r="F360" s="27"/>
      <c r="G360" s="27"/>
      <c r="H360" s="27"/>
      <c r="I360" s="27"/>
      <c r="J360" s="27"/>
      <c r="K360" s="27"/>
      <c r="L360" s="27"/>
      <c r="M360" s="27"/>
      <c r="N360" s="27"/>
      <c r="O360" s="27"/>
      <c r="P360" s="27"/>
      <c r="Q360" s="27"/>
      <c r="R360" s="27"/>
    </row>
    <row r="361" customFormat="false" ht="12" hidden="false" customHeight="false" outlineLevel="0" collapsed="false">
      <c r="C361" s="27"/>
      <c r="D361" s="27"/>
      <c r="E361" s="27"/>
      <c r="F361" s="27"/>
      <c r="G361" s="27"/>
      <c r="H361" s="27"/>
      <c r="I361" s="27"/>
      <c r="J361" s="27"/>
      <c r="K361" s="27"/>
      <c r="L361" s="27"/>
      <c r="M361" s="27"/>
      <c r="N361" s="27"/>
      <c r="O361" s="27"/>
      <c r="P361" s="27"/>
      <c r="Q361" s="27"/>
      <c r="R361" s="27"/>
    </row>
    <row r="362" customFormat="false" ht="12" hidden="false" customHeight="false" outlineLevel="0" collapsed="false">
      <c r="C362" s="27"/>
      <c r="D362" s="27"/>
      <c r="E362" s="27"/>
      <c r="F362" s="27"/>
      <c r="G362" s="27"/>
      <c r="H362" s="27"/>
      <c r="I362" s="27"/>
      <c r="J362" s="27"/>
      <c r="K362" s="27"/>
      <c r="L362" s="27"/>
      <c r="M362" s="27"/>
      <c r="N362" s="27"/>
      <c r="O362" s="27"/>
      <c r="P362" s="27"/>
      <c r="Q362" s="27"/>
      <c r="R362" s="27"/>
    </row>
    <row r="363" customFormat="false" ht="12" hidden="false" customHeight="false" outlineLevel="0" collapsed="false">
      <c r="C363" s="27"/>
      <c r="D363" s="27"/>
      <c r="E363" s="27"/>
      <c r="F363" s="27"/>
      <c r="G363" s="27"/>
      <c r="H363" s="27"/>
      <c r="I363" s="27"/>
      <c r="J363" s="27"/>
      <c r="K363" s="27"/>
      <c r="L363" s="27"/>
      <c r="M363" s="27"/>
      <c r="N363" s="27"/>
      <c r="O363" s="27"/>
      <c r="P363" s="27"/>
      <c r="Q363" s="27"/>
      <c r="R363" s="27"/>
    </row>
    <row r="364" customFormat="false" ht="12" hidden="false" customHeight="false" outlineLevel="0" collapsed="false">
      <c r="C364" s="27"/>
      <c r="D364" s="27"/>
      <c r="E364" s="27"/>
      <c r="F364" s="27"/>
      <c r="G364" s="27"/>
      <c r="H364" s="27"/>
      <c r="I364" s="27"/>
      <c r="J364" s="27"/>
      <c r="K364" s="27"/>
      <c r="L364" s="27"/>
      <c r="M364" s="27"/>
      <c r="N364" s="27"/>
      <c r="O364" s="27"/>
      <c r="P364" s="27"/>
      <c r="Q364" s="27"/>
      <c r="R364" s="27"/>
    </row>
    <row r="365" customFormat="false" ht="12" hidden="false" customHeight="false" outlineLevel="0" collapsed="false">
      <c r="C365" s="27"/>
      <c r="D365" s="27"/>
      <c r="E365" s="27"/>
      <c r="F365" s="27"/>
      <c r="G365" s="27"/>
      <c r="H365" s="27"/>
      <c r="I365" s="27"/>
      <c r="J365" s="27"/>
      <c r="K365" s="27"/>
      <c r="L365" s="27"/>
      <c r="M365" s="27"/>
      <c r="N365" s="27"/>
      <c r="O365" s="27"/>
      <c r="P365" s="27"/>
      <c r="Q365" s="27"/>
      <c r="R365" s="27"/>
    </row>
    <row r="366" customFormat="false" ht="12" hidden="false" customHeight="false" outlineLevel="0" collapsed="false">
      <c r="C366" s="27"/>
      <c r="D366" s="27"/>
      <c r="E366" s="27"/>
      <c r="F366" s="27"/>
      <c r="G366" s="27"/>
      <c r="H366" s="27"/>
      <c r="I366" s="27"/>
      <c r="J366" s="27"/>
      <c r="K366" s="27"/>
      <c r="L366" s="27"/>
      <c r="M366" s="27"/>
      <c r="N366" s="27"/>
      <c r="O366" s="27"/>
      <c r="P366" s="27"/>
      <c r="Q366" s="27"/>
      <c r="R366" s="27"/>
    </row>
    <row r="367" customFormat="false" ht="12" hidden="false" customHeight="false" outlineLevel="0" collapsed="false">
      <c r="C367" s="27"/>
      <c r="D367" s="27"/>
      <c r="E367" s="27"/>
      <c r="F367" s="27"/>
      <c r="G367" s="27"/>
      <c r="H367" s="27"/>
      <c r="I367" s="27"/>
      <c r="J367" s="27"/>
      <c r="K367" s="27"/>
      <c r="L367" s="27"/>
      <c r="M367" s="27"/>
      <c r="N367" s="27"/>
      <c r="O367" s="27"/>
      <c r="P367" s="27"/>
      <c r="Q367" s="27"/>
      <c r="R367" s="27"/>
    </row>
    <row r="368" customFormat="false" ht="12" hidden="false" customHeight="false" outlineLevel="0" collapsed="false">
      <c r="C368" s="27"/>
      <c r="D368" s="27"/>
      <c r="E368" s="27"/>
      <c r="F368" s="27"/>
      <c r="G368" s="27"/>
      <c r="H368" s="27"/>
      <c r="I368" s="27"/>
      <c r="J368" s="27"/>
      <c r="K368" s="27"/>
      <c r="L368" s="27"/>
      <c r="M368" s="27"/>
      <c r="N368" s="27"/>
      <c r="O368" s="27"/>
      <c r="P368" s="27"/>
      <c r="Q368" s="27"/>
      <c r="R368" s="27"/>
    </row>
    <row r="369" customFormat="false" ht="12" hidden="false" customHeight="false" outlineLevel="0" collapsed="false">
      <c r="C369" s="27"/>
      <c r="D369" s="27"/>
      <c r="E369" s="27"/>
      <c r="F369" s="27"/>
      <c r="G369" s="27"/>
      <c r="H369" s="27"/>
      <c r="I369" s="27"/>
      <c r="J369" s="27"/>
      <c r="K369" s="27"/>
      <c r="L369" s="27"/>
      <c r="M369" s="27"/>
      <c r="N369" s="27"/>
      <c r="O369" s="27"/>
      <c r="P369" s="27"/>
      <c r="Q369" s="27"/>
      <c r="R369" s="27"/>
    </row>
    <row r="370" customFormat="false" ht="12" hidden="false" customHeight="false" outlineLevel="0" collapsed="false">
      <c r="C370" s="27"/>
      <c r="D370" s="27"/>
      <c r="E370" s="27"/>
      <c r="F370" s="27"/>
      <c r="G370" s="27"/>
      <c r="H370" s="27"/>
      <c r="I370" s="27"/>
      <c r="J370" s="27"/>
      <c r="K370" s="27"/>
      <c r="L370" s="27"/>
      <c r="M370" s="27"/>
      <c r="N370" s="27"/>
      <c r="O370" s="27"/>
      <c r="P370" s="27"/>
      <c r="Q370" s="27"/>
      <c r="R370" s="27"/>
    </row>
    <row r="371" customFormat="false" ht="12" hidden="false" customHeight="false" outlineLevel="0" collapsed="false">
      <c r="C371" s="27"/>
      <c r="D371" s="27"/>
      <c r="E371" s="27"/>
      <c r="F371" s="27"/>
      <c r="G371" s="27"/>
      <c r="H371" s="27"/>
      <c r="I371" s="27"/>
      <c r="J371" s="27"/>
      <c r="K371" s="27"/>
      <c r="L371" s="27"/>
      <c r="M371" s="27"/>
      <c r="N371" s="27"/>
      <c r="O371" s="27"/>
      <c r="P371" s="27"/>
      <c r="Q371" s="27"/>
      <c r="R371" s="27"/>
    </row>
    <row r="372" customFormat="false" ht="12" hidden="false" customHeight="false" outlineLevel="0" collapsed="false">
      <c r="C372" s="27"/>
      <c r="D372" s="27"/>
      <c r="E372" s="27"/>
      <c r="F372" s="27"/>
      <c r="G372" s="27"/>
      <c r="H372" s="27"/>
      <c r="I372" s="27"/>
      <c r="J372" s="27"/>
      <c r="K372" s="27"/>
      <c r="L372" s="27"/>
      <c r="M372" s="27"/>
      <c r="N372" s="27"/>
      <c r="O372" s="27"/>
      <c r="P372" s="27"/>
      <c r="Q372" s="27"/>
      <c r="R372" s="27"/>
    </row>
    <row r="373" customFormat="false" ht="12" hidden="false" customHeight="false" outlineLevel="0" collapsed="false">
      <c r="C373" s="27"/>
      <c r="D373" s="27"/>
      <c r="E373" s="27"/>
      <c r="F373" s="27"/>
      <c r="G373" s="27"/>
      <c r="H373" s="27"/>
      <c r="I373" s="27"/>
      <c r="J373" s="27"/>
      <c r="K373" s="27"/>
      <c r="L373" s="27"/>
      <c r="M373" s="27"/>
      <c r="N373" s="27"/>
      <c r="O373" s="27"/>
      <c r="P373" s="27"/>
      <c r="Q373" s="27"/>
      <c r="R373" s="27"/>
    </row>
    <row r="374" customFormat="false" ht="12" hidden="false" customHeight="false" outlineLevel="0" collapsed="false">
      <c r="C374" s="27"/>
      <c r="D374" s="27"/>
      <c r="E374" s="27"/>
      <c r="F374" s="27"/>
      <c r="G374" s="27"/>
      <c r="H374" s="27"/>
      <c r="I374" s="27"/>
      <c r="J374" s="27"/>
      <c r="K374" s="27"/>
      <c r="L374" s="27"/>
      <c r="M374" s="27"/>
      <c r="N374" s="27"/>
      <c r="O374" s="27"/>
      <c r="P374" s="27"/>
      <c r="Q374" s="27"/>
      <c r="R374" s="27"/>
    </row>
    <row r="375" customFormat="false" ht="12" hidden="false" customHeight="false" outlineLevel="0" collapsed="false">
      <c r="C375" s="27"/>
      <c r="D375" s="27"/>
      <c r="E375" s="27"/>
      <c r="F375" s="27"/>
      <c r="G375" s="27"/>
      <c r="H375" s="27"/>
      <c r="I375" s="27"/>
      <c r="J375" s="27"/>
      <c r="K375" s="27"/>
      <c r="L375" s="27"/>
      <c r="M375" s="27"/>
      <c r="N375" s="27"/>
      <c r="O375" s="27"/>
      <c r="P375" s="27"/>
      <c r="Q375" s="27"/>
      <c r="R375" s="27"/>
    </row>
    <row r="376" customFormat="false" ht="12" hidden="false" customHeight="false" outlineLevel="0" collapsed="false">
      <c r="C376" s="27"/>
      <c r="D376" s="27"/>
      <c r="E376" s="27"/>
      <c r="F376" s="27"/>
      <c r="G376" s="27"/>
      <c r="H376" s="27"/>
      <c r="I376" s="27"/>
      <c r="J376" s="27"/>
      <c r="K376" s="27"/>
      <c r="L376" s="27"/>
      <c r="M376" s="27"/>
      <c r="N376" s="27"/>
      <c r="O376" s="27"/>
      <c r="P376" s="27"/>
      <c r="Q376" s="27"/>
      <c r="R376" s="27"/>
    </row>
    <row r="377" customFormat="false" ht="12" hidden="false" customHeight="false" outlineLevel="0" collapsed="false">
      <c r="C377" s="27"/>
      <c r="D377" s="27"/>
      <c r="E377" s="27"/>
      <c r="F377" s="27"/>
      <c r="G377" s="27"/>
      <c r="H377" s="27"/>
      <c r="I377" s="27"/>
      <c r="J377" s="27"/>
      <c r="K377" s="27"/>
      <c r="L377" s="27"/>
      <c r="M377" s="27"/>
      <c r="N377" s="27"/>
      <c r="O377" s="27"/>
      <c r="P377" s="27"/>
      <c r="Q377" s="27"/>
      <c r="R377" s="27"/>
    </row>
    <row r="378" customFormat="false" ht="12" hidden="false" customHeight="false" outlineLevel="0" collapsed="false">
      <c r="C378" s="27"/>
      <c r="D378" s="27"/>
      <c r="E378" s="27"/>
      <c r="F378" s="27"/>
      <c r="G378" s="27"/>
      <c r="H378" s="27"/>
      <c r="I378" s="27"/>
      <c r="J378" s="27"/>
      <c r="K378" s="27"/>
      <c r="L378" s="27"/>
      <c r="M378" s="27"/>
      <c r="N378" s="27"/>
      <c r="O378" s="27"/>
      <c r="P378" s="27"/>
      <c r="Q378" s="27"/>
      <c r="R378" s="27"/>
    </row>
    <row r="379" customFormat="false" ht="12" hidden="false" customHeight="false" outlineLevel="0" collapsed="false">
      <c r="C379" s="27"/>
      <c r="D379" s="27"/>
      <c r="E379" s="27"/>
      <c r="F379" s="27"/>
      <c r="G379" s="27"/>
      <c r="H379" s="27"/>
      <c r="I379" s="27"/>
      <c r="J379" s="27"/>
      <c r="K379" s="27"/>
      <c r="L379" s="27"/>
      <c r="M379" s="27"/>
      <c r="N379" s="27"/>
      <c r="O379" s="27"/>
      <c r="P379" s="27"/>
      <c r="Q379" s="27"/>
      <c r="R379" s="27"/>
    </row>
    <row r="380" customFormat="false" ht="12" hidden="false" customHeight="false" outlineLevel="0" collapsed="false">
      <c r="C380" s="27"/>
      <c r="D380" s="27"/>
      <c r="E380" s="27"/>
      <c r="F380" s="27"/>
      <c r="G380" s="27"/>
      <c r="H380" s="27"/>
      <c r="I380" s="27"/>
      <c r="J380" s="27"/>
      <c r="K380" s="27"/>
      <c r="L380" s="27"/>
      <c r="M380" s="27"/>
      <c r="N380" s="27"/>
      <c r="O380" s="27"/>
      <c r="P380" s="27"/>
      <c r="Q380" s="27"/>
      <c r="R380" s="27"/>
    </row>
    <row r="381" customFormat="false" ht="12" hidden="false" customHeight="false" outlineLevel="0" collapsed="false">
      <c r="C381" s="27"/>
      <c r="D381" s="27"/>
      <c r="E381" s="27"/>
      <c r="F381" s="27"/>
      <c r="G381" s="27"/>
      <c r="H381" s="27"/>
      <c r="I381" s="27"/>
      <c r="J381" s="27"/>
      <c r="K381" s="27"/>
      <c r="L381" s="27"/>
      <c r="M381" s="27"/>
      <c r="N381" s="27"/>
      <c r="O381" s="27"/>
      <c r="P381" s="27"/>
      <c r="Q381" s="27"/>
      <c r="R381" s="27"/>
    </row>
    <row r="382" customFormat="false" ht="12" hidden="false" customHeight="false" outlineLevel="0" collapsed="false">
      <c r="C382" s="27"/>
      <c r="D382" s="27"/>
      <c r="E382" s="27"/>
      <c r="F382" s="27"/>
      <c r="G382" s="27"/>
      <c r="H382" s="27"/>
      <c r="I382" s="27"/>
      <c r="J382" s="27"/>
      <c r="K382" s="27"/>
      <c r="L382" s="27"/>
      <c r="M382" s="27"/>
      <c r="N382" s="27"/>
      <c r="O382" s="27"/>
      <c r="P382" s="27"/>
      <c r="Q382" s="27"/>
      <c r="R382" s="27"/>
    </row>
    <row r="383" customFormat="false" ht="12" hidden="false" customHeight="false" outlineLevel="0" collapsed="false">
      <c r="C383" s="27"/>
      <c r="D383" s="27"/>
      <c r="E383" s="27"/>
      <c r="F383" s="27"/>
      <c r="G383" s="27"/>
      <c r="H383" s="27"/>
      <c r="I383" s="27"/>
      <c r="J383" s="27"/>
      <c r="K383" s="27"/>
      <c r="L383" s="27"/>
      <c r="M383" s="27"/>
      <c r="N383" s="27"/>
      <c r="O383" s="27"/>
      <c r="P383" s="27"/>
      <c r="Q383" s="27"/>
      <c r="R383" s="27"/>
    </row>
    <row r="384" customFormat="false" ht="12" hidden="false" customHeight="false" outlineLevel="0" collapsed="false">
      <c r="C384" s="27"/>
      <c r="D384" s="27"/>
      <c r="E384" s="27"/>
      <c r="F384" s="27"/>
      <c r="G384" s="27"/>
      <c r="H384" s="27"/>
      <c r="I384" s="27"/>
      <c r="J384" s="27"/>
      <c r="K384" s="27"/>
      <c r="L384" s="27"/>
      <c r="M384" s="27"/>
      <c r="N384" s="27"/>
      <c r="O384" s="27"/>
      <c r="P384" s="27"/>
      <c r="Q384" s="27"/>
      <c r="R384" s="27"/>
    </row>
    <row r="385" customFormat="false" ht="12" hidden="false" customHeight="false" outlineLevel="0" collapsed="false">
      <c r="C385" s="27"/>
      <c r="D385" s="27"/>
      <c r="E385" s="27"/>
      <c r="F385" s="27"/>
      <c r="G385" s="27"/>
      <c r="H385" s="27"/>
      <c r="I385" s="27"/>
      <c r="J385" s="27"/>
      <c r="K385" s="27"/>
      <c r="L385" s="27"/>
      <c r="M385" s="27"/>
      <c r="N385" s="27"/>
      <c r="O385" s="27"/>
      <c r="P385" s="27"/>
      <c r="Q385" s="27"/>
      <c r="R385" s="27"/>
    </row>
    <row r="386" customFormat="false" ht="12" hidden="false" customHeight="false" outlineLevel="0" collapsed="false">
      <c r="C386" s="27"/>
      <c r="D386" s="27"/>
      <c r="E386" s="27"/>
      <c r="F386" s="27"/>
      <c r="G386" s="27"/>
      <c r="H386" s="27"/>
      <c r="I386" s="27"/>
      <c r="J386" s="27"/>
      <c r="K386" s="27"/>
      <c r="L386" s="27"/>
      <c r="M386" s="27"/>
      <c r="N386" s="27"/>
      <c r="O386" s="27"/>
      <c r="P386" s="27"/>
      <c r="Q386" s="27"/>
      <c r="R386" s="27"/>
    </row>
    <row r="387" customFormat="false" ht="12" hidden="false" customHeight="false" outlineLevel="0" collapsed="false">
      <c r="C387" s="27"/>
      <c r="D387" s="27"/>
      <c r="E387" s="27"/>
      <c r="F387" s="27"/>
      <c r="G387" s="27"/>
      <c r="H387" s="27"/>
      <c r="I387" s="27"/>
      <c r="J387" s="27"/>
      <c r="K387" s="27"/>
      <c r="L387" s="27"/>
      <c r="M387" s="27"/>
      <c r="N387" s="27"/>
      <c r="O387" s="27"/>
      <c r="P387" s="27"/>
      <c r="Q387" s="27"/>
      <c r="R387" s="27"/>
    </row>
    <row r="388" customFormat="false" ht="12" hidden="false" customHeight="false" outlineLevel="0" collapsed="false">
      <c r="C388" s="27"/>
      <c r="D388" s="27"/>
      <c r="E388" s="27"/>
      <c r="F388" s="27"/>
      <c r="G388" s="27"/>
      <c r="H388" s="27"/>
      <c r="I388" s="27"/>
      <c r="J388" s="27"/>
      <c r="K388" s="27"/>
      <c r="L388" s="27"/>
      <c r="M388" s="27"/>
      <c r="N388" s="27"/>
      <c r="O388" s="27"/>
      <c r="P388" s="27"/>
      <c r="Q388" s="27"/>
      <c r="R388" s="27"/>
    </row>
    <row r="389" customFormat="false" ht="12" hidden="false" customHeight="false" outlineLevel="0" collapsed="false">
      <c r="C389" s="27"/>
      <c r="D389" s="27"/>
      <c r="E389" s="27"/>
      <c r="F389" s="27"/>
      <c r="G389" s="27"/>
      <c r="H389" s="27"/>
      <c r="I389" s="27"/>
      <c r="J389" s="27"/>
      <c r="K389" s="27"/>
      <c r="L389" s="27"/>
      <c r="M389" s="27"/>
      <c r="N389" s="27"/>
      <c r="O389" s="27"/>
      <c r="P389" s="27"/>
      <c r="Q389" s="27"/>
      <c r="R389" s="27"/>
    </row>
    <row r="390" customFormat="false" ht="12" hidden="false" customHeight="false" outlineLevel="0" collapsed="false">
      <c r="C390" s="27"/>
      <c r="D390" s="27"/>
      <c r="E390" s="27"/>
      <c r="F390" s="27"/>
      <c r="G390" s="27"/>
      <c r="H390" s="27"/>
      <c r="I390" s="27"/>
      <c r="J390" s="27"/>
      <c r="K390" s="27"/>
      <c r="L390" s="27"/>
      <c r="M390" s="27"/>
      <c r="N390" s="27"/>
      <c r="O390" s="27"/>
      <c r="P390" s="27"/>
      <c r="Q390" s="27"/>
      <c r="R390" s="27"/>
    </row>
    <row r="391" customFormat="false" ht="12" hidden="false" customHeight="false" outlineLevel="0" collapsed="false">
      <c r="C391" s="27"/>
      <c r="D391" s="27"/>
      <c r="E391" s="27"/>
      <c r="F391" s="27"/>
      <c r="G391" s="27"/>
      <c r="H391" s="27"/>
      <c r="I391" s="27"/>
      <c r="J391" s="27"/>
      <c r="K391" s="27"/>
      <c r="L391" s="27"/>
      <c r="M391" s="27"/>
      <c r="N391" s="27"/>
      <c r="O391" s="27"/>
      <c r="P391" s="27"/>
      <c r="Q391" s="27"/>
      <c r="R391" s="27"/>
    </row>
    <row r="392" customFormat="false" ht="12" hidden="false" customHeight="false" outlineLevel="0" collapsed="false">
      <c r="C392" s="27"/>
      <c r="D392" s="27"/>
      <c r="E392" s="27"/>
      <c r="F392" s="27"/>
      <c r="G392" s="27"/>
      <c r="H392" s="27"/>
      <c r="I392" s="27"/>
      <c r="J392" s="27"/>
      <c r="K392" s="27"/>
      <c r="L392" s="27"/>
      <c r="M392" s="27"/>
      <c r="N392" s="27"/>
      <c r="O392" s="27"/>
      <c r="P392" s="27"/>
      <c r="Q392" s="27"/>
      <c r="R392" s="27"/>
    </row>
    <row r="393" customFormat="false" ht="12" hidden="false" customHeight="false" outlineLevel="0" collapsed="false">
      <c r="C393" s="27"/>
      <c r="D393" s="27"/>
      <c r="E393" s="27"/>
      <c r="F393" s="27"/>
      <c r="G393" s="27"/>
      <c r="H393" s="27"/>
      <c r="I393" s="27"/>
      <c r="J393" s="27"/>
      <c r="K393" s="27"/>
      <c r="L393" s="27"/>
      <c r="M393" s="27"/>
      <c r="N393" s="27"/>
      <c r="O393" s="27"/>
      <c r="P393" s="27"/>
      <c r="Q393" s="27"/>
      <c r="R393" s="27"/>
    </row>
    <row r="394" customFormat="false" ht="12" hidden="false" customHeight="false" outlineLevel="0" collapsed="false">
      <c r="C394" s="27"/>
      <c r="D394" s="27"/>
      <c r="E394" s="27"/>
      <c r="F394" s="27"/>
      <c r="G394" s="27"/>
      <c r="H394" s="27"/>
      <c r="I394" s="27"/>
      <c r="J394" s="27"/>
      <c r="K394" s="27"/>
      <c r="L394" s="27"/>
      <c r="M394" s="27"/>
      <c r="N394" s="27"/>
      <c r="O394" s="27"/>
      <c r="P394" s="27"/>
      <c r="Q394" s="27"/>
      <c r="R394" s="27"/>
    </row>
    <row r="395" customFormat="false" ht="12" hidden="false" customHeight="false" outlineLevel="0" collapsed="false">
      <c r="C395" s="27"/>
      <c r="D395" s="27"/>
      <c r="E395" s="27"/>
      <c r="F395" s="27"/>
      <c r="G395" s="27"/>
      <c r="H395" s="27"/>
      <c r="I395" s="27"/>
      <c r="J395" s="27"/>
      <c r="K395" s="27"/>
      <c r="L395" s="27"/>
      <c r="M395" s="27"/>
      <c r="N395" s="27"/>
      <c r="O395" s="27"/>
      <c r="P395" s="27"/>
      <c r="Q395" s="27"/>
      <c r="R395" s="27"/>
    </row>
    <row r="396" customFormat="false" ht="12" hidden="false" customHeight="false" outlineLevel="0" collapsed="false">
      <c r="C396" s="27"/>
      <c r="D396" s="27"/>
      <c r="E396" s="27"/>
      <c r="F396" s="27"/>
      <c r="G396" s="27"/>
      <c r="H396" s="27"/>
      <c r="I396" s="27"/>
      <c r="J396" s="27"/>
      <c r="K396" s="27"/>
      <c r="L396" s="27"/>
      <c r="M396" s="27"/>
      <c r="N396" s="27"/>
      <c r="O396" s="27"/>
      <c r="P396" s="27"/>
      <c r="Q396" s="27"/>
      <c r="R396" s="27"/>
    </row>
    <row r="397" customFormat="false" ht="12" hidden="false" customHeight="false" outlineLevel="0" collapsed="false">
      <c r="C397" s="27"/>
      <c r="D397" s="27"/>
      <c r="E397" s="27"/>
      <c r="F397" s="27"/>
      <c r="G397" s="27"/>
      <c r="H397" s="27"/>
      <c r="I397" s="27"/>
      <c r="J397" s="27"/>
      <c r="K397" s="27"/>
      <c r="L397" s="27"/>
      <c r="M397" s="27"/>
      <c r="N397" s="27"/>
      <c r="O397" s="27"/>
      <c r="P397" s="27"/>
      <c r="Q397" s="27"/>
      <c r="R397" s="27"/>
    </row>
    <row r="398" customFormat="false" ht="12" hidden="false" customHeight="false" outlineLevel="0" collapsed="false">
      <c r="C398" s="27"/>
      <c r="D398" s="27"/>
      <c r="E398" s="27"/>
      <c r="F398" s="27"/>
      <c r="G398" s="27"/>
      <c r="H398" s="27"/>
      <c r="I398" s="27"/>
      <c r="J398" s="27"/>
      <c r="K398" s="27"/>
      <c r="L398" s="27"/>
      <c r="M398" s="27"/>
      <c r="N398" s="27"/>
      <c r="O398" s="27"/>
      <c r="P398" s="27"/>
      <c r="Q398" s="27"/>
      <c r="R398" s="27"/>
    </row>
    <row r="399" customFormat="false" ht="12" hidden="false" customHeight="false" outlineLevel="0" collapsed="false">
      <c r="C399" s="27"/>
      <c r="D399" s="27"/>
      <c r="E399" s="27"/>
      <c r="F399" s="27"/>
      <c r="G399" s="27"/>
      <c r="H399" s="27"/>
      <c r="I399" s="27"/>
      <c r="J399" s="27"/>
      <c r="K399" s="27"/>
      <c r="L399" s="27"/>
      <c r="M399" s="27"/>
      <c r="N399" s="27"/>
      <c r="O399" s="27"/>
      <c r="P399" s="27"/>
      <c r="Q399" s="27"/>
      <c r="R399" s="27"/>
    </row>
    <row r="400" customFormat="false" ht="12" hidden="false" customHeight="false" outlineLevel="0" collapsed="false">
      <c r="C400" s="27"/>
      <c r="D400" s="27"/>
      <c r="E400" s="27"/>
      <c r="F400" s="27"/>
      <c r="G400" s="27"/>
      <c r="H400" s="27"/>
      <c r="I400" s="27"/>
      <c r="J400" s="27"/>
      <c r="K400" s="27"/>
      <c r="L400" s="27"/>
      <c r="M400" s="27"/>
      <c r="N400" s="27"/>
      <c r="O400" s="27"/>
      <c r="P400" s="27"/>
      <c r="Q400" s="27"/>
      <c r="R400" s="27"/>
    </row>
    <row r="401" customFormat="false" ht="12" hidden="false" customHeight="false" outlineLevel="0" collapsed="false">
      <c r="C401" s="27"/>
      <c r="D401" s="27"/>
      <c r="E401" s="27"/>
      <c r="F401" s="27"/>
      <c r="G401" s="27"/>
      <c r="H401" s="27"/>
      <c r="I401" s="27"/>
      <c r="J401" s="27"/>
      <c r="K401" s="27"/>
      <c r="L401" s="27"/>
      <c r="M401" s="27"/>
      <c r="N401" s="27"/>
      <c r="O401" s="27"/>
      <c r="P401" s="27"/>
      <c r="Q401" s="27"/>
      <c r="R401" s="27"/>
    </row>
    <row r="402" customFormat="false" ht="12" hidden="false" customHeight="false" outlineLevel="0" collapsed="false">
      <c r="C402" s="27"/>
      <c r="D402" s="27"/>
      <c r="E402" s="27"/>
      <c r="F402" s="27"/>
      <c r="G402" s="27"/>
      <c r="H402" s="27"/>
      <c r="I402" s="27"/>
      <c r="J402" s="27"/>
      <c r="K402" s="27"/>
      <c r="L402" s="27"/>
      <c r="M402" s="27"/>
      <c r="N402" s="27"/>
      <c r="O402" s="27"/>
      <c r="P402" s="27"/>
      <c r="Q402" s="27"/>
      <c r="R402" s="27"/>
    </row>
    <row r="403" customFormat="false" ht="12" hidden="false" customHeight="false" outlineLevel="0" collapsed="false">
      <c r="C403" s="27"/>
      <c r="D403" s="27"/>
      <c r="E403" s="27"/>
      <c r="F403" s="27"/>
      <c r="G403" s="27"/>
      <c r="H403" s="27"/>
      <c r="I403" s="27"/>
      <c r="J403" s="27"/>
      <c r="K403" s="27"/>
      <c r="L403" s="27"/>
      <c r="M403" s="27"/>
      <c r="N403" s="27"/>
      <c r="O403" s="27"/>
      <c r="P403" s="27"/>
      <c r="Q403" s="27"/>
      <c r="R403" s="27"/>
    </row>
    <row r="404" customFormat="false" ht="12" hidden="false" customHeight="false" outlineLevel="0" collapsed="false">
      <c r="C404" s="27"/>
      <c r="D404" s="27"/>
      <c r="E404" s="27"/>
      <c r="F404" s="27"/>
      <c r="G404" s="27"/>
      <c r="H404" s="27"/>
      <c r="I404" s="27"/>
      <c r="J404" s="27"/>
      <c r="K404" s="27"/>
      <c r="L404" s="27"/>
      <c r="M404" s="27"/>
      <c r="N404" s="27"/>
      <c r="O404" s="27"/>
      <c r="P404" s="27"/>
      <c r="Q404" s="27"/>
      <c r="R404" s="27"/>
    </row>
    <row r="405" customFormat="false" ht="12" hidden="false" customHeight="false" outlineLevel="0" collapsed="false">
      <c r="C405" s="27"/>
      <c r="D405" s="27"/>
      <c r="E405" s="27"/>
      <c r="F405" s="27"/>
      <c r="G405" s="27"/>
      <c r="H405" s="27"/>
      <c r="I405" s="27"/>
      <c r="J405" s="27"/>
      <c r="K405" s="27"/>
      <c r="L405" s="27"/>
      <c r="M405" s="27"/>
      <c r="N405" s="27"/>
      <c r="O405" s="27"/>
      <c r="P405" s="27"/>
      <c r="Q405" s="27"/>
      <c r="R405" s="27"/>
    </row>
    <row r="406" customFormat="false" ht="12" hidden="false" customHeight="false" outlineLevel="0" collapsed="false">
      <c r="C406" s="27"/>
      <c r="D406" s="27"/>
      <c r="E406" s="27"/>
      <c r="F406" s="27"/>
      <c r="G406" s="27"/>
      <c r="H406" s="27"/>
      <c r="I406" s="27"/>
      <c r="J406" s="27"/>
      <c r="K406" s="27"/>
      <c r="L406" s="27"/>
      <c r="M406" s="27"/>
      <c r="N406" s="27"/>
      <c r="O406" s="27"/>
      <c r="P406" s="27"/>
      <c r="Q406" s="27"/>
      <c r="R406" s="27"/>
    </row>
    <row r="407" customFormat="false" ht="12" hidden="false" customHeight="false" outlineLevel="0" collapsed="false">
      <c r="C407" s="27"/>
      <c r="D407" s="27"/>
      <c r="E407" s="27"/>
      <c r="F407" s="27"/>
      <c r="G407" s="27"/>
      <c r="H407" s="27"/>
      <c r="I407" s="27"/>
      <c r="J407" s="27"/>
      <c r="K407" s="27"/>
      <c r="L407" s="27"/>
      <c r="M407" s="27"/>
      <c r="N407" s="27"/>
      <c r="O407" s="27"/>
      <c r="P407" s="27"/>
      <c r="Q407" s="27"/>
      <c r="R407" s="27"/>
    </row>
    <row r="408" customFormat="false" ht="12" hidden="false" customHeight="false" outlineLevel="0" collapsed="false">
      <c r="C408" s="27"/>
      <c r="D408" s="27"/>
      <c r="E408" s="27"/>
      <c r="F408" s="27"/>
      <c r="G408" s="27"/>
      <c r="H408" s="27"/>
      <c r="I408" s="27"/>
      <c r="J408" s="27"/>
      <c r="K408" s="27"/>
      <c r="L408" s="27"/>
      <c r="M408" s="27"/>
      <c r="N408" s="27"/>
      <c r="O408" s="27"/>
      <c r="P408" s="27"/>
      <c r="Q408" s="27"/>
      <c r="R408" s="27"/>
    </row>
    <row r="409" customFormat="false" ht="12" hidden="false" customHeight="false" outlineLevel="0" collapsed="false">
      <c r="C409" s="27"/>
      <c r="D409" s="27"/>
      <c r="E409" s="27"/>
      <c r="F409" s="27"/>
      <c r="G409" s="27"/>
      <c r="H409" s="27"/>
      <c r="I409" s="27"/>
      <c r="J409" s="27"/>
      <c r="K409" s="27"/>
      <c r="L409" s="27"/>
      <c r="M409" s="27"/>
      <c r="N409" s="27"/>
      <c r="O409" s="27"/>
      <c r="P409" s="27"/>
      <c r="Q409" s="27"/>
      <c r="R409" s="27"/>
    </row>
    <row r="410" customFormat="false" ht="12" hidden="false" customHeight="false" outlineLevel="0" collapsed="false">
      <c r="C410" s="27"/>
      <c r="D410" s="27"/>
      <c r="E410" s="27"/>
      <c r="F410" s="27"/>
      <c r="G410" s="27"/>
      <c r="H410" s="27"/>
      <c r="I410" s="27"/>
      <c r="J410" s="27"/>
      <c r="K410" s="27"/>
      <c r="L410" s="27"/>
      <c r="M410" s="27"/>
      <c r="N410" s="27"/>
      <c r="O410" s="27"/>
      <c r="P410" s="27"/>
      <c r="Q410" s="27"/>
      <c r="R410" s="27"/>
    </row>
    <row r="411" customFormat="false" ht="12" hidden="false" customHeight="false" outlineLevel="0" collapsed="false">
      <c r="C411" s="27"/>
      <c r="D411" s="27"/>
      <c r="E411" s="27"/>
      <c r="F411" s="27"/>
      <c r="G411" s="27"/>
      <c r="H411" s="27"/>
      <c r="I411" s="27"/>
      <c r="J411" s="27"/>
      <c r="K411" s="27"/>
      <c r="L411" s="27"/>
      <c r="M411" s="27"/>
      <c r="N411" s="27"/>
      <c r="O411" s="27"/>
      <c r="P411" s="27"/>
      <c r="Q411" s="27"/>
      <c r="R411" s="27"/>
    </row>
    <row r="412" customFormat="false" ht="12" hidden="false" customHeight="false" outlineLevel="0" collapsed="false">
      <c r="C412" s="27"/>
      <c r="D412" s="27"/>
      <c r="E412" s="27"/>
      <c r="F412" s="27"/>
      <c r="G412" s="27"/>
      <c r="H412" s="27"/>
      <c r="I412" s="27"/>
      <c r="J412" s="27"/>
      <c r="K412" s="27"/>
      <c r="L412" s="27"/>
      <c r="M412" s="27"/>
      <c r="N412" s="27"/>
      <c r="O412" s="27"/>
      <c r="P412" s="27"/>
      <c r="Q412" s="27"/>
      <c r="R412" s="27"/>
    </row>
    <row r="413" customFormat="false" ht="12" hidden="false" customHeight="false" outlineLevel="0" collapsed="false">
      <c r="C413" s="27"/>
      <c r="D413" s="27"/>
      <c r="E413" s="27"/>
      <c r="F413" s="27"/>
      <c r="G413" s="27"/>
      <c r="H413" s="27"/>
      <c r="I413" s="27"/>
      <c r="J413" s="27"/>
      <c r="K413" s="27"/>
      <c r="L413" s="27"/>
      <c r="M413" s="27"/>
      <c r="N413" s="27"/>
      <c r="O413" s="27"/>
      <c r="P413" s="27"/>
      <c r="Q413" s="27"/>
      <c r="R413" s="27"/>
    </row>
    <row r="414" customFormat="false" ht="12" hidden="false" customHeight="false" outlineLevel="0" collapsed="false">
      <c r="C414" s="27"/>
      <c r="D414" s="27"/>
      <c r="E414" s="27"/>
      <c r="F414" s="27"/>
      <c r="G414" s="27"/>
      <c r="H414" s="27"/>
      <c r="I414" s="27"/>
      <c r="J414" s="27"/>
      <c r="K414" s="27"/>
      <c r="L414" s="27"/>
      <c r="M414" s="27"/>
      <c r="N414" s="27"/>
      <c r="O414" s="27"/>
      <c r="P414" s="27"/>
      <c r="Q414" s="27"/>
      <c r="R414" s="27"/>
    </row>
    <row r="415" customFormat="false" ht="12" hidden="false" customHeight="false" outlineLevel="0" collapsed="false">
      <c r="C415" s="27"/>
      <c r="D415" s="27"/>
      <c r="E415" s="27"/>
      <c r="F415" s="27"/>
      <c r="G415" s="27"/>
      <c r="H415" s="27"/>
      <c r="I415" s="27"/>
      <c r="J415" s="27"/>
      <c r="K415" s="27"/>
      <c r="L415" s="27"/>
      <c r="M415" s="27"/>
      <c r="N415" s="27"/>
      <c r="O415" s="27"/>
      <c r="P415" s="27"/>
      <c r="Q415" s="27"/>
      <c r="R415" s="27"/>
    </row>
    <row r="416" customFormat="false" ht="12" hidden="false" customHeight="false" outlineLevel="0" collapsed="false">
      <c r="C416" s="27"/>
      <c r="D416" s="27"/>
      <c r="E416" s="27"/>
      <c r="F416" s="27"/>
      <c r="G416" s="27"/>
      <c r="H416" s="27"/>
      <c r="I416" s="27"/>
      <c r="J416" s="27"/>
      <c r="K416" s="27"/>
      <c r="L416" s="27"/>
      <c r="M416" s="27"/>
      <c r="N416" s="27"/>
      <c r="O416" s="27"/>
      <c r="P416" s="27"/>
      <c r="Q416" s="27"/>
      <c r="R416" s="27"/>
    </row>
    <row r="417" customFormat="false" ht="12" hidden="false" customHeight="false" outlineLevel="0" collapsed="false">
      <c r="C417" s="27"/>
      <c r="D417" s="27"/>
      <c r="E417" s="27"/>
      <c r="F417" s="27"/>
      <c r="G417" s="27"/>
      <c r="H417" s="27"/>
      <c r="I417" s="27"/>
      <c r="J417" s="27"/>
      <c r="K417" s="27"/>
      <c r="L417" s="27"/>
      <c r="M417" s="27"/>
      <c r="N417" s="27"/>
      <c r="O417" s="27"/>
      <c r="P417" s="27"/>
      <c r="Q417" s="27"/>
      <c r="R417" s="27"/>
    </row>
    <row r="418" customFormat="false" ht="12" hidden="false" customHeight="false" outlineLevel="0" collapsed="false">
      <c r="C418" s="27"/>
      <c r="D418" s="27"/>
      <c r="E418" s="27"/>
      <c r="F418" s="27"/>
      <c r="G418" s="27"/>
      <c r="H418" s="27"/>
      <c r="I418" s="27"/>
      <c r="J418" s="27"/>
      <c r="K418" s="27"/>
      <c r="L418" s="27"/>
      <c r="M418" s="27"/>
      <c r="N418" s="27"/>
      <c r="O418" s="27"/>
      <c r="P418" s="27"/>
      <c r="Q418" s="27"/>
      <c r="R418" s="27"/>
    </row>
    <row r="419" customFormat="false" ht="12" hidden="false" customHeight="false" outlineLevel="0" collapsed="false">
      <c r="C419" s="27"/>
      <c r="D419" s="27"/>
      <c r="E419" s="27"/>
      <c r="F419" s="27"/>
      <c r="G419" s="27"/>
      <c r="H419" s="27"/>
      <c r="I419" s="27"/>
      <c r="J419" s="27"/>
      <c r="K419" s="27"/>
      <c r="L419" s="27"/>
      <c r="M419" s="27"/>
      <c r="N419" s="27"/>
      <c r="O419" s="27"/>
      <c r="P419" s="27"/>
      <c r="Q419" s="27"/>
      <c r="R419" s="27"/>
    </row>
    <row r="420" customFormat="false" ht="12" hidden="false" customHeight="false" outlineLevel="0" collapsed="false">
      <c r="C420" s="27"/>
      <c r="D420" s="27"/>
      <c r="E420" s="27"/>
      <c r="F420" s="27"/>
      <c r="G420" s="27"/>
      <c r="H420" s="27"/>
      <c r="I420" s="27"/>
      <c r="J420" s="27"/>
      <c r="K420" s="27"/>
      <c r="L420" s="27"/>
      <c r="M420" s="27"/>
      <c r="N420" s="27"/>
      <c r="O420" s="27"/>
      <c r="P420" s="27"/>
      <c r="Q420" s="27"/>
      <c r="R420" s="27"/>
    </row>
    <row r="421" customFormat="false" ht="12" hidden="false" customHeight="false" outlineLevel="0" collapsed="false">
      <c r="C421" s="27"/>
      <c r="D421" s="27"/>
      <c r="E421" s="27"/>
      <c r="F421" s="27"/>
      <c r="G421" s="27"/>
      <c r="H421" s="27"/>
      <c r="I421" s="27"/>
      <c r="J421" s="27"/>
      <c r="K421" s="27"/>
      <c r="L421" s="27"/>
      <c r="M421" s="27"/>
      <c r="N421" s="27"/>
      <c r="O421" s="27"/>
      <c r="P421" s="27"/>
      <c r="Q421" s="27"/>
      <c r="R421" s="27"/>
    </row>
    <row r="422" customFormat="false" ht="12" hidden="false" customHeight="false" outlineLevel="0" collapsed="false">
      <c r="C422" s="27"/>
      <c r="D422" s="27"/>
      <c r="E422" s="27"/>
      <c r="F422" s="27"/>
      <c r="G422" s="27"/>
      <c r="H422" s="27"/>
      <c r="I422" s="27"/>
      <c r="J422" s="27"/>
      <c r="K422" s="27"/>
      <c r="L422" s="27"/>
      <c r="M422" s="27"/>
      <c r="N422" s="27"/>
      <c r="O422" s="27"/>
      <c r="P422" s="27"/>
      <c r="Q422" s="27"/>
      <c r="R422" s="27"/>
    </row>
    <row r="423" customFormat="false" ht="12" hidden="false" customHeight="false" outlineLevel="0" collapsed="false">
      <c r="C423" s="27"/>
      <c r="D423" s="27"/>
      <c r="E423" s="27"/>
      <c r="F423" s="27"/>
      <c r="G423" s="27"/>
      <c r="H423" s="27"/>
      <c r="I423" s="27"/>
      <c r="J423" s="27"/>
      <c r="K423" s="27"/>
      <c r="L423" s="27"/>
      <c r="M423" s="27"/>
      <c r="N423" s="27"/>
      <c r="O423" s="27"/>
      <c r="P423" s="27"/>
      <c r="Q423" s="27"/>
      <c r="R423" s="27"/>
    </row>
    <row r="424" customFormat="false" ht="12" hidden="false" customHeight="false" outlineLevel="0" collapsed="false">
      <c r="C424" s="27"/>
      <c r="D424" s="27"/>
      <c r="E424" s="27"/>
      <c r="F424" s="27"/>
      <c r="G424" s="27"/>
      <c r="H424" s="27"/>
      <c r="I424" s="27"/>
      <c r="J424" s="27"/>
      <c r="K424" s="27"/>
      <c r="L424" s="27"/>
      <c r="M424" s="27"/>
      <c r="N424" s="27"/>
      <c r="O424" s="27"/>
      <c r="P424" s="27"/>
      <c r="Q424" s="27"/>
      <c r="R424" s="27"/>
    </row>
    <row r="425" customFormat="false" ht="12" hidden="false" customHeight="false" outlineLevel="0" collapsed="false">
      <c r="C425" s="27"/>
      <c r="D425" s="27"/>
      <c r="E425" s="27"/>
      <c r="F425" s="27"/>
      <c r="G425" s="27"/>
      <c r="H425" s="27"/>
      <c r="I425" s="27"/>
      <c r="J425" s="27"/>
      <c r="K425" s="27"/>
      <c r="L425" s="27"/>
      <c r="M425" s="27"/>
      <c r="N425" s="27"/>
      <c r="O425" s="27"/>
      <c r="P425" s="27"/>
      <c r="Q425" s="27"/>
      <c r="R425" s="27"/>
    </row>
    <row r="426" customFormat="false" ht="12" hidden="false" customHeight="false" outlineLevel="0" collapsed="false">
      <c r="C426" s="27"/>
      <c r="D426" s="27"/>
      <c r="E426" s="27"/>
      <c r="F426" s="27"/>
      <c r="G426" s="27"/>
      <c r="H426" s="27"/>
      <c r="I426" s="27"/>
      <c r="J426" s="27"/>
      <c r="K426" s="27"/>
      <c r="L426" s="27"/>
      <c r="M426" s="27"/>
      <c r="N426" s="27"/>
      <c r="O426" s="27"/>
      <c r="P426" s="27"/>
      <c r="Q426" s="27"/>
      <c r="R426" s="27"/>
    </row>
    <row r="427" customFormat="false" ht="12" hidden="false" customHeight="false" outlineLevel="0" collapsed="false">
      <c r="C427" s="27"/>
      <c r="D427" s="27"/>
      <c r="E427" s="27"/>
      <c r="F427" s="27"/>
      <c r="G427" s="27"/>
      <c r="H427" s="27"/>
      <c r="I427" s="27"/>
      <c r="J427" s="27"/>
      <c r="K427" s="27"/>
      <c r="L427" s="27"/>
      <c r="M427" s="27"/>
      <c r="N427" s="27"/>
      <c r="O427" s="27"/>
      <c r="P427" s="27"/>
      <c r="Q427" s="27"/>
      <c r="R427" s="27"/>
    </row>
    <row r="428" customFormat="false" ht="12" hidden="false" customHeight="false" outlineLevel="0" collapsed="false">
      <c r="C428" s="27"/>
      <c r="D428" s="27"/>
      <c r="E428" s="27"/>
      <c r="F428" s="27"/>
      <c r="G428" s="27"/>
      <c r="H428" s="27"/>
      <c r="I428" s="27"/>
      <c r="J428" s="27"/>
      <c r="K428" s="27"/>
      <c r="L428" s="27"/>
      <c r="M428" s="27"/>
      <c r="N428" s="27"/>
      <c r="O428" s="27"/>
      <c r="P428" s="27"/>
      <c r="Q428" s="27"/>
      <c r="R428" s="27"/>
    </row>
    <row r="429" customFormat="false" ht="12" hidden="false" customHeight="false" outlineLevel="0" collapsed="false">
      <c r="C429" s="27"/>
      <c r="D429" s="27"/>
      <c r="E429" s="27"/>
      <c r="F429" s="27"/>
      <c r="G429" s="27"/>
      <c r="H429" s="27"/>
      <c r="I429" s="27"/>
      <c r="J429" s="27"/>
      <c r="K429" s="27"/>
      <c r="L429" s="27"/>
      <c r="M429" s="27"/>
      <c r="N429" s="27"/>
      <c r="O429" s="27"/>
      <c r="P429" s="27"/>
      <c r="Q429" s="27"/>
      <c r="R429" s="27"/>
    </row>
    <row r="430" customFormat="false" ht="12" hidden="false" customHeight="false" outlineLevel="0" collapsed="false">
      <c r="C430" s="27"/>
      <c r="D430" s="27"/>
      <c r="E430" s="27"/>
      <c r="F430" s="27"/>
      <c r="G430" s="27"/>
      <c r="H430" s="27"/>
      <c r="I430" s="27"/>
      <c r="J430" s="27"/>
      <c r="K430" s="27"/>
      <c r="L430" s="27"/>
      <c r="M430" s="27"/>
      <c r="N430" s="27"/>
      <c r="O430" s="27"/>
      <c r="P430" s="27"/>
      <c r="Q430" s="27"/>
      <c r="R430" s="27"/>
    </row>
    <row r="431" customFormat="false" ht="12" hidden="false" customHeight="false" outlineLevel="0" collapsed="false">
      <c r="C431" s="27"/>
      <c r="D431" s="27"/>
      <c r="E431" s="27"/>
      <c r="F431" s="27"/>
      <c r="G431" s="27"/>
      <c r="H431" s="27"/>
      <c r="I431" s="27"/>
      <c r="J431" s="27"/>
      <c r="K431" s="27"/>
      <c r="L431" s="27"/>
      <c r="M431" s="27"/>
      <c r="N431" s="27"/>
      <c r="O431" s="27"/>
      <c r="P431" s="27"/>
      <c r="Q431" s="27"/>
      <c r="R431" s="27"/>
    </row>
    <row r="432" customFormat="false" ht="12" hidden="false" customHeight="false" outlineLevel="0" collapsed="false">
      <c r="C432" s="27"/>
      <c r="D432" s="27"/>
      <c r="E432" s="27"/>
      <c r="F432" s="27"/>
      <c r="G432" s="27"/>
      <c r="H432" s="27"/>
      <c r="I432" s="27"/>
      <c r="J432" s="27"/>
      <c r="K432" s="27"/>
      <c r="L432" s="27"/>
      <c r="M432" s="27"/>
      <c r="N432" s="27"/>
      <c r="O432" s="27"/>
      <c r="P432" s="27"/>
      <c r="Q432" s="27"/>
      <c r="R432" s="27"/>
    </row>
    <row r="433" customFormat="false" ht="12" hidden="false" customHeight="false" outlineLevel="0" collapsed="false">
      <c r="C433" s="27"/>
      <c r="D433" s="27"/>
      <c r="E433" s="27"/>
      <c r="F433" s="27"/>
      <c r="G433" s="27"/>
      <c r="H433" s="27"/>
      <c r="I433" s="27"/>
      <c r="J433" s="27"/>
      <c r="K433" s="27"/>
      <c r="L433" s="27"/>
      <c r="M433" s="27"/>
      <c r="N433" s="27"/>
      <c r="O433" s="27"/>
      <c r="P433" s="27"/>
      <c r="Q433" s="27"/>
      <c r="R433" s="27"/>
    </row>
    <row r="434" customFormat="false" ht="12" hidden="false" customHeight="false" outlineLevel="0" collapsed="false">
      <c r="C434" s="27"/>
      <c r="D434" s="27"/>
      <c r="E434" s="27"/>
      <c r="F434" s="27"/>
      <c r="G434" s="27"/>
      <c r="H434" s="27"/>
      <c r="I434" s="27"/>
      <c r="J434" s="27"/>
      <c r="K434" s="27"/>
      <c r="L434" s="27"/>
      <c r="M434" s="27"/>
      <c r="N434" s="27"/>
      <c r="O434" s="27"/>
      <c r="P434" s="27"/>
      <c r="Q434" s="27"/>
      <c r="R434" s="27"/>
    </row>
    <row r="435" customFormat="false" ht="12" hidden="false" customHeight="false" outlineLevel="0" collapsed="false">
      <c r="C435" s="27"/>
      <c r="D435" s="27"/>
      <c r="E435" s="27"/>
      <c r="F435" s="27"/>
      <c r="G435" s="27"/>
      <c r="H435" s="27"/>
      <c r="I435" s="27"/>
      <c r="J435" s="27"/>
      <c r="K435" s="27"/>
      <c r="L435" s="27"/>
      <c r="M435" s="27"/>
      <c r="N435" s="27"/>
      <c r="O435" s="27"/>
      <c r="P435" s="27"/>
      <c r="Q435" s="27"/>
      <c r="R435" s="27"/>
    </row>
    <row r="436" customFormat="false" ht="12" hidden="false" customHeight="false" outlineLevel="0" collapsed="false">
      <c r="C436" s="27"/>
      <c r="D436" s="27"/>
      <c r="E436" s="27"/>
      <c r="F436" s="27"/>
      <c r="G436" s="27"/>
      <c r="H436" s="27"/>
      <c r="I436" s="27"/>
      <c r="J436" s="27"/>
      <c r="K436" s="27"/>
      <c r="L436" s="27"/>
      <c r="M436" s="27"/>
      <c r="N436" s="27"/>
      <c r="O436" s="27"/>
      <c r="P436" s="27"/>
      <c r="Q436" s="27"/>
      <c r="R436" s="27"/>
    </row>
    <row r="437" customFormat="false" ht="12" hidden="false" customHeight="false" outlineLevel="0" collapsed="false">
      <c r="C437" s="27"/>
      <c r="D437" s="27"/>
      <c r="E437" s="27"/>
      <c r="F437" s="27"/>
      <c r="G437" s="27"/>
      <c r="H437" s="27"/>
      <c r="I437" s="27"/>
      <c r="J437" s="27"/>
      <c r="K437" s="27"/>
      <c r="L437" s="27"/>
      <c r="M437" s="27"/>
      <c r="N437" s="27"/>
      <c r="O437" s="27"/>
      <c r="P437" s="27"/>
      <c r="Q437" s="27"/>
      <c r="R437" s="27"/>
    </row>
    <row r="438" customFormat="false" ht="12" hidden="false" customHeight="false" outlineLevel="0" collapsed="false">
      <c r="C438" s="27"/>
      <c r="D438" s="27"/>
      <c r="E438" s="27"/>
      <c r="F438" s="27"/>
      <c r="G438" s="27"/>
      <c r="H438" s="27"/>
      <c r="I438" s="27"/>
      <c r="J438" s="27"/>
      <c r="K438" s="27"/>
      <c r="L438" s="27"/>
      <c r="M438" s="27"/>
      <c r="N438" s="27"/>
      <c r="O438" s="27"/>
      <c r="P438" s="27"/>
      <c r="Q438" s="27"/>
      <c r="R438" s="27"/>
    </row>
    <row r="439" customFormat="false" ht="12" hidden="false" customHeight="false" outlineLevel="0" collapsed="false">
      <c r="C439" s="27"/>
      <c r="D439" s="27"/>
      <c r="E439" s="27"/>
      <c r="F439" s="27"/>
      <c r="G439" s="27"/>
      <c r="H439" s="27"/>
      <c r="I439" s="27"/>
      <c r="J439" s="27"/>
      <c r="K439" s="27"/>
      <c r="L439" s="27"/>
      <c r="M439" s="27"/>
      <c r="N439" s="27"/>
      <c r="O439" s="27"/>
      <c r="P439" s="27"/>
      <c r="Q439" s="27"/>
      <c r="R439" s="27"/>
    </row>
    <row r="440" customFormat="false" ht="12" hidden="false" customHeight="false" outlineLevel="0" collapsed="false">
      <c r="C440" s="27"/>
      <c r="D440" s="27"/>
      <c r="E440" s="27"/>
      <c r="F440" s="27"/>
      <c r="G440" s="27"/>
      <c r="H440" s="27"/>
      <c r="I440" s="27"/>
      <c r="J440" s="27"/>
      <c r="K440" s="27"/>
      <c r="L440" s="27"/>
      <c r="M440" s="27"/>
      <c r="N440" s="27"/>
      <c r="O440" s="27"/>
      <c r="P440" s="27"/>
      <c r="Q440" s="27"/>
      <c r="R440" s="27"/>
    </row>
    <row r="441" customFormat="false" ht="12" hidden="false" customHeight="false" outlineLevel="0" collapsed="false">
      <c r="C441" s="27"/>
      <c r="D441" s="27"/>
      <c r="E441" s="27"/>
      <c r="F441" s="27"/>
      <c r="G441" s="27"/>
      <c r="H441" s="27"/>
      <c r="I441" s="27"/>
      <c r="J441" s="27"/>
      <c r="K441" s="27"/>
      <c r="L441" s="27"/>
      <c r="M441" s="27"/>
      <c r="N441" s="27"/>
      <c r="O441" s="27"/>
      <c r="P441" s="27"/>
      <c r="Q441" s="27"/>
      <c r="R441" s="27"/>
    </row>
    <row r="442" customFormat="false" ht="12" hidden="false" customHeight="false" outlineLevel="0" collapsed="false">
      <c r="C442" s="27"/>
      <c r="D442" s="27"/>
      <c r="E442" s="27"/>
      <c r="F442" s="27"/>
      <c r="G442" s="27"/>
      <c r="H442" s="27"/>
      <c r="I442" s="27"/>
      <c r="J442" s="27"/>
      <c r="K442" s="27"/>
      <c r="L442" s="27"/>
      <c r="M442" s="27"/>
      <c r="N442" s="27"/>
      <c r="O442" s="27"/>
      <c r="P442" s="27"/>
      <c r="Q442" s="27"/>
      <c r="R442" s="27"/>
    </row>
    <row r="443" customFormat="false" ht="12" hidden="false" customHeight="false" outlineLevel="0" collapsed="false">
      <c r="C443" s="27"/>
      <c r="D443" s="27"/>
      <c r="E443" s="27"/>
      <c r="F443" s="27"/>
      <c r="G443" s="27"/>
      <c r="H443" s="27"/>
      <c r="I443" s="27"/>
      <c r="J443" s="27"/>
      <c r="K443" s="27"/>
      <c r="L443" s="27"/>
      <c r="M443" s="27"/>
      <c r="N443" s="27"/>
      <c r="O443" s="27"/>
      <c r="P443" s="27"/>
      <c r="Q443" s="27"/>
      <c r="R443" s="27"/>
    </row>
    <row r="444" customFormat="false" ht="12" hidden="false" customHeight="false" outlineLevel="0" collapsed="false">
      <c r="C444" s="27"/>
      <c r="D444" s="27"/>
      <c r="E444" s="27"/>
      <c r="F444" s="27"/>
      <c r="G444" s="27"/>
      <c r="H444" s="27"/>
      <c r="I444" s="27"/>
      <c r="J444" s="27"/>
      <c r="K444" s="27"/>
      <c r="L444" s="27"/>
      <c r="M444" s="27"/>
      <c r="N444" s="27"/>
      <c r="O444" s="27"/>
      <c r="P444" s="27"/>
      <c r="Q444" s="27"/>
      <c r="R444" s="27"/>
    </row>
    <row r="445" customFormat="false" ht="12" hidden="false" customHeight="false" outlineLevel="0" collapsed="false">
      <c r="C445" s="27"/>
      <c r="D445" s="27"/>
      <c r="E445" s="27"/>
      <c r="F445" s="27"/>
      <c r="G445" s="27"/>
      <c r="H445" s="27"/>
      <c r="I445" s="27"/>
      <c r="J445" s="27"/>
      <c r="K445" s="27"/>
      <c r="L445" s="27"/>
      <c r="M445" s="27"/>
      <c r="N445" s="27"/>
      <c r="O445" s="27"/>
      <c r="P445" s="27"/>
      <c r="Q445" s="27"/>
      <c r="R445" s="27"/>
    </row>
    <row r="446" customFormat="false" ht="12" hidden="false" customHeight="false" outlineLevel="0" collapsed="false">
      <c r="C446" s="27"/>
      <c r="D446" s="27"/>
      <c r="E446" s="27"/>
      <c r="F446" s="27"/>
      <c r="G446" s="27"/>
      <c r="H446" s="27"/>
      <c r="I446" s="27"/>
      <c r="J446" s="27"/>
      <c r="K446" s="27"/>
      <c r="L446" s="27"/>
      <c r="M446" s="27"/>
      <c r="N446" s="27"/>
      <c r="O446" s="27"/>
      <c r="P446" s="27"/>
      <c r="Q446" s="27"/>
      <c r="R446" s="27"/>
    </row>
    <row r="447" customFormat="false" ht="12" hidden="false" customHeight="false" outlineLevel="0" collapsed="false">
      <c r="C447" s="27"/>
      <c r="D447" s="27"/>
      <c r="E447" s="27"/>
      <c r="F447" s="27"/>
      <c r="G447" s="27"/>
      <c r="H447" s="27"/>
      <c r="I447" s="27"/>
      <c r="J447" s="27"/>
      <c r="K447" s="27"/>
      <c r="L447" s="27"/>
      <c r="M447" s="27"/>
      <c r="N447" s="27"/>
      <c r="O447" s="27"/>
      <c r="P447" s="27"/>
      <c r="Q447" s="27"/>
      <c r="R447" s="27"/>
    </row>
    <row r="448" customFormat="false" ht="12" hidden="false" customHeight="false" outlineLevel="0" collapsed="false">
      <c r="C448" s="27"/>
      <c r="D448" s="27"/>
      <c r="E448" s="27"/>
      <c r="F448" s="27"/>
      <c r="G448" s="27"/>
      <c r="H448" s="27"/>
      <c r="I448" s="27"/>
      <c r="J448" s="27"/>
      <c r="K448" s="27"/>
      <c r="L448" s="27"/>
      <c r="M448" s="27"/>
      <c r="N448" s="27"/>
      <c r="O448" s="27"/>
      <c r="P448" s="27"/>
      <c r="Q448" s="27"/>
      <c r="R448" s="27"/>
    </row>
    <row r="449" customFormat="false" ht="12" hidden="false" customHeight="false" outlineLevel="0" collapsed="false">
      <c r="C449" s="27"/>
      <c r="D449" s="27"/>
      <c r="E449" s="27"/>
      <c r="F449" s="27"/>
      <c r="G449" s="27"/>
      <c r="H449" s="27"/>
      <c r="I449" s="27"/>
      <c r="J449" s="27"/>
      <c r="K449" s="27"/>
      <c r="L449" s="27"/>
      <c r="M449" s="27"/>
      <c r="N449" s="27"/>
      <c r="O449" s="27"/>
      <c r="P449" s="27"/>
      <c r="Q449" s="27"/>
      <c r="R449" s="27"/>
    </row>
    <row r="450" customFormat="false" ht="12" hidden="false" customHeight="false" outlineLevel="0" collapsed="false">
      <c r="C450" s="27"/>
      <c r="D450" s="27"/>
      <c r="E450" s="27"/>
      <c r="F450" s="27"/>
      <c r="G450" s="27"/>
      <c r="H450" s="27"/>
      <c r="I450" s="27"/>
      <c r="J450" s="27"/>
      <c r="K450" s="27"/>
      <c r="L450" s="27"/>
      <c r="M450" s="27"/>
      <c r="N450" s="27"/>
      <c r="O450" s="27"/>
      <c r="P450" s="27"/>
      <c r="Q450" s="27"/>
      <c r="R450" s="27"/>
    </row>
    <row r="451" customFormat="false" ht="12" hidden="false" customHeight="false" outlineLevel="0" collapsed="false">
      <c r="C451" s="27"/>
      <c r="D451" s="27"/>
      <c r="E451" s="27"/>
      <c r="F451" s="27"/>
      <c r="G451" s="27"/>
      <c r="H451" s="27"/>
      <c r="I451" s="27"/>
      <c r="J451" s="27"/>
      <c r="K451" s="27"/>
      <c r="L451" s="27"/>
      <c r="M451" s="27"/>
      <c r="N451" s="27"/>
      <c r="O451" s="27"/>
      <c r="P451" s="27"/>
      <c r="Q451" s="27"/>
      <c r="R451" s="27"/>
    </row>
    <row r="452" customFormat="false" ht="12" hidden="false" customHeight="false" outlineLevel="0" collapsed="false">
      <c r="C452" s="27"/>
      <c r="D452" s="27"/>
      <c r="E452" s="27"/>
      <c r="F452" s="27"/>
      <c r="G452" s="27"/>
      <c r="H452" s="27"/>
      <c r="I452" s="27"/>
      <c r="J452" s="27"/>
      <c r="K452" s="27"/>
      <c r="L452" s="27"/>
      <c r="M452" s="27"/>
      <c r="N452" s="27"/>
      <c r="O452" s="27"/>
      <c r="P452" s="27"/>
      <c r="Q452" s="27"/>
      <c r="R452" s="27"/>
    </row>
    <row r="453" customFormat="false" ht="12" hidden="false" customHeight="false" outlineLevel="0" collapsed="false">
      <c r="C453" s="27"/>
      <c r="D453" s="27"/>
      <c r="E453" s="27"/>
      <c r="F453" s="27"/>
      <c r="G453" s="27"/>
      <c r="H453" s="27"/>
      <c r="I453" s="27"/>
      <c r="J453" s="27"/>
      <c r="K453" s="27"/>
      <c r="L453" s="27"/>
      <c r="M453" s="27"/>
      <c r="N453" s="27"/>
      <c r="O453" s="27"/>
      <c r="P453" s="27"/>
      <c r="Q453" s="27"/>
      <c r="R453" s="27"/>
    </row>
    <row r="454" customFormat="false" ht="12" hidden="false" customHeight="false" outlineLevel="0" collapsed="false">
      <c r="C454" s="27"/>
      <c r="D454" s="27"/>
      <c r="E454" s="27"/>
      <c r="F454" s="27"/>
      <c r="G454" s="27"/>
      <c r="H454" s="27"/>
      <c r="I454" s="27"/>
      <c r="J454" s="27"/>
      <c r="K454" s="27"/>
      <c r="L454" s="27"/>
      <c r="M454" s="27"/>
      <c r="N454" s="27"/>
      <c r="O454" s="27"/>
      <c r="P454" s="27"/>
      <c r="Q454" s="27"/>
      <c r="R454" s="27"/>
    </row>
    <row r="455" customFormat="false" ht="12" hidden="false" customHeight="false" outlineLevel="0" collapsed="false">
      <c r="C455" s="27"/>
      <c r="D455" s="27"/>
      <c r="E455" s="27"/>
      <c r="F455" s="27"/>
      <c r="G455" s="27"/>
      <c r="H455" s="27"/>
      <c r="I455" s="27"/>
      <c r="J455" s="27"/>
      <c r="K455" s="27"/>
      <c r="L455" s="27"/>
      <c r="M455" s="27"/>
      <c r="N455" s="27"/>
      <c r="O455" s="27"/>
      <c r="P455" s="27"/>
      <c r="Q455" s="27"/>
      <c r="R455" s="27"/>
    </row>
    <row r="456" customFormat="false" ht="12" hidden="false" customHeight="false" outlineLevel="0" collapsed="false">
      <c r="C456" s="27"/>
      <c r="D456" s="27"/>
      <c r="E456" s="27"/>
      <c r="F456" s="27"/>
      <c r="G456" s="27"/>
      <c r="H456" s="27"/>
      <c r="I456" s="27"/>
      <c r="J456" s="27"/>
      <c r="K456" s="27"/>
      <c r="L456" s="27"/>
      <c r="M456" s="27"/>
      <c r="N456" s="27"/>
      <c r="O456" s="27"/>
      <c r="P456" s="27"/>
      <c r="Q456" s="27"/>
      <c r="R456" s="27"/>
    </row>
    <row r="457" customFormat="false" ht="12" hidden="false" customHeight="false" outlineLevel="0" collapsed="false">
      <c r="C457" s="27"/>
      <c r="D457" s="27"/>
      <c r="E457" s="27"/>
      <c r="F457" s="27"/>
      <c r="G457" s="27"/>
      <c r="H457" s="27"/>
      <c r="I457" s="27"/>
      <c r="J457" s="27"/>
      <c r="K457" s="27"/>
      <c r="L457" s="27"/>
      <c r="M457" s="27"/>
      <c r="N457" s="27"/>
      <c r="O457" s="27"/>
      <c r="P457" s="27"/>
      <c r="Q457" s="27"/>
      <c r="R457" s="27"/>
    </row>
    <row r="458" customFormat="false" ht="12" hidden="false" customHeight="false" outlineLevel="0" collapsed="false">
      <c r="C458" s="27"/>
      <c r="D458" s="27"/>
      <c r="E458" s="27"/>
      <c r="F458" s="27"/>
      <c r="G458" s="27"/>
      <c r="H458" s="27"/>
      <c r="I458" s="27"/>
      <c r="J458" s="27"/>
      <c r="K458" s="27"/>
      <c r="L458" s="27"/>
      <c r="M458" s="27"/>
      <c r="N458" s="27"/>
      <c r="O458" s="27"/>
      <c r="P458" s="27"/>
      <c r="Q458" s="27"/>
      <c r="R458" s="27"/>
    </row>
    <row r="459" customFormat="false" ht="12" hidden="false" customHeight="false" outlineLevel="0" collapsed="false">
      <c r="C459" s="27"/>
      <c r="D459" s="27"/>
      <c r="E459" s="27"/>
      <c r="F459" s="27"/>
      <c r="G459" s="27"/>
      <c r="H459" s="27"/>
      <c r="I459" s="27"/>
      <c r="J459" s="27"/>
      <c r="K459" s="27"/>
      <c r="L459" s="27"/>
      <c r="M459" s="27"/>
      <c r="N459" s="27"/>
      <c r="O459" s="27"/>
      <c r="P459" s="27"/>
      <c r="Q459" s="27"/>
      <c r="R459" s="27"/>
    </row>
    <row r="460" customFormat="false" ht="12" hidden="false" customHeight="false" outlineLevel="0" collapsed="false">
      <c r="C460" s="27"/>
      <c r="D460" s="27"/>
      <c r="E460" s="27"/>
      <c r="F460" s="27"/>
      <c r="G460" s="27"/>
      <c r="H460" s="27"/>
      <c r="I460" s="27"/>
      <c r="J460" s="27"/>
      <c r="K460" s="27"/>
      <c r="L460" s="27"/>
      <c r="M460" s="27"/>
      <c r="N460" s="27"/>
      <c r="O460" s="27"/>
      <c r="P460" s="27"/>
      <c r="Q460" s="27"/>
      <c r="R460" s="27"/>
    </row>
    <row r="461" customFormat="false" ht="12" hidden="false" customHeight="false" outlineLevel="0" collapsed="false">
      <c r="C461" s="27"/>
      <c r="D461" s="27"/>
      <c r="E461" s="27"/>
      <c r="F461" s="27"/>
      <c r="G461" s="27"/>
      <c r="H461" s="27"/>
      <c r="I461" s="27"/>
      <c r="J461" s="27"/>
      <c r="K461" s="27"/>
      <c r="L461" s="27"/>
      <c r="M461" s="27"/>
      <c r="N461" s="27"/>
      <c r="O461" s="27"/>
      <c r="P461" s="27"/>
      <c r="Q461" s="27"/>
      <c r="R461" s="27"/>
    </row>
    <row r="462" customFormat="false" ht="12" hidden="false" customHeight="false" outlineLevel="0" collapsed="false">
      <c r="C462" s="27"/>
      <c r="D462" s="27"/>
      <c r="E462" s="27"/>
      <c r="F462" s="27"/>
      <c r="G462" s="27"/>
      <c r="H462" s="27"/>
      <c r="I462" s="27"/>
      <c r="J462" s="27"/>
      <c r="K462" s="27"/>
      <c r="L462" s="27"/>
      <c r="M462" s="27"/>
      <c r="N462" s="27"/>
      <c r="O462" s="27"/>
      <c r="P462" s="27"/>
      <c r="Q462" s="27"/>
      <c r="R462" s="27"/>
    </row>
    <row r="463" customFormat="false" ht="12" hidden="false" customHeight="false" outlineLevel="0" collapsed="false">
      <c r="C463" s="27"/>
      <c r="D463" s="27"/>
      <c r="E463" s="27"/>
      <c r="F463" s="27"/>
      <c r="G463" s="27"/>
      <c r="H463" s="27"/>
      <c r="I463" s="27"/>
      <c r="J463" s="27"/>
      <c r="K463" s="27"/>
      <c r="L463" s="27"/>
      <c r="M463" s="27"/>
      <c r="N463" s="27"/>
      <c r="O463" s="27"/>
      <c r="P463" s="27"/>
      <c r="Q463" s="27"/>
      <c r="R463" s="27"/>
    </row>
    <row r="464" customFormat="false" ht="12" hidden="false" customHeight="false" outlineLevel="0" collapsed="false">
      <c r="C464" s="27"/>
      <c r="D464" s="27"/>
      <c r="E464" s="27"/>
      <c r="F464" s="27"/>
      <c r="G464" s="27"/>
      <c r="H464" s="27"/>
      <c r="I464" s="27"/>
      <c r="J464" s="27"/>
      <c r="K464" s="27"/>
      <c r="L464" s="27"/>
      <c r="M464" s="27"/>
      <c r="N464" s="27"/>
      <c r="O464" s="27"/>
      <c r="P464" s="27"/>
      <c r="Q464" s="27"/>
      <c r="R464" s="27"/>
    </row>
    <row r="465" customFormat="false" ht="12" hidden="false" customHeight="false" outlineLevel="0" collapsed="false">
      <c r="C465" s="27"/>
      <c r="D465" s="27"/>
      <c r="E465" s="27"/>
      <c r="F465" s="27"/>
      <c r="G465" s="27"/>
      <c r="H465" s="27"/>
      <c r="I465" s="27"/>
      <c r="J465" s="27"/>
      <c r="K465" s="27"/>
      <c r="L465" s="27"/>
      <c r="M465" s="27"/>
      <c r="N465" s="27"/>
      <c r="O465" s="27"/>
      <c r="P465" s="27"/>
      <c r="Q465" s="27"/>
      <c r="R465" s="27"/>
    </row>
    <row r="466" customFormat="false" ht="12" hidden="false" customHeight="false" outlineLevel="0" collapsed="false">
      <c r="C466" s="27"/>
      <c r="D466" s="27"/>
      <c r="E466" s="27"/>
      <c r="F466" s="27"/>
      <c r="G466" s="27"/>
      <c r="H466" s="27"/>
      <c r="I466" s="27"/>
      <c r="J466" s="27"/>
      <c r="K466" s="27"/>
      <c r="L466" s="27"/>
      <c r="M466" s="27"/>
      <c r="N466" s="27"/>
      <c r="O466" s="27"/>
      <c r="P466" s="27"/>
      <c r="Q466" s="27"/>
      <c r="R466" s="27"/>
    </row>
    <row r="467" customFormat="false" ht="12" hidden="false" customHeight="false" outlineLevel="0" collapsed="false">
      <c r="C467" s="27"/>
      <c r="D467" s="27"/>
      <c r="E467" s="27"/>
      <c r="F467" s="27"/>
      <c r="G467" s="27"/>
      <c r="H467" s="27"/>
      <c r="I467" s="27"/>
      <c r="J467" s="27"/>
      <c r="K467" s="27"/>
      <c r="L467" s="27"/>
      <c r="M467" s="27"/>
      <c r="N467" s="27"/>
      <c r="O467" s="27"/>
      <c r="P467" s="27"/>
      <c r="Q467" s="27"/>
      <c r="R467" s="27"/>
    </row>
    <row r="468" customFormat="false" ht="12" hidden="false" customHeight="false" outlineLevel="0" collapsed="false">
      <c r="C468" s="27"/>
      <c r="D468" s="27"/>
      <c r="E468" s="27"/>
      <c r="F468" s="27"/>
      <c r="G468" s="27"/>
      <c r="H468" s="27"/>
      <c r="I468" s="27"/>
      <c r="J468" s="27"/>
      <c r="K468" s="27"/>
      <c r="L468" s="27"/>
      <c r="M468" s="27"/>
      <c r="N468" s="27"/>
      <c r="O468" s="27"/>
      <c r="P468" s="27"/>
      <c r="Q468" s="27"/>
      <c r="R468" s="27"/>
    </row>
    <row r="469" customFormat="false" ht="12" hidden="false" customHeight="false" outlineLevel="0" collapsed="false">
      <c r="C469" s="27"/>
      <c r="D469" s="27"/>
      <c r="E469" s="27"/>
      <c r="F469" s="27"/>
      <c r="G469" s="27"/>
      <c r="H469" s="27"/>
      <c r="I469" s="27"/>
      <c r="J469" s="27"/>
      <c r="K469" s="27"/>
      <c r="L469" s="27"/>
      <c r="M469" s="27"/>
      <c r="N469" s="27"/>
      <c r="O469" s="27"/>
      <c r="P469" s="27"/>
      <c r="Q469" s="27"/>
      <c r="R469" s="27"/>
    </row>
    <row r="470" customFormat="false" ht="12" hidden="false" customHeight="false" outlineLevel="0" collapsed="false">
      <c r="C470" s="27"/>
      <c r="D470" s="27"/>
      <c r="E470" s="27"/>
      <c r="F470" s="27"/>
      <c r="G470" s="27"/>
      <c r="H470" s="27"/>
      <c r="I470" s="27"/>
      <c r="J470" s="27"/>
      <c r="K470" s="27"/>
      <c r="L470" s="27"/>
      <c r="M470" s="27"/>
      <c r="N470" s="27"/>
      <c r="O470" s="27"/>
      <c r="P470" s="27"/>
      <c r="Q470" s="27"/>
      <c r="R470" s="27"/>
    </row>
    <row r="471" customFormat="false" ht="12" hidden="false" customHeight="false" outlineLevel="0" collapsed="false">
      <c r="C471" s="27"/>
      <c r="D471" s="27"/>
      <c r="E471" s="27"/>
      <c r="F471" s="27"/>
      <c r="G471" s="27"/>
      <c r="H471" s="27"/>
      <c r="I471" s="27"/>
      <c r="J471" s="27"/>
      <c r="K471" s="27"/>
      <c r="L471" s="27"/>
      <c r="M471" s="27"/>
      <c r="N471" s="27"/>
      <c r="O471" s="27"/>
      <c r="P471" s="27"/>
      <c r="Q471" s="27"/>
      <c r="R471" s="27"/>
    </row>
    <row r="472" customFormat="false" ht="12" hidden="false" customHeight="false" outlineLevel="0" collapsed="false">
      <c r="C472" s="27"/>
      <c r="D472" s="27"/>
      <c r="E472" s="27"/>
      <c r="F472" s="27"/>
      <c r="G472" s="27"/>
      <c r="H472" s="27"/>
      <c r="I472" s="27"/>
      <c r="J472" s="27"/>
      <c r="K472" s="27"/>
      <c r="L472" s="27"/>
      <c r="M472" s="27"/>
      <c r="N472" s="27"/>
      <c r="O472" s="27"/>
      <c r="P472" s="27"/>
      <c r="Q472" s="27"/>
      <c r="R472" s="27"/>
    </row>
    <row r="473" customFormat="false" ht="12" hidden="false" customHeight="false" outlineLevel="0" collapsed="false">
      <c r="C473" s="27"/>
      <c r="D473" s="27"/>
      <c r="E473" s="27"/>
      <c r="F473" s="27"/>
      <c r="G473" s="27"/>
      <c r="H473" s="27"/>
      <c r="I473" s="27"/>
      <c r="J473" s="27"/>
      <c r="K473" s="27"/>
      <c r="L473" s="27"/>
      <c r="M473" s="27"/>
      <c r="N473" s="27"/>
      <c r="O473" s="27"/>
      <c r="P473" s="27"/>
      <c r="Q473" s="27"/>
      <c r="R473" s="27"/>
    </row>
    <row r="474" customFormat="false" ht="12" hidden="false" customHeight="false" outlineLevel="0" collapsed="false">
      <c r="C474" s="27"/>
      <c r="D474" s="27"/>
      <c r="E474" s="27"/>
      <c r="F474" s="27"/>
      <c r="G474" s="27"/>
      <c r="H474" s="27"/>
      <c r="I474" s="27"/>
      <c r="J474" s="27"/>
      <c r="K474" s="27"/>
      <c r="L474" s="27"/>
      <c r="M474" s="27"/>
      <c r="N474" s="27"/>
      <c r="O474" s="27"/>
      <c r="P474" s="27"/>
      <c r="Q474" s="27"/>
      <c r="R474" s="27"/>
    </row>
    <row r="475" customFormat="false" ht="12" hidden="false" customHeight="false" outlineLevel="0" collapsed="false">
      <c r="C475" s="27"/>
      <c r="D475" s="27"/>
      <c r="E475" s="27"/>
      <c r="F475" s="27"/>
      <c r="G475" s="27"/>
      <c r="H475" s="27"/>
      <c r="I475" s="27"/>
      <c r="J475" s="27"/>
      <c r="K475" s="27"/>
      <c r="L475" s="27"/>
      <c r="M475" s="27"/>
      <c r="N475" s="27"/>
      <c r="O475" s="27"/>
      <c r="P475" s="27"/>
      <c r="Q475" s="27"/>
      <c r="R475" s="27"/>
    </row>
    <row r="476" customFormat="false" ht="12" hidden="false" customHeight="false" outlineLevel="0" collapsed="false">
      <c r="C476" s="27"/>
      <c r="D476" s="27"/>
      <c r="E476" s="27"/>
      <c r="F476" s="27"/>
      <c r="G476" s="27"/>
      <c r="H476" s="27"/>
      <c r="I476" s="27"/>
      <c r="J476" s="27"/>
      <c r="K476" s="27"/>
      <c r="L476" s="27"/>
      <c r="M476" s="27"/>
      <c r="N476" s="27"/>
      <c r="O476" s="27"/>
      <c r="P476" s="27"/>
      <c r="Q476" s="27"/>
      <c r="R476" s="27"/>
    </row>
    <row r="477" customFormat="false" ht="12" hidden="false" customHeight="false" outlineLevel="0" collapsed="false">
      <c r="C477" s="27"/>
      <c r="D477" s="27"/>
      <c r="E477" s="27"/>
      <c r="F477" s="27"/>
      <c r="G477" s="27"/>
      <c r="H477" s="27"/>
      <c r="I477" s="27"/>
      <c r="J477" s="27"/>
      <c r="K477" s="27"/>
      <c r="L477" s="27"/>
      <c r="M477" s="27"/>
      <c r="N477" s="27"/>
      <c r="O477" s="27"/>
      <c r="P477" s="27"/>
      <c r="Q477" s="27"/>
      <c r="R477" s="27"/>
    </row>
    <row r="478" customFormat="false" ht="12" hidden="false" customHeight="false" outlineLevel="0" collapsed="false">
      <c r="C478" s="27"/>
      <c r="D478" s="27"/>
      <c r="E478" s="27"/>
      <c r="F478" s="27"/>
      <c r="G478" s="27"/>
      <c r="H478" s="27"/>
      <c r="I478" s="27"/>
      <c r="J478" s="27"/>
      <c r="K478" s="27"/>
      <c r="L478" s="27"/>
      <c r="M478" s="27"/>
      <c r="N478" s="27"/>
      <c r="O478" s="27"/>
      <c r="P478" s="27"/>
      <c r="Q478" s="27"/>
      <c r="R478" s="27"/>
    </row>
    <row r="479" customFormat="false" ht="12" hidden="false" customHeight="false" outlineLevel="0" collapsed="false">
      <c r="C479" s="27"/>
      <c r="D479" s="27"/>
      <c r="E479" s="27"/>
      <c r="F479" s="27"/>
      <c r="G479" s="27"/>
      <c r="H479" s="27"/>
      <c r="I479" s="27"/>
      <c r="J479" s="27"/>
      <c r="K479" s="27"/>
      <c r="L479" s="27"/>
      <c r="M479" s="27"/>
      <c r="N479" s="27"/>
      <c r="O479" s="27"/>
      <c r="P479" s="27"/>
      <c r="Q479" s="27"/>
      <c r="R479" s="27"/>
    </row>
    <row r="480" customFormat="false" ht="12" hidden="false" customHeight="false" outlineLevel="0" collapsed="false">
      <c r="C480" s="27"/>
      <c r="D480" s="27"/>
      <c r="E480" s="27"/>
      <c r="F480" s="27"/>
      <c r="G480" s="27"/>
      <c r="H480" s="27"/>
      <c r="I480" s="27"/>
      <c r="J480" s="27"/>
      <c r="K480" s="27"/>
      <c r="L480" s="27"/>
      <c r="M480" s="27"/>
      <c r="N480" s="27"/>
      <c r="O480" s="27"/>
      <c r="P480" s="27"/>
      <c r="Q480" s="27"/>
      <c r="R480" s="27"/>
    </row>
    <row r="481" customFormat="false" ht="12" hidden="false" customHeight="false" outlineLevel="0" collapsed="false">
      <c r="C481" s="27"/>
      <c r="D481" s="27"/>
      <c r="E481" s="27"/>
      <c r="F481" s="27"/>
      <c r="G481" s="27"/>
      <c r="H481" s="27"/>
      <c r="I481" s="27"/>
      <c r="J481" s="27"/>
      <c r="K481" s="27"/>
      <c r="L481" s="27"/>
      <c r="M481" s="27"/>
      <c r="N481" s="27"/>
      <c r="O481" s="27"/>
      <c r="P481" s="27"/>
      <c r="Q481" s="27"/>
      <c r="R481" s="27"/>
    </row>
    <row r="482" customFormat="false" ht="12" hidden="false" customHeight="false" outlineLevel="0" collapsed="false">
      <c r="C482" s="27"/>
      <c r="D482" s="27"/>
      <c r="E482" s="27"/>
      <c r="F482" s="27"/>
      <c r="G482" s="27"/>
      <c r="H482" s="27"/>
      <c r="I482" s="27"/>
      <c r="J482" s="27"/>
      <c r="K482" s="27"/>
      <c r="L482" s="27"/>
      <c r="M482" s="27"/>
      <c r="N482" s="27"/>
      <c r="O482" s="27"/>
      <c r="P482" s="27"/>
      <c r="Q482" s="27"/>
      <c r="R482" s="27"/>
    </row>
    <row r="483" customFormat="false" ht="12" hidden="false" customHeight="false" outlineLevel="0" collapsed="false">
      <c r="C483" s="27"/>
      <c r="D483" s="27"/>
      <c r="E483" s="27"/>
      <c r="F483" s="27"/>
      <c r="G483" s="27"/>
      <c r="H483" s="27"/>
      <c r="I483" s="27"/>
      <c r="J483" s="27"/>
      <c r="K483" s="27"/>
      <c r="L483" s="27"/>
      <c r="M483" s="27"/>
      <c r="N483" s="27"/>
      <c r="O483" s="27"/>
      <c r="P483" s="27"/>
      <c r="Q483" s="27"/>
      <c r="R483" s="27"/>
    </row>
    <row r="484" customFormat="false" ht="12" hidden="false" customHeight="false" outlineLevel="0" collapsed="false">
      <c r="C484" s="27"/>
      <c r="D484" s="27"/>
      <c r="E484" s="27"/>
      <c r="F484" s="27"/>
      <c r="G484" s="27"/>
      <c r="H484" s="27"/>
      <c r="I484" s="27"/>
      <c r="J484" s="27"/>
      <c r="K484" s="27"/>
      <c r="L484" s="27"/>
      <c r="M484" s="27"/>
      <c r="N484" s="27"/>
      <c r="O484" s="27"/>
      <c r="P484" s="27"/>
      <c r="Q484" s="27"/>
      <c r="R484" s="27"/>
    </row>
    <row r="485" customFormat="false" ht="12" hidden="false" customHeight="false" outlineLevel="0" collapsed="false">
      <c r="C485" s="27"/>
      <c r="D485" s="27"/>
      <c r="E485" s="27"/>
      <c r="F485" s="27"/>
      <c r="G485" s="27"/>
      <c r="H485" s="27"/>
      <c r="I485" s="27"/>
      <c r="J485" s="27"/>
      <c r="K485" s="27"/>
      <c r="L485" s="27"/>
      <c r="M485" s="27"/>
      <c r="N485" s="27"/>
      <c r="O485" s="27"/>
      <c r="P485" s="27"/>
      <c r="Q485" s="27"/>
      <c r="R485" s="27"/>
    </row>
    <row r="486" customFormat="false" ht="12" hidden="false" customHeight="false" outlineLevel="0" collapsed="false">
      <c r="C486" s="27"/>
      <c r="D486" s="27"/>
      <c r="E486" s="27"/>
      <c r="F486" s="27"/>
      <c r="G486" s="27"/>
      <c r="H486" s="27"/>
      <c r="I486" s="27"/>
      <c r="J486" s="27"/>
      <c r="K486" s="27"/>
      <c r="L486" s="27"/>
      <c r="M486" s="27"/>
      <c r="N486" s="27"/>
      <c r="O486" s="27"/>
      <c r="P486" s="27"/>
      <c r="Q486" s="27"/>
      <c r="R486" s="27"/>
    </row>
    <row r="487" customFormat="false" ht="12" hidden="false" customHeight="false" outlineLevel="0" collapsed="false">
      <c r="C487" s="27"/>
      <c r="D487" s="27"/>
      <c r="E487" s="27"/>
      <c r="F487" s="27"/>
      <c r="G487" s="27"/>
      <c r="H487" s="27"/>
      <c r="I487" s="27"/>
      <c r="J487" s="27"/>
      <c r="K487" s="27"/>
      <c r="L487" s="27"/>
      <c r="M487" s="27"/>
      <c r="N487" s="27"/>
      <c r="O487" s="27"/>
      <c r="P487" s="27"/>
      <c r="Q487" s="27"/>
      <c r="R487" s="27"/>
    </row>
    <row r="488" customFormat="false" ht="12" hidden="false" customHeight="false" outlineLevel="0" collapsed="false">
      <c r="C488" s="27"/>
      <c r="D488" s="27"/>
      <c r="E488" s="27"/>
      <c r="F488" s="27"/>
      <c r="G488" s="27"/>
      <c r="H488" s="27"/>
      <c r="I488" s="27"/>
      <c r="J488" s="27"/>
      <c r="K488" s="27"/>
      <c r="L488" s="27"/>
      <c r="M488" s="27"/>
      <c r="N488" s="27"/>
      <c r="O488" s="27"/>
      <c r="P488" s="27"/>
      <c r="Q488" s="27"/>
      <c r="R488" s="27"/>
    </row>
    <row r="489" customFormat="false" ht="12" hidden="false" customHeight="false" outlineLevel="0" collapsed="false">
      <c r="C489" s="27"/>
      <c r="D489" s="27"/>
      <c r="E489" s="27"/>
      <c r="F489" s="27"/>
      <c r="G489" s="27"/>
      <c r="H489" s="27"/>
      <c r="I489" s="27"/>
      <c r="J489" s="27"/>
      <c r="K489" s="27"/>
      <c r="L489" s="27"/>
      <c r="M489" s="27"/>
      <c r="N489" s="27"/>
      <c r="O489" s="27"/>
      <c r="P489" s="27"/>
      <c r="Q489" s="27"/>
      <c r="R489" s="27"/>
    </row>
    <row r="490" customFormat="false" ht="12" hidden="false" customHeight="false" outlineLevel="0" collapsed="false">
      <c r="C490" s="27"/>
      <c r="D490" s="27"/>
      <c r="E490" s="27"/>
      <c r="F490" s="27"/>
      <c r="G490" s="27"/>
      <c r="H490" s="27"/>
      <c r="I490" s="27"/>
      <c r="J490" s="27"/>
      <c r="K490" s="27"/>
      <c r="L490" s="27"/>
      <c r="M490" s="27"/>
      <c r="N490" s="27"/>
      <c r="O490" s="27"/>
      <c r="P490" s="27"/>
      <c r="Q490" s="27"/>
      <c r="R490" s="27"/>
    </row>
    <row r="491" customFormat="false" ht="12" hidden="false" customHeight="false" outlineLevel="0" collapsed="false">
      <c r="C491" s="27"/>
      <c r="D491" s="27"/>
      <c r="E491" s="27"/>
      <c r="F491" s="27"/>
      <c r="G491" s="27"/>
      <c r="H491" s="27"/>
      <c r="I491" s="27"/>
      <c r="J491" s="27"/>
      <c r="K491" s="27"/>
      <c r="L491" s="27"/>
      <c r="M491" s="27"/>
      <c r="N491" s="27"/>
      <c r="O491" s="27"/>
      <c r="P491" s="27"/>
      <c r="Q491" s="27"/>
      <c r="R491" s="27"/>
    </row>
    <row r="492" customFormat="false" ht="12" hidden="false" customHeight="false" outlineLevel="0" collapsed="false">
      <c r="C492" s="27"/>
      <c r="D492" s="27"/>
      <c r="E492" s="27"/>
      <c r="F492" s="27"/>
      <c r="G492" s="27"/>
      <c r="H492" s="27"/>
      <c r="I492" s="27"/>
      <c r="J492" s="27"/>
      <c r="K492" s="27"/>
      <c r="L492" s="27"/>
      <c r="M492" s="27"/>
      <c r="N492" s="27"/>
      <c r="O492" s="27"/>
      <c r="P492" s="27"/>
      <c r="Q492" s="27"/>
      <c r="R492" s="27"/>
    </row>
    <row r="493" customFormat="false" ht="12" hidden="false" customHeight="false" outlineLevel="0" collapsed="false">
      <c r="C493" s="27"/>
      <c r="D493" s="27"/>
      <c r="E493" s="27"/>
      <c r="F493" s="27"/>
      <c r="G493" s="27"/>
      <c r="H493" s="27"/>
      <c r="I493" s="27"/>
      <c r="J493" s="27"/>
      <c r="K493" s="27"/>
      <c r="L493" s="27"/>
      <c r="M493" s="27"/>
      <c r="N493" s="27"/>
      <c r="O493" s="27"/>
      <c r="P493" s="27"/>
      <c r="Q493" s="27"/>
      <c r="R493" s="27"/>
    </row>
    <row r="494" customFormat="false" ht="12" hidden="false" customHeight="false" outlineLevel="0" collapsed="false">
      <c r="C494" s="27"/>
      <c r="D494" s="27"/>
      <c r="E494" s="27"/>
      <c r="F494" s="27"/>
      <c r="G494" s="27"/>
      <c r="H494" s="27"/>
      <c r="I494" s="27"/>
      <c r="J494" s="27"/>
      <c r="K494" s="27"/>
      <c r="L494" s="27"/>
      <c r="M494" s="27"/>
      <c r="N494" s="27"/>
      <c r="O494" s="27"/>
      <c r="P494" s="27"/>
      <c r="Q494" s="27"/>
      <c r="R494" s="27"/>
    </row>
    <row r="495" customFormat="false" ht="12" hidden="false" customHeight="false" outlineLevel="0" collapsed="false">
      <c r="C495" s="27"/>
      <c r="D495" s="27"/>
      <c r="E495" s="27"/>
      <c r="F495" s="27"/>
      <c r="G495" s="27"/>
      <c r="H495" s="27"/>
      <c r="I495" s="27"/>
      <c r="J495" s="27"/>
      <c r="K495" s="27"/>
      <c r="L495" s="27"/>
      <c r="M495" s="27"/>
      <c r="N495" s="27"/>
      <c r="O495" s="27"/>
      <c r="P495" s="27"/>
      <c r="Q495" s="27"/>
      <c r="R495" s="27"/>
    </row>
    <row r="496" customFormat="false" ht="12" hidden="false" customHeight="false" outlineLevel="0" collapsed="false">
      <c r="C496" s="27"/>
      <c r="D496" s="27"/>
      <c r="E496" s="27"/>
      <c r="F496" s="27"/>
      <c r="G496" s="27"/>
      <c r="H496" s="27"/>
      <c r="I496" s="27"/>
      <c r="J496" s="27"/>
      <c r="K496" s="27"/>
      <c r="L496" s="27"/>
      <c r="M496" s="27"/>
      <c r="N496" s="27"/>
      <c r="O496" s="27"/>
      <c r="P496" s="27"/>
      <c r="Q496" s="27"/>
      <c r="R496" s="27"/>
    </row>
    <row r="497" customFormat="false" ht="12" hidden="false" customHeight="false" outlineLevel="0" collapsed="false">
      <c r="C497" s="27"/>
      <c r="D497" s="27"/>
      <c r="E497" s="27"/>
      <c r="F497" s="27"/>
      <c r="G497" s="27"/>
      <c r="H497" s="27"/>
      <c r="I497" s="27"/>
      <c r="J497" s="27"/>
      <c r="K497" s="27"/>
      <c r="L497" s="27"/>
      <c r="M497" s="27"/>
      <c r="N497" s="27"/>
      <c r="O497" s="27"/>
      <c r="P497" s="27"/>
      <c r="Q497" s="27"/>
      <c r="R497" s="27"/>
    </row>
    <row r="498" customFormat="false" ht="12" hidden="false" customHeight="false" outlineLevel="0" collapsed="false">
      <c r="C498" s="27"/>
      <c r="D498" s="27"/>
      <c r="E498" s="27"/>
      <c r="F498" s="27"/>
      <c r="G498" s="27"/>
      <c r="H498" s="27"/>
      <c r="I498" s="27"/>
      <c r="J498" s="27"/>
      <c r="K498" s="27"/>
      <c r="L498" s="27"/>
      <c r="M498" s="27"/>
      <c r="N498" s="27"/>
      <c r="O498" s="27"/>
      <c r="P498" s="27"/>
      <c r="Q498" s="27"/>
      <c r="R498" s="27"/>
    </row>
    <row r="499" customFormat="false" ht="12" hidden="false" customHeight="false" outlineLevel="0" collapsed="false">
      <c r="C499" s="27"/>
      <c r="D499" s="27"/>
      <c r="E499" s="27"/>
      <c r="F499" s="27"/>
      <c r="G499" s="27"/>
      <c r="H499" s="27"/>
      <c r="I499" s="27"/>
      <c r="J499" s="27"/>
      <c r="K499" s="27"/>
      <c r="L499" s="27"/>
      <c r="M499" s="27"/>
      <c r="N499" s="27"/>
      <c r="O499" s="27"/>
      <c r="P499" s="27"/>
      <c r="Q499" s="27"/>
      <c r="R499" s="27"/>
    </row>
    <row r="500" customFormat="false" ht="12" hidden="false" customHeight="false" outlineLevel="0" collapsed="false">
      <c r="C500" s="27"/>
      <c r="D500" s="27"/>
      <c r="E500" s="27"/>
      <c r="F500" s="27"/>
      <c r="G500" s="27"/>
      <c r="H500" s="27"/>
      <c r="I500" s="27"/>
      <c r="J500" s="27"/>
      <c r="K500" s="27"/>
      <c r="L500" s="27"/>
      <c r="M500" s="27"/>
      <c r="N500" s="27"/>
      <c r="O500" s="27"/>
      <c r="P500" s="27"/>
      <c r="Q500" s="27"/>
      <c r="R500" s="27"/>
    </row>
    <row r="501" customFormat="false" ht="12" hidden="false" customHeight="false" outlineLevel="0" collapsed="false">
      <c r="C501" s="27"/>
      <c r="D501" s="27"/>
      <c r="E501" s="27"/>
      <c r="F501" s="27"/>
      <c r="G501" s="27"/>
      <c r="H501" s="27"/>
      <c r="I501" s="27"/>
      <c r="J501" s="27"/>
      <c r="K501" s="27"/>
      <c r="L501" s="27"/>
      <c r="M501" s="27"/>
      <c r="N501" s="27"/>
      <c r="O501" s="27"/>
      <c r="P501" s="27"/>
      <c r="Q501" s="27"/>
      <c r="R501" s="27"/>
    </row>
    <row r="502" customFormat="false" ht="12" hidden="false" customHeight="false" outlineLevel="0" collapsed="false">
      <c r="C502" s="27"/>
      <c r="D502" s="27"/>
      <c r="E502" s="27"/>
      <c r="F502" s="27"/>
      <c r="G502" s="27"/>
      <c r="H502" s="27"/>
      <c r="I502" s="27"/>
      <c r="J502" s="27"/>
      <c r="K502" s="27"/>
      <c r="L502" s="27"/>
      <c r="M502" s="27"/>
      <c r="N502" s="27"/>
      <c r="O502" s="27"/>
      <c r="P502" s="27"/>
      <c r="Q502" s="27"/>
      <c r="R502" s="27"/>
    </row>
    <row r="503" customFormat="false" ht="12" hidden="false" customHeight="false" outlineLevel="0" collapsed="false">
      <c r="C503" s="27"/>
      <c r="D503" s="27"/>
      <c r="E503" s="27"/>
      <c r="F503" s="27"/>
      <c r="G503" s="27"/>
      <c r="H503" s="27"/>
      <c r="I503" s="27"/>
      <c r="J503" s="27"/>
      <c r="K503" s="27"/>
      <c r="L503" s="27"/>
      <c r="M503" s="27"/>
      <c r="N503" s="27"/>
      <c r="O503" s="27"/>
      <c r="P503" s="27"/>
      <c r="Q503" s="27"/>
      <c r="R503" s="27"/>
    </row>
    <row r="504" customFormat="false" ht="12" hidden="false" customHeight="false" outlineLevel="0" collapsed="false">
      <c r="C504" s="27"/>
      <c r="D504" s="27"/>
      <c r="E504" s="27"/>
      <c r="F504" s="27"/>
      <c r="G504" s="27"/>
      <c r="H504" s="27"/>
      <c r="I504" s="27"/>
      <c r="J504" s="27"/>
      <c r="K504" s="27"/>
      <c r="L504" s="27"/>
      <c r="M504" s="27"/>
      <c r="N504" s="27"/>
      <c r="O504" s="27"/>
      <c r="P504" s="27"/>
      <c r="Q504" s="27"/>
      <c r="R504" s="27"/>
    </row>
    <row r="505" customFormat="false" ht="12" hidden="false" customHeight="false" outlineLevel="0" collapsed="false">
      <c r="C505" s="27"/>
      <c r="D505" s="27"/>
      <c r="E505" s="27"/>
      <c r="F505" s="27"/>
      <c r="G505" s="27"/>
      <c r="H505" s="27"/>
      <c r="I505" s="27"/>
      <c r="J505" s="27"/>
      <c r="K505" s="27"/>
      <c r="L505" s="27"/>
      <c r="M505" s="27"/>
      <c r="N505" s="27"/>
      <c r="O505" s="27"/>
      <c r="P505" s="27"/>
      <c r="Q505" s="27"/>
      <c r="R505" s="27"/>
    </row>
    <row r="506" customFormat="false" ht="12" hidden="false" customHeight="false" outlineLevel="0" collapsed="false">
      <c r="C506" s="27"/>
      <c r="D506" s="27"/>
      <c r="E506" s="27"/>
      <c r="F506" s="27"/>
      <c r="G506" s="27"/>
      <c r="H506" s="27"/>
      <c r="I506" s="27"/>
      <c r="J506" s="27"/>
      <c r="K506" s="27"/>
      <c r="L506" s="27"/>
      <c r="M506" s="27"/>
      <c r="N506" s="27"/>
      <c r="O506" s="27"/>
      <c r="P506" s="27"/>
      <c r="Q506" s="27"/>
      <c r="R506" s="27"/>
    </row>
    <row r="507" customFormat="false" ht="12" hidden="false" customHeight="false" outlineLevel="0" collapsed="false">
      <c r="C507" s="27"/>
      <c r="D507" s="27"/>
      <c r="E507" s="27"/>
      <c r="F507" s="27"/>
      <c r="G507" s="27"/>
      <c r="H507" s="27"/>
      <c r="I507" s="27"/>
      <c r="J507" s="27"/>
      <c r="K507" s="27"/>
      <c r="L507" s="27"/>
      <c r="M507" s="27"/>
      <c r="N507" s="27"/>
      <c r="O507" s="27"/>
      <c r="P507" s="27"/>
      <c r="Q507" s="27"/>
      <c r="R507" s="27"/>
    </row>
    <row r="508" customFormat="false" ht="12" hidden="false" customHeight="false" outlineLevel="0" collapsed="false">
      <c r="C508" s="27"/>
      <c r="D508" s="27"/>
      <c r="E508" s="27"/>
      <c r="F508" s="27"/>
      <c r="G508" s="27"/>
      <c r="H508" s="27"/>
      <c r="I508" s="27"/>
      <c r="J508" s="27"/>
      <c r="K508" s="27"/>
      <c r="L508" s="27"/>
      <c r="M508" s="27"/>
      <c r="N508" s="27"/>
      <c r="O508" s="27"/>
      <c r="P508" s="27"/>
      <c r="Q508" s="27"/>
      <c r="R508" s="27"/>
    </row>
    <row r="509" customFormat="false" ht="12" hidden="false" customHeight="false" outlineLevel="0" collapsed="false">
      <c r="C509" s="27"/>
      <c r="D509" s="27"/>
      <c r="E509" s="27"/>
      <c r="F509" s="27"/>
      <c r="G509" s="27"/>
      <c r="H509" s="27"/>
      <c r="I509" s="27"/>
      <c r="J509" s="27"/>
      <c r="K509" s="27"/>
      <c r="L509" s="27"/>
      <c r="M509" s="27"/>
      <c r="N509" s="27"/>
      <c r="O509" s="27"/>
      <c r="P509" s="27"/>
      <c r="Q509" s="27"/>
      <c r="R509" s="27"/>
    </row>
    <row r="510" customFormat="false" ht="12" hidden="false" customHeight="false" outlineLevel="0" collapsed="false">
      <c r="C510" s="27"/>
      <c r="D510" s="27"/>
      <c r="E510" s="27"/>
      <c r="F510" s="27"/>
      <c r="G510" s="27"/>
      <c r="H510" s="27"/>
      <c r="I510" s="27"/>
      <c r="J510" s="27"/>
      <c r="K510" s="27"/>
      <c r="L510" s="27"/>
      <c r="M510" s="27"/>
      <c r="N510" s="27"/>
      <c r="O510" s="27"/>
      <c r="P510" s="27"/>
      <c r="Q510" s="27"/>
      <c r="R510" s="27"/>
    </row>
    <row r="511" customFormat="false" ht="12" hidden="false" customHeight="false" outlineLevel="0" collapsed="false">
      <c r="C511" s="27"/>
      <c r="D511" s="27"/>
      <c r="E511" s="27"/>
      <c r="F511" s="27"/>
      <c r="G511" s="27"/>
      <c r="H511" s="27"/>
      <c r="I511" s="27"/>
      <c r="J511" s="27"/>
      <c r="K511" s="27"/>
      <c r="L511" s="27"/>
      <c r="M511" s="27"/>
      <c r="N511" s="27"/>
      <c r="O511" s="27"/>
      <c r="P511" s="27"/>
      <c r="Q511" s="27"/>
      <c r="R511" s="27"/>
    </row>
    <row r="512" customFormat="false" ht="12" hidden="false" customHeight="false" outlineLevel="0" collapsed="false">
      <c r="C512" s="27"/>
      <c r="D512" s="27"/>
      <c r="E512" s="27"/>
      <c r="F512" s="27"/>
      <c r="G512" s="27"/>
      <c r="H512" s="27"/>
      <c r="I512" s="27"/>
      <c r="J512" s="27"/>
      <c r="K512" s="27"/>
      <c r="L512" s="27"/>
      <c r="M512" s="27"/>
      <c r="N512" s="27"/>
      <c r="O512" s="27"/>
      <c r="P512" s="27"/>
      <c r="Q512" s="27"/>
      <c r="R512" s="27"/>
    </row>
  </sheetData>
  <mergeCells count="10">
    <mergeCell ref="Q2:R2"/>
    <mergeCell ref="B3:B5"/>
    <mergeCell ref="C3:J3"/>
    <mergeCell ref="K3:R3"/>
    <mergeCell ref="C4:D4"/>
    <mergeCell ref="E4:G4"/>
    <mergeCell ref="H4:J4"/>
    <mergeCell ref="K4:L4"/>
    <mergeCell ref="M4:O4"/>
    <mergeCell ref="P4:R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00" width="4.25"/>
    <col collapsed="false" customWidth="true" hidden="false" outlineLevel="0" max="2" min="2" style="800" width="12.25"/>
    <col collapsed="false" customWidth="false" hidden="false" outlineLevel="0" max="5" min="3" style="800" width="8.99"/>
    <col collapsed="false" customWidth="true" hidden="false" outlineLevel="0" max="6" min="6" style="800" width="10.25"/>
    <col collapsed="false" customWidth="false" hidden="false" outlineLevel="0" max="7" min="7" style="800" width="8.99"/>
    <col collapsed="false" customWidth="true" hidden="false" outlineLevel="0" max="8" min="8" style="800" width="9.12"/>
    <col collapsed="false" customWidth="true" hidden="false" outlineLevel="0" max="11" min="9" style="800" width="6.99"/>
    <col collapsed="false" customWidth="true" hidden="false" outlineLevel="0" max="12" min="12" style="800" width="8.75"/>
    <col collapsed="false" customWidth="true" hidden="false" outlineLevel="0" max="13" min="13" style="800" width="8.62"/>
    <col collapsed="false" customWidth="true" hidden="false" outlineLevel="0" max="15" min="14" style="800" width="6.62"/>
    <col collapsed="false" customWidth="true" hidden="false" outlineLevel="0" max="16" min="16" style="800" width="8.25"/>
    <col collapsed="false" customWidth="false" hidden="false" outlineLevel="0" max="257" min="17" style="800" width="8.99"/>
  </cols>
  <sheetData>
    <row r="2" customFormat="false" ht="13.5" hidden="false" customHeight="true" outlineLevel="0" collapsed="false">
      <c r="B2" s="801" t="s">
        <v>1042</v>
      </c>
    </row>
    <row r="3" customFormat="false" ht="13.5" hidden="false" customHeight="true" outlineLevel="0" collapsed="false">
      <c r="B3" s="801"/>
      <c r="P3" s="802" t="s">
        <v>572</v>
      </c>
    </row>
    <row r="4" customFormat="false" ht="13.5" hidden="false" customHeight="true" outlineLevel="0" collapsed="false">
      <c r="B4" s="803" t="s">
        <v>371</v>
      </c>
      <c r="C4" s="804" t="s">
        <v>54</v>
      </c>
      <c r="D4" s="804"/>
      <c r="E4" s="804"/>
      <c r="F4" s="804"/>
      <c r="G4" s="804"/>
      <c r="H4" s="805" t="s">
        <v>1043</v>
      </c>
      <c r="I4" s="805"/>
      <c r="J4" s="805"/>
      <c r="K4" s="805"/>
      <c r="L4" s="805"/>
      <c r="M4" s="805"/>
      <c r="N4" s="805"/>
      <c r="O4" s="805"/>
      <c r="P4" s="805"/>
    </row>
    <row r="5" customFormat="false" ht="13.5" hidden="false" customHeight="true" outlineLevel="0" collapsed="false">
      <c r="B5" s="803"/>
      <c r="C5" s="806" t="s">
        <v>1044</v>
      </c>
      <c r="D5" s="807" t="s">
        <v>1045</v>
      </c>
      <c r="E5" s="807" t="s">
        <v>1046</v>
      </c>
      <c r="F5" s="808" t="s">
        <v>1047</v>
      </c>
      <c r="G5" s="808" t="s">
        <v>1048</v>
      </c>
      <c r="H5" s="809" t="s">
        <v>1049</v>
      </c>
      <c r="I5" s="809" t="s">
        <v>1050</v>
      </c>
      <c r="J5" s="809" t="s">
        <v>1051</v>
      </c>
      <c r="K5" s="808" t="s">
        <v>1052</v>
      </c>
      <c r="L5" s="808" t="s">
        <v>1053</v>
      </c>
      <c r="M5" s="808" t="s">
        <v>1054</v>
      </c>
      <c r="N5" s="808" t="s">
        <v>1055</v>
      </c>
      <c r="O5" s="810" t="s">
        <v>1056</v>
      </c>
      <c r="P5" s="808" t="s">
        <v>1057</v>
      </c>
    </row>
    <row r="6" customFormat="false" ht="24" hidden="false" customHeight="true" outlineLevel="0" collapsed="false">
      <c r="B6" s="803"/>
      <c r="C6" s="806"/>
      <c r="D6" s="807"/>
      <c r="E6" s="807"/>
      <c r="F6" s="807"/>
      <c r="G6" s="807"/>
      <c r="H6" s="809"/>
      <c r="I6" s="809"/>
      <c r="J6" s="809"/>
      <c r="K6" s="808"/>
      <c r="L6" s="808"/>
      <c r="M6" s="808"/>
      <c r="N6" s="808"/>
      <c r="O6" s="810"/>
      <c r="P6" s="808"/>
    </row>
    <row r="7" customFormat="false" ht="13.5" hidden="false" customHeight="true" outlineLevel="0" collapsed="false">
      <c r="B7" s="811"/>
      <c r="C7" s="812"/>
      <c r="D7" s="813"/>
      <c r="E7" s="812"/>
      <c r="F7" s="813"/>
      <c r="G7" s="813"/>
      <c r="H7" s="812"/>
      <c r="I7" s="812"/>
      <c r="J7" s="814"/>
      <c r="K7" s="814"/>
      <c r="L7" s="814"/>
      <c r="M7" s="814"/>
      <c r="N7" s="814"/>
      <c r="O7" s="814"/>
      <c r="P7" s="815"/>
    </row>
    <row r="8" s="816" customFormat="true" ht="13.5" hidden="false" customHeight="true" outlineLevel="0" collapsed="false">
      <c r="B8" s="817" t="s">
        <v>68</v>
      </c>
      <c r="C8" s="818" t="n">
        <v>6</v>
      </c>
      <c r="D8" s="818" t="n">
        <v>6</v>
      </c>
      <c r="E8" s="818" t="n">
        <v>22</v>
      </c>
      <c r="F8" s="818" t="n">
        <v>23</v>
      </c>
      <c r="G8" s="818" t="n">
        <v>407</v>
      </c>
      <c r="H8" s="818" t="n">
        <v>3</v>
      </c>
      <c r="I8" s="818" t="n">
        <v>1</v>
      </c>
      <c r="J8" s="818" t="n">
        <v>2</v>
      </c>
      <c r="K8" s="818" t="n">
        <v>1</v>
      </c>
      <c r="L8" s="819" t="n">
        <v>1</v>
      </c>
      <c r="M8" s="818" t="n">
        <v>2</v>
      </c>
      <c r="N8" s="818" t="n">
        <v>13</v>
      </c>
      <c r="O8" s="818" t="n">
        <v>39</v>
      </c>
      <c r="P8" s="820" t="n">
        <v>4</v>
      </c>
    </row>
    <row r="9" s="816" customFormat="true" ht="13.5" hidden="false" customHeight="true" outlineLevel="0" collapsed="false">
      <c r="B9" s="817"/>
      <c r="C9" s="818"/>
      <c r="D9" s="818"/>
      <c r="E9" s="818"/>
      <c r="F9" s="818"/>
      <c r="G9" s="818"/>
      <c r="H9" s="818"/>
      <c r="I9" s="818"/>
      <c r="J9" s="819"/>
      <c r="K9" s="819"/>
      <c r="L9" s="819"/>
      <c r="M9" s="819"/>
      <c r="N9" s="819"/>
      <c r="O9" s="819"/>
      <c r="P9" s="821"/>
    </row>
    <row r="10" customFormat="false" ht="13.5" hidden="false" customHeight="true" outlineLevel="0" collapsed="false">
      <c r="B10" s="822" t="s">
        <v>71</v>
      </c>
      <c r="C10" s="823" t="n">
        <v>1</v>
      </c>
      <c r="D10" s="823" t="n">
        <v>0</v>
      </c>
      <c r="E10" s="823" t="n">
        <v>2</v>
      </c>
      <c r="F10" s="823" t="n">
        <v>4</v>
      </c>
      <c r="G10" s="823" t="n">
        <v>95</v>
      </c>
      <c r="H10" s="824" t="n">
        <v>1</v>
      </c>
      <c r="I10" s="823" t="n">
        <v>1</v>
      </c>
      <c r="J10" s="823" t="n">
        <v>1</v>
      </c>
      <c r="K10" s="823" t="n">
        <v>0</v>
      </c>
      <c r="L10" s="823" t="n">
        <v>0</v>
      </c>
      <c r="M10" s="823" t="n">
        <v>1</v>
      </c>
      <c r="N10" s="823" t="n">
        <v>1</v>
      </c>
      <c r="O10" s="823" t="n">
        <v>5</v>
      </c>
      <c r="P10" s="825" t="n">
        <v>1</v>
      </c>
    </row>
    <row r="11" customFormat="false" ht="13.5" hidden="false" customHeight="true" outlineLevel="0" collapsed="false">
      <c r="B11" s="822" t="s">
        <v>72</v>
      </c>
      <c r="C11" s="823" t="n">
        <v>1</v>
      </c>
      <c r="D11" s="823" t="n">
        <v>1</v>
      </c>
      <c r="E11" s="823" t="n">
        <v>5</v>
      </c>
      <c r="F11" s="823" t="n">
        <v>2</v>
      </c>
      <c r="G11" s="823" t="n">
        <v>26</v>
      </c>
      <c r="H11" s="823" t="n">
        <v>1</v>
      </c>
      <c r="I11" s="823" t="n">
        <v>0</v>
      </c>
      <c r="J11" s="823" t="n">
        <v>0</v>
      </c>
      <c r="K11" s="823" t="n">
        <v>0</v>
      </c>
      <c r="L11" s="823" t="n">
        <v>0</v>
      </c>
      <c r="M11" s="823" t="n">
        <v>0</v>
      </c>
      <c r="N11" s="823" t="n">
        <v>2</v>
      </c>
      <c r="O11" s="823" t="n">
        <v>9</v>
      </c>
      <c r="P11" s="825" t="n">
        <v>1</v>
      </c>
    </row>
    <row r="12" customFormat="false" ht="13.5" hidden="false" customHeight="true" outlineLevel="0" collapsed="false">
      <c r="B12" s="822" t="s">
        <v>73</v>
      </c>
      <c r="C12" s="823" t="n">
        <v>0</v>
      </c>
      <c r="D12" s="823" t="n">
        <v>0</v>
      </c>
      <c r="E12" s="823" t="n">
        <v>1</v>
      </c>
      <c r="F12" s="823" t="n">
        <v>0</v>
      </c>
      <c r="G12" s="823" t="n">
        <v>8</v>
      </c>
      <c r="H12" s="823" t="n">
        <v>1</v>
      </c>
      <c r="I12" s="823" t="n">
        <v>0</v>
      </c>
      <c r="J12" s="823" t="n">
        <v>1</v>
      </c>
      <c r="K12" s="823" t="n">
        <v>0</v>
      </c>
      <c r="L12" s="823" t="n">
        <v>0</v>
      </c>
      <c r="M12" s="823" t="n">
        <v>0</v>
      </c>
      <c r="N12" s="823" t="n">
        <v>1</v>
      </c>
      <c r="O12" s="823" t="n">
        <v>6</v>
      </c>
      <c r="P12" s="825" t="n">
        <v>0</v>
      </c>
    </row>
    <row r="13" customFormat="false" ht="13.5" hidden="false" customHeight="true" outlineLevel="0" collapsed="false">
      <c r="B13" s="822" t="s">
        <v>74</v>
      </c>
      <c r="C13" s="823" t="n">
        <v>1</v>
      </c>
      <c r="D13" s="823" t="n">
        <v>0</v>
      </c>
      <c r="E13" s="823" t="n">
        <v>1</v>
      </c>
      <c r="F13" s="823" t="n">
        <v>3</v>
      </c>
      <c r="G13" s="823" t="n">
        <v>54</v>
      </c>
      <c r="H13" s="823" t="n">
        <v>0</v>
      </c>
      <c r="I13" s="823" t="n">
        <v>0</v>
      </c>
      <c r="J13" s="823" t="n">
        <v>0</v>
      </c>
      <c r="K13" s="823" t="n">
        <v>0</v>
      </c>
      <c r="L13" s="823" t="n">
        <v>0</v>
      </c>
      <c r="M13" s="823" t="n">
        <v>1</v>
      </c>
      <c r="N13" s="823" t="n">
        <v>1</v>
      </c>
      <c r="O13" s="823" t="n">
        <v>3</v>
      </c>
      <c r="P13" s="825" t="n">
        <v>0</v>
      </c>
    </row>
    <row r="14" customFormat="false" ht="13.5" hidden="false" customHeight="true" outlineLevel="0" collapsed="false">
      <c r="B14" s="822" t="s">
        <v>75</v>
      </c>
      <c r="C14" s="823" t="n">
        <v>1</v>
      </c>
      <c r="D14" s="823" t="n">
        <v>0</v>
      </c>
      <c r="E14" s="823" t="n">
        <v>0</v>
      </c>
      <c r="F14" s="823" t="n">
        <v>5</v>
      </c>
      <c r="G14" s="823" t="n">
        <v>6</v>
      </c>
      <c r="H14" s="823" t="n">
        <v>0</v>
      </c>
      <c r="I14" s="823" t="n">
        <v>0</v>
      </c>
      <c r="J14" s="823" t="n">
        <v>0</v>
      </c>
      <c r="K14" s="823" t="n">
        <v>0</v>
      </c>
      <c r="L14" s="823" t="n">
        <v>0</v>
      </c>
      <c r="M14" s="823" t="n">
        <v>0</v>
      </c>
      <c r="N14" s="823" t="n">
        <v>1</v>
      </c>
      <c r="O14" s="823" t="n">
        <v>2</v>
      </c>
      <c r="P14" s="825" t="n">
        <v>0</v>
      </c>
    </row>
    <row r="15" customFormat="false" ht="13.5" hidden="false" customHeight="true" outlineLevel="0" collapsed="false">
      <c r="B15" s="822"/>
      <c r="C15" s="823"/>
      <c r="D15" s="823"/>
      <c r="E15" s="823"/>
      <c r="F15" s="823"/>
      <c r="G15" s="823"/>
      <c r="H15" s="823"/>
      <c r="I15" s="823"/>
      <c r="J15" s="823"/>
      <c r="K15" s="823"/>
      <c r="L15" s="823"/>
      <c r="M15" s="823"/>
      <c r="N15" s="823"/>
      <c r="O15" s="823"/>
      <c r="P15" s="825"/>
    </row>
    <row r="16" customFormat="false" ht="13.5" hidden="false" customHeight="true" outlineLevel="0" collapsed="false">
      <c r="B16" s="822" t="s">
        <v>94</v>
      </c>
      <c r="C16" s="823" t="n">
        <v>0</v>
      </c>
      <c r="D16" s="823" t="n">
        <v>1</v>
      </c>
      <c r="E16" s="823" t="n">
        <v>2</v>
      </c>
      <c r="F16" s="823" t="n">
        <v>2</v>
      </c>
      <c r="G16" s="823" t="n">
        <v>0</v>
      </c>
      <c r="H16" s="823" t="n">
        <v>0</v>
      </c>
      <c r="I16" s="823" t="n">
        <v>0</v>
      </c>
      <c r="J16" s="823" t="n">
        <v>0</v>
      </c>
      <c r="K16" s="823" t="n">
        <v>0</v>
      </c>
      <c r="L16" s="823" t="n">
        <v>0</v>
      </c>
      <c r="M16" s="823" t="n">
        <v>0</v>
      </c>
      <c r="N16" s="823" t="n">
        <v>2</v>
      </c>
      <c r="O16" s="823" t="n">
        <v>1</v>
      </c>
      <c r="P16" s="825" t="n">
        <v>0</v>
      </c>
    </row>
    <row r="17" customFormat="false" ht="13.5" hidden="false" customHeight="true" outlineLevel="0" collapsed="false">
      <c r="B17" s="822" t="s">
        <v>76</v>
      </c>
      <c r="C17" s="823" t="n">
        <v>0</v>
      </c>
      <c r="D17" s="823" t="n">
        <v>0</v>
      </c>
      <c r="E17" s="823" t="n">
        <v>1</v>
      </c>
      <c r="F17" s="823" t="n">
        <v>0</v>
      </c>
      <c r="G17" s="823" t="n">
        <v>23</v>
      </c>
      <c r="H17" s="823" t="n">
        <v>0</v>
      </c>
      <c r="I17" s="823" t="n">
        <v>0</v>
      </c>
      <c r="J17" s="823" t="n">
        <v>0</v>
      </c>
      <c r="K17" s="823" t="n">
        <v>1</v>
      </c>
      <c r="L17" s="823" t="n">
        <v>0</v>
      </c>
      <c r="M17" s="823" t="n">
        <v>0</v>
      </c>
      <c r="N17" s="823" t="n">
        <v>0</v>
      </c>
      <c r="O17" s="823" t="n">
        <v>1</v>
      </c>
      <c r="P17" s="825" t="n">
        <v>0</v>
      </c>
    </row>
    <row r="18" customFormat="false" ht="13.5" hidden="false" customHeight="true" outlineLevel="0" collapsed="false">
      <c r="B18" s="822" t="s">
        <v>116</v>
      </c>
      <c r="C18" s="823" t="n">
        <v>0</v>
      </c>
      <c r="D18" s="823" t="n">
        <v>1</v>
      </c>
      <c r="E18" s="823" t="n">
        <v>1</v>
      </c>
      <c r="F18" s="823" t="n">
        <v>4</v>
      </c>
      <c r="G18" s="823" t="n">
        <v>16</v>
      </c>
      <c r="H18" s="823" t="n">
        <v>0</v>
      </c>
      <c r="I18" s="823" t="n">
        <v>0</v>
      </c>
      <c r="J18" s="823" t="n">
        <v>0</v>
      </c>
      <c r="K18" s="823" t="n">
        <v>0</v>
      </c>
      <c r="L18" s="823" t="n">
        <v>0</v>
      </c>
      <c r="M18" s="823" t="n">
        <v>0</v>
      </c>
      <c r="N18" s="823" t="n">
        <v>1</v>
      </c>
      <c r="O18" s="823" t="n">
        <v>1</v>
      </c>
      <c r="P18" s="825" t="n">
        <v>0</v>
      </c>
    </row>
    <row r="19" customFormat="false" ht="13.5" hidden="false" customHeight="true" outlineLevel="0" collapsed="false">
      <c r="B19" s="822" t="s">
        <v>322</v>
      </c>
      <c r="C19" s="823" t="n">
        <v>0</v>
      </c>
      <c r="D19" s="823" t="n">
        <v>2</v>
      </c>
      <c r="E19" s="823" t="n">
        <v>2</v>
      </c>
      <c r="F19" s="823" t="n">
        <v>1</v>
      </c>
      <c r="G19" s="823" t="n">
        <v>49</v>
      </c>
      <c r="H19" s="823" t="n">
        <v>0</v>
      </c>
      <c r="I19" s="823" t="n">
        <v>0</v>
      </c>
      <c r="J19" s="823" t="n">
        <v>0</v>
      </c>
      <c r="K19" s="823" t="n">
        <v>0</v>
      </c>
      <c r="L19" s="823" t="n">
        <v>0</v>
      </c>
      <c r="M19" s="823" t="n">
        <v>0</v>
      </c>
      <c r="N19" s="823" t="n">
        <v>1</v>
      </c>
      <c r="O19" s="823" t="n">
        <v>2</v>
      </c>
      <c r="P19" s="825" t="n">
        <v>0</v>
      </c>
    </row>
    <row r="20" customFormat="false" ht="13.5" hidden="false" customHeight="true" outlineLevel="0" collapsed="false">
      <c r="B20" s="822" t="s">
        <v>163</v>
      </c>
      <c r="C20" s="823" t="n">
        <v>0</v>
      </c>
      <c r="D20" s="823" t="n">
        <v>0</v>
      </c>
      <c r="E20" s="823" t="n">
        <v>0</v>
      </c>
      <c r="F20" s="823" t="n">
        <v>0</v>
      </c>
      <c r="G20" s="823" t="n">
        <v>0</v>
      </c>
      <c r="H20" s="823" t="n">
        <v>0</v>
      </c>
      <c r="I20" s="823" t="n">
        <v>0</v>
      </c>
      <c r="J20" s="823" t="n">
        <v>0</v>
      </c>
      <c r="K20" s="823" t="n">
        <v>0</v>
      </c>
      <c r="L20" s="823" t="n">
        <v>1</v>
      </c>
      <c r="M20" s="823" t="n">
        <v>0</v>
      </c>
      <c r="N20" s="823" t="n">
        <v>0</v>
      </c>
      <c r="O20" s="823" t="n">
        <v>0</v>
      </c>
      <c r="P20" s="825" t="n">
        <v>1</v>
      </c>
    </row>
    <row r="21" customFormat="false" ht="13.5" hidden="false" customHeight="true" outlineLevel="0" collapsed="false">
      <c r="B21" s="826"/>
      <c r="C21" s="823"/>
      <c r="D21" s="823"/>
      <c r="E21" s="823"/>
      <c r="F21" s="823"/>
      <c r="G21" s="823"/>
      <c r="H21" s="823"/>
      <c r="I21" s="823"/>
      <c r="J21" s="823"/>
      <c r="K21" s="823"/>
      <c r="L21" s="823"/>
      <c r="M21" s="823"/>
      <c r="N21" s="823"/>
      <c r="O21" s="823"/>
      <c r="P21" s="825"/>
    </row>
    <row r="22" customFormat="false" ht="13.5" hidden="false" customHeight="true" outlineLevel="0" collapsed="false">
      <c r="B22" s="822" t="s">
        <v>191</v>
      </c>
      <c r="C22" s="823" t="n">
        <v>0</v>
      </c>
      <c r="D22" s="823" t="n">
        <v>0</v>
      </c>
      <c r="E22" s="823" t="n">
        <v>1</v>
      </c>
      <c r="F22" s="823" t="n">
        <v>0</v>
      </c>
      <c r="G22" s="823" t="n">
        <v>48</v>
      </c>
      <c r="H22" s="823" t="n">
        <v>0</v>
      </c>
      <c r="I22" s="823" t="n">
        <v>0</v>
      </c>
      <c r="J22" s="823" t="n">
        <v>0</v>
      </c>
      <c r="K22" s="823" t="n">
        <v>0</v>
      </c>
      <c r="L22" s="823" t="n">
        <v>0</v>
      </c>
      <c r="M22" s="823" t="n">
        <v>0</v>
      </c>
      <c r="N22" s="823" t="n">
        <v>2</v>
      </c>
      <c r="O22" s="823" t="n">
        <v>3</v>
      </c>
      <c r="P22" s="825" t="n">
        <v>0</v>
      </c>
    </row>
    <row r="23" customFormat="false" ht="13.5" hidden="false" customHeight="true" outlineLevel="0" collapsed="false">
      <c r="B23" s="822" t="s">
        <v>179</v>
      </c>
      <c r="C23" s="823" t="n">
        <v>0</v>
      </c>
      <c r="D23" s="823" t="n">
        <v>1</v>
      </c>
      <c r="E23" s="823" t="n">
        <v>1</v>
      </c>
      <c r="F23" s="823" t="n">
        <v>0</v>
      </c>
      <c r="G23" s="823" t="n">
        <v>10</v>
      </c>
      <c r="H23" s="823" t="n">
        <v>0</v>
      </c>
      <c r="I23" s="823" t="n">
        <v>0</v>
      </c>
      <c r="J23" s="823" t="n">
        <v>0</v>
      </c>
      <c r="K23" s="823" t="n">
        <v>0</v>
      </c>
      <c r="L23" s="823" t="n">
        <v>0</v>
      </c>
      <c r="M23" s="823" t="n">
        <v>0</v>
      </c>
      <c r="N23" s="823" t="n">
        <v>0</v>
      </c>
      <c r="O23" s="823" t="n">
        <v>0</v>
      </c>
      <c r="P23" s="825" t="n">
        <v>0</v>
      </c>
    </row>
    <row r="24" customFormat="false" ht="13.5" hidden="false" customHeight="true" outlineLevel="0" collapsed="false">
      <c r="B24" s="822" t="s">
        <v>211</v>
      </c>
      <c r="C24" s="823" t="n">
        <v>0</v>
      </c>
      <c r="D24" s="823" t="n">
        <v>0</v>
      </c>
      <c r="E24" s="823" t="n">
        <v>2</v>
      </c>
      <c r="F24" s="823" t="n">
        <v>0</v>
      </c>
      <c r="G24" s="823" t="n">
        <v>19</v>
      </c>
      <c r="H24" s="823" t="n">
        <v>0</v>
      </c>
      <c r="I24" s="823" t="n">
        <v>0</v>
      </c>
      <c r="J24" s="823" t="n">
        <v>0</v>
      </c>
      <c r="K24" s="823" t="n">
        <v>0</v>
      </c>
      <c r="L24" s="823" t="n">
        <v>0</v>
      </c>
      <c r="M24" s="823" t="n">
        <v>0</v>
      </c>
      <c r="N24" s="823" t="n">
        <v>0</v>
      </c>
      <c r="O24" s="823" t="n">
        <v>1</v>
      </c>
      <c r="P24" s="825" t="n">
        <v>0</v>
      </c>
    </row>
    <row r="25" customFormat="false" ht="13.5" hidden="false" customHeight="true" outlineLevel="0" collapsed="false">
      <c r="B25" s="822" t="s">
        <v>229</v>
      </c>
      <c r="C25" s="823" t="n">
        <v>0</v>
      </c>
      <c r="D25" s="823" t="n">
        <v>0</v>
      </c>
      <c r="E25" s="823" t="n">
        <v>0</v>
      </c>
      <c r="F25" s="823" t="n">
        <v>0</v>
      </c>
      <c r="G25" s="823" t="n">
        <v>38</v>
      </c>
      <c r="H25" s="823" t="n">
        <v>0</v>
      </c>
      <c r="I25" s="823" t="n">
        <v>0</v>
      </c>
      <c r="J25" s="823" t="n">
        <v>0</v>
      </c>
      <c r="K25" s="823" t="n">
        <v>0</v>
      </c>
      <c r="L25" s="823" t="n">
        <v>0</v>
      </c>
      <c r="M25" s="823" t="n">
        <v>0</v>
      </c>
      <c r="N25" s="823" t="n">
        <v>1</v>
      </c>
      <c r="O25" s="823" t="n">
        <v>0</v>
      </c>
      <c r="P25" s="825" t="n">
        <v>0</v>
      </c>
    </row>
    <row r="26" customFormat="false" ht="13.5" hidden="false" customHeight="true" outlineLevel="0" collapsed="false">
      <c r="B26" s="822" t="s">
        <v>255</v>
      </c>
      <c r="C26" s="823" t="n">
        <v>2</v>
      </c>
      <c r="D26" s="823" t="n">
        <v>0</v>
      </c>
      <c r="E26" s="823" t="n">
        <v>0</v>
      </c>
      <c r="F26" s="823" t="n">
        <v>1</v>
      </c>
      <c r="G26" s="823" t="n">
        <v>16</v>
      </c>
      <c r="H26" s="823" t="n">
        <v>0</v>
      </c>
      <c r="I26" s="823" t="n">
        <v>0</v>
      </c>
      <c r="J26" s="823" t="n">
        <v>0</v>
      </c>
      <c r="K26" s="823" t="n">
        <v>0</v>
      </c>
      <c r="L26" s="823" t="n">
        <v>0</v>
      </c>
      <c r="M26" s="823" t="n">
        <v>0</v>
      </c>
      <c r="N26" s="823" t="n">
        <v>0</v>
      </c>
      <c r="O26" s="823" t="n">
        <v>3</v>
      </c>
      <c r="P26" s="825" t="n">
        <v>1</v>
      </c>
    </row>
    <row r="27" customFormat="false" ht="13.5" hidden="false" customHeight="true" outlineLevel="0" collapsed="false">
      <c r="B27" s="826"/>
      <c r="C27" s="823"/>
      <c r="D27" s="823"/>
      <c r="E27" s="823"/>
      <c r="F27" s="823"/>
      <c r="G27" s="823"/>
      <c r="H27" s="823"/>
      <c r="I27" s="823"/>
      <c r="J27" s="823"/>
      <c r="K27" s="823"/>
      <c r="L27" s="823"/>
      <c r="M27" s="823"/>
      <c r="N27" s="823"/>
      <c r="O27" s="823"/>
      <c r="P27" s="825"/>
    </row>
    <row r="28" customFormat="false" ht="13.5" hidden="false" customHeight="true" outlineLevel="0" collapsed="false">
      <c r="B28" s="822" t="s">
        <v>267</v>
      </c>
      <c r="C28" s="823" t="n">
        <v>0</v>
      </c>
      <c r="D28" s="823" t="n">
        <v>0</v>
      </c>
      <c r="E28" s="823" t="n">
        <v>3</v>
      </c>
      <c r="F28" s="823" t="n">
        <v>1</v>
      </c>
      <c r="G28" s="823" t="n">
        <v>0</v>
      </c>
      <c r="H28" s="823" t="n">
        <v>0</v>
      </c>
      <c r="I28" s="823" t="n">
        <v>0</v>
      </c>
      <c r="J28" s="823" t="n">
        <v>0</v>
      </c>
      <c r="K28" s="823" t="n">
        <v>0</v>
      </c>
      <c r="L28" s="823" t="n">
        <v>0</v>
      </c>
      <c r="M28" s="823" t="n">
        <v>0</v>
      </c>
      <c r="N28" s="823" t="n">
        <v>0</v>
      </c>
      <c r="O28" s="823" t="n">
        <v>2</v>
      </c>
      <c r="P28" s="825" t="n">
        <v>0</v>
      </c>
    </row>
    <row r="29" customFormat="false" ht="13.5" hidden="false" customHeight="true" outlineLevel="0" collapsed="false">
      <c r="B29" s="827"/>
      <c r="C29" s="828"/>
      <c r="D29" s="828"/>
      <c r="E29" s="828"/>
      <c r="F29" s="828"/>
      <c r="G29" s="828"/>
      <c r="H29" s="828"/>
      <c r="I29" s="828"/>
      <c r="J29" s="828"/>
      <c r="K29" s="828"/>
      <c r="L29" s="828"/>
      <c r="M29" s="828"/>
      <c r="N29" s="828"/>
      <c r="O29" s="828"/>
      <c r="P29" s="829"/>
    </row>
    <row r="30" customFormat="false" ht="13.5" hidden="false" customHeight="true" outlineLevel="0" collapsed="false">
      <c r="B30" s="830" t="s">
        <v>1058</v>
      </c>
      <c r="C30" s="823"/>
      <c r="D30" s="823"/>
      <c r="E30" s="823"/>
      <c r="F30" s="823"/>
      <c r="G30" s="823"/>
      <c r="H30" s="823"/>
      <c r="I30" s="823"/>
      <c r="J30" s="823"/>
      <c r="K30" s="823"/>
      <c r="L30" s="823"/>
      <c r="M30" s="823"/>
      <c r="N30" s="823"/>
      <c r="O30" s="823"/>
      <c r="P30" s="823"/>
    </row>
    <row r="31" customFormat="false" ht="13.5" hidden="false" customHeight="true" outlineLevel="0" collapsed="false">
      <c r="B31" s="831"/>
      <c r="C31" s="823"/>
      <c r="D31" s="823"/>
      <c r="E31" s="823"/>
      <c r="F31" s="823"/>
      <c r="G31" s="823"/>
      <c r="H31" s="814"/>
      <c r="I31" s="814"/>
      <c r="J31" s="814"/>
      <c r="K31" s="814"/>
      <c r="L31" s="814"/>
      <c r="M31" s="814"/>
      <c r="N31" s="814"/>
      <c r="O31" s="814"/>
      <c r="P31" s="814"/>
    </row>
  </sheetData>
  <mergeCells count="17">
    <mergeCell ref="B4:B6"/>
    <mergeCell ref="C4:G4"/>
    <mergeCell ref="H4:P4"/>
    <mergeCell ref="C5:C6"/>
    <mergeCell ref="D5:D6"/>
    <mergeCell ref="E5:E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640" width="2.62"/>
    <col collapsed="false" customWidth="true" hidden="false" outlineLevel="0" max="2" min="2" style="640" width="9.62"/>
    <col collapsed="false" customWidth="true" hidden="false" outlineLevel="0" max="3" min="3" style="640" width="7.37"/>
    <col collapsed="false" customWidth="true" hidden="false" outlineLevel="0" max="4" min="4" style="640" width="5.87"/>
    <col collapsed="false" customWidth="true" hidden="false" outlineLevel="0" max="5" min="5" style="640" width="5.62"/>
    <col collapsed="false" customWidth="true" hidden="false" outlineLevel="0" max="7" min="6" style="640" width="7.37"/>
    <col collapsed="false" customWidth="true" hidden="false" outlineLevel="0" max="8" min="8" style="640" width="5.62"/>
    <col collapsed="false" customWidth="true" hidden="false" outlineLevel="0" max="9" min="9" style="640" width="6.25"/>
    <col collapsed="false" customWidth="true" hidden="false" outlineLevel="0" max="10" min="10" style="640" width="5.87"/>
    <col collapsed="false" customWidth="true" hidden="false" outlineLevel="0" max="11" min="11" style="640" width="4.99"/>
    <col collapsed="false" customWidth="true" hidden="false" outlineLevel="0" max="12" min="12" style="640" width="6.12"/>
    <col collapsed="false" customWidth="true" hidden="false" outlineLevel="0" max="14" min="13" style="640" width="7.62"/>
    <col collapsed="false" customWidth="true" hidden="false" outlineLevel="0" max="15" min="15" style="640" width="7.24"/>
    <col collapsed="false" customWidth="true" hidden="false" outlineLevel="0" max="16" min="16" style="640" width="5.99"/>
    <col collapsed="false" customWidth="false" hidden="false" outlineLevel="0" max="257" min="17" style="640" width="8.99"/>
  </cols>
  <sheetData>
    <row r="1" customFormat="false" ht="14.25" hidden="false" customHeight="false" outlineLevel="0" collapsed="false">
      <c r="B1" s="832" t="s">
        <v>1059</v>
      </c>
    </row>
    <row r="2" customFormat="false" ht="12" hidden="false" customHeight="false" outlineLevel="0" collapsed="false">
      <c r="C2" s="833"/>
      <c r="E2" s="833"/>
      <c r="G2" s="833"/>
      <c r="I2" s="833"/>
    </row>
    <row r="3" customFormat="false" ht="12.75" hidden="false" customHeight="false" outlineLevel="0" collapsed="false">
      <c r="K3" s="833"/>
      <c r="N3" s="658" t="s">
        <v>1060</v>
      </c>
    </row>
    <row r="4" customFormat="false" ht="15" hidden="false" customHeight="true" outlineLevel="0" collapsed="false">
      <c r="B4" s="834" t="s">
        <v>371</v>
      </c>
      <c r="C4" s="835" t="s">
        <v>1061</v>
      </c>
      <c r="D4" s="835"/>
      <c r="E4" s="835"/>
      <c r="F4" s="835" t="s">
        <v>1062</v>
      </c>
      <c r="G4" s="835"/>
      <c r="H4" s="835"/>
      <c r="I4" s="835" t="s">
        <v>1063</v>
      </c>
      <c r="J4" s="835"/>
      <c r="K4" s="835"/>
      <c r="L4" s="836" t="s">
        <v>1064</v>
      </c>
      <c r="M4" s="837" t="s">
        <v>1065</v>
      </c>
      <c r="N4" s="835" t="s">
        <v>1066</v>
      </c>
      <c r="O4" s="835" t="s">
        <v>1067</v>
      </c>
      <c r="P4" s="835" t="s">
        <v>1068</v>
      </c>
    </row>
    <row r="5" customFormat="false" ht="27.75" hidden="false" customHeight="true" outlineLevel="0" collapsed="false">
      <c r="B5" s="834"/>
      <c r="C5" s="838" t="s">
        <v>68</v>
      </c>
      <c r="D5" s="838" t="s">
        <v>69</v>
      </c>
      <c r="E5" s="838" t="s">
        <v>70</v>
      </c>
      <c r="F5" s="838" t="s">
        <v>68</v>
      </c>
      <c r="G5" s="838" t="s">
        <v>69</v>
      </c>
      <c r="H5" s="838" t="s">
        <v>70</v>
      </c>
      <c r="I5" s="838" t="s">
        <v>68</v>
      </c>
      <c r="J5" s="838" t="s">
        <v>69</v>
      </c>
      <c r="K5" s="838" t="s">
        <v>70</v>
      </c>
      <c r="L5" s="836"/>
      <c r="M5" s="837"/>
      <c r="N5" s="835"/>
      <c r="O5" s="835"/>
      <c r="P5" s="835"/>
    </row>
    <row r="6" customFormat="false" ht="12" hidden="false" customHeight="false" outlineLevel="0" collapsed="false">
      <c r="B6" s="839"/>
      <c r="C6" s="27"/>
      <c r="D6" s="27"/>
      <c r="E6" s="27"/>
      <c r="F6" s="27"/>
      <c r="G6" s="27"/>
      <c r="H6" s="27"/>
      <c r="I6" s="27"/>
      <c r="J6" s="27"/>
      <c r="K6" s="27"/>
      <c r="L6" s="840"/>
      <c r="M6" s="841"/>
      <c r="P6" s="721"/>
    </row>
    <row r="7" customFormat="false" ht="15" hidden="false" customHeight="true" outlineLevel="0" collapsed="false">
      <c r="B7" s="41" t="s">
        <v>1037</v>
      </c>
      <c r="C7" s="27" t="n">
        <v>897</v>
      </c>
      <c r="D7" s="27" t="n">
        <v>841</v>
      </c>
      <c r="E7" s="27" t="n">
        <v>56</v>
      </c>
      <c r="F7" s="27" t="n">
        <f aca="false">SUM(G7:H7)</f>
        <v>308</v>
      </c>
      <c r="G7" s="27" t="n">
        <v>265</v>
      </c>
      <c r="H7" s="27" t="n">
        <v>43</v>
      </c>
      <c r="I7" s="27" t="s">
        <v>1069</v>
      </c>
      <c r="J7" s="27" t="s">
        <v>1069</v>
      </c>
      <c r="K7" s="27" t="s">
        <v>1069</v>
      </c>
      <c r="L7" s="840" t="n">
        <v>39</v>
      </c>
      <c r="M7" s="842" t="s">
        <v>1037</v>
      </c>
      <c r="N7" s="27" t="n">
        <v>1396</v>
      </c>
      <c r="O7" s="27" t="n">
        <v>1412</v>
      </c>
      <c r="P7" s="64" t="n">
        <v>491</v>
      </c>
    </row>
    <row r="8" customFormat="false" ht="15" hidden="false" customHeight="true" outlineLevel="0" collapsed="false">
      <c r="B8" s="41"/>
      <c r="C8" s="27"/>
      <c r="D8" s="27"/>
      <c r="E8" s="27"/>
      <c r="F8" s="27"/>
      <c r="G8" s="27"/>
      <c r="H8" s="27"/>
      <c r="I8" s="27"/>
      <c r="J8" s="27"/>
      <c r="K8" s="27"/>
      <c r="L8" s="27"/>
      <c r="M8" s="842"/>
      <c r="N8" s="27"/>
      <c r="O8" s="27"/>
      <c r="P8" s="64"/>
    </row>
    <row r="9" s="725" customFormat="true" ht="15" hidden="false" customHeight="true" outlineLevel="0" collapsed="false">
      <c r="B9" s="843" t="s">
        <v>1038</v>
      </c>
      <c r="C9" s="33" t="n">
        <v>959</v>
      </c>
      <c r="D9" s="33" t="n">
        <v>894</v>
      </c>
      <c r="E9" s="33" t="n">
        <v>65</v>
      </c>
      <c r="F9" s="33" t="n">
        <f aca="false">SUM(G9:H9)</f>
        <v>315</v>
      </c>
      <c r="G9" s="33" t="n">
        <v>272</v>
      </c>
      <c r="H9" s="33" t="n">
        <v>43</v>
      </c>
      <c r="I9" s="33" t="n">
        <f aca="false">SUM(J9:K9)</f>
        <v>290</v>
      </c>
      <c r="J9" s="33" t="n">
        <v>192</v>
      </c>
      <c r="K9" s="33" t="n">
        <v>98</v>
      </c>
      <c r="L9" s="844" t="n">
        <v>39</v>
      </c>
      <c r="M9" s="845" t="s">
        <v>1038</v>
      </c>
      <c r="N9" s="33" t="n">
        <f aca="false">SUM(N11:N29)</f>
        <v>996</v>
      </c>
      <c r="O9" s="33" t="n">
        <f aca="false">SUM(O11:O29)</f>
        <v>957</v>
      </c>
      <c r="P9" s="67" t="n">
        <f aca="false">SUM(P11:P29)</f>
        <v>503</v>
      </c>
    </row>
    <row r="10" customFormat="false" ht="6" hidden="false" customHeight="true" outlineLevel="0" collapsed="false">
      <c r="B10" s="41"/>
      <c r="C10" s="27"/>
      <c r="D10" s="27"/>
      <c r="E10" s="27"/>
      <c r="F10" s="27"/>
      <c r="G10" s="27"/>
      <c r="H10" s="27"/>
      <c r="I10" s="33"/>
      <c r="J10" s="27"/>
      <c r="K10" s="27"/>
      <c r="L10" s="840"/>
      <c r="M10" s="842"/>
      <c r="N10" s="27"/>
      <c r="O10" s="27"/>
      <c r="P10" s="64"/>
    </row>
    <row r="11" customFormat="false" ht="15" hidden="false" customHeight="true" outlineLevel="0" collapsed="false">
      <c r="B11" s="41" t="s">
        <v>71</v>
      </c>
      <c r="C11" s="27" t="n">
        <v>171</v>
      </c>
      <c r="D11" s="27" t="n">
        <v>162</v>
      </c>
      <c r="E11" s="27" t="n">
        <v>9</v>
      </c>
      <c r="F11" s="27" t="n">
        <f aca="false">SUM(G11:H11)</f>
        <v>56</v>
      </c>
      <c r="G11" s="27" t="n">
        <v>43</v>
      </c>
      <c r="H11" s="27" t="n">
        <v>13</v>
      </c>
      <c r="I11" s="27" t="n">
        <f aca="false">SUM(J11:K11)</f>
        <v>66</v>
      </c>
      <c r="J11" s="27" t="n">
        <v>44</v>
      </c>
      <c r="K11" s="27" t="n">
        <v>22</v>
      </c>
      <c r="L11" s="840" t="n">
        <v>0</v>
      </c>
      <c r="M11" s="842" t="s">
        <v>1070</v>
      </c>
      <c r="N11" s="27" t="n">
        <v>239</v>
      </c>
      <c r="O11" s="27" t="n">
        <v>433</v>
      </c>
      <c r="P11" s="64" t="n">
        <v>122</v>
      </c>
    </row>
    <row r="12" customFormat="false" ht="15" hidden="false" customHeight="true" outlineLevel="0" collapsed="false">
      <c r="B12" s="41" t="s">
        <v>72</v>
      </c>
      <c r="C12" s="27" t="n">
        <v>67</v>
      </c>
      <c r="D12" s="27" t="n">
        <v>61</v>
      </c>
      <c r="E12" s="27" t="n">
        <v>6</v>
      </c>
      <c r="F12" s="27" t="n">
        <f aca="false">SUM(G12:H12)</f>
        <v>28</v>
      </c>
      <c r="G12" s="27" t="n">
        <v>23</v>
      </c>
      <c r="H12" s="27" t="n">
        <v>5</v>
      </c>
      <c r="I12" s="27" t="n">
        <f aca="false">SUM(J12:K12)</f>
        <v>22</v>
      </c>
      <c r="J12" s="27" t="n">
        <v>17</v>
      </c>
      <c r="K12" s="27" t="n">
        <v>5</v>
      </c>
      <c r="L12" s="840" t="n">
        <v>0</v>
      </c>
      <c r="M12" s="842"/>
      <c r="N12" s="27"/>
      <c r="O12" s="27"/>
      <c r="P12" s="64"/>
    </row>
    <row r="13" customFormat="false" ht="15" hidden="false" customHeight="true" outlineLevel="0" collapsed="false">
      <c r="B13" s="41" t="s">
        <v>73</v>
      </c>
      <c r="C13" s="27" t="n">
        <v>68</v>
      </c>
      <c r="D13" s="27" t="n">
        <v>0</v>
      </c>
      <c r="E13" s="27" t="n">
        <v>0</v>
      </c>
      <c r="F13" s="27" t="n">
        <f aca="false">SUM(G13:H13)</f>
        <v>22</v>
      </c>
      <c r="G13" s="27" t="n">
        <v>19</v>
      </c>
      <c r="H13" s="27" t="n">
        <v>3</v>
      </c>
      <c r="I13" s="27" t="n">
        <f aca="false">SUM(J13:K13)</f>
        <v>30</v>
      </c>
      <c r="J13" s="27" t="n">
        <v>24</v>
      </c>
      <c r="K13" s="27" t="n">
        <v>6</v>
      </c>
      <c r="L13" s="840" t="n">
        <v>0</v>
      </c>
      <c r="M13" s="842" t="s">
        <v>1071</v>
      </c>
      <c r="N13" s="27" t="n">
        <v>50</v>
      </c>
      <c r="O13" s="27" t="n">
        <v>90</v>
      </c>
      <c r="P13" s="64" t="n">
        <v>37</v>
      </c>
    </row>
    <row r="14" customFormat="false" ht="15" hidden="false" customHeight="true" outlineLevel="0" collapsed="false">
      <c r="B14" s="41" t="s">
        <v>74</v>
      </c>
      <c r="C14" s="27" t="n">
        <v>84</v>
      </c>
      <c r="D14" s="27" t="n">
        <v>76</v>
      </c>
      <c r="E14" s="27" t="n">
        <v>8</v>
      </c>
      <c r="F14" s="27" t="n">
        <f aca="false">SUM(G14:H14)</f>
        <v>23</v>
      </c>
      <c r="G14" s="27" t="n">
        <v>20</v>
      </c>
      <c r="H14" s="27" t="n">
        <v>3</v>
      </c>
      <c r="I14" s="27" t="n">
        <f aca="false">SUM(J14:K14)</f>
        <v>32</v>
      </c>
      <c r="J14" s="27" t="n">
        <v>20</v>
      </c>
      <c r="K14" s="27" t="n">
        <v>12</v>
      </c>
      <c r="L14" s="840" t="n">
        <v>0</v>
      </c>
      <c r="M14" s="842"/>
      <c r="N14" s="27"/>
      <c r="O14" s="27"/>
      <c r="P14" s="64"/>
    </row>
    <row r="15" customFormat="false" ht="15" hidden="false" customHeight="true" outlineLevel="0" collapsed="false">
      <c r="B15" s="41" t="s">
        <v>75</v>
      </c>
      <c r="C15" s="27" t="n">
        <v>26</v>
      </c>
      <c r="D15" s="27" t="n">
        <v>26</v>
      </c>
      <c r="E15" s="27" t="n">
        <v>0</v>
      </c>
      <c r="F15" s="27" t="n">
        <f aca="false">SUM(G15:H15)</f>
        <v>13</v>
      </c>
      <c r="G15" s="27" t="n">
        <v>10</v>
      </c>
      <c r="H15" s="27" t="n">
        <v>3</v>
      </c>
      <c r="I15" s="27" t="n">
        <f aca="false">SUM(J15:K15)</f>
        <v>14</v>
      </c>
      <c r="J15" s="27" t="n">
        <v>8</v>
      </c>
      <c r="K15" s="27" t="n">
        <v>6</v>
      </c>
      <c r="L15" s="840" t="n">
        <v>0</v>
      </c>
      <c r="M15" s="842" t="s">
        <v>1072</v>
      </c>
      <c r="N15" s="27" t="n">
        <v>78</v>
      </c>
      <c r="O15" s="27" t="n">
        <v>132</v>
      </c>
      <c r="P15" s="64" t="n">
        <v>65</v>
      </c>
    </row>
    <row r="16" customFormat="false" ht="15" hidden="false" customHeight="true" outlineLevel="0" collapsed="false">
      <c r="B16" s="41"/>
      <c r="C16" s="27"/>
      <c r="D16" s="27"/>
      <c r="E16" s="27"/>
      <c r="F16" s="27"/>
      <c r="G16" s="27"/>
      <c r="H16" s="27"/>
      <c r="I16" s="27"/>
      <c r="J16" s="27"/>
      <c r="K16" s="27"/>
      <c r="L16" s="840"/>
      <c r="M16" s="842"/>
      <c r="N16" s="27"/>
      <c r="O16" s="27"/>
      <c r="P16" s="64"/>
    </row>
    <row r="17" customFormat="false" ht="15" hidden="false" customHeight="true" outlineLevel="0" collapsed="false">
      <c r="B17" s="41" t="s">
        <v>76</v>
      </c>
      <c r="C17" s="27" t="n">
        <v>39</v>
      </c>
      <c r="D17" s="27" t="n">
        <v>35</v>
      </c>
      <c r="E17" s="27" t="n">
        <v>4</v>
      </c>
      <c r="F17" s="27" t="n">
        <f aca="false">SUM(G17:H17)</f>
        <v>12</v>
      </c>
      <c r="G17" s="27" t="n">
        <v>12</v>
      </c>
      <c r="H17" s="27" t="n">
        <v>0</v>
      </c>
      <c r="I17" s="27" t="n">
        <f aca="false">SUM(J17:K17)</f>
        <v>10</v>
      </c>
      <c r="J17" s="27" t="n">
        <v>8</v>
      </c>
      <c r="K17" s="27" t="n">
        <v>2</v>
      </c>
      <c r="L17" s="840" t="n">
        <v>8</v>
      </c>
      <c r="M17" s="842" t="s">
        <v>1073</v>
      </c>
      <c r="N17" s="27" t="n">
        <v>66</v>
      </c>
      <c r="O17" s="27" t="n">
        <v>79</v>
      </c>
      <c r="P17" s="64" t="n">
        <v>57</v>
      </c>
    </row>
    <row r="18" customFormat="false" ht="15" hidden="false" customHeight="true" outlineLevel="0" collapsed="false">
      <c r="B18" s="41" t="s">
        <v>94</v>
      </c>
      <c r="C18" s="27" t="n">
        <v>54</v>
      </c>
      <c r="D18" s="27" t="n">
        <v>51</v>
      </c>
      <c r="E18" s="27" t="n">
        <v>3</v>
      </c>
      <c r="F18" s="27" t="n">
        <f aca="false">SUM(G18:H18)</f>
        <v>16</v>
      </c>
      <c r="G18" s="27" t="n">
        <v>16</v>
      </c>
      <c r="H18" s="27" t="n">
        <v>0</v>
      </c>
      <c r="I18" s="27" t="n">
        <f aca="false">SUM(J18:K18)</f>
        <v>18</v>
      </c>
      <c r="J18" s="27" t="n">
        <v>13</v>
      </c>
      <c r="K18" s="27" t="n">
        <v>5</v>
      </c>
      <c r="L18" s="840" t="n">
        <v>7</v>
      </c>
      <c r="M18" s="842"/>
      <c r="N18" s="27"/>
      <c r="O18" s="27"/>
      <c r="P18" s="64"/>
    </row>
    <row r="19" customFormat="false" ht="15" hidden="false" customHeight="true" outlineLevel="0" collapsed="false">
      <c r="B19" s="41" t="s">
        <v>116</v>
      </c>
      <c r="C19" s="27" t="n">
        <v>60</v>
      </c>
      <c r="D19" s="27" t="n">
        <v>58</v>
      </c>
      <c r="E19" s="27" t="n">
        <v>2</v>
      </c>
      <c r="F19" s="27" t="n">
        <f aca="false">SUM(G19:H19)</f>
        <v>26</v>
      </c>
      <c r="G19" s="27" t="n">
        <v>25</v>
      </c>
      <c r="H19" s="27" t="n">
        <v>1</v>
      </c>
      <c r="I19" s="27" t="n">
        <f aca="false">SUM(J19:K19)</f>
        <v>19</v>
      </c>
      <c r="J19" s="27" t="n">
        <v>15</v>
      </c>
      <c r="K19" s="27" t="n">
        <v>4</v>
      </c>
      <c r="L19" s="840" t="n">
        <v>2</v>
      </c>
      <c r="M19" s="842" t="s">
        <v>1074</v>
      </c>
      <c r="N19" s="27" t="n">
        <v>104</v>
      </c>
      <c r="O19" s="27" t="n">
        <v>33</v>
      </c>
      <c r="P19" s="64" t="n">
        <v>38</v>
      </c>
    </row>
    <row r="20" customFormat="false" ht="15" hidden="false" customHeight="true" outlineLevel="0" collapsed="false">
      <c r="B20" s="41" t="s">
        <v>322</v>
      </c>
      <c r="C20" s="27" t="n">
        <v>68</v>
      </c>
      <c r="D20" s="27" t="n">
        <v>58</v>
      </c>
      <c r="E20" s="27" t="n">
        <v>8</v>
      </c>
      <c r="F20" s="27" t="n">
        <f aca="false">SUM(G20:H20)</f>
        <v>20</v>
      </c>
      <c r="G20" s="27" t="n">
        <v>18</v>
      </c>
      <c r="H20" s="27" t="n">
        <v>2</v>
      </c>
      <c r="I20" s="27" t="n">
        <f aca="false">SUM(J20:K20)</f>
        <v>17</v>
      </c>
      <c r="J20" s="27" t="n">
        <v>9</v>
      </c>
      <c r="K20" s="27" t="n">
        <v>8</v>
      </c>
      <c r="L20" s="840" t="n">
        <v>4</v>
      </c>
      <c r="M20" s="842"/>
      <c r="N20" s="27"/>
      <c r="O20" s="27"/>
      <c r="P20" s="64"/>
    </row>
    <row r="21" customFormat="false" ht="15" hidden="false" customHeight="true" outlineLevel="0" collapsed="false">
      <c r="B21" s="41" t="s">
        <v>163</v>
      </c>
      <c r="C21" s="27" t="n">
        <v>45</v>
      </c>
      <c r="D21" s="27" t="n">
        <v>41</v>
      </c>
      <c r="E21" s="27" t="n">
        <v>4</v>
      </c>
      <c r="F21" s="27" t="n">
        <f aca="false">SUM(G21:H21)</f>
        <v>5</v>
      </c>
      <c r="G21" s="27" t="n">
        <v>4</v>
      </c>
      <c r="H21" s="27" t="n">
        <v>1</v>
      </c>
      <c r="I21" s="27" t="n">
        <f aca="false">SUM(J21:K21)</f>
        <v>4</v>
      </c>
      <c r="J21" s="27" t="n">
        <v>1</v>
      </c>
      <c r="K21" s="27" t="n">
        <v>3</v>
      </c>
      <c r="L21" s="840" t="n">
        <v>0</v>
      </c>
      <c r="M21" s="842" t="s">
        <v>1075</v>
      </c>
      <c r="N21" s="27" t="n">
        <v>92</v>
      </c>
      <c r="O21" s="27" t="n">
        <v>40</v>
      </c>
      <c r="P21" s="64" t="n">
        <v>49</v>
      </c>
    </row>
    <row r="22" customFormat="false" ht="15" hidden="false" customHeight="true" outlineLevel="0" collapsed="false">
      <c r="B22" s="41"/>
      <c r="C22" s="27"/>
      <c r="D22" s="27"/>
      <c r="E22" s="27"/>
      <c r="F22" s="27"/>
      <c r="G22" s="27"/>
      <c r="H22" s="27"/>
      <c r="I22" s="27"/>
      <c r="J22" s="27"/>
      <c r="K22" s="27"/>
      <c r="L22" s="840"/>
      <c r="M22" s="842"/>
      <c r="N22" s="27"/>
      <c r="O22" s="27"/>
      <c r="P22" s="64"/>
    </row>
    <row r="23" customFormat="false" ht="15" hidden="false" customHeight="true" outlineLevel="0" collapsed="false">
      <c r="B23" s="41" t="s">
        <v>179</v>
      </c>
      <c r="C23" s="27" t="n">
        <v>12</v>
      </c>
      <c r="D23" s="27" t="n">
        <v>12</v>
      </c>
      <c r="E23" s="27" t="n">
        <v>0</v>
      </c>
      <c r="F23" s="27" t="n">
        <f aca="false">SUM(G23:H23)</f>
        <v>1</v>
      </c>
      <c r="G23" s="27" t="n">
        <v>1</v>
      </c>
      <c r="H23" s="27" t="n">
        <v>0</v>
      </c>
      <c r="I23" s="27" t="n">
        <f aca="false">SUM(J23:K23)</f>
        <v>2</v>
      </c>
      <c r="J23" s="27" t="n">
        <v>0</v>
      </c>
      <c r="K23" s="27" t="n">
        <v>2</v>
      </c>
      <c r="L23" s="840" t="n">
        <v>3</v>
      </c>
      <c r="M23" s="842" t="s">
        <v>1076</v>
      </c>
      <c r="N23" s="27" t="n">
        <v>146</v>
      </c>
      <c r="O23" s="27" t="n">
        <v>60</v>
      </c>
      <c r="P23" s="64" t="n">
        <v>37</v>
      </c>
    </row>
    <row r="24" customFormat="false" ht="15" hidden="false" customHeight="true" outlineLevel="0" collapsed="false">
      <c r="B24" s="41" t="s">
        <v>191</v>
      </c>
      <c r="C24" s="27" t="n">
        <v>19</v>
      </c>
      <c r="D24" s="27" t="n">
        <v>18</v>
      </c>
      <c r="E24" s="27" t="n">
        <v>1</v>
      </c>
      <c r="F24" s="27" t="n">
        <f aca="false">SUM(G24:H24)</f>
        <v>27</v>
      </c>
      <c r="G24" s="27" t="n">
        <v>24</v>
      </c>
      <c r="H24" s="27" t="n">
        <v>3</v>
      </c>
      <c r="I24" s="27" t="n">
        <f aca="false">SUM(J24:K24)</f>
        <v>2</v>
      </c>
      <c r="J24" s="27" t="n">
        <v>1</v>
      </c>
      <c r="K24" s="27" t="n">
        <v>1</v>
      </c>
      <c r="L24" s="840" t="n">
        <v>2</v>
      </c>
      <c r="M24" s="842"/>
      <c r="N24" s="27"/>
      <c r="O24" s="27"/>
      <c r="P24" s="64"/>
    </row>
    <row r="25" customFormat="false" ht="15" hidden="false" customHeight="true" outlineLevel="0" collapsed="false">
      <c r="B25" s="41" t="s">
        <v>211</v>
      </c>
      <c r="C25" s="27" t="n">
        <v>54</v>
      </c>
      <c r="D25" s="27" t="n">
        <v>51</v>
      </c>
      <c r="E25" s="27" t="n">
        <v>3</v>
      </c>
      <c r="F25" s="27" t="n">
        <f aca="false">SUM(G25:H25)</f>
        <v>22</v>
      </c>
      <c r="G25" s="27" t="n">
        <v>20</v>
      </c>
      <c r="H25" s="27" t="n">
        <v>2</v>
      </c>
      <c r="I25" s="27" t="n">
        <f aca="false">SUM(J25:K25)</f>
        <v>23</v>
      </c>
      <c r="J25" s="27" t="n">
        <v>9</v>
      </c>
      <c r="K25" s="27" t="n">
        <v>14</v>
      </c>
      <c r="L25" s="840" t="n">
        <v>6</v>
      </c>
      <c r="M25" s="842" t="s">
        <v>1077</v>
      </c>
      <c r="N25" s="27" t="n">
        <v>106</v>
      </c>
      <c r="O25" s="27" t="n">
        <v>51</v>
      </c>
      <c r="P25" s="64" t="n">
        <v>45</v>
      </c>
    </row>
    <row r="26" customFormat="false" ht="15" hidden="false" customHeight="true" outlineLevel="0" collapsed="false">
      <c r="B26" s="41" t="s">
        <v>229</v>
      </c>
      <c r="C26" s="27" t="n">
        <v>16</v>
      </c>
      <c r="D26" s="27" t="n">
        <v>15</v>
      </c>
      <c r="E26" s="27" t="n">
        <v>1</v>
      </c>
      <c r="F26" s="27" t="n">
        <f aca="false">SUM(G26:H26)</f>
        <v>18</v>
      </c>
      <c r="G26" s="27" t="n">
        <v>16</v>
      </c>
      <c r="H26" s="27" t="n">
        <v>2</v>
      </c>
      <c r="I26" s="27" t="n">
        <f aca="false">SUM(J26:K26)</f>
        <v>4</v>
      </c>
      <c r="J26" s="27" t="n">
        <v>4</v>
      </c>
      <c r="K26" s="27" t="n">
        <v>0</v>
      </c>
      <c r="L26" s="840" t="n">
        <v>5</v>
      </c>
      <c r="M26" s="842"/>
      <c r="N26" s="27"/>
      <c r="O26" s="27"/>
      <c r="P26" s="64"/>
    </row>
    <row r="27" customFormat="false" ht="15" hidden="false" customHeight="true" outlineLevel="0" collapsed="false">
      <c r="B27" s="41" t="s">
        <v>255</v>
      </c>
      <c r="C27" s="27" t="n">
        <v>47</v>
      </c>
      <c r="D27" s="27" t="n">
        <v>44</v>
      </c>
      <c r="E27" s="27" t="n">
        <v>3</v>
      </c>
      <c r="F27" s="27" t="n">
        <f aca="false">SUM(G27:H27)</f>
        <v>13</v>
      </c>
      <c r="G27" s="27" t="n">
        <v>11</v>
      </c>
      <c r="H27" s="27" t="n">
        <v>2</v>
      </c>
      <c r="I27" s="27" t="n">
        <f aca="false">SUM(J27:K27)</f>
        <v>9</v>
      </c>
      <c r="J27" s="27" t="n">
        <v>7</v>
      </c>
      <c r="K27" s="27" t="n">
        <v>2</v>
      </c>
      <c r="L27" s="840" t="n">
        <v>1</v>
      </c>
      <c r="M27" s="842" t="s">
        <v>1078</v>
      </c>
      <c r="N27" s="27" t="n">
        <v>62</v>
      </c>
      <c r="O27" s="27" t="n">
        <v>35</v>
      </c>
      <c r="P27" s="64" t="n">
        <v>25</v>
      </c>
    </row>
    <row r="28" customFormat="false" ht="15" hidden="false" customHeight="true" outlineLevel="0" collapsed="false">
      <c r="B28" s="41"/>
      <c r="C28" s="27"/>
      <c r="D28" s="27"/>
      <c r="E28" s="27"/>
      <c r="F28" s="27"/>
      <c r="G28" s="27"/>
      <c r="H28" s="27"/>
      <c r="I28" s="27"/>
      <c r="J28" s="27"/>
      <c r="K28" s="27"/>
      <c r="L28" s="840"/>
      <c r="M28" s="842"/>
      <c r="N28" s="27"/>
      <c r="O28" s="27"/>
      <c r="P28" s="64"/>
    </row>
    <row r="29" customFormat="false" ht="15" hidden="false" customHeight="true" outlineLevel="0" collapsed="false">
      <c r="B29" s="41" t="s">
        <v>267</v>
      </c>
      <c r="C29" s="27" t="n">
        <v>39</v>
      </c>
      <c r="D29" s="27" t="n">
        <v>34</v>
      </c>
      <c r="E29" s="27" t="n">
        <v>5</v>
      </c>
      <c r="F29" s="27" t="n">
        <f aca="false">SUM(G29:H29)</f>
        <v>13</v>
      </c>
      <c r="G29" s="27" t="n">
        <v>10</v>
      </c>
      <c r="H29" s="27" t="n">
        <v>3</v>
      </c>
      <c r="I29" s="27" t="n">
        <f aca="false">SUM(J29:K29)</f>
        <v>1</v>
      </c>
      <c r="J29" s="27" t="n">
        <v>0</v>
      </c>
      <c r="K29" s="27" t="n">
        <v>1</v>
      </c>
      <c r="L29" s="840" t="n">
        <v>1</v>
      </c>
      <c r="M29" s="842" t="s">
        <v>1079</v>
      </c>
      <c r="N29" s="27" t="n">
        <v>53</v>
      </c>
      <c r="O29" s="27" t="n">
        <v>4</v>
      </c>
      <c r="P29" s="64" t="n">
        <v>28</v>
      </c>
    </row>
    <row r="30" customFormat="false" ht="15" hidden="false" customHeight="true" outlineLevel="0" collapsed="false">
      <c r="B30" s="846"/>
      <c r="C30" s="46"/>
      <c r="D30" s="46"/>
      <c r="E30" s="46"/>
      <c r="F30" s="46"/>
      <c r="G30" s="46"/>
      <c r="H30" s="46"/>
      <c r="I30" s="46"/>
      <c r="J30" s="46"/>
      <c r="K30" s="46"/>
      <c r="L30" s="847"/>
      <c r="M30" s="848"/>
      <c r="N30" s="769"/>
      <c r="O30" s="769"/>
      <c r="P30" s="732"/>
    </row>
    <row r="31" customFormat="false" ht="15" hidden="false" customHeight="true" outlineLevel="0" collapsed="false">
      <c r="B31" s="658" t="s">
        <v>1080</v>
      </c>
      <c r="C31" s="849"/>
      <c r="D31" s="849"/>
      <c r="E31" s="849"/>
      <c r="F31" s="27"/>
      <c r="G31" s="27"/>
      <c r="H31" s="27"/>
      <c r="I31" s="27"/>
      <c r="J31" s="27"/>
      <c r="K31" s="27"/>
    </row>
    <row r="32" customFormat="false" ht="15" hidden="false" customHeight="true" outlineLevel="0" collapsed="false">
      <c r="B32" s="350"/>
      <c r="C32" s="27"/>
      <c r="D32" s="27"/>
      <c r="E32" s="27"/>
      <c r="F32" s="27"/>
      <c r="G32" s="27"/>
      <c r="H32" s="27"/>
      <c r="I32" s="27"/>
      <c r="J32" s="27"/>
      <c r="K32" s="27"/>
    </row>
    <row r="33" customFormat="false" ht="15" hidden="false" customHeight="true" outlineLevel="0" collapsed="false">
      <c r="B33" s="350"/>
      <c r="C33" s="849"/>
      <c r="D33" s="849"/>
      <c r="E33" s="849"/>
      <c r="F33" s="27"/>
      <c r="G33" s="27"/>
      <c r="H33" s="27"/>
      <c r="I33" s="27"/>
      <c r="J33" s="27"/>
      <c r="K33" s="27"/>
    </row>
    <row r="34" customFormat="false" ht="15" hidden="false" customHeight="true" outlineLevel="0" collapsed="false">
      <c r="B34" s="350"/>
      <c r="C34" s="849"/>
      <c r="D34" s="849"/>
      <c r="E34" s="849"/>
      <c r="F34" s="27"/>
      <c r="G34" s="27"/>
      <c r="H34" s="27"/>
      <c r="I34" s="27"/>
      <c r="J34" s="27"/>
      <c r="K34" s="27"/>
    </row>
    <row r="35" customFormat="false" ht="15" hidden="false" customHeight="true" outlineLevel="0" collapsed="false">
      <c r="B35" s="350"/>
      <c r="C35" s="849"/>
      <c r="D35" s="849"/>
      <c r="E35" s="849"/>
      <c r="F35" s="27"/>
      <c r="G35" s="27"/>
      <c r="H35" s="27"/>
      <c r="I35" s="27"/>
      <c r="J35" s="27"/>
      <c r="K35" s="27"/>
    </row>
    <row r="36" customFormat="false" ht="15" hidden="false" customHeight="true" outlineLevel="0" collapsed="false">
      <c r="B36" s="350"/>
      <c r="C36" s="849"/>
      <c r="D36" s="849"/>
      <c r="E36" s="849"/>
      <c r="F36" s="27"/>
      <c r="G36" s="27"/>
      <c r="H36" s="27"/>
      <c r="I36" s="27"/>
      <c r="J36" s="27"/>
      <c r="K36" s="27"/>
    </row>
    <row r="37" customFormat="false" ht="15" hidden="false" customHeight="true" outlineLevel="0" collapsed="false">
      <c r="B37" s="350"/>
      <c r="C37" s="27"/>
      <c r="D37" s="27"/>
      <c r="E37" s="27"/>
      <c r="F37" s="27"/>
      <c r="G37" s="27"/>
      <c r="H37" s="27"/>
      <c r="I37" s="27"/>
      <c r="J37" s="27"/>
      <c r="K37" s="27"/>
    </row>
    <row r="38" customFormat="false" ht="15" hidden="false" customHeight="true" outlineLevel="0" collapsed="false">
      <c r="B38" s="350"/>
      <c r="C38" s="849"/>
      <c r="D38" s="849"/>
      <c r="E38" s="849"/>
      <c r="F38" s="27"/>
      <c r="G38" s="27"/>
      <c r="H38" s="27"/>
      <c r="I38" s="27"/>
      <c r="J38" s="27"/>
      <c r="K38" s="27"/>
    </row>
    <row r="39" customFormat="false" ht="15" hidden="false" customHeight="true" outlineLevel="0" collapsed="false">
      <c r="B39" s="350"/>
      <c r="C39" s="849"/>
      <c r="D39" s="849"/>
      <c r="E39" s="849"/>
      <c r="F39" s="27"/>
      <c r="G39" s="27"/>
      <c r="H39" s="27"/>
      <c r="I39" s="27"/>
      <c r="J39" s="27"/>
      <c r="K39" s="27"/>
    </row>
    <row r="40" customFormat="false" ht="15" hidden="false" customHeight="true" outlineLevel="0" collapsed="false">
      <c r="B40" s="350"/>
      <c r="C40" s="27"/>
      <c r="D40" s="27"/>
      <c r="E40" s="27"/>
      <c r="F40" s="27"/>
      <c r="G40" s="27"/>
      <c r="H40" s="27"/>
      <c r="I40" s="27"/>
      <c r="J40" s="27"/>
      <c r="K40" s="27"/>
    </row>
  </sheetData>
  <mergeCells count="9">
    <mergeCell ref="B4:B5"/>
    <mergeCell ref="C4:E4"/>
    <mergeCell ref="F4:H4"/>
    <mergeCell ref="I4:K4"/>
    <mergeCell ref="L4:L5"/>
    <mergeCell ref="M4:M5"/>
    <mergeCell ref="N4:N5"/>
    <mergeCell ref="O4:O5"/>
    <mergeCell ref="P4:P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640" width="2.62"/>
    <col collapsed="false" customWidth="true" hidden="false" outlineLevel="0" max="2" min="2" style="640" width="9.62"/>
    <col collapsed="false" customWidth="true" hidden="false" outlineLevel="0" max="3" min="3" style="640" width="9.87"/>
    <col collapsed="false" customWidth="false" hidden="false" outlineLevel="0" max="21" min="4" style="640" width="8.99"/>
    <col collapsed="false" customWidth="true" hidden="false" outlineLevel="0" max="22" min="22" style="640" width="7.12"/>
    <col collapsed="false" customWidth="false" hidden="false" outlineLevel="0" max="28" min="23" style="640" width="8.99"/>
    <col collapsed="false" customWidth="true" hidden="false" outlineLevel="0" max="29" min="29" style="640" width="6.87"/>
    <col collapsed="false" customWidth="false" hidden="false" outlineLevel="0" max="257" min="30" style="640" width="8.99"/>
  </cols>
  <sheetData>
    <row r="2" customFormat="false" ht="14.25" hidden="false" customHeight="false" outlineLevel="0" collapsed="false">
      <c r="B2" s="832" t="s">
        <v>1081</v>
      </c>
      <c r="C2" s="850"/>
      <c r="E2" s="850"/>
      <c r="G2" s="850"/>
      <c r="I2" s="850"/>
      <c r="K2" s="850"/>
    </row>
    <row r="3" customFormat="false" ht="12.75" hidden="false" customHeight="false" outlineLevel="0" collapsed="false">
      <c r="N3" s="851" t="s">
        <v>572</v>
      </c>
    </row>
    <row r="4" customFormat="false" ht="15" hidden="false" customHeight="true" outlineLevel="0" collapsed="false">
      <c r="B4" s="772" t="s">
        <v>909</v>
      </c>
      <c r="C4" s="852" t="s">
        <v>1082</v>
      </c>
      <c r="D4" s="852"/>
      <c r="E4" s="852"/>
      <c r="F4" s="852"/>
      <c r="G4" s="852"/>
      <c r="H4" s="852"/>
      <c r="I4" s="852"/>
      <c r="J4" s="852"/>
      <c r="K4" s="852"/>
      <c r="L4" s="852"/>
      <c r="M4" s="852"/>
      <c r="N4" s="852"/>
      <c r="O4" s="852"/>
      <c r="P4" s="852"/>
      <c r="Q4" s="772" t="s">
        <v>1083</v>
      </c>
      <c r="R4" s="772"/>
      <c r="S4" s="772"/>
      <c r="T4" s="772"/>
      <c r="U4" s="772"/>
      <c r="V4" s="772"/>
      <c r="W4" s="772"/>
      <c r="X4" s="772"/>
      <c r="Y4" s="772"/>
      <c r="Z4" s="772"/>
      <c r="AA4" s="772"/>
      <c r="AB4" s="772"/>
      <c r="AC4" s="772" t="s">
        <v>1084</v>
      </c>
      <c r="AD4" s="772" t="s">
        <v>1085</v>
      </c>
      <c r="AE4" s="772"/>
      <c r="AF4" s="772" t="s">
        <v>1086</v>
      </c>
      <c r="AG4" s="772"/>
    </row>
    <row r="5" customFormat="false" ht="12" hidden="false" customHeight="true" outlineLevel="0" collapsed="false">
      <c r="B5" s="772"/>
      <c r="C5" s="853" t="s">
        <v>1087</v>
      </c>
      <c r="D5" s="853"/>
      <c r="E5" s="853" t="s">
        <v>1088</v>
      </c>
      <c r="F5" s="853"/>
      <c r="G5" s="853" t="s">
        <v>1089</v>
      </c>
      <c r="H5" s="853"/>
      <c r="I5" s="853" t="s">
        <v>1090</v>
      </c>
      <c r="J5" s="853"/>
      <c r="K5" s="853" t="s">
        <v>1091</v>
      </c>
      <c r="L5" s="853"/>
      <c r="M5" s="853" t="s">
        <v>1092</v>
      </c>
      <c r="N5" s="853"/>
      <c r="O5" s="853" t="s">
        <v>500</v>
      </c>
      <c r="P5" s="853"/>
      <c r="Q5" s="853" t="s">
        <v>1088</v>
      </c>
      <c r="R5" s="853"/>
      <c r="S5" s="853" t="s">
        <v>1089</v>
      </c>
      <c r="T5" s="853"/>
      <c r="U5" s="853" t="s">
        <v>1090</v>
      </c>
      <c r="V5" s="853"/>
      <c r="W5" s="853" t="s">
        <v>1091</v>
      </c>
      <c r="X5" s="853"/>
      <c r="Y5" s="853" t="s">
        <v>1092</v>
      </c>
      <c r="Z5" s="853"/>
      <c r="AA5" s="853" t="s">
        <v>500</v>
      </c>
      <c r="AB5" s="853"/>
      <c r="AC5" s="772"/>
      <c r="AD5" s="772"/>
      <c r="AE5" s="772"/>
      <c r="AF5" s="772"/>
      <c r="AG5" s="772"/>
    </row>
    <row r="6" customFormat="false" ht="15" hidden="false" customHeight="true" outlineLevel="0" collapsed="false">
      <c r="B6" s="772"/>
      <c r="C6" s="854" t="s">
        <v>1093</v>
      </c>
      <c r="D6" s="854" t="s">
        <v>1094</v>
      </c>
      <c r="E6" s="854" t="s">
        <v>1093</v>
      </c>
      <c r="F6" s="854" t="s">
        <v>1094</v>
      </c>
      <c r="G6" s="854" t="s">
        <v>1093</v>
      </c>
      <c r="H6" s="854" t="s">
        <v>1094</v>
      </c>
      <c r="I6" s="854" t="s">
        <v>1093</v>
      </c>
      <c r="J6" s="854" t="s">
        <v>1094</v>
      </c>
      <c r="K6" s="854" t="s">
        <v>1093</v>
      </c>
      <c r="L6" s="854" t="s">
        <v>1094</v>
      </c>
      <c r="M6" s="854" t="s">
        <v>1093</v>
      </c>
      <c r="N6" s="854" t="s">
        <v>1094</v>
      </c>
      <c r="O6" s="854" t="s">
        <v>1093</v>
      </c>
      <c r="P6" s="854" t="s">
        <v>1094</v>
      </c>
      <c r="Q6" s="854" t="s">
        <v>1093</v>
      </c>
      <c r="R6" s="854" t="s">
        <v>1094</v>
      </c>
      <c r="S6" s="854" t="s">
        <v>1093</v>
      </c>
      <c r="T6" s="854" t="s">
        <v>1094</v>
      </c>
      <c r="U6" s="854" t="s">
        <v>1093</v>
      </c>
      <c r="V6" s="854" t="s">
        <v>1094</v>
      </c>
      <c r="W6" s="854" t="s">
        <v>1093</v>
      </c>
      <c r="X6" s="854" t="s">
        <v>1094</v>
      </c>
      <c r="Y6" s="854" t="s">
        <v>1093</v>
      </c>
      <c r="Z6" s="854" t="s">
        <v>1094</v>
      </c>
      <c r="AA6" s="854" t="s">
        <v>1093</v>
      </c>
      <c r="AB6" s="854" t="s">
        <v>1094</v>
      </c>
      <c r="AC6" s="772"/>
      <c r="AD6" s="854" t="s">
        <v>1093</v>
      </c>
      <c r="AE6" s="854" t="s">
        <v>1094</v>
      </c>
      <c r="AF6" s="854" t="s">
        <v>1093</v>
      </c>
      <c r="AG6" s="854" t="s">
        <v>1094</v>
      </c>
    </row>
    <row r="7" customFormat="false" ht="12" hidden="false" customHeight="false" outlineLevel="0" collapsed="false">
      <c r="B7" s="855"/>
      <c r="AG7" s="721"/>
    </row>
    <row r="8" s="725" customFormat="true" ht="13.5" hidden="false" customHeight="true" outlineLevel="0" collapsed="false">
      <c r="B8" s="39" t="s">
        <v>68</v>
      </c>
      <c r="C8" s="856" t="n">
        <f aca="false">SUM(C10:C28)</f>
        <v>2</v>
      </c>
      <c r="D8" s="856" t="n">
        <f aca="false">SUM(D10:D28)</f>
        <v>208</v>
      </c>
      <c r="E8" s="856" t="n">
        <f aca="false">SUM(E10:E28)</f>
        <v>1</v>
      </c>
      <c r="F8" s="856" t="n">
        <f aca="false">SUM(F10:F28)</f>
        <v>72</v>
      </c>
      <c r="G8" s="856" t="n">
        <f aca="false">SUM(G10:G28)</f>
        <v>4</v>
      </c>
      <c r="H8" s="856" t="n">
        <f aca="false">SUM(H10:H28)</f>
        <v>704</v>
      </c>
      <c r="I8" s="856" t="n">
        <f aca="false">SUM(I10:I28)</f>
        <v>5</v>
      </c>
      <c r="J8" s="856" t="n">
        <f aca="false">SUM(J10:J28)</f>
        <v>362</v>
      </c>
      <c r="K8" s="856" t="n">
        <f aca="false">SUM(K10:K28)</f>
        <v>11</v>
      </c>
      <c r="L8" s="856" t="n">
        <f aca="false">SUM(L10:L28)</f>
        <v>1328</v>
      </c>
      <c r="M8" s="856" t="n">
        <f aca="false">SUM(M10:M28)</f>
        <v>7</v>
      </c>
      <c r="N8" s="856" t="n">
        <f aca="false">SUM(N10:N28)</f>
        <v>370</v>
      </c>
      <c r="O8" s="856" t="n">
        <f aca="false">SUM(O10:O28)</f>
        <v>30</v>
      </c>
      <c r="P8" s="856" t="n">
        <f aca="false">SUM(P10:P28)</f>
        <v>3044</v>
      </c>
      <c r="Q8" s="856" t="n">
        <f aca="false">SUM(Q10:Q28)</f>
        <v>2</v>
      </c>
      <c r="R8" s="856" t="n">
        <f aca="false">SUM(R10:R28)</f>
        <v>37</v>
      </c>
      <c r="S8" s="856" t="n">
        <f aca="false">SUM(S10:S28)</f>
        <v>27</v>
      </c>
      <c r="T8" s="856" t="n">
        <f aca="false">SUM(T10:T28)</f>
        <v>148</v>
      </c>
      <c r="U8" s="856" t="n">
        <f aca="false">SUM(U10:U28)</f>
        <v>1</v>
      </c>
      <c r="V8" s="856" t="n">
        <f aca="false">SUM(V10:V28)</f>
        <v>4</v>
      </c>
      <c r="W8" s="856" t="n">
        <f aca="false">SUM(W10:W28)</f>
        <v>10</v>
      </c>
      <c r="X8" s="856" t="n">
        <f aca="false">SUM(X10:X28)</f>
        <v>59</v>
      </c>
      <c r="Y8" s="856" t="n">
        <f aca="false">SUM(Y10:Y28)</f>
        <v>210</v>
      </c>
      <c r="Z8" s="856" t="n">
        <f aca="false">SUM(Z10:Z28)</f>
        <v>1356</v>
      </c>
      <c r="AA8" s="856" t="n">
        <f aca="false">SUM(AA10:AA28)</f>
        <v>250</v>
      </c>
      <c r="AB8" s="856" t="n">
        <f aca="false">SUM(AB10:AB28)</f>
        <v>1604</v>
      </c>
      <c r="AC8" s="856" t="n">
        <f aca="false">SUM(AC10:AC28)</f>
        <v>257</v>
      </c>
      <c r="AD8" s="856" t="n">
        <f aca="false">SUM(AD10:AD28)</f>
        <v>3</v>
      </c>
      <c r="AE8" s="856" t="n">
        <f aca="false">SUM(AE10:AE28)</f>
        <v>440</v>
      </c>
      <c r="AF8" s="856" t="n">
        <f aca="false">SUM(AF10:AF28)</f>
        <v>1</v>
      </c>
      <c r="AG8" s="857" t="n">
        <f aca="false">SUM(AG10:AG28)</f>
        <v>125</v>
      </c>
    </row>
    <row r="9" customFormat="false" ht="17.25" hidden="false" customHeight="true" outlineLevel="0" collapsed="false">
      <c r="B9" s="36"/>
      <c r="C9" s="27"/>
      <c r="D9" s="27"/>
      <c r="E9" s="27"/>
      <c r="F9" s="27"/>
      <c r="G9" s="27"/>
      <c r="H9" s="27"/>
      <c r="I9" s="27"/>
      <c r="J9" s="27"/>
      <c r="K9" s="27"/>
      <c r="L9" s="27"/>
      <c r="M9" s="27"/>
      <c r="N9" s="27"/>
      <c r="O9" s="27"/>
      <c r="P9" s="27"/>
      <c r="Q9" s="27"/>
      <c r="R9" s="27"/>
      <c r="S9" s="27"/>
      <c r="T9" s="27"/>
      <c r="U9" s="27"/>
      <c r="V9" s="27"/>
      <c r="W9" s="27"/>
      <c r="X9" s="27"/>
      <c r="Y9" s="27"/>
      <c r="Z9" s="27"/>
      <c r="AA9" s="27"/>
      <c r="AB9" s="27"/>
      <c r="AC9" s="27"/>
      <c r="AD9" s="27"/>
      <c r="AE9" s="27"/>
      <c r="AF9" s="27"/>
      <c r="AG9" s="64"/>
    </row>
    <row r="10" s="725" customFormat="true" ht="15" hidden="false" customHeight="true" outlineLevel="0" collapsed="false">
      <c r="B10" s="36" t="s">
        <v>71</v>
      </c>
      <c r="C10" s="27" t="n">
        <v>2</v>
      </c>
      <c r="D10" s="27" t="n">
        <v>208</v>
      </c>
      <c r="E10" s="27" t="n">
        <v>0</v>
      </c>
      <c r="F10" s="27" t="n">
        <v>0</v>
      </c>
      <c r="G10" s="27" t="n">
        <v>1</v>
      </c>
      <c r="H10" s="27" t="n">
        <v>204</v>
      </c>
      <c r="I10" s="27" t="n">
        <v>0</v>
      </c>
      <c r="J10" s="27" t="n">
        <v>0</v>
      </c>
      <c r="K10" s="27" t="n">
        <v>4</v>
      </c>
      <c r="L10" s="27" t="n">
        <v>816</v>
      </c>
      <c r="M10" s="27" t="n">
        <v>2</v>
      </c>
      <c r="N10" s="27" t="n">
        <v>86</v>
      </c>
      <c r="O10" s="27" t="n">
        <f aca="false">SUM(C10,E10,G10,I10,K10,M10)</f>
        <v>9</v>
      </c>
      <c r="P10" s="27" t="n">
        <f aca="false">SUM(D10,F10,H10,J10,L10,N10)</f>
        <v>1314</v>
      </c>
      <c r="Q10" s="27" t="n">
        <v>1</v>
      </c>
      <c r="R10" s="27" t="n">
        <v>18</v>
      </c>
      <c r="S10" s="27" t="n">
        <v>0</v>
      </c>
      <c r="T10" s="27" t="n">
        <v>0</v>
      </c>
      <c r="U10" s="27" t="n">
        <v>0</v>
      </c>
      <c r="V10" s="27" t="n">
        <v>0</v>
      </c>
      <c r="W10" s="27" t="n">
        <v>0</v>
      </c>
      <c r="X10" s="27" t="n">
        <v>0</v>
      </c>
      <c r="Y10" s="27" t="n">
        <v>23</v>
      </c>
      <c r="Z10" s="27" t="n">
        <v>167</v>
      </c>
      <c r="AA10" s="27" t="n">
        <f aca="false">SUM(Y10,W10,U10,S10,Q10)</f>
        <v>24</v>
      </c>
      <c r="AB10" s="27" t="n">
        <f aca="false">SUM(Z10,X10,V10,T10,R10)</f>
        <v>185</v>
      </c>
      <c r="AC10" s="27" t="n">
        <v>38</v>
      </c>
      <c r="AD10" s="27" t="n">
        <v>1</v>
      </c>
      <c r="AE10" s="27" t="n">
        <v>90</v>
      </c>
      <c r="AF10" s="27" t="n">
        <v>1</v>
      </c>
      <c r="AG10" s="64" t="n">
        <v>125</v>
      </c>
    </row>
    <row r="11" customFormat="false" ht="15" hidden="false" customHeight="true" outlineLevel="0" collapsed="false">
      <c r="B11" s="36" t="s">
        <v>72</v>
      </c>
      <c r="C11" s="27" t="n">
        <v>0</v>
      </c>
      <c r="D11" s="27" t="n">
        <v>0</v>
      </c>
      <c r="E11" s="27" t="n">
        <v>0</v>
      </c>
      <c r="F11" s="27" t="n">
        <v>0</v>
      </c>
      <c r="G11" s="27" t="n">
        <v>0</v>
      </c>
      <c r="H11" s="27" t="n">
        <v>0</v>
      </c>
      <c r="I11" s="27" t="n">
        <v>0</v>
      </c>
      <c r="J11" s="27" t="n">
        <v>0</v>
      </c>
      <c r="K11" s="27" t="n">
        <v>2</v>
      </c>
      <c r="L11" s="27" t="n">
        <v>247</v>
      </c>
      <c r="M11" s="27" t="n">
        <v>2</v>
      </c>
      <c r="N11" s="27" t="n">
        <v>173</v>
      </c>
      <c r="O11" s="27" t="n">
        <f aca="false">SUM(C11,E11,G11,I11,K11,M11)</f>
        <v>4</v>
      </c>
      <c r="P11" s="27" t="n">
        <f aca="false">SUM(D11,F11,H11,J11,L11,N11)</f>
        <v>420</v>
      </c>
      <c r="Q11" s="27" t="n">
        <v>1</v>
      </c>
      <c r="R11" s="27" t="n">
        <v>19</v>
      </c>
      <c r="S11" s="27" t="n">
        <v>0</v>
      </c>
      <c r="T11" s="27" t="n">
        <v>0</v>
      </c>
      <c r="U11" s="27" t="n">
        <v>0</v>
      </c>
      <c r="V11" s="27" t="n">
        <v>0</v>
      </c>
      <c r="W11" s="27" t="n">
        <v>1</v>
      </c>
      <c r="X11" s="27" t="n">
        <v>6</v>
      </c>
      <c r="Y11" s="27" t="n">
        <v>13</v>
      </c>
      <c r="Z11" s="27" t="n">
        <v>92</v>
      </c>
      <c r="AA11" s="27" t="n">
        <f aca="false">SUM(Y11,W11,U11,S11,Q11)</f>
        <v>15</v>
      </c>
      <c r="AB11" s="27" t="n">
        <f aca="false">SUM(Z11,X11,V11,T11,R11)</f>
        <v>117</v>
      </c>
      <c r="AC11" s="27" t="n">
        <v>20</v>
      </c>
      <c r="AD11" s="27" t="n">
        <v>1</v>
      </c>
      <c r="AE11" s="27" t="n">
        <v>64</v>
      </c>
      <c r="AF11" s="27" t="n">
        <v>0</v>
      </c>
      <c r="AG11" s="64" t="n">
        <v>0</v>
      </c>
    </row>
    <row r="12" customFormat="false" ht="15" hidden="false" customHeight="true" outlineLevel="0" collapsed="false">
      <c r="B12" s="36" t="s">
        <v>73</v>
      </c>
      <c r="C12" s="27" t="n">
        <v>0</v>
      </c>
      <c r="D12" s="27" t="n">
        <v>0</v>
      </c>
      <c r="E12" s="27" t="n">
        <v>0</v>
      </c>
      <c r="F12" s="27" t="n">
        <v>0</v>
      </c>
      <c r="G12" s="27" t="n">
        <v>1</v>
      </c>
      <c r="H12" s="27" t="n">
        <v>258</v>
      </c>
      <c r="I12" s="27" t="n">
        <v>0</v>
      </c>
      <c r="J12" s="27" t="n">
        <v>0</v>
      </c>
      <c r="K12" s="27" t="n">
        <v>0</v>
      </c>
      <c r="L12" s="27" t="n">
        <v>0</v>
      </c>
      <c r="M12" s="27" t="n">
        <v>0</v>
      </c>
      <c r="N12" s="27" t="n">
        <v>0</v>
      </c>
      <c r="O12" s="27" t="n">
        <f aca="false">SUM(C12,E12,G12,I12,K12,M12)</f>
        <v>1</v>
      </c>
      <c r="P12" s="27" t="n">
        <f aca="false">SUM(D12,F12,H12,J12,L12,N12)</f>
        <v>258</v>
      </c>
      <c r="Q12" s="27" t="n">
        <v>0</v>
      </c>
      <c r="R12" s="27" t="n">
        <v>0</v>
      </c>
      <c r="S12" s="27" t="n">
        <v>0</v>
      </c>
      <c r="T12" s="27" t="n">
        <v>0</v>
      </c>
      <c r="U12" s="27" t="n">
        <v>0</v>
      </c>
      <c r="V12" s="27" t="n">
        <v>0</v>
      </c>
      <c r="W12" s="27" t="n">
        <v>0</v>
      </c>
      <c r="X12" s="27" t="n">
        <v>0</v>
      </c>
      <c r="Y12" s="27" t="n">
        <v>21</v>
      </c>
      <c r="Z12" s="27" t="n">
        <v>122</v>
      </c>
      <c r="AA12" s="27" t="n">
        <f aca="false">SUM(Y12,W12,U12,S12,Q12)</f>
        <v>21</v>
      </c>
      <c r="AB12" s="27" t="n">
        <f aca="false">SUM(Z12,X12,V12,T12,R12)</f>
        <v>122</v>
      </c>
      <c r="AC12" s="27" t="n">
        <v>20</v>
      </c>
      <c r="AD12" s="27" t="n">
        <v>0</v>
      </c>
      <c r="AE12" s="27" t="n">
        <v>0</v>
      </c>
      <c r="AF12" s="27" t="n">
        <v>0</v>
      </c>
      <c r="AG12" s="64" t="n">
        <v>0</v>
      </c>
    </row>
    <row r="13" customFormat="false" ht="15" hidden="false" customHeight="true" outlineLevel="0" collapsed="false">
      <c r="B13" s="36" t="s">
        <v>74</v>
      </c>
      <c r="C13" s="27" t="n">
        <v>0</v>
      </c>
      <c r="D13" s="27" t="n">
        <v>0</v>
      </c>
      <c r="E13" s="27" t="n">
        <v>0</v>
      </c>
      <c r="F13" s="27" t="n">
        <v>0</v>
      </c>
      <c r="G13" s="27" t="n">
        <v>1</v>
      </c>
      <c r="H13" s="27" t="n">
        <v>222</v>
      </c>
      <c r="I13" s="27" t="n">
        <v>0</v>
      </c>
      <c r="J13" s="27" t="n">
        <v>0</v>
      </c>
      <c r="K13" s="27" t="n">
        <v>0</v>
      </c>
      <c r="L13" s="27" t="n">
        <v>0</v>
      </c>
      <c r="M13" s="27" t="n">
        <v>0</v>
      </c>
      <c r="N13" s="27" t="n">
        <v>0</v>
      </c>
      <c r="O13" s="27" t="n">
        <f aca="false">SUM(C13,E13,G13,I13,K13,M13)</f>
        <v>1</v>
      </c>
      <c r="P13" s="27" t="n">
        <f aca="false">SUM(D13,F13,H13,J13,L13,N13)</f>
        <v>222</v>
      </c>
      <c r="Q13" s="27" t="n">
        <v>0</v>
      </c>
      <c r="R13" s="27" t="n">
        <v>0</v>
      </c>
      <c r="S13" s="27" t="n">
        <v>0</v>
      </c>
      <c r="T13" s="27" t="n">
        <v>0</v>
      </c>
      <c r="U13" s="27" t="n">
        <v>0</v>
      </c>
      <c r="V13" s="27" t="n">
        <v>0</v>
      </c>
      <c r="W13" s="27" t="n">
        <v>0</v>
      </c>
      <c r="X13" s="27" t="n">
        <v>0</v>
      </c>
      <c r="Y13" s="27" t="n">
        <v>21</v>
      </c>
      <c r="Z13" s="27" t="n">
        <v>154</v>
      </c>
      <c r="AA13" s="27" t="n">
        <f aca="false">SUM(Y13,W13,U13,S13,Q13)</f>
        <v>21</v>
      </c>
      <c r="AB13" s="27" t="n">
        <f aca="false">SUM(Z13,X13,V13,T13,R13)</f>
        <v>154</v>
      </c>
      <c r="AC13" s="27" t="n">
        <v>20</v>
      </c>
      <c r="AD13" s="27" t="n">
        <v>0</v>
      </c>
      <c r="AE13" s="27" t="n">
        <v>0</v>
      </c>
      <c r="AF13" s="27" t="n">
        <v>0</v>
      </c>
      <c r="AG13" s="64" t="n">
        <v>0</v>
      </c>
    </row>
    <row r="14" customFormat="false" ht="15" hidden="false" customHeight="true" outlineLevel="0" collapsed="false">
      <c r="B14" s="36" t="s">
        <v>75</v>
      </c>
      <c r="C14" s="27" t="n">
        <v>0</v>
      </c>
      <c r="D14" s="27" t="n">
        <v>0</v>
      </c>
      <c r="E14" s="27" t="n">
        <v>0</v>
      </c>
      <c r="F14" s="27" t="n">
        <v>0</v>
      </c>
      <c r="G14" s="27" t="n">
        <v>0</v>
      </c>
      <c r="H14" s="27" t="n">
        <v>0</v>
      </c>
      <c r="I14" s="27" t="n">
        <v>0</v>
      </c>
      <c r="J14" s="27" t="n">
        <v>0</v>
      </c>
      <c r="K14" s="27" t="n">
        <v>1</v>
      </c>
      <c r="L14" s="27" t="n">
        <v>20</v>
      </c>
      <c r="M14" s="27" t="n">
        <v>0</v>
      </c>
      <c r="N14" s="27" t="n">
        <v>0</v>
      </c>
      <c r="O14" s="27" t="n">
        <f aca="false">SUM(C14,E14,G14,I14,K14,M14)</f>
        <v>1</v>
      </c>
      <c r="P14" s="27" t="n">
        <f aca="false">SUM(D14,F14,H14,J14,L14,N14)</f>
        <v>20</v>
      </c>
      <c r="Q14" s="27" t="n">
        <v>0</v>
      </c>
      <c r="R14" s="27" t="n">
        <v>0</v>
      </c>
      <c r="S14" s="27" t="n">
        <v>1</v>
      </c>
      <c r="T14" s="27" t="n">
        <v>6</v>
      </c>
      <c r="U14" s="27" t="n">
        <v>0</v>
      </c>
      <c r="V14" s="27" t="n">
        <v>0</v>
      </c>
      <c r="W14" s="27" t="n">
        <v>0</v>
      </c>
      <c r="X14" s="27" t="n">
        <v>0</v>
      </c>
      <c r="Y14" s="27" t="n">
        <v>9</v>
      </c>
      <c r="Z14" s="27" t="n">
        <v>79</v>
      </c>
      <c r="AA14" s="27" t="n">
        <f aca="false">SUM(Y14,W14,U14,S14,Q14)</f>
        <v>10</v>
      </c>
      <c r="AB14" s="27" t="n">
        <f aca="false">SUM(Z14,X14,V14,T14,R14)</f>
        <v>85</v>
      </c>
      <c r="AC14" s="27" t="n">
        <v>11</v>
      </c>
      <c r="AD14" s="27" t="n">
        <v>0</v>
      </c>
      <c r="AE14" s="27" t="n">
        <v>0</v>
      </c>
      <c r="AF14" s="27" t="n">
        <v>0</v>
      </c>
      <c r="AG14" s="64" t="n">
        <v>0</v>
      </c>
    </row>
    <row r="15" customFormat="false" ht="15" hidden="false" customHeight="true" outlineLevel="0" collapsed="false">
      <c r="B15" s="36"/>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64"/>
    </row>
    <row r="16" customFormat="false" ht="15" hidden="false" customHeight="true" outlineLevel="0" collapsed="false">
      <c r="B16" s="36" t="s">
        <v>76</v>
      </c>
      <c r="C16" s="27" t="n">
        <v>0</v>
      </c>
      <c r="D16" s="27" t="n">
        <v>0</v>
      </c>
      <c r="E16" s="27" t="n">
        <v>0</v>
      </c>
      <c r="F16" s="27" t="n">
        <v>0</v>
      </c>
      <c r="G16" s="27" t="n">
        <v>0</v>
      </c>
      <c r="H16" s="27" t="n">
        <v>0</v>
      </c>
      <c r="I16" s="27" t="n">
        <v>0</v>
      </c>
      <c r="J16" s="27" t="n">
        <v>0</v>
      </c>
      <c r="K16" s="27" t="n">
        <v>1</v>
      </c>
      <c r="L16" s="27" t="n">
        <v>50</v>
      </c>
      <c r="M16" s="27" t="n">
        <v>2</v>
      </c>
      <c r="N16" s="27" t="n">
        <v>77</v>
      </c>
      <c r="O16" s="27" t="n">
        <f aca="false">SUM(C16,E16,G16,I16,K16,M16)</f>
        <v>3</v>
      </c>
      <c r="P16" s="27" t="n">
        <f aca="false">SUM(D16,F16,H16,J16,L16,N16)</f>
        <v>127</v>
      </c>
      <c r="Q16" s="27" t="n">
        <v>0</v>
      </c>
      <c r="R16" s="27" t="n">
        <v>0</v>
      </c>
      <c r="S16" s="27" t="n">
        <v>1</v>
      </c>
      <c r="T16" s="27" t="n">
        <v>5</v>
      </c>
      <c r="U16" s="27" t="n">
        <v>0</v>
      </c>
      <c r="V16" s="27" t="n">
        <v>0</v>
      </c>
      <c r="W16" s="27" t="n">
        <v>0</v>
      </c>
      <c r="X16" s="27" t="n">
        <v>0</v>
      </c>
      <c r="Y16" s="27" t="n">
        <v>10</v>
      </c>
      <c r="Z16" s="27" t="n">
        <v>68</v>
      </c>
      <c r="AA16" s="27" t="n">
        <f aca="false">SUM(Y16,W16,U16,S16,Q16)</f>
        <v>11</v>
      </c>
      <c r="AB16" s="27" t="n">
        <f aca="false">SUM(Z16,X16,V16,T16,R16)</f>
        <v>73</v>
      </c>
      <c r="AC16" s="27" t="n">
        <v>6</v>
      </c>
      <c r="AD16" s="27" t="n">
        <v>0</v>
      </c>
      <c r="AE16" s="27" t="n">
        <v>0</v>
      </c>
      <c r="AF16" s="27" t="n">
        <v>0</v>
      </c>
      <c r="AG16" s="64" t="n">
        <v>0</v>
      </c>
    </row>
    <row r="17" customFormat="false" ht="15" hidden="false" customHeight="true" outlineLevel="0" collapsed="false">
      <c r="B17" s="36" t="s">
        <v>94</v>
      </c>
      <c r="C17" s="27" t="n">
        <v>0</v>
      </c>
      <c r="D17" s="27" t="n">
        <v>0</v>
      </c>
      <c r="E17" s="27" t="n">
        <v>0</v>
      </c>
      <c r="F17" s="27" t="n">
        <v>0</v>
      </c>
      <c r="G17" s="27" t="n">
        <v>0</v>
      </c>
      <c r="H17" s="27" t="n">
        <v>0</v>
      </c>
      <c r="I17" s="27" t="n">
        <v>0</v>
      </c>
      <c r="J17" s="27" t="n">
        <v>0</v>
      </c>
      <c r="K17" s="27" t="n">
        <v>1</v>
      </c>
      <c r="L17" s="27" t="n">
        <v>50</v>
      </c>
      <c r="M17" s="27" t="n">
        <v>0</v>
      </c>
      <c r="N17" s="27" t="n">
        <v>0</v>
      </c>
      <c r="O17" s="27" t="n">
        <f aca="false">SUM(C17,E17,G17,I17,K17,M17)</f>
        <v>1</v>
      </c>
      <c r="P17" s="27" t="n">
        <f aca="false">SUM(D17,F17,H17,J17,L17,N17)</f>
        <v>50</v>
      </c>
      <c r="Q17" s="27" t="n">
        <v>0</v>
      </c>
      <c r="R17" s="27" t="n">
        <v>0</v>
      </c>
      <c r="S17" s="27" t="n">
        <v>1</v>
      </c>
      <c r="T17" s="27" t="n">
        <v>10</v>
      </c>
      <c r="U17" s="27" t="n">
        <v>0</v>
      </c>
      <c r="V17" s="27" t="n">
        <v>0</v>
      </c>
      <c r="W17" s="27" t="n">
        <v>0</v>
      </c>
      <c r="X17" s="27" t="n">
        <v>0</v>
      </c>
      <c r="Y17" s="27" t="n">
        <v>9</v>
      </c>
      <c r="Z17" s="27" t="n">
        <v>46</v>
      </c>
      <c r="AA17" s="27" t="n">
        <f aca="false">SUM(Y17,W17,U17,S17,Q17)</f>
        <v>10</v>
      </c>
      <c r="AB17" s="27" t="n">
        <f aca="false">SUM(Z17,X17,V17,T17,R17)</f>
        <v>56</v>
      </c>
      <c r="AC17" s="27" t="n">
        <v>11</v>
      </c>
      <c r="AD17" s="27" t="n">
        <v>0</v>
      </c>
      <c r="AE17" s="27" t="n">
        <v>0</v>
      </c>
      <c r="AF17" s="27" t="n">
        <v>0</v>
      </c>
      <c r="AG17" s="64" t="n">
        <v>0</v>
      </c>
    </row>
    <row r="18" customFormat="false" ht="15" hidden="false" customHeight="true" outlineLevel="0" collapsed="false">
      <c r="B18" s="36" t="s">
        <v>116</v>
      </c>
      <c r="C18" s="27" t="n">
        <v>0</v>
      </c>
      <c r="D18" s="27" t="n">
        <v>0</v>
      </c>
      <c r="E18" s="27" t="n">
        <v>1</v>
      </c>
      <c r="F18" s="27" t="n">
        <v>72</v>
      </c>
      <c r="G18" s="27" t="n">
        <v>0</v>
      </c>
      <c r="H18" s="27" t="n">
        <v>0</v>
      </c>
      <c r="I18" s="27" t="n">
        <v>0</v>
      </c>
      <c r="J18" s="27" t="n">
        <v>0</v>
      </c>
      <c r="K18" s="27" t="n">
        <v>0</v>
      </c>
      <c r="L18" s="27" t="n">
        <v>0</v>
      </c>
      <c r="M18" s="27" t="n">
        <v>0</v>
      </c>
      <c r="N18" s="27" t="n">
        <v>0</v>
      </c>
      <c r="O18" s="27" t="n">
        <f aca="false">SUM(C18,E18,G18,I18,K18,M18)</f>
        <v>1</v>
      </c>
      <c r="P18" s="27" t="n">
        <f aca="false">SUM(D18,F18,H18,J18,L18,N18)</f>
        <v>72</v>
      </c>
      <c r="Q18" s="27" t="n">
        <v>0</v>
      </c>
      <c r="R18" s="27" t="n">
        <v>0</v>
      </c>
      <c r="S18" s="27" t="n">
        <v>4</v>
      </c>
      <c r="T18" s="27" t="n">
        <v>29</v>
      </c>
      <c r="U18" s="27" t="n">
        <v>0</v>
      </c>
      <c r="V18" s="27" t="n">
        <v>0</v>
      </c>
      <c r="W18" s="27" t="n">
        <v>1</v>
      </c>
      <c r="X18" s="27" t="n">
        <v>6</v>
      </c>
      <c r="Y18" s="27" t="n">
        <v>16</v>
      </c>
      <c r="Z18" s="27" t="n">
        <v>111</v>
      </c>
      <c r="AA18" s="27" t="n">
        <f aca="false">SUM(Y18,W18,U18,S18,Q18)</f>
        <v>21</v>
      </c>
      <c r="AB18" s="27" t="n">
        <f aca="false">SUM(Z18,X18,V18,T18,R18)</f>
        <v>146</v>
      </c>
      <c r="AC18" s="27" t="n">
        <v>26</v>
      </c>
      <c r="AD18" s="27" t="n">
        <v>1</v>
      </c>
      <c r="AE18" s="27" t="n">
        <v>286</v>
      </c>
      <c r="AF18" s="27" t="n">
        <v>0</v>
      </c>
      <c r="AG18" s="64" t="n">
        <v>0</v>
      </c>
    </row>
    <row r="19" customFormat="false" ht="15" hidden="false" customHeight="true" outlineLevel="0" collapsed="false">
      <c r="B19" s="36" t="s">
        <v>322</v>
      </c>
      <c r="C19" s="27" t="n">
        <v>0</v>
      </c>
      <c r="D19" s="27" t="n">
        <v>0</v>
      </c>
      <c r="E19" s="27" t="n">
        <v>0</v>
      </c>
      <c r="F19" s="27" t="n">
        <v>0</v>
      </c>
      <c r="G19" s="27" t="n">
        <v>0</v>
      </c>
      <c r="H19" s="27" t="n">
        <v>0</v>
      </c>
      <c r="I19" s="27" t="n">
        <v>0</v>
      </c>
      <c r="J19" s="27" t="n">
        <v>0</v>
      </c>
      <c r="K19" s="27" t="n">
        <v>1</v>
      </c>
      <c r="L19" s="27" t="n">
        <v>52</v>
      </c>
      <c r="M19" s="27" t="n">
        <v>0</v>
      </c>
      <c r="N19" s="27" t="n">
        <v>0</v>
      </c>
      <c r="O19" s="27" t="n">
        <f aca="false">SUM(C19,E19,G19,I19,K19,M19)</f>
        <v>1</v>
      </c>
      <c r="P19" s="27" t="n">
        <f aca="false">SUM(D19,F19,H19,J19,L19,N19)</f>
        <v>52</v>
      </c>
      <c r="Q19" s="27" t="n">
        <v>0</v>
      </c>
      <c r="R19" s="27" t="n">
        <v>0</v>
      </c>
      <c r="S19" s="27" t="n">
        <v>3</v>
      </c>
      <c r="T19" s="27" t="n">
        <v>12</v>
      </c>
      <c r="U19" s="27" t="n">
        <v>0</v>
      </c>
      <c r="V19" s="27" t="n">
        <v>0</v>
      </c>
      <c r="W19" s="27" t="n">
        <v>2</v>
      </c>
      <c r="X19" s="27" t="n">
        <v>6</v>
      </c>
      <c r="Y19" s="27" t="n">
        <v>23</v>
      </c>
      <c r="Z19" s="27" t="n">
        <v>151</v>
      </c>
      <c r="AA19" s="27" t="n">
        <f aca="false">SUM(Y19,W19,U19,S19,Q19)</f>
        <v>28</v>
      </c>
      <c r="AB19" s="27" t="n">
        <f aca="false">SUM(Z19,X19,V19,T19,R19)</f>
        <v>169</v>
      </c>
      <c r="AC19" s="27" t="n">
        <v>20</v>
      </c>
      <c r="AD19" s="27" t="n">
        <v>0</v>
      </c>
      <c r="AE19" s="27" t="n">
        <v>0</v>
      </c>
      <c r="AF19" s="27" t="n">
        <v>0</v>
      </c>
      <c r="AG19" s="64" t="n">
        <v>0</v>
      </c>
    </row>
    <row r="20" customFormat="false" ht="15" hidden="false" customHeight="true" outlineLevel="0" collapsed="false">
      <c r="B20" s="36" t="s">
        <v>163</v>
      </c>
      <c r="C20" s="27" t="n">
        <v>0</v>
      </c>
      <c r="D20" s="27" t="n">
        <v>0</v>
      </c>
      <c r="E20" s="27" t="n">
        <v>0</v>
      </c>
      <c r="F20" s="27" t="n">
        <v>0</v>
      </c>
      <c r="G20" s="27" t="n">
        <v>1</v>
      </c>
      <c r="H20" s="27" t="n">
        <v>20</v>
      </c>
      <c r="I20" s="27" t="n">
        <v>0</v>
      </c>
      <c r="J20" s="27" t="n">
        <v>0</v>
      </c>
      <c r="K20" s="27" t="n">
        <v>0</v>
      </c>
      <c r="L20" s="27" t="n">
        <v>0</v>
      </c>
      <c r="M20" s="27" t="n">
        <v>0</v>
      </c>
      <c r="N20" s="27" t="n">
        <v>0</v>
      </c>
      <c r="O20" s="27" t="n">
        <f aca="false">SUM(C20,E20,G20,I20,K20,M20)</f>
        <v>1</v>
      </c>
      <c r="P20" s="27" t="n">
        <f aca="false">SUM(D20,F20,H20,J20,L20,N20)</f>
        <v>20</v>
      </c>
      <c r="Q20" s="27" t="n">
        <v>0</v>
      </c>
      <c r="R20" s="27" t="n">
        <v>0</v>
      </c>
      <c r="S20" s="27" t="n">
        <v>4</v>
      </c>
      <c r="T20" s="27" t="n">
        <v>24</v>
      </c>
      <c r="U20" s="27" t="n">
        <v>0</v>
      </c>
      <c r="V20" s="27" t="n">
        <v>0</v>
      </c>
      <c r="W20" s="27" t="n">
        <v>0</v>
      </c>
      <c r="X20" s="27" t="n">
        <v>0</v>
      </c>
      <c r="Y20" s="27" t="n">
        <v>6</v>
      </c>
      <c r="Z20" s="27" t="n">
        <v>27</v>
      </c>
      <c r="AA20" s="27" t="n">
        <f aca="false">SUM(Y20,W20,U20,S20,Q20)</f>
        <v>10</v>
      </c>
      <c r="AB20" s="27" t="n">
        <f aca="false">SUM(Z20,X20,V20,T20,R20)</f>
        <v>51</v>
      </c>
      <c r="AC20" s="27" t="n">
        <v>4</v>
      </c>
      <c r="AD20" s="27" t="n">
        <v>0</v>
      </c>
      <c r="AE20" s="27" t="n">
        <v>0</v>
      </c>
      <c r="AF20" s="27" t="n">
        <v>0</v>
      </c>
      <c r="AG20" s="64" t="n">
        <v>0</v>
      </c>
    </row>
    <row r="21" customFormat="false" ht="15" hidden="false" customHeight="true" outlineLevel="0" collapsed="false">
      <c r="B21" s="36"/>
      <c r="C21" s="27"/>
      <c r="D21" s="27"/>
      <c r="E21" s="27"/>
      <c r="F21" s="27"/>
      <c r="G21" s="27"/>
      <c r="H21" s="27"/>
      <c r="I21" s="27"/>
      <c r="J21" s="27"/>
      <c r="K21" s="27"/>
      <c r="L21" s="27"/>
      <c r="M21" s="27"/>
      <c r="N21" s="27"/>
      <c r="O21" s="27"/>
      <c r="P21" s="27"/>
      <c r="Q21" s="27"/>
      <c r="R21" s="27"/>
      <c r="S21" s="27"/>
      <c r="T21" s="27"/>
      <c r="U21" s="27"/>
      <c r="V21" s="27"/>
      <c r="W21" s="27"/>
      <c r="X21" s="27"/>
      <c r="Y21" s="27"/>
      <c r="Z21" s="27"/>
      <c r="AA21" s="27"/>
      <c r="AB21" s="27"/>
      <c r="AC21" s="27"/>
      <c r="AD21" s="27"/>
      <c r="AE21" s="27"/>
      <c r="AF21" s="27"/>
      <c r="AG21" s="64"/>
    </row>
    <row r="22" customFormat="false" ht="15" hidden="false" customHeight="true" outlineLevel="0" collapsed="false">
      <c r="B22" s="36" t="s">
        <v>179</v>
      </c>
      <c r="C22" s="27" t="n">
        <v>0</v>
      </c>
      <c r="D22" s="27" t="n">
        <v>0</v>
      </c>
      <c r="E22" s="27" t="n">
        <v>0</v>
      </c>
      <c r="F22" s="27" t="n">
        <v>0</v>
      </c>
      <c r="G22" s="27" t="n">
        <v>0</v>
      </c>
      <c r="H22" s="27" t="n">
        <v>0</v>
      </c>
      <c r="I22" s="27" t="n">
        <v>0</v>
      </c>
      <c r="J22" s="27" t="n">
        <v>0</v>
      </c>
      <c r="K22" s="27" t="n">
        <v>0</v>
      </c>
      <c r="L22" s="27" t="n">
        <v>0</v>
      </c>
      <c r="M22" s="27" t="n">
        <v>0</v>
      </c>
      <c r="N22" s="27" t="n">
        <v>0</v>
      </c>
      <c r="O22" s="27" t="n">
        <f aca="false">SUM(C22,E22,G22,I22,K22,M22)</f>
        <v>0</v>
      </c>
      <c r="P22" s="27" t="n">
        <f aca="false">SUM(D22,F22,H22,J22,L22,N22)</f>
        <v>0</v>
      </c>
      <c r="Q22" s="27" t="n">
        <v>0</v>
      </c>
      <c r="R22" s="27" t="n">
        <v>0</v>
      </c>
      <c r="S22" s="27" t="n">
        <v>2</v>
      </c>
      <c r="T22" s="27" t="n">
        <v>7</v>
      </c>
      <c r="U22" s="27" t="n">
        <v>0</v>
      </c>
      <c r="V22" s="27" t="n">
        <v>0</v>
      </c>
      <c r="W22" s="27" t="n">
        <v>0</v>
      </c>
      <c r="X22" s="27" t="n">
        <v>0</v>
      </c>
      <c r="Y22" s="27" t="n">
        <v>3</v>
      </c>
      <c r="Z22" s="27" t="n">
        <v>20</v>
      </c>
      <c r="AA22" s="27" t="n">
        <f aca="false">SUM(Y22,W22,U22,S22,Q22)</f>
        <v>5</v>
      </c>
      <c r="AB22" s="27" t="n">
        <f aca="false">SUM(Z22,X22,V22,T22,R22)</f>
        <v>27</v>
      </c>
      <c r="AC22" s="27" t="n">
        <v>1</v>
      </c>
      <c r="AD22" s="27" t="n">
        <v>0</v>
      </c>
      <c r="AE22" s="27" t="n">
        <v>0</v>
      </c>
      <c r="AF22" s="27" t="n">
        <v>0</v>
      </c>
      <c r="AG22" s="64" t="n">
        <v>0</v>
      </c>
    </row>
    <row r="23" s="725" customFormat="true" ht="12" hidden="false" customHeight="false" outlineLevel="0" collapsed="false">
      <c r="B23" s="36" t="s">
        <v>191</v>
      </c>
      <c r="C23" s="858" t="n">
        <v>0</v>
      </c>
      <c r="D23" s="859" t="n">
        <v>0</v>
      </c>
      <c r="E23" s="859" t="n">
        <v>0</v>
      </c>
      <c r="F23" s="859" t="n">
        <v>0</v>
      </c>
      <c r="G23" s="859" t="n">
        <v>0</v>
      </c>
      <c r="H23" s="859" t="n">
        <v>0</v>
      </c>
      <c r="I23" s="859" t="n">
        <v>2</v>
      </c>
      <c r="J23" s="859" t="n">
        <v>85</v>
      </c>
      <c r="K23" s="859" t="n">
        <v>1</v>
      </c>
      <c r="L23" s="859" t="n">
        <v>93</v>
      </c>
      <c r="M23" s="859" t="n">
        <v>1</v>
      </c>
      <c r="N23" s="859" t="n">
        <v>34</v>
      </c>
      <c r="O23" s="27" t="n">
        <f aca="false">SUM(C23,E23,G23,I23,K23,M23)</f>
        <v>4</v>
      </c>
      <c r="P23" s="27" t="n">
        <f aca="false">SUM(D23,F23,H23,J23,L23,N23)</f>
        <v>212</v>
      </c>
      <c r="Q23" s="27" t="n">
        <v>0</v>
      </c>
      <c r="R23" s="27" t="n">
        <v>0</v>
      </c>
      <c r="S23" s="27" t="n">
        <v>2</v>
      </c>
      <c r="T23" s="27" t="n">
        <v>13</v>
      </c>
      <c r="U23" s="27" t="n">
        <v>1</v>
      </c>
      <c r="V23" s="27" t="n">
        <v>4</v>
      </c>
      <c r="W23" s="27" t="n">
        <v>2</v>
      </c>
      <c r="X23" s="27" t="n">
        <v>15</v>
      </c>
      <c r="Y23" s="27" t="n">
        <v>14</v>
      </c>
      <c r="Z23" s="27" t="n">
        <v>73</v>
      </c>
      <c r="AA23" s="27" t="n">
        <f aca="false">SUM(Y23,W23,U23,S23,Q23)</f>
        <v>19</v>
      </c>
      <c r="AB23" s="27" t="n">
        <f aca="false">SUM(Z23,X23,V23,T23,R23)</f>
        <v>105</v>
      </c>
      <c r="AC23" s="27" t="n">
        <v>21</v>
      </c>
      <c r="AD23" s="27" t="n">
        <v>0</v>
      </c>
      <c r="AE23" s="27" t="n">
        <v>0</v>
      </c>
      <c r="AF23" s="27" t="n">
        <v>0</v>
      </c>
      <c r="AG23" s="64" t="n">
        <v>0</v>
      </c>
    </row>
    <row r="24" s="725" customFormat="true" ht="12" hidden="false" customHeight="false" outlineLevel="0" collapsed="false">
      <c r="B24" s="36" t="s">
        <v>211</v>
      </c>
      <c r="C24" s="858" t="n">
        <v>0</v>
      </c>
      <c r="D24" s="859" t="n">
        <v>0</v>
      </c>
      <c r="E24" s="859" t="n">
        <v>0</v>
      </c>
      <c r="F24" s="859" t="n">
        <v>0</v>
      </c>
      <c r="G24" s="859" t="n">
        <v>0</v>
      </c>
      <c r="H24" s="859" t="n">
        <v>0</v>
      </c>
      <c r="I24" s="859" t="n">
        <v>2</v>
      </c>
      <c r="J24" s="859" t="n">
        <v>195</v>
      </c>
      <c r="K24" s="859" t="n">
        <v>0</v>
      </c>
      <c r="L24" s="859" t="n">
        <v>0</v>
      </c>
      <c r="M24" s="859" t="n">
        <v>0</v>
      </c>
      <c r="N24" s="859" t="n">
        <v>0</v>
      </c>
      <c r="O24" s="27" t="n">
        <f aca="false">SUM(C24,E24,G24,I24,K24,M24)</f>
        <v>2</v>
      </c>
      <c r="P24" s="27" t="n">
        <f aca="false">SUM(D24,F24,H24,J24,L24,N24)</f>
        <v>195</v>
      </c>
      <c r="Q24" s="27" t="n">
        <v>0</v>
      </c>
      <c r="R24" s="27" t="n">
        <v>0</v>
      </c>
      <c r="S24" s="27" t="n">
        <v>1</v>
      </c>
      <c r="T24" s="27" t="n">
        <v>5</v>
      </c>
      <c r="U24" s="27" t="n">
        <v>0</v>
      </c>
      <c r="V24" s="27" t="n">
        <v>0</v>
      </c>
      <c r="W24" s="27" t="n">
        <v>1</v>
      </c>
      <c r="X24" s="27" t="n">
        <v>10</v>
      </c>
      <c r="Y24" s="27" t="n">
        <v>15</v>
      </c>
      <c r="Z24" s="27" t="n">
        <v>104</v>
      </c>
      <c r="AA24" s="27" t="n">
        <f aca="false">SUM(Y24,W24,U24,S24,Q24)</f>
        <v>17</v>
      </c>
      <c r="AB24" s="27" t="n">
        <f aca="false">SUM(Z24,X24,V24,T24,R24)</f>
        <v>119</v>
      </c>
      <c r="AC24" s="27" t="n">
        <v>25</v>
      </c>
      <c r="AD24" s="27" t="n">
        <v>0</v>
      </c>
      <c r="AE24" s="27" t="n">
        <v>0</v>
      </c>
      <c r="AF24" s="27" t="n">
        <v>0</v>
      </c>
      <c r="AG24" s="64" t="n">
        <v>0</v>
      </c>
    </row>
    <row r="25" customFormat="false" ht="17.25" hidden="false" customHeight="true" outlineLevel="0" collapsed="false">
      <c r="B25" s="36" t="s">
        <v>229</v>
      </c>
      <c r="C25" s="27" t="n">
        <v>0</v>
      </c>
      <c r="D25" s="27" t="n">
        <v>0</v>
      </c>
      <c r="E25" s="27" t="n">
        <v>0</v>
      </c>
      <c r="F25" s="27" t="n">
        <v>0</v>
      </c>
      <c r="G25" s="27" t="n">
        <v>0</v>
      </c>
      <c r="H25" s="27" t="n">
        <v>0</v>
      </c>
      <c r="I25" s="27" t="n">
        <v>0</v>
      </c>
      <c r="J25" s="27" t="n">
        <v>0</v>
      </c>
      <c r="K25" s="27" t="n">
        <v>0</v>
      </c>
      <c r="L25" s="27" t="n">
        <v>0</v>
      </c>
      <c r="M25" s="27" t="n">
        <v>0</v>
      </c>
      <c r="N25" s="27" t="n">
        <v>0</v>
      </c>
      <c r="O25" s="27" t="n">
        <f aca="false">SUM(C25,E25,G25,I25,K25,M25)</f>
        <v>0</v>
      </c>
      <c r="P25" s="27" t="n">
        <f aca="false">SUM(D25,F25,H25,J25,L25,N25)</f>
        <v>0</v>
      </c>
      <c r="Q25" s="27" t="n">
        <v>0</v>
      </c>
      <c r="R25" s="27" t="n">
        <v>0</v>
      </c>
      <c r="S25" s="27" t="n">
        <v>2</v>
      </c>
      <c r="T25" s="27" t="n">
        <v>10</v>
      </c>
      <c r="U25" s="27" t="n">
        <v>0</v>
      </c>
      <c r="V25" s="27" t="n">
        <v>0</v>
      </c>
      <c r="W25" s="27" t="n">
        <v>1</v>
      </c>
      <c r="X25" s="27" t="n">
        <v>4</v>
      </c>
      <c r="Y25" s="27" t="n">
        <v>11</v>
      </c>
      <c r="Z25" s="27" t="n">
        <v>55</v>
      </c>
      <c r="AA25" s="27" t="n">
        <f aca="false">SUM(Y25,W25,U25,S25,Q25)</f>
        <v>14</v>
      </c>
      <c r="AB25" s="27" t="n">
        <f aca="false">SUM(Z25,X25,V25,T25,R25)</f>
        <v>69</v>
      </c>
      <c r="AC25" s="27" t="n">
        <v>13</v>
      </c>
      <c r="AD25" s="27" t="n">
        <v>0</v>
      </c>
      <c r="AE25" s="27" t="n">
        <v>0</v>
      </c>
      <c r="AF25" s="27" t="n">
        <v>0</v>
      </c>
      <c r="AG25" s="64" t="n">
        <v>0</v>
      </c>
    </row>
    <row r="26" s="725" customFormat="true" ht="15" hidden="false" customHeight="true" outlineLevel="0" collapsed="false">
      <c r="B26" s="36" t="s">
        <v>255</v>
      </c>
      <c r="C26" s="27" t="n">
        <v>0</v>
      </c>
      <c r="D26" s="27" t="n">
        <v>0</v>
      </c>
      <c r="E26" s="27" t="n">
        <v>0</v>
      </c>
      <c r="F26" s="27" t="n">
        <v>0</v>
      </c>
      <c r="G26" s="27" t="n">
        <v>0</v>
      </c>
      <c r="H26" s="27" t="n">
        <v>0</v>
      </c>
      <c r="I26" s="27" t="n">
        <v>1</v>
      </c>
      <c r="J26" s="27" t="n">
        <v>82</v>
      </c>
      <c r="K26" s="27" t="n">
        <v>0</v>
      </c>
      <c r="L26" s="27" t="n">
        <v>0</v>
      </c>
      <c r="M26" s="27" t="n">
        <v>0</v>
      </c>
      <c r="N26" s="27" t="n">
        <v>0</v>
      </c>
      <c r="O26" s="27" t="n">
        <f aca="false">SUM(C26,E26,G26,I26,K26,M26)</f>
        <v>1</v>
      </c>
      <c r="P26" s="27" t="n">
        <f aca="false">SUM(D26,F26,H26,J26,L26,N26)</f>
        <v>82</v>
      </c>
      <c r="Q26" s="27" t="n">
        <v>0</v>
      </c>
      <c r="R26" s="27" t="n">
        <v>0</v>
      </c>
      <c r="S26" s="27" t="n">
        <v>1</v>
      </c>
      <c r="T26" s="27" t="n">
        <v>3</v>
      </c>
      <c r="U26" s="27" t="n">
        <v>0</v>
      </c>
      <c r="V26" s="27" t="n">
        <v>0</v>
      </c>
      <c r="W26" s="27" t="n">
        <v>2</v>
      </c>
      <c r="X26" s="27" t="n">
        <v>12</v>
      </c>
      <c r="Y26" s="27" t="n">
        <v>11</v>
      </c>
      <c r="Z26" s="27" t="n">
        <v>71</v>
      </c>
      <c r="AA26" s="27" t="n">
        <f aca="false">SUM(Y26,W26,U26,S26,Q26)</f>
        <v>14</v>
      </c>
      <c r="AB26" s="27" t="n">
        <f aca="false">SUM(Z26,X26,V26,T26,R26)</f>
        <v>86</v>
      </c>
      <c r="AC26" s="27" t="n">
        <v>8</v>
      </c>
      <c r="AD26" s="27" t="n">
        <v>0</v>
      </c>
      <c r="AE26" s="27" t="n">
        <v>0</v>
      </c>
      <c r="AF26" s="27" t="n">
        <v>0</v>
      </c>
      <c r="AG26" s="64" t="n">
        <v>0</v>
      </c>
    </row>
    <row r="27" customFormat="false" ht="15" hidden="false" customHeight="true" outlineLevel="0" collapsed="false">
      <c r="B27" s="36"/>
      <c r="C27" s="27"/>
      <c r="D27" s="27"/>
      <c r="E27" s="27"/>
      <c r="F27" s="27"/>
      <c r="G27" s="27"/>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64"/>
    </row>
    <row r="28" customFormat="false" ht="15" hidden="false" customHeight="true" outlineLevel="0" collapsed="false">
      <c r="B28" s="36" t="s">
        <v>267</v>
      </c>
      <c r="C28" s="27" t="n">
        <v>0</v>
      </c>
      <c r="D28" s="27" t="n">
        <v>0</v>
      </c>
      <c r="E28" s="27" t="n">
        <v>0</v>
      </c>
      <c r="F28" s="27" t="n">
        <v>0</v>
      </c>
      <c r="G28" s="27" t="n">
        <v>0</v>
      </c>
      <c r="H28" s="27" t="n">
        <v>0</v>
      </c>
      <c r="I28" s="27" t="n">
        <v>0</v>
      </c>
      <c r="J28" s="27" t="n">
        <v>0</v>
      </c>
      <c r="K28" s="27" t="n">
        <v>0</v>
      </c>
      <c r="L28" s="27" t="n">
        <v>0</v>
      </c>
      <c r="M28" s="27" t="n">
        <v>0</v>
      </c>
      <c r="N28" s="27" t="n">
        <v>0</v>
      </c>
      <c r="O28" s="27" t="n">
        <f aca="false">SUM(C28,E28,G28,I28,K28,M28)</f>
        <v>0</v>
      </c>
      <c r="P28" s="27" t="n">
        <f aca="false">SUM(D28,F28,H28,J28,L28,N28)</f>
        <v>0</v>
      </c>
      <c r="Q28" s="27" t="n">
        <v>0</v>
      </c>
      <c r="R28" s="27" t="n">
        <v>0</v>
      </c>
      <c r="S28" s="27" t="n">
        <v>5</v>
      </c>
      <c r="T28" s="27" t="n">
        <v>24</v>
      </c>
      <c r="U28" s="27" t="n">
        <v>0</v>
      </c>
      <c r="V28" s="27" t="n">
        <v>0</v>
      </c>
      <c r="W28" s="27" t="n">
        <v>0</v>
      </c>
      <c r="X28" s="27" t="n">
        <v>0</v>
      </c>
      <c r="Y28" s="27" t="n">
        <v>5</v>
      </c>
      <c r="Z28" s="27" t="n">
        <v>16</v>
      </c>
      <c r="AA28" s="27" t="n">
        <f aca="false">SUM(Y28,W28,U28,S28,Q28)</f>
        <v>10</v>
      </c>
      <c r="AB28" s="27" t="n">
        <f aca="false">SUM(Z28,X28,V28,T28,R28)</f>
        <v>40</v>
      </c>
      <c r="AC28" s="27" t="n">
        <v>13</v>
      </c>
      <c r="AD28" s="27" t="n">
        <v>0</v>
      </c>
      <c r="AE28" s="27" t="n">
        <v>0</v>
      </c>
      <c r="AF28" s="27" t="n">
        <v>0</v>
      </c>
      <c r="AG28" s="64" t="n">
        <v>0</v>
      </c>
    </row>
    <row r="29" customFormat="false" ht="15" hidden="false" customHeight="true" outlineLevel="0" collapsed="false">
      <c r="B29" s="44"/>
      <c r="C29" s="46"/>
      <c r="D29" s="46"/>
      <c r="E29" s="46"/>
      <c r="F29" s="46"/>
      <c r="G29" s="46"/>
      <c r="H29" s="46"/>
      <c r="I29" s="46"/>
      <c r="J29" s="46"/>
      <c r="K29" s="46"/>
      <c r="L29" s="46"/>
      <c r="M29" s="46"/>
      <c r="N29" s="46"/>
      <c r="O29" s="46"/>
      <c r="P29" s="46"/>
      <c r="Q29" s="46"/>
      <c r="R29" s="46"/>
      <c r="S29" s="46"/>
      <c r="T29" s="46"/>
      <c r="U29" s="46"/>
      <c r="V29" s="46"/>
      <c r="W29" s="46"/>
      <c r="X29" s="46"/>
      <c r="Y29" s="46"/>
      <c r="Z29" s="46"/>
      <c r="AA29" s="46"/>
      <c r="AB29" s="46"/>
      <c r="AC29" s="46"/>
      <c r="AD29" s="46"/>
      <c r="AE29" s="46"/>
      <c r="AF29" s="46"/>
      <c r="AG29" s="47"/>
    </row>
    <row r="30" customFormat="false" ht="15" hidden="false" customHeight="true" outlineLevel="0" collapsed="false">
      <c r="B30" s="658" t="s">
        <v>1095</v>
      </c>
      <c r="C30" s="27"/>
      <c r="D30" s="27"/>
      <c r="E30" s="27"/>
      <c r="F30" s="27"/>
      <c r="G30" s="27"/>
      <c r="H30" s="27"/>
      <c r="I30" s="27"/>
      <c r="J30" s="27"/>
      <c r="K30" s="27"/>
      <c r="L30" s="27"/>
      <c r="M30" s="27"/>
      <c r="N30" s="27"/>
    </row>
    <row r="31" customFormat="false" ht="15" hidden="false" customHeight="true" outlineLevel="0" collapsed="false">
      <c r="B31" s="350"/>
      <c r="C31" s="27"/>
      <c r="D31" s="27"/>
      <c r="E31" s="27"/>
      <c r="F31" s="27"/>
      <c r="G31" s="27"/>
      <c r="H31" s="27"/>
      <c r="I31" s="27"/>
      <c r="J31" s="27"/>
      <c r="K31" s="27"/>
      <c r="L31" s="27"/>
      <c r="M31" s="27"/>
      <c r="N31" s="27"/>
    </row>
    <row r="32" customFormat="false" ht="15" hidden="false" customHeight="true" outlineLevel="0" collapsed="false">
      <c r="B32" s="350"/>
      <c r="C32" s="27"/>
      <c r="D32" s="27"/>
      <c r="E32" s="27"/>
      <c r="F32" s="27"/>
      <c r="G32" s="27"/>
      <c r="H32" s="27"/>
      <c r="I32" s="27"/>
      <c r="J32" s="27"/>
      <c r="K32" s="27"/>
      <c r="L32" s="27"/>
      <c r="M32" s="27"/>
      <c r="N32" s="27"/>
    </row>
    <row r="33" customFormat="false" ht="15" hidden="false" customHeight="true" outlineLevel="0" collapsed="false">
      <c r="B33" s="350"/>
      <c r="C33" s="27"/>
      <c r="D33" s="27"/>
      <c r="E33" s="27"/>
      <c r="F33" s="27"/>
      <c r="G33" s="27"/>
      <c r="H33" s="27"/>
      <c r="I33" s="27"/>
      <c r="J33" s="27"/>
      <c r="K33" s="27"/>
      <c r="L33" s="27"/>
      <c r="M33" s="27"/>
      <c r="N33" s="27"/>
    </row>
    <row r="34" customFormat="false" ht="15" hidden="false" customHeight="true" outlineLevel="0" collapsed="false">
      <c r="B34" s="350"/>
      <c r="C34" s="27"/>
      <c r="D34" s="27"/>
      <c r="E34" s="27"/>
      <c r="F34" s="27"/>
      <c r="G34" s="27"/>
      <c r="H34" s="27"/>
      <c r="I34" s="27"/>
      <c r="J34" s="27"/>
      <c r="K34" s="27"/>
      <c r="L34" s="27"/>
      <c r="M34" s="27"/>
      <c r="N34" s="27"/>
    </row>
    <row r="35" customFormat="false" ht="15" hidden="false" customHeight="true" outlineLevel="0" collapsed="false">
      <c r="B35" s="350"/>
      <c r="C35" s="27"/>
      <c r="D35" s="27"/>
      <c r="E35" s="27"/>
      <c r="F35" s="27"/>
      <c r="G35" s="27"/>
      <c r="H35" s="27"/>
      <c r="I35" s="27"/>
      <c r="J35" s="27"/>
      <c r="K35" s="27"/>
      <c r="L35" s="27"/>
      <c r="M35" s="27"/>
      <c r="N35" s="27"/>
    </row>
    <row r="36" customFormat="false" ht="15" hidden="false" customHeight="true" outlineLevel="0" collapsed="false">
      <c r="B36" s="350"/>
      <c r="C36" s="27"/>
      <c r="D36" s="27"/>
      <c r="E36" s="27"/>
      <c r="F36" s="27"/>
      <c r="G36" s="27"/>
      <c r="H36" s="27"/>
      <c r="I36" s="27"/>
      <c r="J36" s="27"/>
      <c r="K36" s="27"/>
      <c r="L36" s="27"/>
      <c r="M36" s="27"/>
      <c r="N36" s="27"/>
    </row>
    <row r="37" customFormat="false" ht="15" hidden="false" customHeight="true" outlineLevel="0" collapsed="false">
      <c r="B37" s="350"/>
      <c r="C37" s="27"/>
      <c r="D37" s="27"/>
      <c r="E37" s="27"/>
      <c r="F37" s="27"/>
      <c r="G37" s="27"/>
      <c r="H37" s="27"/>
      <c r="I37" s="27"/>
      <c r="J37" s="27"/>
      <c r="K37" s="27"/>
      <c r="L37" s="27"/>
      <c r="M37" s="27"/>
      <c r="N37" s="27"/>
    </row>
    <row r="38" s="725" customFormat="true" ht="11.25" hidden="false" customHeight="false" outlineLevel="0" collapsed="false">
      <c r="B38" s="860"/>
      <c r="C38" s="861"/>
      <c r="D38" s="862"/>
      <c r="E38" s="862"/>
      <c r="F38" s="862"/>
      <c r="G38" s="862"/>
      <c r="H38" s="862"/>
      <c r="I38" s="862"/>
      <c r="J38" s="862"/>
      <c r="K38" s="862"/>
      <c r="L38" s="862"/>
      <c r="M38" s="862"/>
      <c r="N38" s="862"/>
    </row>
    <row r="39" customFormat="false" ht="13.5" hidden="false" customHeight="false" outlineLevel="0" collapsed="false">
      <c r="B39" s="730"/>
      <c r="C39" s="730"/>
      <c r="D39" s="645"/>
      <c r="E39" s="645"/>
      <c r="F39" s="645"/>
      <c r="G39" s="645"/>
      <c r="H39" s="645"/>
      <c r="I39" s="645"/>
      <c r="J39" s="645"/>
      <c r="K39" s="645"/>
      <c r="L39" s="645"/>
      <c r="M39" s="645"/>
      <c r="N39" s="645"/>
    </row>
    <row r="41" customFormat="false" ht="13.5" hidden="false" customHeight="false" outlineLevel="0" collapsed="false">
      <c r="B41" s="730"/>
      <c r="C41" s="730"/>
      <c r="D41" s="27"/>
      <c r="E41" s="27"/>
      <c r="F41" s="27"/>
      <c r="G41" s="27"/>
      <c r="H41" s="27"/>
      <c r="I41" s="27"/>
      <c r="J41" s="27"/>
      <c r="K41" s="27"/>
      <c r="L41" s="27"/>
      <c r="M41" s="27"/>
      <c r="N41" s="27"/>
    </row>
    <row r="42" customFormat="false" ht="13.5" hidden="false" customHeight="false" outlineLevel="0" collapsed="false">
      <c r="B42" s="730"/>
      <c r="C42" s="730"/>
      <c r="D42" s="27"/>
      <c r="E42" s="27"/>
      <c r="F42" s="27"/>
      <c r="G42" s="27"/>
      <c r="H42" s="27"/>
      <c r="I42" s="27"/>
      <c r="J42" s="27"/>
      <c r="K42" s="27"/>
      <c r="L42" s="27"/>
      <c r="M42" s="27"/>
      <c r="N42" s="27"/>
    </row>
    <row r="43" customFormat="false" ht="12" hidden="false" customHeight="false" outlineLevel="0" collapsed="false">
      <c r="B43" s="863"/>
      <c r="C43" s="863"/>
      <c r="D43" s="27"/>
      <c r="E43" s="27"/>
      <c r="F43" s="27"/>
      <c r="G43" s="27"/>
      <c r="H43" s="27"/>
      <c r="I43" s="27"/>
      <c r="J43" s="27"/>
      <c r="K43" s="27"/>
      <c r="L43" s="27"/>
      <c r="M43" s="27"/>
      <c r="N43" s="27"/>
    </row>
    <row r="44" customFormat="false" ht="12" hidden="false" customHeight="false" outlineLevel="0" collapsed="false">
      <c r="B44" s="863"/>
      <c r="C44" s="863"/>
      <c r="D44" s="27"/>
      <c r="E44" s="27"/>
      <c r="F44" s="27"/>
      <c r="G44" s="27"/>
      <c r="H44" s="27"/>
      <c r="I44" s="27"/>
      <c r="J44" s="27"/>
      <c r="K44" s="27"/>
      <c r="L44" s="27"/>
      <c r="M44" s="27"/>
      <c r="N44" s="27"/>
    </row>
    <row r="45" customFormat="false" ht="12" hidden="false" customHeight="false" outlineLevel="0" collapsed="false">
      <c r="B45" s="863"/>
      <c r="C45" s="863"/>
      <c r="D45" s="27"/>
      <c r="E45" s="27"/>
      <c r="F45" s="27"/>
      <c r="G45" s="27"/>
      <c r="H45" s="27"/>
      <c r="I45" s="27"/>
      <c r="J45" s="27"/>
      <c r="K45" s="27"/>
      <c r="L45" s="27"/>
      <c r="M45" s="27"/>
      <c r="N45" s="27"/>
    </row>
    <row r="46" customFormat="false" ht="12" hidden="false" customHeight="false" outlineLevel="0" collapsed="false">
      <c r="B46" s="863"/>
      <c r="C46" s="863"/>
      <c r="D46" s="27"/>
      <c r="E46" s="27"/>
      <c r="F46" s="27"/>
      <c r="G46" s="27"/>
      <c r="H46" s="27"/>
      <c r="I46" s="27"/>
      <c r="J46" s="27"/>
      <c r="K46" s="27"/>
      <c r="L46" s="27"/>
      <c r="M46" s="27"/>
      <c r="N46" s="27"/>
    </row>
    <row r="47" customFormat="false" ht="12" hidden="false" customHeight="false" outlineLevel="0" collapsed="false">
      <c r="B47" s="863"/>
      <c r="C47" s="863"/>
      <c r="D47" s="27"/>
      <c r="E47" s="27"/>
      <c r="F47" s="27"/>
      <c r="G47" s="27"/>
      <c r="H47" s="27"/>
      <c r="I47" s="27"/>
      <c r="J47" s="27"/>
      <c r="K47" s="27"/>
      <c r="L47" s="27"/>
      <c r="M47" s="27"/>
      <c r="N47" s="27"/>
    </row>
    <row r="48" customFormat="false" ht="12" hidden="false" customHeight="true" outlineLevel="0" collapsed="false">
      <c r="B48" s="863"/>
      <c r="C48" s="863"/>
      <c r="D48" s="27"/>
      <c r="E48" s="27"/>
      <c r="F48" s="27"/>
      <c r="G48" s="27"/>
      <c r="H48" s="27"/>
      <c r="I48" s="27"/>
      <c r="J48" s="27"/>
      <c r="K48" s="27"/>
      <c r="L48" s="27"/>
      <c r="M48" s="27"/>
      <c r="N48" s="27"/>
    </row>
    <row r="49" customFormat="false" ht="12" hidden="false" customHeight="true" outlineLevel="0" collapsed="false">
      <c r="B49" s="863"/>
      <c r="C49" s="863"/>
      <c r="D49" s="27"/>
      <c r="E49" s="27"/>
      <c r="F49" s="27"/>
      <c r="G49" s="27"/>
      <c r="H49" s="27"/>
      <c r="I49" s="27"/>
      <c r="J49" s="27"/>
      <c r="K49" s="27"/>
      <c r="L49" s="27"/>
      <c r="M49" s="27"/>
      <c r="N49" s="27"/>
    </row>
    <row r="50" customFormat="false" ht="12.75" hidden="false" customHeight="true" outlineLevel="0" collapsed="false">
      <c r="B50" s="863"/>
      <c r="C50" s="863"/>
      <c r="D50" s="27"/>
      <c r="E50" s="27"/>
      <c r="F50" s="27"/>
      <c r="G50" s="27"/>
      <c r="H50" s="27"/>
      <c r="I50" s="27"/>
      <c r="J50" s="27"/>
      <c r="K50" s="27"/>
      <c r="L50" s="27"/>
      <c r="M50" s="27"/>
      <c r="N50" s="27"/>
    </row>
  </sheetData>
  <mergeCells count="22">
    <mergeCell ref="B4:B6"/>
    <mergeCell ref="C4:P4"/>
    <mergeCell ref="Q4:AB4"/>
    <mergeCell ref="AC4:AC6"/>
    <mergeCell ref="AD4:AE5"/>
    <mergeCell ref="AF4:AG5"/>
    <mergeCell ref="C5:D5"/>
    <mergeCell ref="E5:F5"/>
    <mergeCell ref="G5:H5"/>
    <mergeCell ref="I5:J5"/>
    <mergeCell ref="K5:L5"/>
    <mergeCell ref="M5:N5"/>
    <mergeCell ref="O5:P5"/>
    <mergeCell ref="Q5:R5"/>
    <mergeCell ref="S5:T5"/>
    <mergeCell ref="U5:V5"/>
    <mergeCell ref="W5:X5"/>
    <mergeCell ref="Y5:Z5"/>
    <mergeCell ref="AA5:AB5"/>
    <mergeCell ref="B39:C39"/>
    <mergeCell ref="B41:C41"/>
    <mergeCell ref="B42:C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W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864" width="2.62"/>
    <col collapsed="false" customWidth="false" hidden="false" outlineLevel="0" max="2" min="2" style="865" width="8.99"/>
    <col collapsed="false" customWidth="true" hidden="false" outlineLevel="0" max="5" min="3" style="865" width="9.12"/>
    <col collapsed="false" customWidth="true" hidden="false" outlineLevel="0" max="6" min="6" style="865" width="10.74"/>
    <col collapsed="false" customWidth="true" hidden="false" outlineLevel="0" max="7" min="7" style="865" width="10.12"/>
    <col collapsed="false" customWidth="false" hidden="false" outlineLevel="0" max="9" min="8" style="865" width="8.99"/>
    <col collapsed="false" customWidth="true" hidden="false" outlineLevel="0" max="10" min="10" style="865" width="15.99"/>
    <col collapsed="false" customWidth="false" hidden="false" outlineLevel="0" max="23" min="11" style="865" width="8.99"/>
    <col collapsed="false" customWidth="false" hidden="false" outlineLevel="0" max="257" min="24" style="864" width="8.99"/>
  </cols>
  <sheetData>
    <row r="2" customFormat="false" ht="14.25" hidden="false" customHeight="false" outlineLevel="0" collapsed="false">
      <c r="B2" s="866" t="s">
        <v>1096</v>
      </c>
    </row>
    <row r="4" customFormat="false" ht="12.75" hidden="false" customHeight="false" outlineLevel="0" collapsed="false">
      <c r="B4" s="865" t="s">
        <v>59</v>
      </c>
    </row>
    <row r="5" customFormat="false" ht="15" hidden="false" customHeight="true" outlineLevel="0" collapsed="false">
      <c r="B5" s="867" t="s">
        <v>329</v>
      </c>
      <c r="C5" s="867" t="s">
        <v>1097</v>
      </c>
      <c r="D5" s="867" t="s">
        <v>1098</v>
      </c>
      <c r="E5" s="867"/>
      <c r="F5" s="867" t="s">
        <v>1099</v>
      </c>
      <c r="G5" s="867"/>
      <c r="H5" s="867" t="s">
        <v>1100</v>
      </c>
      <c r="I5" s="867"/>
      <c r="J5" s="867" t="s">
        <v>1101</v>
      </c>
    </row>
    <row r="6" customFormat="false" ht="15" hidden="false" customHeight="true" outlineLevel="0" collapsed="false">
      <c r="B6" s="867"/>
      <c r="C6" s="867"/>
      <c r="D6" s="868" t="s">
        <v>1102</v>
      </c>
      <c r="E6" s="868" t="s">
        <v>1103</v>
      </c>
      <c r="F6" s="868" t="s">
        <v>1102</v>
      </c>
      <c r="G6" s="868" t="s">
        <v>1103</v>
      </c>
      <c r="H6" s="868" t="s">
        <v>1104</v>
      </c>
      <c r="I6" s="868" t="s">
        <v>1105</v>
      </c>
      <c r="J6" s="867"/>
    </row>
    <row r="7" customFormat="false" ht="12" hidden="false" customHeight="false" outlineLevel="0" collapsed="false">
      <c r="B7" s="869"/>
      <c r="C7" s="870"/>
      <c r="D7" s="871"/>
      <c r="E7" s="871"/>
      <c r="F7" s="871"/>
      <c r="G7" s="871"/>
      <c r="H7" s="871"/>
      <c r="I7" s="871"/>
      <c r="J7" s="872" t="s">
        <v>772</v>
      </c>
    </row>
    <row r="8" customFormat="false" ht="12" hidden="false" customHeight="false" outlineLevel="0" collapsed="false">
      <c r="B8" s="873" t="s">
        <v>1037</v>
      </c>
      <c r="C8" s="874" t="n">
        <v>299</v>
      </c>
      <c r="D8" s="875" t="n">
        <v>236</v>
      </c>
      <c r="E8" s="875" t="n">
        <v>29</v>
      </c>
      <c r="F8" s="875" t="n">
        <v>10923</v>
      </c>
      <c r="G8" s="875" t="n">
        <v>924</v>
      </c>
      <c r="H8" s="875" t="n">
        <v>4</v>
      </c>
      <c r="I8" s="875" t="n">
        <v>37</v>
      </c>
      <c r="J8" s="876" t="n">
        <v>197270079</v>
      </c>
    </row>
    <row r="9" s="877" customFormat="true" ht="11.25" hidden="false" customHeight="false" outlineLevel="0" collapsed="false">
      <c r="B9" s="878" t="s">
        <v>1106</v>
      </c>
      <c r="C9" s="879" t="n">
        <f aca="false">SUM(C11:C22)</f>
        <v>263</v>
      </c>
      <c r="D9" s="880" t="n">
        <v>592</v>
      </c>
      <c r="E9" s="880" t="n">
        <f aca="false">SUM(E11:E22)</f>
        <v>44</v>
      </c>
      <c r="F9" s="880" t="n">
        <f aca="false">SUM(F11:F22)</f>
        <v>53531</v>
      </c>
      <c r="G9" s="880" t="n">
        <f aca="false">SUM(G11:G22)</f>
        <v>2046</v>
      </c>
      <c r="H9" s="880" t="n">
        <f aca="false">SUM(H11:H22)</f>
        <v>5</v>
      </c>
      <c r="I9" s="880" t="n">
        <f aca="false">SUM(I11:I22)</f>
        <v>333</v>
      </c>
      <c r="J9" s="881" t="n">
        <f aca="false">SUM(J11:J22)</f>
        <v>1950364336</v>
      </c>
      <c r="K9" s="882"/>
      <c r="L9" s="882"/>
      <c r="M9" s="882"/>
      <c r="N9" s="882"/>
      <c r="O9" s="882"/>
      <c r="P9" s="882"/>
      <c r="Q9" s="882"/>
      <c r="R9" s="882"/>
      <c r="S9" s="882"/>
      <c r="T9" s="882"/>
      <c r="U9" s="882"/>
      <c r="V9" s="882"/>
      <c r="W9" s="882"/>
    </row>
    <row r="10" customFormat="false" ht="12" hidden="false" customHeight="false" outlineLevel="0" collapsed="false">
      <c r="B10" s="883"/>
      <c r="C10" s="874"/>
      <c r="D10" s="875"/>
      <c r="E10" s="875"/>
      <c r="F10" s="884"/>
      <c r="G10" s="884"/>
      <c r="H10" s="875"/>
      <c r="I10" s="875"/>
      <c r="J10" s="876"/>
    </row>
    <row r="11" customFormat="false" ht="12" hidden="false" customHeight="false" outlineLevel="0" collapsed="false">
      <c r="B11" s="885" t="s">
        <v>1107</v>
      </c>
      <c r="C11" s="874" t="n">
        <v>25</v>
      </c>
      <c r="D11" s="875" t="n">
        <v>15</v>
      </c>
      <c r="E11" s="875" t="n">
        <v>3</v>
      </c>
      <c r="F11" s="875" t="n">
        <v>498</v>
      </c>
      <c r="G11" s="875" t="n">
        <v>8</v>
      </c>
      <c r="H11" s="875" t="n">
        <v>2</v>
      </c>
      <c r="I11" s="875" t="n">
        <v>0</v>
      </c>
      <c r="J11" s="876" t="n">
        <v>6695250</v>
      </c>
    </row>
    <row r="12" customFormat="false" ht="12" hidden="false" customHeight="false" outlineLevel="0" collapsed="false">
      <c r="B12" s="885" t="s">
        <v>1108</v>
      </c>
      <c r="C12" s="874" t="n">
        <v>27</v>
      </c>
      <c r="D12" s="875" t="n">
        <v>16</v>
      </c>
      <c r="E12" s="875" t="n">
        <v>2</v>
      </c>
      <c r="F12" s="875" t="n">
        <v>506</v>
      </c>
      <c r="G12" s="875" t="n">
        <v>112</v>
      </c>
      <c r="H12" s="875" t="n">
        <v>1</v>
      </c>
      <c r="I12" s="875" t="n">
        <v>0</v>
      </c>
      <c r="J12" s="876" t="n">
        <v>11265750</v>
      </c>
    </row>
    <row r="13" customFormat="false" ht="12" hidden="false" customHeight="false" outlineLevel="0" collapsed="false">
      <c r="B13" s="885" t="s">
        <v>1109</v>
      </c>
      <c r="C13" s="874" t="n">
        <v>25</v>
      </c>
      <c r="D13" s="875" t="n">
        <v>15</v>
      </c>
      <c r="E13" s="875" t="n">
        <v>4</v>
      </c>
      <c r="F13" s="875" t="n">
        <v>412</v>
      </c>
      <c r="G13" s="875" t="n">
        <v>119</v>
      </c>
      <c r="H13" s="875" t="n">
        <v>0</v>
      </c>
      <c r="I13" s="875" t="n">
        <v>1</v>
      </c>
      <c r="J13" s="876" t="n">
        <v>7454500</v>
      </c>
    </row>
    <row r="14" customFormat="false" ht="12" hidden="false" customHeight="false" outlineLevel="0" collapsed="false">
      <c r="B14" s="885" t="s">
        <v>1110</v>
      </c>
      <c r="C14" s="874" t="n">
        <v>30</v>
      </c>
      <c r="D14" s="875" t="n">
        <v>333</v>
      </c>
      <c r="E14" s="875" t="n">
        <v>6</v>
      </c>
      <c r="F14" s="875" t="n">
        <v>41128</v>
      </c>
      <c r="G14" s="875" t="n">
        <v>826</v>
      </c>
      <c r="H14" s="875" t="n">
        <v>0</v>
      </c>
      <c r="I14" s="875" t="n">
        <v>209</v>
      </c>
      <c r="J14" s="876" t="n">
        <v>1651664320</v>
      </c>
    </row>
    <row r="15" customFormat="false" ht="12" hidden="false" customHeight="false" outlineLevel="0" collapsed="false">
      <c r="B15" s="885" t="s">
        <v>1111</v>
      </c>
      <c r="C15" s="874" t="n">
        <v>31</v>
      </c>
      <c r="D15" s="875" t="n">
        <v>53</v>
      </c>
      <c r="E15" s="875" t="n">
        <v>12</v>
      </c>
      <c r="F15" s="875" t="n">
        <v>1918</v>
      </c>
      <c r="G15" s="875" t="n">
        <v>237</v>
      </c>
      <c r="H15" s="875" t="n">
        <v>1</v>
      </c>
      <c r="I15" s="875" t="n">
        <v>36</v>
      </c>
      <c r="J15" s="876" t="n">
        <v>31155010</v>
      </c>
    </row>
    <row r="16" customFormat="false" ht="12" hidden="false" customHeight="false" outlineLevel="0" collapsed="false">
      <c r="B16" s="885" t="s">
        <v>1112</v>
      </c>
      <c r="C16" s="874" t="n">
        <v>20</v>
      </c>
      <c r="D16" s="875" t="n">
        <v>9</v>
      </c>
      <c r="E16" s="875" t="n">
        <v>2</v>
      </c>
      <c r="F16" s="875" t="n">
        <v>332</v>
      </c>
      <c r="G16" s="875" t="n">
        <v>78</v>
      </c>
      <c r="H16" s="875" t="n">
        <v>1</v>
      </c>
      <c r="I16" s="875" t="n">
        <v>0</v>
      </c>
      <c r="J16" s="876" t="n">
        <v>6277620</v>
      </c>
    </row>
    <row r="17" customFormat="false" ht="12" hidden="false" customHeight="false" outlineLevel="0" collapsed="false">
      <c r="B17" s="885" t="s">
        <v>1113</v>
      </c>
      <c r="C17" s="874" t="n">
        <v>11</v>
      </c>
      <c r="D17" s="875" t="n">
        <v>96</v>
      </c>
      <c r="E17" s="875" t="n">
        <v>2</v>
      </c>
      <c r="F17" s="875" t="n">
        <v>6358</v>
      </c>
      <c r="G17" s="875" t="n">
        <v>99</v>
      </c>
      <c r="H17" s="875" t="n">
        <v>0</v>
      </c>
      <c r="I17" s="875" t="n">
        <v>74</v>
      </c>
      <c r="J17" s="876" t="n">
        <v>157167830</v>
      </c>
    </row>
    <row r="18" customFormat="false" ht="12" hidden="false" customHeight="false" outlineLevel="0" collapsed="false">
      <c r="B18" s="885" t="s">
        <v>1114</v>
      </c>
      <c r="C18" s="874" t="n">
        <v>21</v>
      </c>
      <c r="D18" s="875" t="n">
        <v>15</v>
      </c>
      <c r="E18" s="875" t="n">
        <v>5</v>
      </c>
      <c r="F18" s="875" t="n">
        <v>1155</v>
      </c>
      <c r="G18" s="875" t="n">
        <v>343</v>
      </c>
      <c r="H18" s="875" t="n">
        <v>0</v>
      </c>
      <c r="I18" s="875" t="n">
        <v>2</v>
      </c>
      <c r="J18" s="876" t="n">
        <v>44219900</v>
      </c>
    </row>
    <row r="19" customFormat="false" ht="12" hidden="false" customHeight="false" outlineLevel="0" collapsed="false">
      <c r="B19" s="885" t="s">
        <v>1115</v>
      </c>
      <c r="C19" s="874" t="n">
        <v>10</v>
      </c>
      <c r="D19" s="875" t="n">
        <v>3</v>
      </c>
      <c r="E19" s="875" t="n">
        <v>1</v>
      </c>
      <c r="F19" s="875" t="n">
        <v>221</v>
      </c>
      <c r="G19" s="875" t="n">
        <v>108</v>
      </c>
      <c r="H19" s="875" t="n">
        <v>0</v>
      </c>
      <c r="I19" s="875" t="n">
        <v>0</v>
      </c>
      <c r="J19" s="876" t="n">
        <v>2340960</v>
      </c>
    </row>
    <row r="20" customFormat="false" ht="12" hidden="false" customHeight="false" outlineLevel="0" collapsed="false">
      <c r="B20" s="885" t="s">
        <v>1116</v>
      </c>
      <c r="C20" s="874" t="n">
        <v>23</v>
      </c>
      <c r="D20" s="875" t="n">
        <v>25</v>
      </c>
      <c r="E20" s="875" t="n">
        <v>2</v>
      </c>
      <c r="F20" s="875" t="n">
        <v>463</v>
      </c>
      <c r="G20" s="875" t="n">
        <v>15</v>
      </c>
      <c r="H20" s="875" t="n">
        <v>0</v>
      </c>
      <c r="I20" s="875" t="n">
        <v>8</v>
      </c>
      <c r="J20" s="876" t="n">
        <v>25758050</v>
      </c>
    </row>
    <row r="21" customFormat="false" ht="12" hidden="false" customHeight="false" outlineLevel="0" collapsed="false">
      <c r="B21" s="885" t="s">
        <v>1117</v>
      </c>
      <c r="C21" s="874" t="n">
        <v>17</v>
      </c>
      <c r="D21" s="875" t="n">
        <v>6</v>
      </c>
      <c r="E21" s="875" t="n">
        <v>3</v>
      </c>
      <c r="F21" s="875" t="n">
        <v>356</v>
      </c>
      <c r="G21" s="875" t="n">
        <v>56</v>
      </c>
      <c r="H21" s="875" t="n">
        <v>0</v>
      </c>
      <c r="I21" s="875" t="n">
        <v>3</v>
      </c>
      <c r="J21" s="876" t="n">
        <v>3716590</v>
      </c>
    </row>
    <row r="22" customFormat="false" ht="12" hidden="false" customHeight="false" outlineLevel="0" collapsed="false">
      <c r="B22" s="885" t="s">
        <v>1118</v>
      </c>
      <c r="C22" s="874" t="n">
        <v>23</v>
      </c>
      <c r="D22" s="875" t="n">
        <v>7</v>
      </c>
      <c r="E22" s="875" t="n">
        <v>2</v>
      </c>
      <c r="F22" s="875" t="n">
        <v>184</v>
      </c>
      <c r="G22" s="875" t="n">
        <v>45</v>
      </c>
      <c r="H22" s="875" t="n">
        <v>0</v>
      </c>
      <c r="I22" s="875" t="n">
        <v>0</v>
      </c>
      <c r="J22" s="876" t="n">
        <v>2648556</v>
      </c>
    </row>
    <row r="23" customFormat="false" ht="12.75" hidden="false" customHeight="false" outlineLevel="0" collapsed="false">
      <c r="B23" s="886"/>
      <c r="C23" s="887"/>
      <c r="D23" s="888"/>
      <c r="E23" s="888"/>
      <c r="F23" s="889"/>
      <c r="G23" s="889"/>
      <c r="H23" s="888"/>
      <c r="I23" s="888"/>
      <c r="J23" s="890"/>
    </row>
  </sheetData>
  <mergeCells count="6">
    <mergeCell ref="B5:B6"/>
    <mergeCell ref="C5:C6"/>
    <mergeCell ref="D5:E5"/>
    <mergeCell ref="F5:G5"/>
    <mergeCell ref="H5:I5"/>
    <mergeCell ref="J5:J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Z2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49" width="4.12"/>
    <col collapsed="false" customWidth="true" hidden="false" outlineLevel="0" max="2" min="2" style="49" width="11.24"/>
    <col collapsed="false" customWidth="true" hidden="false" outlineLevel="0" max="3" min="3" style="49" width="10.74"/>
    <col collapsed="false" customWidth="false" hidden="false" outlineLevel="0" max="20" min="4" style="49" width="8.99"/>
    <col collapsed="false" customWidth="true" hidden="false" outlineLevel="0" max="21" min="21" style="49" width="10.25"/>
    <col collapsed="false" customWidth="false" hidden="false" outlineLevel="0" max="257" min="22" style="49" width="8.99"/>
  </cols>
  <sheetData>
    <row r="2" customFormat="false" ht="16.5" hidden="false" customHeight="true" outlineLevel="0" collapsed="false">
      <c r="B2" s="50" t="s">
        <v>290</v>
      </c>
    </row>
    <row r="3" customFormat="false" ht="15" hidden="false" customHeight="true" outlineLevel="0" collapsed="false">
      <c r="B3" s="51"/>
      <c r="C3" s="51"/>
      <c r="D3" s="51"/>
      <c r="E3" s="51"/>
      <c r="F3" s="51"/>
      <c r="G3" s="51"/>
      <c r="H3" s="51"/>
      <c r="I3" s="51"/>
      <c r="J3" s="51"/>
      <c r="K3" s="51"/>
      <c r="L3" s="51"/>
      <c r="M3" s="51"/>
      <c r="N3" s="51"/>
      <c r="O3" s="51"/>
      <c r="P3" s="51"/>
      <c r="Q3" s="51"/>
      <c r="R3" s="51"/>
      <c r="S3" s="51"/>
      <c r="T3" s="51"/>
      <c r="U3" s="51"/>
      <c r="V3" s="52"/>
      <c r="W3" s="51"/>
      <c r="X3" s="52"/>
      <c r="Y3" s="53" t="s">
        <v>62</v>
      </c>
    </row>
    <row r="4" customFormat="false" ht="15" hidden="false" customHeight="true" outlineLevel="0" collapsed="false">
      <c r="B4" s="54" t="s">
        <v>63</v>
      </c>
      <c r="C4" s="54" t="s">
        <v>68</v>
      </c>
      <c r="D4" s="55" t="s">
        <v>291</v>
      </c>
      <c r="E4" s="55" t="s">
        <v>292</v>
      </c>
      <c r="F4" s="55" t="s">
        <v>293</v>
      </c>
      <c r="G4" s="55" t="s">
        <v>294</v>
      </c>
      <c r="H4" s="55" t="s">
        <v>295</v>
      </c>
      <c r="I4" s="55" t="s">
        <v>296</v>
      </c>
      <c r="J4" s="55" t="s">
        <v>297</v>
      </c>
      <c r="K4" s="55" t="s">
        <v>298</v>
      </c>
      <c r="L4" s="55" t="s">
        <v>299</v>
      </c>
      <c r="M4" s="55" t="s">
        <v>300</v>
      </c>
      <c r="N4" s="55" t="s">
        <v>301</v>
      </c>
      <c r="O4" s="55" t="s">
        <v>302</v>
      </c>
      <c r="P4" s="55" t="s">
        <v>303</v>
      </c>
      <c r="Q4" s="55" t="s">
        <v>304</v>
      </c>
      <c r="R4" s="55" t="s">
        <v>305</v>
      </c>
      <c r="S4" s="55" t="s">
        <v>306</v>
      </c>
      <c r="T4" s="55" t="s">
        <v>307</v>
      </c>
      <c r="U4" s="55" t="s">
        <v>308</v>
      </c>
      <c r="V4" s="55" t="s">
        <v>309</v>
      </c>
      <c r="W4" s="55" t="s">
        <v>310</v>
      </c>
      <c r="X4" s="55" t="s">
        <v>311</v>
      </c>
      <c r="Y4" s="54" t="s">
        <v>312</v>
      </c>
    </row>
    <row r="5" customFormat="false" ht="12" hidden="false" customHeight="true" outlineLevel="0" collapsed="false">
      <c r="B5" s="56"/>
      <c r="C5" s="57"/>
      <c r="D5" s="57"/>
      <c r="E5" s="57"/>
      <c r="F5" s="57"/>
      <c r="G5" s="57"/>
      <c r="H5" s="57"/>
      <c r="I5" s="57"/>
      <c r="J5" s="57"/>
      <c r="K5" s="57"/>
      <c r="L5" s="57"/>
      <c r="M5" s="57"/>
      <c r="N5" s="57"/>
      <c r="O5" s="57"/>
      <c r="P5" s="57"/>
      <c r="Q5" s="57"/>
      <c r="R5" s="57"/>
      <c r="S5" s="57"/>
      <c r="T5" s="57"/>
      <c r="U5" s="52"/>
      <c r="V5" s="58"/>
      <c r="W5" s="52"/>
      <c r="X5" s="58"/>
      <c r="Y5" s="59"/>
    </row>
    <row r="6" s="60" customFormat="true" ht="12" hidden="false" customHeight="true" outlineLevel="0" collapsed="false">
      <c r="B6" s="61" t="s">
        <v>68</v>
      </c>
      <c r="C6" s="24" t="n">
        <f aca="false">SUM(C8:C12,C14,C33,C57,C80,C106,C125,C138,C160,C181,C211,C229)</f>
        <v>1357347</v>
      </c>
      <c r="D6" s="24" t="n">
        <f aca="false">SUM(D8:D12,D14,D33,D57,D80,D106,D125,D138,D160,D181,D211,D229)</f>
        <v>174404</v>
      </c>
      <c r="E6" s="24" t="n">
        <v>158875</v>
      </c>
      <c r="F6" s="24" t="n">
        <v>160391</v>
      </c>
      <c r="G6" s="24" t="n">
        <v>147672</v>
      </c>
      <c r="H6" s="24" t="n">
        <v>126455</v>
      </c>
      <c r="I6" s="24" t="n">
        <f aca="false">SUM(I8:I12,I14,I33,I57,I80,I106,I125,I138,I160,I181,I211,I229)</f>
        <v>97959</v>
      </c>
      <c r="J6" s="24" t="n">
        <f aca="false">SUM(J8:J12,J14,J33,J57,J80,J106,J125,J138,J160,J181,J211,J229)</f>
        <v>79679</v>
      </c>
      <c r="K6" s="24" t="n">
        <f aca="false">SUM(K8:K12,K14,K33,K57,K80,K106,K125,K138,K160,K181,K211,K229)</f>
        <v>78216</v>
      </c>
      <c r="L6" s="24" t="n">
        <f aca="false">SUM(L8:L12,L14,L33,L57,L80,L106,L125,L138,L160,L181,L211,L229)</f>
        <v>70713</v>
      </c>
      <c r="M6" s="24" t="n">
        <v>66102</v>
      </c>
      <c r="N6" s="24" t="n">
        <f aca="false">SUM(N8:N12,N14,N33,N57,N80,N106,N125,N138,N160,N181,N211,N229)</f>
        <v>54793</v>
      </c>
      <c r="O6" s="24" t="n">
        <f aca="false">SUM(O8:O12,O14,O33,O57,O80,O106,O125,O138,O160,O181,O211,O229)</f>
        <v>45492</v>
      </c>
      <c r="P6" s="24" t="n">
        <f aca="false">SUM(P8:P12,P14,P33,P57,P80,P106,P125,P138,P160,P181,P211,P229)</f>
        <v>38659</v>
      </c>
      <c r="Q6" s="24" t="n">
        <f aca="false">SUM(Q8:Q12,Q14,Q33,Q57,Q80,Q106,Q125,Q138,Q160,Q181,Q211,Q229)</f>
        <v>27563</v>
      </c>
      <c r="R6" s="24" t="n">
        <f aca="false">SUM(R8:R12,R14,R33,R57,R80,R106,R125,R138,R160,R181,R211,R229)</f>
        <v>18015</v>
      </c>
      <c r="S6" s="24" t="n">
        <f aca="false">SUM(S8:S12,S14,S33,S57,S80,S106,S125,S138,S160,S181,S211,S229)</f>
        <v>8387</v>
      </c>
      <c r="T6" s="24" t="n">
        <f aca="false">SUM(T8:T12,T14,T33,T57,T80,T106,T125,T138,T160,T181,T211,T229)</f>
        <v>3090</v>
      </c>
      <c r="U6" s="24" t="n">
        <f aca="false">SUM(U8:U12,U14,U33,U57,U80,U106,U125,U138,U160,U181,U211,U229)</f>
        <v>707</v>
      </c>
      <c r="V6" s="24" t="n">
        <v>102</v>
      </c>
      <c r="W6" s="24" t="n">
        <f aca="false">SUM(W8:W12,W14,W33,W57,W80,W106,W125,W138,W160,W181,W211,W229)</f>
        <v>11</v>
      </c>
      <c r="X6" s="24" t="n">
        <f aca="false">SUM(X8:X12,X14,X33,X57,X80,X106,X125,X138,X160,X181,X211,X229)</f>
        <v>0</v>
      </c>
      <c r="Y6" s="62" t="n">
        <v>62</v>
      </c>
    </row>
    <row r="7" s="60" customFormat="true" ht="12" hidden="false" customHeight="true" outlineLevel="0" collapsed="false">
      <c r="B7" s="61"/>
      <c r="C7" s="24"/>
      <c r="D7" s="24"/>
      <c r="E7" s="24"/>
      <c r="F7" s="24"/>
      <c r="G7" s="24"/>
      <c r="H7" s="24"/>
      <c r="I7" s="24"/>
      <c r="J7" s="24"/>
      <c r="K7" s="24"/>
      <c r="L7" s="24"/>
      <c r="M7" s="24"/>
      <c r="N7" s="24"/>
      <c r="O7" s="24"/>
      <c r="P7" s="24"/>
      <c r="Q7" s="24"/>
      <c r="R7" s="24"/>
      <c r="S7" s="24"/>
      <c r="T7" s="24"/>
      <c r="U7" s="24"/>
      <c r="V7" s="24"/>
      <c r="W7" s="24"/>
      <c r="X7" s="24"/>
      <c r="Y7" s="62"/>
    </row>
    <row r="8" customFormat="false" ht="12" hidden="false" customHeight="true" outlineLevel="0" collapsed="false">
      <c r="B8" s="63" t="s">
        <v>71</v>
      </c>
      <c r="C8" s="27" t="n">
        <v>104891</v>
      </c>
      <c r="D8" s="27" t="n">
        <v>12652</v>
      </c>
      <c r="E8" s="27" t="n">
        <v>11800</v>
      </c>
      <c r="F8" s="27" t="n">
        <v>10482</v>
      </c>
      <c r="G8" s="27" t="n">
        <v>11758</v>
      </c>
      <c r="H8" s="27" t="n">
        <v>10469</v>
      </c>
      <c r="I8" s="27" t="n">
        <v>9076</v>
      </c>
      <c r="J8" s="27" t="n">
        <v>7201</v>
      </c>
      <c r="K8" s="27" t="n">
        <v>6882</v>
      </c>
      <c r="L8" s="27" t="n">
        <v>5997</v>
      </c>
      <c r="M8" s="27" t="n">
        <v>5172</v>
      </c>
      <c r="N8" s="27" t="n">
        <v>3841</v>
      </c>
      <c r="O8" s="27" t="n">
        <v>3129</v>
      </c>
      <c r="P8" s="27" t="n">
        <v>2737</v>
      </c>
      <c r="Q8" s="27" t="n">
        <v>1819</v>
      </c>
      <c r="R8" s="27" t="n">
        <v>1168</v>
      </c>
      <c r="S8" s="27" t="n">
        <v>486</v>
      </c>
      <c r="T8" s="28" t="n">
        <v>178</v>
      </c>
      <c r="U8" s="28" t="n">
        <v>36</v>
      </c>
      <c r="V8" s="28" t="n">
        <v>7</v>
      </c>
      <c r="W8" s="27" t="n">
        <v>0</v>
      </c>
      <c r="X8" s="27" t="n">
        <v>0</v>
      </c>
      <c r="Y8" s="38" t="n">
        <v>1</v>
      </c>
    </row>
    <row r="9" customFormat="false" ht="12" hidden="false" customHeight="true" outlineLevel="0" collapsed="false">
      <c r="B9" s="63" t="s">
        <v>72</v>
      </c>
      <c r="C9" s="27" t="n">
        <v>55008</v>
      </c>
      <c r="D9" s="27" t="n">
        <v>6559</v>
      </c>
      <c r="E9" s="27" t="n">
        <v>6169</v>
      </c>
      <c r="F9" s="27" t="n">
        <v>5874</v>
      </c>
      <c r="G9" s="27" t="n">
        <v>5948</v>
      </c>
      <c r="H9" s="27" t="n">
        <v>5158</v>
      </c>
      <c r="I9" s="27" t="n">
        <v>4405</v>
      </c>
      <c r="J9" s="27" t="n">
        <v>3516</v>
      </c>
      <c r="K9" s="27" t="n">
        <v>3343</v>
      </c>
      <c r="L9" s="27" t="n">
        <v>2969</v>
      </c>
      <c r="M9" s="27" t="n">
        <v>2821</v>
      </c>
      <c r="N9" s="27" t="n">
        <v>2525</v>
      </c>
      <c r="O9" s="27" t="n">
        <v>1921</v>
      </c>
      <c r="P9" s="27" t="n">
        <v>1557</v>
      </c>
      <c r="Q9" s="27" t="n">
        <v>1121</v>
      </c>
      <c r="R9" s="27" t="n">
        <v>664</v>
      </c>
      <c r="S9" s="27" t="n">
        <v>318</v>
      </c>
      <c r="T9" s="27" t="n">
        <v>105</v>
      </c>
      <c r="U9" s="27" t="n">
        <v>30</v>
      </c>
      <c r="V9" s="27" t="n">
        <v>5</v>
      </c>
      <c r="W9" s="27" t="n">
        <v>0</v>
      </c>
      <c r="X9" s="27" t="n">
        <v>0</v>
      </c>
      <c r="Y9" s="64" t="n">
        <v>0</v>
      </c>
    </row>
    <row r="10" customFormat="false" ht="12" hidden="false" customHeight="true" outlineLevel="0" collapsed="false">
      <c r="B10" s="63" t="s">
        <v>73</v>
      </c>
      <c r="C10" s="27" t="n">
        <v>44018</v>
      </c>
      <c r="D10" s="27" t="n">
        <v>5309</v>
      </c>
      <c r="E10" s="27" t="n">
        <v>4835</v>
      </c>
      <c r="F10" s="27" t="n">
        <v>4462</v>
      </c>
      <c r="G10" s="27" t="n">
        <v>4626</v>
      </c>
      <c r="H10" s="27" t="n">
        <v>3963</v>
      </c>
      <c r="I10" s="27" t="n">
        <v>3437</v>
      </c>
      <c r="J10" s="27" t="n">
        <v>2896</v>
      </c>
      <c r="K10" s="27" t="n">
        <v>2876</v>
      </c>
      <c r="L10" s="27" t="n">
        <v>2602</v>
      </c>
      <c r="M10" s="27" t="n">
        <v>2287</v>
      </c>
      <c r="N10" s="27" t="n">
        <v>1948</v>
      </c>
      <c r="O10" s="27" t="n">
        <v>1544</v>
      </c>
      <c r="P10" s="27" t="n">
        <v>1278</v>
      </c>
      <c r="Q10" s="27" t="n">
        <v>946</v>
      </c>
      <c r="R10" s="27" t="n">
        <v>610</v>
      </c>
      <c r="S10" s="27" t="n">
        <v>275</v>
      </c>
      <c r="T10" s="27" t="n">
        <v>96</v>
      </c>
      <c r="U10" s="27" t="n">
        <v>23</v>
      </c>
      <c r="V10" s="27" t="n">
        <v>5</v>
      </c>
      <c r="W10" s="27" t="n">
        <v>0</v>
      </c>
      <c r="X10" s="27" t="n">
        <v>0</v>
      </c>
      <c r="Y10" s="64" t="n">
        <v>0</v>
      </c>
    </row>
    <row r="11" customFormat="false" ht="12" hidden="false" customHeight="true" outlineLevel="0" collapsed="false">
      <c r="B11" s="63" t="s">
        <v>74</v>
      </c>
      <c r="C11" s="27" t="n">
        <v>54291</v>
      </c>
      <c r="D11" s="27" t="n">
        <v>7237</v>
      </c>
      <c r="E11" s="27" t="n">
        <v>6107</v>
      </c>
      <c r="F11" s="27" t="n">
        <v>5611</v>
      </c>
      <c r="G11" s="27" t="n">
        <v>5360</v>
      </c>
      <c r="H11" s="27" t="n">
        <v>4962</v>
      </c>
      <c r="I11" s="27" t="n">
        <v>4519</v>
      </c>
      <c r="J11" s="27" t="n">
        <v>3743</v>
      </c>
      <c r="K11" s="27" t="n">
        <v>3667</v>
      </c>
      <c r="L11" s="27" t="n">
        <v>3087</v>
      </c>
      <c r="M11" s="27" t="n">
        <v>2616</v>
      </c>
      <c r="N11" s="27" t="n">
        <v>2190</v>
      </c>
      <c r="O11" s="27" t="n">
        <v>1749</v>
      </c>
      <c r="P11" s="27" t="n">
        <v>1436</v>
      </c>
      <c r="Q11" s="27" t="n">
        <v>981</v>
      </c>
      <c r="R11" s="27" t="n">
        <v>633</v>
      </c>
      <c r="S11" s="27" t="n">
        <v>252</v>
      </c>
      <c r="T11" s="27" t="n">
        <v>117</v>
      </c>
      <c r="U11" s="27" t="n">
        <v>17</v>
      </c>
      <c r="V11" s="27" t="n">
        <v>5</v>
      </c>
      <c r="W11" s="27" t="n">
        <v>0</v>
      </c>
      <c r="X11" s="27" t="n">
        <v>0</v>
      </c>
      <c r="Y11" s="64" t="n">
        <v>2</v>
      </c>
    </row>
    <row r="12" customFormat="false" ht="12" hidden="false" customHeight="true" outlineLevel="0" collapsed="false">
      <c r="B12" s="63" t="s">
        <v>75</v>
      </c>
      <c r="C12" s="27" t="n">
        <v>31140</v>
      </c>
      <c r="D12" s="27" t="n">
        <v>4083</v>
      </c>
      <c r="E12" s="27" t="n">
        <v>3740</v>
      </c>
      <c r="F12" s="27" t="n">
        <v>3636</v>
      </c>
      <c r="G12" s="27" t="n">
        <v>3474</v>
      </c>
      <c r="H12" s="27" t="n">
        <v>2933</v>
      </c>
      <c r="I12" s="27" t="n">
        <v>2407</v>
      </c>
      <c r="J12" s="27" t="n">
        <v>1995</v>
      </c>
      <c r="K12" s="27" t="n">
        <v>1898</v>
      </c>
      <c r="L12" s="27" t="n">
        <v>1593</v>
      </c>
      <c r="M12" s="27" t="n">
        <v>1497</v>
      </c>
      <c r="N12" s="27" t="n">
        <v>1234</v>
      </c>
      <c r="O12" s="27" t="n">
        <v>957</v>
      </c>
      <c r="P12" s="27" t="n">
        <v>711</v>
      </c>
      <c r="Q12" s="27" t="n">
        <v>508</v>
      </c>
      <c r="R12" s="27" t="n">
        <v>275</v>
      </c>
      <c r="S12" s="27" t="n">
        <v>137</v>
      </c>
      <c r="T12" s="27" t="n">
        <v>56</v>
      </c>
      <c r="U12" s="27" t="n">
        <v>6</v>
      </c>
      <c r="V12" s="27" t="n">
        <v>0</v>
      </c>
      <c r="W12" s="27" t="n">
        <v>0</v>
      </c>
      <c r="X12" s="27" t="n">
        <v>0</v>
      </c>
      <c r="Y12" s="64" t="n">
        <v>0</v>
      </c>
    </row>
    <row r="13" customFormat="false" ht="12" hidden="false" customHeight="true" outlineLevel="0" collapsed="false">
      <c r="B13" s="63"/>
      <c r="C13" s="65"/>
      <c r="D13" s="65"/>
      <c r="E13" s="65"/>
      <c r="F13" s="65"/>
      <c r="G13" s="65"/>
      <c r="H13" s="65"/>
      <c r="I13" s="65"/>
      <c r="J13" s="65"/>
      <c r="K13" s="65"/>
      <c r="L13" s="65"/>
      <c r="M13" s="65"/>
      <c r="N13" s="65"/>
      <c r="O13" s="65"/>
      <c r="P13" s="65"/>
      <c r="Q13" s="65"/>
      <c r="R13" s="65"/>
      <c r="S13" s="65"/>
      <c r="T13" s="65"/>
      <c r="U13" s="27"/>
      <c r="V13" s="27"/>
      <c r="W13" s="27"/>
      <c r="X13" s="27"/>
      <c r="Y13" s="64"/>
    </row>
    <row r="14" s="66" customFormat="true" ht="12" hidden="false" customHeight="true" outlineLevel="0" collapsed="false">
      <c r="B14" s="61" t="s">
        <v>76</v>
      </c>
      <c r="C14" s="33" t="n">
        <f aca="false">SUM(C15:C31)</f>
        <v>80457</v>
      </c>
      <c r="D14" s="33" t="n">
        <f aca="false">SUM(D15:D31)</f>
        <v>9705</v>
      </c>
      <c r="E14" s="33" t="n">
        <f aca="false">SUM(E15:E31)</f>
        <v>9267</v>
      </c>
      <c r="F14" s="33" t="n">
        <f aca="false">SUM(F15:F31)</f>
        <v>9620</v>
      </c>
      <c r="G14" s="33" t="n">
        <f aca="false">SUM(G15:G31)</f>
        <v>9190</v>
      </c>
      <c r="H14" s="33" t="n">
        <f aca="false">SUM(H15:H31)</f>
        <v>7661</v>
      </c>
      <c r="I14" s="33" t="n">
        <f aca="false">SUM(I15:I31)</f>
        <v>5690</v>
      </c>
      <c r="J14" s="33" t="n">
        <f aca="false">SUM(J15:J31)</f>
        <v>4412</v>
      </c>
      <c r="K14" s="33" t="n">
        <f aca="false">SUM(K15:K31)</f>
        <v>4482</v>
      </c>
      <c r="L14" s="33" t="n">
        <f aca="false">SUM(L15:L31)</f>
        <v>3987</v>
      </c>
      <c r="M14" s="33" t="n">
        <f aca="false">SUM(M15:M31)</f>
        <v>3899</v>
      </c>
      <c r="N14" s="33" t="n">
        <f aca="false">SUM(N15:N31)</f>
        <v>3339</v>
      </c>
      <c r="O14" s="33" t="n">
        <f aca="false">SUM(O15:O31)</f>
        <v>2793</v>
      </c>
      <c r="P14" s="33" t="n">
        <f aca="false">SUM(P15:P31)</f>
        <v>2454</v>
      </c>
      <c r="Q14" s="33" t="n">
        <f aca="false">SUM(Q15:Q31)</f>
        <v>1814</v>
      </c>
      <c r="R14" s="33" t="n">
        <f aca="false">SUM(R15:R31)</f>
        <v>1253</v>
      </c>
      <c r="S14" s="33" t="n">
        <f aca="false">SUM(S15:S31)</f>
        <v>614</v>
      </c>
      <c r="T14" s="33" t="n">
        <f aca="false">SUM(T15:T31)</f>
        <v>210</v>
      </c>
      <c r="U14" s="33" t="n">
        <f aca="false">SUM(U15:U31)</f>
        <v>50</v>
      </c>
      <c r="V14" s="33" t="n">
        <f aca="false">SUM(V15:V31)</f>
        <v>10</v>
      </c>
      <c r="W14" s="33" t="n">
        <f aca="false">SUM(W15:W31)</f>
        <v>1</v>
      </c>
      <c r="X14" s="33" t="n">
        <f aca="false">SUM(X15:X31)</f>
        <v>0</v>
      </c>
      <c r="Y14" s="67" t="n">
        <f aca="false">SUM(Y15:Y31)</f>
        <v>6</v>
      </c>
    </row>
    <row r="15" customFormat="false" ht="12" hidden="false" customHeight="true" outlineLevel="0" collapsed="false">
      <c r="B15" s="63" t="s">
        <v>77</v>
      </c>
      <c r="C15" s="68" t="n">
        <v>16222</v>
      </c>
      <c r="D15" s="68" t="n">
        <v>1933</v>
      </c>
      <c r="E15" s="68" t="n">
        <v>1762</v>
      </c>
      <c r="F15" s="68" t="n">
        <v>1746</v>
      </c>
      <c r="G15" s="68" t="n">
        <v>1865</v>
      </c>
      <c r="H15" s="68" t="n">
        <v>1574</v>
      </c>
      <c r="I15" s="68" t="n">
        <v>1339</v>
      </c>
      <c r="J15" s="68" t="n">
        <v>1055</v>
      </c>
      <c r="K15" s="68" t="n">
        <v>1013</v>
      </c>
      <c r="L15" s="68" t="n">
        <v>894</v>
      </c>
      <c r="M15" s="68" t="n">
        <v>808</v>
      </c>
      <c r="N15" s="68" t="n">
        <v>651</v>
      </c>
      <c r="O15" s="68" t="n">
        <v>558</v>
      </c>
      <c r="P15" s="68" t="n">
        <v>416</v>
      </c>
      <c r="Q15" s="68" t="n">
        <v>298</v>
      </c>
      <c r="R15" s="68" t="n">
        <v>195</v>
      </c>
      <c r="S15" s="68" t="n">
        <v>83</v>
      </c>
      <c r="T15" s="68" t="n">
        <v>25</v>
      </c>
      <c r="U15" s="28" t="n">
        <v>3</v>
      </c>
      <c r="V15" s="28" t="n">
        <v>2</v>
      </c>
      <c r="W15" s="28" t="n">
        <v>0</v>
      </c>
      <c r="X15" s="28" t="n">
        <v>0</v>
      </c>
      <c r="Y15" s="64" t="n">
        <v>2</v>
      </c>
    </row>
    <row r="16" customFormat="false" ht="12" hidden="false" customHeight="true" outlineLevel="0" collapsed="false">
      <c r="B16" s="63" t="s">
        <v>78</v>
      </c>
      <c r="C16" s="68" t="n">
        <v>5029</v>
      </c>
      <c r="D16" s="68" t="n">
        <v>632</v>
      </c>
      <c r="E16" s="68" t="n">
        <v>608</v>
      </c>
      <c r="F16" s="68" t="n">
        <v>637</v>
      </c>
      <c r="G16" s="68" t="n">
        <v>606</v>
      </c>
      <c r="H16" s="68" t="n">
        <v>440</v>
      </c>
      <c r="I16" s="68" t="n">
        <v>316</v>
      </c>
      <c r="J16" s="68" t="n">
        <v>262</v>
      </c>
      <c r="K16" s="68" t="n">
        <v>282</v>
      </c>
      <c r="L16" s="68" t="n">
        <v>247</v>
      </c>
      <c r="M16" s="68" t="n">
        <v>219</v>
      </c>
      <c r="N16" s="68" t="n">
        <v>196</v>
      </c>
      <c r="O16" s="68" t="n">
        <v>191</v>
      </c>
      <c r="P16" s="68" t="n">
        <v>150</v>
      </c>
      <c r="Q16" s="68" t="n">
        <v>111</v>
      </c>
      <c r="R16" s="68" t="n">
        <v>72</v>
      </c>
      <c r="S16" s="68" t="n">
        <v>34</v>
      </c>
      <c r="T16" s="68" t="n">
        <v>21</v>
      </c>
      <c r="U16" s="28" t="n">
        <v>5</v>
      </c>
      <c r="V16" s="28" t="n">
        <v>0</v>
      </c>
      <c r="W16" s="28" t="n">
        <v>0</v>
      </c>
      <c r="X16" s="28" t="n">
        <v>0</v>
      </c>
      <c r="Y16" s="64" t="n">
        <v>0</v>
      </c>
    </row>
    <row r="17" customFormat="false" ht="12" hidden="false" customHeight="true" outlineLevel="0" collapsed="false">
      <c r="B17" s="63" t="s">
        <v>79</v>
      </c>
      <c r="C17" s="68" t="n">
        <v>3927</v>
      </c>
      <c r="D17" s="68" t="n">
        <v>494</v>
      </c>
      <c r="E17" s="68" t="n">
        <v>489</v>
      </c>
      <c r="F17" s="68" t="n">
        <v>499</v>
      </c>
      <c r="G17" s="68" t="n">
        <v>393</v>
      </c>
      <c r="H17" s="68" t="n">
        <v>348</v>
      </c>
      <c r="I17" s="68" t="n">
        <v>253</v>
      </c>
      <c r="J17" s="68" t="n">
        <v>201</v>
      </c>
      <c r="K17" s="68" t="n">
        <v>218</v>
      </c>
      <c r="L17" s="68" t="n">
        <v>203</v>
      </c>
      <c r="M17" s="68" t="n">
        <v>169</v>
      </c>
      <c r="N17" s="68" t="n">
        <v>187</v>
      </c>
      <c r="O17" s="68" t="n">
        <v>138</v>
      </c>
      <c r="P17" s="68" t="n">
        <v>119</v>
      </c>
      <c r="Q17" s="68" t="n">
        <v>99</v>
      </c>
      <c r="R17" s="68" t="n">
        <v>75</v>
      </c>
      <c r="S17" s="68" t="n">
        <v>29</v>
      </c>
      <c r="T17" s="68" t="n">
        <v>12</v>
      </c>
      <c r="U17" s="28" t="n">
        <v>1</v>
      </c>
      <c r="V17" s="28" t="n">
        <v>0</v>
      </c>
      <c r="W17" s="28" t="n">
        <v>0</v>
      </c>
      <c r="X17" s="28" t="n">
        <v>0</v>
      </c>
      <c r="Y17" s="64" t="n">
        <v>0</v>
      </c>
    </row>
    <row r="18" customFormat="false" ht="12" hidden="false" customHeight="true" outlineLevel="0" collapsed="false">
      <c r="B18" s="63" t="s">
        <v>80</v>
      </c>
      <c r="C18" s="68" t="n">
        <v>3368</v>
      </c>
      <c r="D18" s="68" t="n">
        <v>422</v>
      </c>
      <c r="E18" s="68" t="n">
        <v>403</v>
      </c>
      <c r="F18" s="68" t="n">
        <v>419</v>
      </c>
      <c r="G18" s="68" t="n">
        <v>381</v>
      </c>
      <c r="H18" s="68" t="n">
        <v>322</v>
      </c>
      <c r="I18" s="68" t="n">
        <v>214</v>
      </c>
      <c r="J18" s="68" t="n">
        <v>169</v>
      </c>
      <c r="K18" s="68" t="n">
        <v>151</v>
      </c>
      <c r="L18" s="68" t="n">
        <v>150</v>
      </c>
      <c r="M18" s="68" t="n">
        <v>166</v>
      </c>
      <c r="N18" s="68" t="n">
        <v>139</v>
      </c>
      <c r="O18" s="68" t="n">
        <v>126</v>
      </c>
      <c r="P18" s="68" t="n">
        <v>116</v>
      </c>
      <c r="Q18" s="68" t="n">
        <v>79</v>
      </c>
      <c r="R18" s="68" t="n">
        <v>57</v>
      </c>
      <c r="S18" s="68" t="n">
        <v>40</v>
      </c>
      <c r="T18" s="68" t="n">
        <v>10</v>
      </c>
      <c r="U18" s="28" t="n">
        <v>4</v>
      </c>
      <c r="V18" s="28" t="n">
        <v>0</v>
      </c>
      <c r="W18" s="28" t="n">
        <v>0</v>
      </c>
      <c r="X18" s="28" t="n">
        <v>0</v>
      </c>
      <c r="Y18" s="64" t="n">
        <v>0</v>
      </c>
    </row>
    <row r="19" customFormat="false" ht="12" hidden="false" customHeight="true" outlineLevel="0" collapsed="false">
      <c r="B19" s="63" t="s">
        <v>81</v>
      </c>
      <c r="C19" s="68" t="n">
        <v>3209</v>
      </c>
      <c r="D19" s="68" t="n">
        <v>399</v>
      </c>
      <c r="E19" s="68" t="n">
        <v>377</v>
      </c>
      <c r="F19" s="68" t="n">
        <v>392</v>
      </c>
      <c r="G19" s="68" t="n">
        <v>353</v>
      </c>
      <c r="H19" s="68" t="n">
        <v>302</v>
      </c>
      <c r="I19" s="68" t="n">
        <v>209</v>
      </c>
      <c r="J19" s="68" t="n">
        <v>177</v>
      </c>
      <c r="K19" s="68" t="n">
        <v>147</v>
      </c>
      <c r="L19" s="68" t="n">
        <v>148</v>
      </c>
      <c r="M19" s="68" t="n">
        <v>149</v>
      </c>
      <c r="N19" s="68" t="n">
        <v>146</v>
      </c>
      <c r="O19" s="68" t="n">
        <v>134</v>
      </c>
      <c r="P19" s="68" t="n">
        <v>98</v>
      </c>
      <c r="Q19" s="68" t="n">
        <v>81</v>
      </c>
      <c r="R19" s="68" t="n">
        <v>51</v>
      </c>
      <c r="S19" s="68" t="n">
        <v>39</v>
      </c>
      <c r="T19" s="68" t="n">
        <v>6</v>
      </c>
      <c r="U19" s="28" t="n">
        <v>1</v>
      </c>
      <c r="V19" s="28" t="n">
        <v>0</v>
      </c>
      <c r="W19" s="28" t="n">
        <v>0</v>
      </c>
      <c r="X19" s="28" t="n">
        <v>0</v>
      </c>
      <c r="Y19" s="64" t="n">
        <v>0</v>
      </c>
    </row>
    <row r="20" customFormat="false" ht="12" hidden="false" customHeight="true" outlineLevel="0" collapsed="false">
      <c r="B20" s="63" t="s">
        <v>82</v>
      </c>
      <c r="C20" s="68" t="n">
        <v>5379</v>
      </c>
      <c r="D20" s="68" t="n">
        <v>645</v>
      </c>
      <c r="E20" s="68" t="n">
        <v>612</v>
      </c>
      <c r="F20" s="68" t="n">
        <v>687</v>
      </c>
      <c r="G20" s="68" t="n">
        <v>608</v>
      </c>
      <c r="H20" s="68" t="n">
        <v>492</v>
      </c>
      <c r="I20" s="68" t="n">
        <v>389</v>
      </c>
      <c r="J20" s="68" t="n">
        <v>290</v>
      </c>
      <c r="K20" s="68" t="n">
        <v>321</v>
      </c>
      <c r="L20" s="68" t="n">
        <v>247</v>
      </c>
      <c r="M20" s="68" t="n">
        <v>244</v>
      </c>
      <c r="N20" s="68" t="n">
        <v>237</v>
      </c>
      <c r="O20" s="68" t="n">
        <v>175</v>
      </c>
      <c r="P20" s="68" t="n">
        <v>151</v>
      </c>
      <c r="Q20" s="68" t="n">
        <v>124</v>
      </c>
      <c r="R20" s="68" t="n">
        <v>82</v>
      </c>
      <c r="S20" s="68" t="n">
        <v>53</v>
      </c>
      <c r="T20" s="68" t="n">
        <v>15</v>
      </c>
      <c r="U20" s="28" t="n">
        <v>5</v>
      </c>
      <c r="V20" s="28" t="n">
        <v>2</v>
      </c>
      <c r="W20" s="28" t="n">
        <v>0</v>
      </c>
      <c r="X20" s="28" t="n">
        <v>0</v>
      </c>
      <c r="Y20" s="64" t="n">
        <v>0</v>
      </c>
    </row>
    <row r="21" customFormat="false" ht="12" hidden="false" customHeight="true" outlineLevel="0" collapsed="false">
      <c r="B21" s="63" t="s">
        <v>83</v>
      </c>
      <c r="C21" s="68" t="n">
        <v>5289</v>
      </c>
      <c r="D21" s="68" t="n">
        <v>666</v>
      </c>
      <c r="E21" s="68" t="n">
        <v>640</v>
      </c>
      <c r="F21" s="68" t="n">
        <v>667</v>
      </c>
      <c r="G21" s="68" t="n">
        <v>571</v>
      </c>
      <c r="H21" s="68" t="n">
        <v>487</v>
      </c>
      <c r="I21" s="68" t="n">
        <v>357</v>
      </c>
      <c r="J21" s="68" t="n">
        <v>290</v>
      </c>
      <c r="K21" s="68" t="n">
        <v>318</v>
      </c>
      <c r="L21" s="68" t="n">
        <v>243</v>
      </c>
      <c r="M21" s="68" t="n">
        <v>248</v>
      </c>
      <c r="N21" s="68" t="n">
        <v>185</v>
      </c>
      <c r="O21" s="68" t="n">
        <v>169</v>
      </c>
      <c r="P21" s="68" t="n">
        <v>171</v>
      </c>
      <c r="Q21" s="68" t="n">
        <v>119</v>
      </c>
      <c r="R21" s="68" t="n">
        <v>101</v>
      </c>
      <c r="S21" s="68" t="n">
        <v>35</v>
      </c>
      <c r="T21" s="68" t="n">
        <v>16</v>
      </c>
      <c r="U21" s="28" t="n">
        <v>3</v>
      </c>
      <c r="V21" s="28" t="n">
        <v>0</v>
      </c>
      <c r="W21" s="28" t="n">
        <v>0</v>
      </c>
      <c r="X21" s="28" t="n">
        <v>0</v>
      </c>
      <c r="Y21" s="64" t="n">
        <v>3</v>
      </c>
    </row>
    <row r="22" customFormat="false" ht="12" hidden="false" customHeight="true" outlineLevel="0" collapsed="false">
      <c r="B22" s="63" t="s">
        <v>84</v>
      </c>
      <c r="C22" s="68" t="n">
        <v>7519</v>
      </c>
      <c r="D22" s="68" t="n">
        <v>925</v>
      </c>
      <c r="E22" s="68" t="n">
        <v>866</v>
      </c>
      <c r="F22" s="68" t="n">
        <v>911</v>
      </c>
      <c r="G22" s="68" t="n">
        <v>878</v>
      </c>
      <c r="H22" s="68" t="n">
        <v>731</v>
      </c>
      <c r="I22" s="68" t="n">
        <v>524</v>
      </c>
      <c r="J22" s="68" t="n">
        <v>415</v>
      </c>
      <c r="K22" s="68" t="n">
        <v>416</v>
      </c>
      <c r="L22" s="68" t="n">
        <v>322</v>
      </c>
      <c r="M22" s="68" t="n">
        <v>348</v>
      </c>
      <c r="N22" s="68" t="n">
        <v>293</v>
      </c>
      <c r="O22" s="68" t="n">
        <v>273</v>
      </c>
      <c r="P22" s="68" t="n">
        <v>261</v>
      </c>
      <c r="Q22" s="68" t="n">
        <v>170</v>
      </c>
      <c r="R22" s="68" t="n">
        <v>100</v>
      </c>
      <c r="S22" s="68" t="n">
        <v>54</v>
      </c>
      <c r="T22" s="68" t="n">
        <v>23</v>
      </c>
      <c r="U22" s="28" t="n">
        <v>7</v>
      </c>
      <c r="V22" s="28" t="n">
        <v>1</v>
      </c>
      <c r="W22" s="28" t="n">
        <v>1</v>
      </c>
      <c r="X22" s="28" t="n">
        <v>0</v>
      </c>
      <c r="Y22" s="64" t="n">
        <v>0</v>
      </c>
    </row>
    <row r="23" customFormat="false" ht="12" hidden="false" customHeight="true" outlineLevel="0" collapsed="false">
      <c r="B23" s="63" t="s">
        <v>85</v>
      </c>
      <c r="C23" s="68" t="n">
        <v>5779</v>
      </c>
      <c r="D23" s="68" t="n">
        <v>658</v>
      </c>
      <c r="E23" s="68" t="n">
        <v>651</v>
      </c>
      <c r="F23" s="68" t="n">
        <v>712</v>
      </c>
      <c r="G23" s="68" t="n">
        <v>681</v>
      </c>
      <c r="H23" s="68" t="n">
        <v>579</v>
      </c>
      <c r="I23" s="68" t="n">
        <v>405</v>
      </c>
      <c r="J23" s="68" t="n">
        <v>278</v>
      </c>
      <c r="K23" s="68" t="n">
        <v>320</v>
      </c>
      <c r="L23" s="68" t="n">
        <v>319</v>
      </c>
      <c r="M23" s="68" t="n">
        <v>292</v>
      </c>
      <c r="N23" s="68" t="n">
        <v>223</v>
      </c>
      <c r="O23" s="68" t="n">
        <v>158</v>
      </c>
      <c r="P23" s="68" t="n">
        <v>193</v>
      </c>
      <c r="Q23" s="68" t="n">
        <v>132</v>
      </c>
      <c r="R23" s="68" t="n">
        <v>102</v>
      </c>
      <c r="S23" s="68" t="n">
        <v>50</v>
      </c>
      <c r="T23" s="68" t="n">
        <v>19</v>
      </c>
      <c r="U23" s="28" t="n">
        <v>5</v>
      </c>
      <c r="V23" s="28" t="n">
        <v>1</v>
      </c>
      <c r="W23" s="28" t="n">
        <v>0</v>
      </c>
      <c r="X23" s="28" t="n">
        <v>0</v>
      </c>
      <c r="Y23" s="64" t="n">
        <v>1</v>
      </c>
    </row>
    <row r="24" customFormat="false" ht="12" hidden="false" customHeight="true" outlineLevel="0" collapsed="false">
      <c r="B24" s="63" t="s">
        <v>86</v>
      </c>
      <c r="C24" s="68" t="n">
        <v>3826</v>
      </c>
      <c r="D24" s="68" t="n">
        <v>457</v>
      </c>
      <c r="E24" s="68" t="n">
        <v>431</v>
      </c>
      <c r="F24" s="68" t="n">
        <v>446</v>
      </c>
      <c r="G24" s="68" t="n">
        <v>410</v>
      </c>
      <c r="H24" s="68" t="n">
        <v>355</v>
      </c>
      <c r="I24" s="68" t="n">
        <v>268</v>
      </c>
      <c r="J24" s="68" t="n">
        <v>204</v>
      </c>
      <c r="K24" s="68" t="n">
        <v>213</v>
      </c>
      <c r="L24" s="68" t="n">
        <v>187</v>
      </c>
      <c r="M24" s="68" t="n">
        <v>169</v>
      </c>
      <c r="N24" s="68" t="n">
        <v>169</v>
      </c>
      <c r="O24" s="68" t="n">
        <v>132</v>
      </c>
      <c r="P24" s="68" t="n">
        <v>160</v>
      </c>
      <c r="Q24" s="68" t="n">
        <v>104</v>
      </c>
      <c r="R24" s="68" t="n">
        <v>77</v>
      </c>
      <c r="S24" s="68" t="n">
        <v>33</v>
      </c>
      <c r="T24" s="68" t="n">
        <v>9</v>
      </c>
      <c r="U24" s="28" t="n">
        <v>2</v>
      </c>
      <c r="V24" s="28" t="n">
        <v>0</v>
      </c>
      <c r="W24" s="28" t="n">
        <v>0</v>
      </c>
      <c r="X24" s="28" t="n">
        <v>0</v>
      </c>
      <c r="Y24" s="64" t="n">
        <v>0</v>
      </c>
    </row>
    <row r="25" customFormat="false" ht="12" hidden="false" customHeight="true" outlineLevel="0" collapsed="false">
      <c r="B25" s="63" t="s">
        <v>87</v>
      </c>
      <c r="C25" s="68" t="n">
        <v>3041</v>
      </c>
      <c r="D25" s="68" t="n">
        <v>356</v>
      </c>
      <c r="E25" s="68" t="n">
        <v>357</v>
      </c>
      <c r="F25" s="68" t="n">
        <v>339</v>
      </c>
      <c r="G25" s="68" t="n">
        <v>369</v>
      </c>
      <c r="H25" s="68" t="n">
        <v>307</v>
      </c>
      <c r="I25" s="68" t="n">
        <v>219</v>
      </c>
      <c r="J25" s="68" t="n">
        <v>157</v>
      </c>
      <c r="K25" s="68" t="n">
        <v>161</v>
      </c>
      <c r="L25" s="68" t="n">
        <v>164</v>
      </c>
      <c r="M25" s="68" t="n">
        <v>142</v>
      </c>
      <c r="N25" s="68" t="n">
        <v>125</v>
      </c>
      <c r="O25" s="68" t="n">
        <v>100</v>
      </c>
      <c r="P25" s="68" t="n">
        <v>97</v>
      </c>
      <c r="Q25" s="68" t="n">
        <v>77</v>
      </c>
      <c r="R25" s="68" t="n">
        <v>34</v>
      </c>
      <c r="S25" s="68" t="n">
        <v>25</v>
      </c>
      <c r="T25" s="68" t="n">
        <v>8</v>
      </c>
      <c r="U25" s="28" t="n">
        <v>4</v>
      </c>
      <c r="V25" s="28" t="n">
        <v>0</v>
      </c>
      <c r="W25" s="28" t="n">
        <v>0</v>
      </c>
      <c r="X25" s="28" t="n">
        <v>0</v>
      </c>
      <c r="Y25" s="64" t="n">
        <v>0</v>
      </c>
    </row>
    <row r="26" customFormat="false" ht="12" hidden="false" customHeight="true" outlineLevel="0" collapsed="false">
      <c r="B26" s="63" t="s">
        <v>88</v>
      </c>
      <c r="C26" s="68" t="n">
        <v>1263</v>
      </c>
      <c r="D26" s="68" t="n">
        <v>136</v>
      </c>
      <c r="E26" s="68" t="n">
        <v>148</v>
      </c>
      <c r="F26" s="68" t="n">
        <v>167</v>
      </c>
      <c r="G26" s="68" t="n">
        <v>154</v>
      </c>
      <c r="H26" s="68" t="n">
        <v>128</v>
      </c>
      <c r="I26" s="68" t="n">
        <v>82</v>
      </c>
      <c r="J26" s="68" t="n">
        <v>57</v>
      </c>
      <c r="K26" s="68" t="n">
        <v>73</v>
      </c>
      <c r="L26" s="68" t="n">
        <v>66</v>
      </c>
      <c r="M26" s="68" t="n">
        <v>58</v>
      </c>
      <c r="N26" s="68" t="n">
        <v>52</v>
      </c>
      <c r="O26" s="68" t="n">
        <v>53</v>
      </c>
      <c r="P26" s="68" t="n">
        <v>37</v>
      </c>
      <c r="Q26" s="68" t="n">
        <v>20</v>
      </c>
      <c r="R26" s="68" t="n">
        <v>22</v>
      </c>
      <c r="S26" s="68" t="n">
        <v>4</v>
      </c>
      <c r="T26" s="68" t="n">
        <v>4</v>
      </c>
      <c r="U26" s="28" t="n">
        <v>2</v>
      </c>
      <c r="V26" s="28" t="n">
        <v>0</v>
      </c>
      <c r="W26" s="28" t="n">
        <v>0</v>
      </c>
      <c r="X26" s="28" t="n">
        <v>0</v>
      </c>
      <c r="Y26" s="64" t="n">
        <v>0</v>
      </c>
    </row>
    <row r="27" customFormat="false" ht="12" hidden="false" customHeight="true" outlineLevel="0" collapsed="false">
      <c r="B27" s="63" t="s">
        <v>89</v>
      </c>
      <c r="C27" s="68" t="n">
        <v>1577</v>
      </c>
      <c r="D27" s="68" t="n">
        <v>178</v>
      </c>
      <c r="E27" s="68" t="n">
        <v>180</v>
      </c>
      <c r="F27" s="68" t="n">
        <v>179</v>
      </c>
      <c r="G27" s="68" t="n">
        <v>187</v>
      </c>
      <c r="H27" s="68" t="n">
        <v>165</v>
      </c>
      <c r="I27" s="68" t="n">
        <v>116</v>
      </c>
      <c r="J27" s="68" t="n">
        <v>82</v>
      </c>
      <c r="K27" s="68" t="n">
        <v>85</v>
      </c>
      <c r="L27" s="68" t="n">
        <v>71</v>
      </c>
      <c r="M27" s="68" t="n">
        <v>69</v>
      </c>
      <c r="N27" s="68" t="n">
        <v>60</v>
      </c>
      <c r="O27" s="68" t="n">
        <v>67</v>
      </c>
      <c r="P27" s="68" t="n">
        <v>52</v>
      </c>
      <c r="Q27" s="68" t="n">
        <v>41</v>
      </c>
      <c r="R27" s="68" t="n">
        <v>22</v>
      </c>
      <c r="S27" s="68" t="n">
        <v>15</v>
      </c>
      <c r="T27" s="68" t="n">
        <v>7</v>
      </c>
      <c r="U27" s="28" t="n">
        <v>1</v>
      </c>
      <c r="V27" s="28" t="n">
        <v>0</v>
      </c>
      <c r="W27" s="28" t="n">
        <v>0</v>
      </c>
      <c r="X27" s="28" t="n">
        <v>0</v>
      </c>
      <c r="Y27" s="64" t="n">
        <v>0</v>
      </c>
    </row>
    <row r="28" customFormat="false" ht="12" hidden="false" customHeight="true" outlineLevel="0" collapsed="false">
      <c r="B28" s="63" t="s">
        <v>90</v>
      </c>
      <c r="C28" s="68" t="n">
        <v>3848</v>
      </c>
      <c r="D28" s="68" t="n">
        <v>455</v>
      </c>
      <c r="E28" s="68" t="n">
        <v>465</v>
      </c>
      <c r="F28" s="68" t="n">
        <v>495</v>
      </c>
      <c r="G28" s="68" t="n">
        <v>441</v>
      </c>
      <c r="H28" s="68" t="n">
        <v>353</v>
      </c>
      <c r="I28" s="68" t="n">
        <v>228</v>
      </c>
      <c r="J28" s="68" t="n">
        <v>175</v>
      </c>
      <c r="K28" s="68" t="n">
        <v>196</v>
      </c>
      <c r="L28" s="68" t="n">
        <v>186</v>
      </c>
      <c r="M28" s="68" t="n">
        <v>234</v>
      </c>
      <c r="N28" s="68" t="n">
        <v>169</v>
      </c>
      <c r="O28" s="68" t="n">
        <v>136</v>
      </c>
      <c r="P28" s="68" t="n">
        <v>116</v>
      </c>
      <c r="Q28" s="68" t="n">
        <v>91</v>
      </c>
      <c r="R28" s="68" t="n">
        <v>71</v>
      </c>
      <c r="S28" s="68" t="n">
        <v>26</v>
      </c>
      <c r="T28" s="68" t="n">
        <v>9</v>
      </c>
      <c r="U28" s="28" t="n">
        <v>1</v>
      </c>
      <c r="V28" s="28" t="n">
        <v>1</v>
      </c>
      <c r="W28" s="28" t="n">
        <v>0</v>
      </c>
      <c r="X28" s="28" t="n">
        <v>0</v>
      </c>
      <c r="Y28" s="64" t="n">
        <v>0</v>
      </c>
    </row>
    <row r="29" customFormat="false" ht="12" hidden="false" customHeight="true" outlineLevel="0" collapsed="false">
      <c r="B29" s="63" t="s">
        <v>91</v>
      </c>
      <c r="C29" s="68" t="n">
        <v>4460</v>
      </c>
      <c r="D29" s="68" t="n">
        <v>547</v>
      </c>
      <c r="E29" s="68" t="n">
        <v>503</v>
      </c>
      <c r="F29" s="68" t="n">
        <v>527</v>
      </c>
      <c r="G29" s="68" t="n">
        <v>531</v>
      </c>
      <c r="H29" s="68" t="n">
        <v>405</v>
      </c>
      <c r="I29" s="68" t="n">
        <v>309</v>
      </c>
      <c r="J29" s="68" t="n">
        <v>245</v>
      </c>
      <c r="K29" s="68" t="n">
        <v>218</v>
      </c>
      <c r="L29" s="68" t="n">
        <v>229</v>
      </c>
      <c r="M29" s="68" t="n">
        <v>246</v>
      </c>
      <c r="N29" s="68" t="n">
        <v>200</v>
      </c>
      <c r="O29" s="68" t="n">
        <v>151</v>
      </c>
      <c r="P29" s="68" t="n">
        <v>123</v>
      </c>
      <c r="Q29" s="68" t="n">
        <v>107</v>
      </c>
      <c r="R29" s="68" t="n">
        <v>68</v>
      </c>
      <c r="S29" s="68" t="n">
        <v>43</v>
      </c>
      <c r="T29" s="68" t="n">
        <v>6</v>
      </c>
      <c r="U29" s="28" t="n">
        <v>1</v>
      </c>
      <c r="V29" s="28" t="n">
        <v>1</v>
      </c>
      <c r="W29" s="28" t="n">
        <v>0</v>
      </c>
      <c r="X29" s="28" t="n">
        <v>0</v>
      </c>
      <c r="Y29" s="64" t="n">
        <v>0</v>
      </c>
    </row>
    <row r="30" customFormat="false" ht="12" hidden="false" customHeight="true" outlineLevel="0" collapsed="false">
      <c r="B30" s="63" t="s">
        <v>92</v>
      </c>
      <c r="C30" s="28" t="n">
        <v>4782</v>
      </c>
      <c r="D30" s="28" t="n">
        <v>560</v>
      </c>
      <c r="E30" s="28" t="n">
        <v>551</v>
      </c>
      <c r="F30" s="28" t="n">
        <v>557</v>
      </c>
      <c r="G30" s="28" t="n">
        <v>559</v>
      </c>
      <c r="H30" s="28" t="n">
        <v>491</v>
      </c>
      <c r="I30" s="28" t="n">
        <v>318</v>
      </c>
      <c r="J30" s="28" t="n">
        <v>255</v>
      </c>
      <c r="K30" s="28" t="n">
        <v>249</v>
      </c>
      <c r="L30" s="28" t="n">
        <v>232</v>
      </c>
      <c r="M30" s="28" t="n">
        <v>241</v>
      </c>
      <c r="N30" s="28" t="n">
        <v>221</v>
      </c>
      <c r="O30" s="28" t="n">
        <v>155</v>
      </c>
      <c r="P30" s="28" t="n">
        <v>132</v>
      </c>
      <c r="Q30" s="28" t="n">
        <v>109</v>
      </c>
      <c r="R30" s="28" t="n">
        <v>93</v>
      </c>
      <c r="S30" s="28" t="n">
        <v>39</v>
      </c>
      <c r="T30" s="28" t="n">
        <v>15</v>
      </c>
      <c r="U30" s="28" t="n">
        <v>3</v>
      </c>
      <c r="V30" s="28" t="n">
        <v>2</v>
      </c>
      <c r="W30" s="28" t="n">
        <v>0</v>
      </c>
      <c r="X30" s="28" t="n">
        <v>0</v>
      </c>
      <c r="Y30" s="64" t="n">
        <v>0</v>
      </c>
    </row>
    <row r="31" customFormat="false" ht="12" hidden="false" customHeight="true" outlineLevel="0" collapsed="false">
      <c r="B31" s="36" t="s">
        <v>93</v>
      </c>
      <c r="C31" s="28" t="n">
        <v>1939</v>
      </c>
      <c r="D31" s="28" t="n">
        <v>242</v>
      </c>
      <c r="E31" s="28" t="n">
        <v>224</v>
      </c>
      <c r="F31" s="28" t="n">
        <v>240</v>
      </c>
      <c r="G31" s="28" t="n">
        <v>203</v>
      </c>
      <c r="H31" s="28" t="n">
        <v>182</v>
      </c>
      <c r="I31" s="28" t="n">
        <v>144</v>
      </c>
      <c r="J31" s="28" t="n">
        <v>100</v>
      </c>
      <c r="K31" s="28" t="n">
        <v>101</v>
      </c>
      <c r="L31" s="28" t="n">
        <v>79</v>
      </c>
      <c r="M31" s="28" t="n">
        <v>97</v>
      </c>
      <c r="N31" s="28" t="n">
        <v>86</v>
      </c>
      <c r="O31" s="28" t="n">
        <v>77</v>
      </c>
      <c r="P31" s="28" t="n">
        <v>62</v>
      </c>
      <c r="Q31" s="28" t="n">
        <v>52</v>
      </c>
      <c r="R31" s="28" t="n">
        <v>31</v>
      </c>
      <c r="S31" s="28" t="n">
        <v>12</v>
      </c>
      <c r="T31" s="28" t="n">
        <v>5</v>
      </c>
      <c r="U31" s="28" t="n">
        <v>2</v>
      </c>
      <c r="V31" s="28" t="n">
        <v>0</v>
      </c>
      <c r="W31" s="28" t="n">
        <v>0</v>
      </c>
      <c r="X31" s="28" t="n">
        <v>0</v>
      </c>
      <c r="Y31" s="64" t="n">
        <v>0</v>
      </c>
    </row>
    <row r="32" customFormat="false" ht="12" hidden="false" customHeight="true" outlineLevel="0" collapsed="false">
      <c r="B32" s="36"/>
      <c r="C32" s="69"/>
      <c r="D32" s="69"/>
      <c r="E32" s="69"/>
      <c r="F32" s="69"/>
      <c r="G32" s="69"/>
      <c r="H32" s="69"/>
      <c r="I32" s="69"/>
      <c r="J32" s="69"/>
      <c r="K32" s="69"/>
      <c r="L32" s="69"/>
      <c r="M32" s="69"/>
      <c r="N32" s="69"/>
      <c r="O32" s="69"/>
      <c r="P32" s="69"/>
      <c r="Q32" s="69"/>
      <c r="R32" s="69"/>
      <c r="S32" s="69"/>
      <c r="T32" s="69"/>
      <c r="U32" s="28"/>
      <c r="V32" s="28"/>
      <c r="W32" s="28"/>
      <c r="X32" s="28"/>
      <c r="Y32" s="38"/>
    </row>
    <row r="33" s="66" customFormat="true" ht="12" hidden="false" customHeight="true" outlineLevel="0" collapsed="false">
      <c r="B33" s="39" t="s">
        <v>94</v>
      </c>
      <c r="C33" s="24" t="n">
        <f aca="false">SUM(C34:C55)</f>
        <v>107690</v>
      </c>
      <c r="D33" s="24" t="n">
        <f aca="false">SUM(D34:D55)</f>
        <v>13298</v>
      </c>
      <c r="E33" s="24" t="n">
        <v>12764</v>
      </c>
      <c r="F33" s="24" t="n">
        <f aca="false">SUM(F34:F55)</f>
        <v>13173</v>
      </c>
      <c r="G33" s="24" t="n">
        <f aca="false">SUM(G34:G55)</f>
        <v>11730</v>
      </c>
      <c r="H33" s="24" t="n">
        <f aca="false">SUM(H34:H55)</f>
        <v>9765</v>
      </c>
      <c r="I33" s="24" t="n">
        <f aca="false">SUM(I34:I55)</f>
        <v>7518</v>
      </c>
      <c r="J33" s="24" t="n">
        <f aca="false">SUM(J34:J55)</f>
        <v>5925</v>
      </c>
      <c r="K33" s="24" t="n">
        <f aca="false">SUM(K34:K55)</f>
        <v>5906</v>
      </c>
      <c r="L33" s="24" t="n">
        <f aca="false">SUM(L34:L55)</f>
        <v>5434</v>
      </c>
      <c r="M33" s="24" t="n">
        <f aca="false">SUM(M34:M55)</f>
        <v>5159</v>
      </c>
      <c r="N33" s="24" t="n">
        <f aca="false">SUM(N34:N55)</f>
        <v>4270</v>
      </c>
      <c r="O33" s="24" t="n">
        <f aca="false">SUM(O34:O55)</f>
        <v>3664</v>
      </c>
      <c r="P33" s="24" t="n">
        <f aca="false">SUM(P34:P55)</f>
        <v>3455</v>
      </c>
      <c r="Q33" s="24" t="n">
        <f aca="false">SUM(Q34:Q55)</f>
        <v>2547</v>
      </c>
      <c r="R33" s="24" t="n">
        <f aca="false">SUM(R34:R55)</f>
        <v>1775</v>
      </c>
      <c r="S33" s="24" t="n">
        <f aca="false">SUM(S34:S55)</f>
        <v>870</v>
      </c>
      <c r="T33" s="24" t="n">
        <f aca="false">SUM(T34:T55)</f>
        <v>332</v>
      </c>
      <c r="U33" s="24" t="n">
        <f aca="false">SUM(U34:U55)</f>
        <v>82</v>
      </c>
      <c r="V33" s="24" t="n">
        <f aca="false">SUM(V34:V55)</f>
        <v>12</v>
      </c>
      <c r="W33" s="24" t="n">
        <f aca="false">SUM(W34:W55)</f>
        <v>3</v>
      </c>
      <c r="X33" s="24" t="n">
        <f aca="false">SUM(X34:X55)</f>
        <v>0</v>
      </c>
      <c r="Y33" s="62" t="n">
        <f aca="false">SUM(Y34:Y55)</f>
        <v>8</v>
      </c>
    </row>
    <row r="34" customFormat="false" ht="12" hidden="false" customHeight="true" outlineLevel="0" collapsed="false">
      <c r="B34" s="36" t="s">
        <v>95</v>
      </c>
      <c r="C34" s="28" t="n">
        <v>10539</v>
      </c>
      <c r="D34" s="28" t="n">
        <v>1391</v>
      </c>
      <c r="E34" s="28" t="n">
        <v>1293</v>
      </c>
      <c r="F34" s="28" t="n">
        <v>1238</v>
      </c>
      <c r="G34" s="28" t="n">
        <v>1109</v>
      </c>
      <c r="H34" s="28" t="n">
        <v>910</v>
      </c>
      <c r="I34" s="28" t="n">
        <v>781</v>
      </c>
      <c r="J34" s="28" t="n">
        <v>661</v>
      </c>
      <c r="K34" s="28" t="n">
        <v>680</v>
      </c>
      <c r="L34" s="28" t="n">
        <v>580</v>
      </c>
      <c r="M34" s="28" t="n">
        <v>505</v>
      </c>
      <c r="N34" s="28" t="n">
        <v>403</v>
      </c>
      <c r="O34" s="28" t="n">
        <v>280</v>
      </c>
      <c r="P34" s="28" t="n">
        <v>293</v>
      </c>
      <c r="Q34" s="28" t="n">
        <v>167</v>
      </c>
      <c r="R34" s="28" t="n">
        <v>150</v>
      </c>
      <c r="S34" s="28" t="n">
        <v>69</v>
      </c>
      <c r="T34" s="28" t="n">
        <v>19</v>
      </c>
      <c r="U34" s="28" t="n">
        <v>4</v>
      </c>
      <c r="V34" s="28" t="n">
        <v>0</v>
      </c>
      <c r="W34" s="28" t="n">
        <v>0</v>
      </c>
      <c r="X34" s="28" t="n">
        <v>0</v>
      </c>
      <c r="Y34" s="64" t="n">
        <v>1</v>
      </c>
    </row>
    <row r="35" customFormat="false" ht="12" hidden="false" customHeight="true" outlineLevel="0" collapsed="false">
      <c r="B35" s="36" t="s">
        <v>96</v>
      </c>
      <c r="C35" s="28" t="n">
        <v>4964</v>
      </c>
      <c r="D35" s="28" t="n">
        <v>660</v>
      </c>
      <c r="E35" s="28" t="n">
        <v>631</v>
      </c>
      <c r="F35" s="28" t="n">
        <v>640</v>
      </c>
      <c r="G35" s="28" t="n">
        <v>536</v>
      </c>
      <c r="H35" s="28" t="n">
        <v>449</v>
      </c>
      <c r="I35" s="28" t="n">
        <v>321</v>
      </c>
      <c r="J35" s="28" t="n">
        <v>249</v>
      </c>
      <c r="K35" s="28" t="n">
        <v>275</v>
      </c>
      <c r="L35" s="28" t="n">
        <v>245</v>
      </c>
      <c r="M35" s="28" t="n">
        <v>234</v>
      </c>
      <c r="N35" s="28" t="n">
        <v>174</v>
      </c>
      <c r="O35" s="28" t="n">
        <v>149</v>
      </c>
      <c r="P35" s="28" t="n">
        <v>134</v>
      </c>
      <c r="Q35" s="28" t="n">
        <v>113</v>
      </c>
      <c r="R35" s="28" t="n">
        <v>90</v>
      </c>
      <c r="S35" s="28" t="n">
        <v>43</v>
      </c>
      <c r="T35" s="28" t="n">
        <v>19</v>
      </c>
      <c r="U35" s="28" t="n">
        <v>0</v>
      </c>
      <c r="V35" s="28" t="n">
        <v>1</v>
      </c>
      <c r="W35" s="28" t="n">
        <v>0</v>
      </c>
      <c r="X35" s="28" t="n">
        <v>0</v>
      </c>
      <c r="Y35" s="64" t="n">
        <v>1</v>
      </c>
    </row>
    <row r="36" customFormat="false" ht="12" hidden="false" customHeight="true" outlineLevel="0" collapsed="false">
      <c r="B36" s="36" t="s">
        <v>97</v>
      </c>
      <c r="C36" s="28" t="n">
        <v>5483</v>
      </c>
      <c r="D36" s="28" t="n">
        <v>733</v>
      </c>
      <c r="E36" s="28" t="n">
        <v>621</v>
      </c>
      <c r="F36" s="28" t="n">
        <v>685</v>
      </c>
      <c r="G36" s="28" t="n">
        <v>618</v>
      </c>
      <c r="H36" s="28" t="n">
        <v>521</v>
      </c>
      <c r="I36" s="28" t="n">
        <v>366</v>
      </c>
      <c r="J36" s="28" t="n">
        <v>304</v>
      </c>
      <c r="K36" s="28" t="n">
        <v>274</v>
      </c>
      <c r="L36" s="28" t="n">
        <v>252</v>
      </c>
      <c r="M36" s="28" t="n">
        <v>263</v>
      </c>
      <c r="N36" s="28" t="n">
        <v>218</v>
      </c>
      <c r="O36" s="28" t="n">
        <v>192</v>
      </c>
      <c r="P36" s="28" t="n">
        <v>168</v>
      </c>
      <c r="Q36" s="28" t="n">
        <v>122</v>
      </c>
      <c r="R36" s="28" t="n">
        <v>80</v>
      </c>
      <c r="S36" s="28" t="n">
        <v>41</v>
      </c>
      <c r="T36" s="28" t="n">
        <v>19</v>
      </c>
      <c r="U36" s="28" t="n">
        <v>3</v>
      </c>
      <c r="V36" s="28" t="n">
        <v>0</v>
      </c>
      <c r="W36" s="28" t="n">
        <v>1</v>
      </c>
      <c r="X36" s="28" t="n">
        <v>0</v>
      </c>
      <c r="Y36" s="64" t="n">
        <v>2</v>
      </c>
    </row>
    <row r="37" customFormat="false" ht="12" hidden="false" customHeight="true" outlineLevel="0" collapsed="false">
      <c r="B37" s="36" t="s">
        <v>98</v>
      </c>
      <c r="C37" s="28" t="n">
        <v>3761</v>
      </c>
      <c r="D37" s="28" t="n">
        <v>526</v>
      </c>
      <c r="E37" s="28" t="n">
        <v>464</v>
      </c>
      <c r="F37" s="28" t="n">
        <v>450</v>
      </c>
      <c r="G37" s="28" t="n">
        <v>372</v>
      </c>
      <c r="H37" s="28" t="n">
        <v>305</v>
      </c>
      <c r="I37" s="28" t="n">
        <v>293</v>
      </c>
      <c r="J37" s="28" t="n">
        <v>252</v>
      </c>
      <c r="K37" s="28" t="n">
        <v>216</v>
      </c>
      <c r="L37" s="28" t="n">
        <v>169</v>
      </c>
      <c r="M37" s="28" t="n">
        <v>163</v>
      </c>
      <c r="N37" s="28" t="n">
        <v>141</v>
      </c>
      <c r="O37" s="28" t="n">
        <v>124</v>
      </c>
      <c r="P37" s="28" t="n">
        <v>129</v>
      </c>
      <c r="Q37" s="28" t="n">
        <v>70</v>
      </c>
      <c r="R37" s="28" t="n">
        <v>52</v>
      </c>
      <c r="S37" s="28" t="n">
        <v>24</v>
      </c>
      <c r="T37" s="28" t="n">
        <v>8</v>
      </c>
      <c r="U37" s="28" t="n">
        <v>3</v>
      </c>
      <c r="V37" s="28" t="n">
        <v>0</v>
      </c>
      <c r="W37" s="28" t="n">
        <v>0</v>
      </c>
      <c r="X37" s="28" t="n">
        <v>0</v>
      </c>
      <c r="Y37" s="64" t="n">
        <v>0</v>
      </c>
    </row>
    <row r="38" customFormat="false" ht="12" hidden="false" customHeight="true" outlineLevel="0" collapsed="false">
      <c r="B38" s="36" t="s">
        <v>99</v>
      </c>
      <c r="C38" s="28" t="n">
        <v>4293</v>
      </c>
      <c r="D38" s="28" t="n">
        <v>512</v>
      </c>
      <c r="E38" s="28" t="n">
        <v>511</v>
      </c>
      <c r="F38" s="28" t="n">
        <v>522</v>
      </c>
      <c r="G38" s="28" t="n">
        <v>458</v>
      </c>
      <c r="H38" s="28" t="n">
        <v>388</v>
      </c>
      <c r="I38" s="28" t="n">
        <v>305</v>
      </c>
      <c r="J38" s="28" t="n">
        <v>240</v>
      </c>
      <c r="K38" s="28" t="n">
        <v>221</v>
      </c>
      <c r="L38" s="28" t="n">
        <v>233</v>
      </c>
      <c r="M38" s="28" t="n">
        <v>216</v>
      </c>
      <c r="N38" s="28" t="n">
        <v>163</v>
      </c>
      <c r="O38" s="28" t="n">
        <v>144</v>
      </c>
      <c r="P38" s="28" t="n">
        <v>145</v>
      </c>
      <c r="Q38" s="28" t="n">
        <v>105</v>
      </c>
      <c r="R38" s="28" t="n">
        <v>70</v>
      </c>
      <c r="S38" s="28" t="n">
        <v>37</v>
      </c>
      <c r="T38" s="28" t="n">
        <v>18</v>
      </c>
      <c r="U38" s="28" t="n">
        <v>5</v>
      </c>
      <c r="V38" s="28" t="n">
        <v>0</v>
      </c>
      <c r="W38" s="28" t="n">
        <v>0</v>
      </c>
      <c r="X38" s="28" t="n">
        <v>0</v>
      </c>
      <c r="Y38" s="64" t="n">
        <v>0</v>
      </c>
    </row>
    <row r="39" customFormat="false" ht="12" hidden="false" customHeight="true" outlineLevel="0" collapsed="false">
      <c r="B39" s="36" t="s">
        <v>100</v>
      </c>
      <c r="C39" s="28" t="n">
        <v>5006</v>
      </c>
      <c r="D39" s="28" t="n">
        <v>657</v>
      </c>
      <c r="E39" s="28" t="n">
        <v>633</v>
      </c>
      <c r="F39" s="28" t="n">
        <v>631</v>
      </c>
      <c r="G39" s="28" t="n">
        <v>465</v>
      </c>
      <c r="H39" s="28" t="n">
        <v>397</v>
      </c>
      <c r="I39" s="28" t="n">
        <v>326</v>
      </c>
      <c r="J39" s="28" t="n">
        <v>289</v>
      </c>
      <c r="K39" s="28" t="n">
        <v>296</v>
      </c>
      <c r="L39" s="28" t="n">
        <v>267</v>
      </c>
      <c r="M39" s="28" t="n">
        <v>255</v>
      </c>
      <c r="N39" s="28" t="n">
        <v>188</v>
      </c>
      <c r="O39" s="28" t="n">
        <v>154</v>
      </c>
      <c r="P39" s="28" t="n">
        <v>146</v>
      </c>
      <c r="Q39" s="28" t="n">
        <v>136</v>
      </c>
      <c r="R39" s="28" t="n">
        <v>94</v>
      </c>
      <c r="S39" s="28" t="n">
        <v>50</v>
      </c>
      <c r="T39" s="28" t="n">
        <v>13</v>
      </c>
      <c r="U39" s="28" t="n">
        <v>7</v>
      </c>
      <c r="V39" s="28" t="n">
        <v>1</v>
      </c>
      <c r="W39" s="28" t="n">
        <v>0</v>
      </c>
      <c r="X39" s="28" t="n">
        <v>0</v>
      </c>
      <c r="Y39" s="64" t="n">
        <v>1</v>
      </c>
    </row>
    <row r="40" customFormat="false" ht="12" hidden="false" customHeight="true" outlineLevel="0" collapsed="false">
      <c r="B40" s="36" t="s">
        <v>101</v>
      </c>
      <c r="C40" s="28" t="n">
        <v>4791</v>
      </c>
      <c r="D40" s="28" t="n">
        <v>580</v>
      </c>
      <c r="E40" s="28" t="n">
        <v>598</v>
      </c>
      <c r="F40" s="28" t="n">
        <v>603</v>
      </c>
      <c r="G40" s="28" t="n">
        <v>483</v>
      </c>
      <c r="H40" s="28" t="n">
        <v>368</v>
      </c>
      <c r="I40" s="28" t="n">
        <v>329</v>
      </c>
      <c r="J40" s="28" t="n">
        <v>267</v>
      </c>
      <c r="K40" s="28" t="n">
        <v>271</v>
      </c>
      <c r="L40" s="28" t="n">
        <v>243</v>
      </c>
      <c r="M40" s="28" t="n">
        <v>212</v>
      </c>
      <c r="N40" s="28" t="n">
        <v>205</v>
      </c>
      <c r="O40" s="28" t="n">
        <v>166</v>
      </c>
      <c r="P40" s="28" t="n">
        <v>141</v>
      </c>
      <c r="Q40" s="28" t="n">
        <v>133</v>
      </c>
      <c r="R40" s="28" t="n">
        <v>107</v>
      </c>
      <c r="S40" s="28" t="n">
        <v>52</v>
      </c>
      <c r="T40" s="28" t="n">
        <v>29</v>
      </c>
      <c r="U40" s="28" t="n">
        <v>2</v>
      </c>
      <c r="V40" s="28" t="n">
        <v>1</v>
      </c>
      <c r="W40" s="28" t="n">
        <v>1</v>
      </c>
      <c r="X40" s="28" t="n">
        <v>0</v>
      </c>
      <c r="Y40" s="64" t="n">
        <v>0</v>
      </c>
    </row>
    <row r="41" customFormat="false" ht="12" hidden="false" customHeight="true" outlineLevel="0" collapsed="false">
      <c r="B41" s="36" t="s">
        <v>102</v>
      </c>
      <c r="C41" s="28" t="n">
        <v>5064</v>
      </c>
      <c r="D41" s="28" t="n">
        <v>599</v>
      </c>
      <c r="E41" s="28" t="n">
        <v>600</v>
      </c>
      <c r="F41" s="28" t="n">
        <v>627</v>
      </c>
      <c r="G41" s="28" t="n">
        <v>566</v>
      </c>
      <c r="H41" s="28" t="n">
        <v>485</v>
      </c>
      <c r="I41" s="28" t="n">
        <v>325</v>
      </c>
      <c r="J41" s="28" t="n">
        <v>261</v>
      </c>
      <c r="K41" s="28" t="n">
        <v>280</v>
      </c>
      <c r="L41" s="28" t="n">
        <v>270</v>
      </c>
      <c r="M41" s="28" t="n">
        <v>256</v>
      </c>
      <c r="N41" s="28" t="n">
        <v>195</v>
      </c>
      <c r="O41" s="28" t="n">
        <v>177</v>
      </c>
      <c r="P41" s="28" t="n">
        <v>151</v>
      </c>
      <c r="Q41" s="28" t="n">
        <v>105</v>
      </c>
      <c r="R41" s="28" t="n">
        <v>91</v>
      </c>
      <c r="S41" s="28" t="n">
        <v>55</v>
      </c>
      <c r="T41" s="28" t="n">
        <v>17</v>
      </c>
      <c r="U41" s="28" t="n">
        <v>4</v>
      </c>
      <c r="V41" s="28" t="n">
        <v>0</v>
      </c>
      <c r="W41" s="28" t="n">
        <v>0</v>
      </c>
      <c r="X41" s="28" t="n">
        <v>0</v>
      </c>
      <c r="Y41" s="64" t="n">
        <v>0</v>
      </c>
    </row>
    <row r="42" customFormat="false" ht="12" hidden="false" customHeight="true" outlineLevel="0" collapsed="false">
      <c r="B42" s="36" t="s">
        <v>103</v>
      </c>
      <c r="C42" s="28" t="n">
        <v>4356</v>
      </c>
      <c r="D42" s="28" t="n">
        <v>537</v>
      </c>
      <c r="E42" s="28" t="n">
        <v>537</v>
      </c>
      <c r="F42" s="28" t="n">
        <v>537</v>
      </c>
      <c r="G42" s="28" t="n">
        <v>506</v>
      </c>
      <c r="H42" s="28" t="n">
        <v>391</v>
      </c>
      <c r="I42" s="28" t="n">
        <v>293</v>
      </c>
      <c r="J42" s="28" t="n">
        <v>232</v>
      </c>
      <c r="K42" s="28" t="n">
        <v>217</v>
      </c>
      <c r="L42" s="28" t="n">
        <v>238</v>
      </c>
      <c r="M42" s="28" t="n">
        <v>217</v>
      </c>
      <c r="N42" s="28" t="n">
        <v>151</v>
      </c>
      <c r="O42" s="28" t="n">
        <v>149</v>
      </c>
      <c r="P42" s="28" t="n">
        <v>151</v>
      </c>
      <c r="Q42" s="28" t="n">
        <v>82</v>
      </c>
      <c r="R42" s="28" t="n">
        <v>74</v>
      </c>
      <c r="S42" s="28" t="n">
        <v>31</v>
      </c>
      <c r="T42" s="28" t="n">
        <v>9</v>
      </c>
      <c r="U42" s="28" t="n">
        <v>3</v>
      </c>
      <c r="V42" s="28" t="n">
        <v>1</v>
      </c>
      <c r="W42" s="28" t="n">
        <v>0</v>
      </c>
      <c r="X42" s="28" t="n">
        <v>0</v>
      </c>
      <c r="Y42" s="64" t="n">
        <v>0</v>
      </c>
    </row>
    <row r="43" customFormat="false" ht="12" hidden="false" customHeight="true" outlineLevel="0" collapsed="false">
      <c r="B43" s="36" t="s">
        <v>104</v>
      </c>
      <c r="C43" s="28" t="n">
        <v>6659</v>
      </c>
      <c r="D43" s="28" t="n">
        <v>796</v>
      </c>
      <c r="E43" s="28" t="n">
        <v>805</v>
      </c>
      <c r="F43" s="28" t="n">
        <v>863</v>
      </c>
      <c r="G43" s="28" t="n">
        <v>745</v>
      </c>
      <c r="H43" s="28" t="n">
        <v>579</v>
      </c>
      <c r="I43" s="28" t="n">
        <v>442</v>
      </c>
      <c r="J43" s="28" t="n">
        <v>370</v>
      </c>
      <c r="K43" s="28" t="n">
        <v>359</v>
      </c>
      <c r="L43" s="28" t="n">
        <v>358</v>
      </c>
      <c r="M43" s="28" t="n">
        <v>308</v>
      </c>
      <c r="N43" s="28" t="n">
        <v>248</v>
      </c>
      <c r="O43" s="28" t="n">
        <v>216</v>
      </c>
      <c r="P43" s="28" t="n">
        <v>250</v>
      </c>
      <c r="Q43" s="28" t="n">
        <v>162</v>
      </c>
      <c r="R43" s="28" t="n">
        <v>88</v>
      </c>
      <c r="S43" s="28" t="n">
        <v>45</v>
      </c>
      <c r="T43" s="28" t="n">
        <v>18</v>
      </c>
      <c r="U43" s="28" t="n">
        <v>7</v>
      </c>
      <c r="V43" s="28" t="n">
        <v>0</v>
      </c>
      <c r="W43" s="28" t="n">
        <v>0</v>
      </c>
      <c r="X43" s="28" t="n">
        <v>0</v>
      </c>
      <c r="Y43" s="64" t="n">
        <v>0</v>
      </c>
    </row>
    <row r="44" customFormat="false" ht="12" hidden="false" customHeight="true" outlineLevel="0" collapsed="false">
      <c r="B44" s="36" t="s">
        <v>105</v>
      </c>
      <c r="C44" s="28" t="n">
        <v>2660</v>
      </c>
      <c r="D44" s="28" t="n">
        <v>353</v>
      </c>
      <c r="E44" s="28" t="n">
        <v>303</v>
      </c>
      <c r="F44" s="28" t="n">
        <v>326</v>
      </c>
      <c r="G44" s="28" t="n">
        <v>303</v>
      </c>
      <c r="H44" s="28" t="n">
        <v>232</v>
      </c>
      <c r="I44" s="28" t="n">
        <v>177</v>
      </c>
      <c r="J44" s="28" t="n">
        <v>145</v>
      </c>
      <c r="K44" s="28" t="n">
        <v>123</v>
      </c>
      <c r="L44" s="28" t="n">
        <v>155</v>
      </c>
      <c r="M44" s="28" t="n">
        <v>112</v>
      </c>
      <c r="N44" s="28" t="n">
        <v>105</v>
      </c>
      <c r="O44" s="28" t="n">
        <v>92</v>
      </c>
      <c r="P44" s="28" t="n">
        <v>95</v>
      </c>
      <c r="Q44" s="28" t="n">
        <v>52</v>
      </c>
      <c r="R44" s="28" t="n">
        <v>43</v>
      </c>
      <c r="S44" s="28" t="n">
        <v>25</v>
      </c>
      <c r="T44" s="28" t="n">
        <v>13</v>
      </c>
      <c r="U44" s="28" t="n">
        <v>1</v>
      </c>
      <c r="V44" s="28" t="n">
        <v>0</v>
      </c>
      <c r="W44" s="28" t="n">
        <v>0</v>
      </c>
      <c r="X44" s="28" t="n">
        <v>0</v>
      </c>
      <c r="Y44" s="64" t="n">
        <v>0</v>
      </c>
    </row>
    <row r="45" customFormat="false" ht="12" hidden="false" customHeight="true" outlineLevel="0" collapsed="false">
      <c r="B45" s="63" t="s">
        <v>106</v>
      </c>
      <c r="C45" s="68" t="n">
        <v>3196</v>
      </c>
      <c r="D45" s="68" t="n">
        <v>378</v>
      </c>
      <c r="E45" s="68" t="n">
        <v>376</v>
      </c>
      <c r="F45" s="68" t="n">
        <v>395</v>
      </c>
      <c r="G45" s="68" t="n">
        <v>359</v>
      </c>
      <c r="H45" s="68" t="n">
        <v>281</v>
      </c>
      <c r="I45" s="68" t="n">
        <v>223</v>
      </c>
      <c r="J45" s="68" t="n">
        <v>170</v>
      </c>
      <c r="K45" s="68" t="n">
        <v>176</v>
      </c>
      <c r="L45" s="68" t="n">
        <v>163</v>
      </c>
      <c r="M45" s="68" t="n">
        <v>165</v>
      </c>
      <c r="N45" s="68" t="n">
        <v>135</v>
      </c>
      <c r="O45" s="68" t="n">
        <v>97</v>
      </c>
      <c r="P45" s="68" t="n">
        <v>91</v>
      </c>
      <c r="Q45" s="68" t="n">
        <v>87</v>
      </c>
      <c r="R45" s="68" t="n">
        <v>58</v>
      </c>
      <c r="S45" s="68" t="n">
        <v>28</v>
      </c>
      <c r="T45" s="68" t="n">
        <v>10</v>
      </c>
      <c r="U45" s="28" t="n">
        <v>3</v>
      </c>
      <c r="V45" s="28" t="n">
        <v>1</v>
      </c>
      <c r="W45" s="28" t="n">
        <v>0</v>
      </c>
      <c r="X45" s="28" t="n">
        <v>0</v>
      </c>
      <c r="Y45" s="64" t="n">
        <v>0</v>
      </c>
    </row>
    <row r="46" customFormat="false" ht="12" hidden="false" customHeight="true" outlineLevel="0" collapsed="false">
      <c r="B46" s="36" t="s">
        <v>107</v>
      </c>
      <c r="C46" s="28" t="n">
        <v>6573</v>
      </c>
      <c r="D46" s="28" t="n">
        <v>743</v>
      </c>
      <c r="E46" s="28" t="n">
        <v>787</v>
      </c>
      <c r="F46" s="28" t="n">
        <v>810</v>
      </c>
      <c r="G46" s="28" t="n">
        <v>784</v>
      </c>
      <c r="H46" s="28" t="n">
        <v>623</v>
      </c>
      <c r="I46" s="28" t="n">
        <v>433</v>
      </c>
      <c r="J46" s="28" t="n">
        <v>345</v>
      </c>
      <c r="K46" s="28" t="n">
        <v>319</v>
      </c>
      <c r="L46" s="28" t="n">
        <v>316</v>
      </c>
      <c r="M46" s="28" t="n">
        <v>316</v>
      </c>
      <c r="N46" s="28" t="n">
        <v>267</v>
      </c>
      <c r="O46" s="28" t="n">
        <v>223</v>
      </c>
      <c r="P46" s="28" t="n">
        <v>219</v>
      </c>
      <c r="Q46" s="28" t="n">
        <v>167</v>
      </c>
      <c r="R46" s="28" t="n">
        <v>130</v>
      </c>
      <c r="S46" s="28" t="n">
        <v>60</v>
      </c>
      <c r="T46" s="28" t="n">
        <v>26</v>
      </c>
      <c r="U46" s="28" t="n">
        <v>2</v>
      </c>
      <c r="V46" s="28" t="n">
        <v>2</v>
      </c>
      <c r="W46" s="28" t="n">
        <v>0</v>
      </c>
      <c r="X46" s="28" t="n">
        <v>0</v>
      </c>
      <c r="Y46" s="64" t="n">
        <v>1</v>
      </c>
    </row>
    <row r="47" customFormat="false" ht="12" hidden="false" customHeight="true" outlineLevel="0" collapsed="false">
      <c r="B47" s="36" t="s">
        <v>83</v>
      </c>
      <c r="C47" s="28" t="n">
        <v>5995</v>
      </c>
      <c r="D47" s="28" t="n">
        <v>696</v>
      </c>
      <c r="E47" s="28" t="n">
        <v>595</v>
      </c>
      <c r="F47" s="28" t="n">
        <v>666</v>
      </c>
      <c r="G47" s="28" t="n">
        <v>782</v>
      </c>
      <c r="H47" s="28" t="n">
        <v>644</v>
      </c>
      <c r="I47" s="28" t="n">
        <v>441</v>
      </c>
      <c r="J47" s="28" t="n">
        <v>305</v>
      </c>
      <c r="K47" s="28" t="n">
        <v>353</v>
      </c>
      <c r="L47" s="28" t="n">
        <v>254</v>
      </c>
      <c r="M47" s="28" t="n">
        <v>266</v>
      </c>
      <c r="N47" s="28" t="n">
        <v>245</v>
      </c>
      <c r="O47" s="28" t="n">
        <v>241</v>
      </c>
      <c r="P47" s="28" t="n">
        <v>177</v>
      </c>
      <c r="Q47" s="28" t="n">
        <v>146</v>
      </c>
      <c r="R47" s="28" t="n">
        <v>101</v>
      </c>
      <c r="S47" s="28" t="n">
        <v>53</v>
      </c>
      <c r="T47" s="28" t="n">
        <v>25</v>
      </c>
      <c r="U47" s="28" t="n">
        <v>4</v>
      </c>
      <c r="V47" s="28" t="n">
        <v>1</v>
      </c>
      <c r="W47" s="28" t="n">
        <v>0</v>
      </c>
      <c r="X47" s="28" t="n">
        <v>0</v>
      </c>
      <c r="Y47" s="64" t="n">
        <v>0</v>
      </c>
    </row>
    <row r="48" customFormat="false" ht="12" hidden="false" customHeight="true" outlineLevel="0" collapsed="false">
      <c r="B48" s="36" t="s">
        <v>108</v>
      </c>
      <c r="C48" s="28" t="n">
        <v>7881</v>
      </c>
      <c r="D48" s="28" t="n">
        <v>928</v>
      </c>
      <c r="E48" s="28" t="n">
        <v>926</v>
      </c>
      <c r="F48" s="28" t="n">
        <v>961</v>
      </c>
      <c r="G48" s="28" t="n">
        <v>812</v>
      </c>
      <c r="H48" s="28" t="n">
        <v>827</v>
      </c>
      <c r="I48" s="28" t="n">
        <v>568</v>
      </c>
      <c r="J48" s="28" t="n">
        <v>433</v>
      </c>
      <c r="K48" s="28" t="n">
        <v>445</v>
      </c>
      <c r="L48" s="28" t="n">
        <v>374</v>
      </c>
      <c r="M48" s="28" t="n">
        <v>356</v>
      </c>
      <c r="N48" s="28" t="n">
        <v>314</v>
      </c>
      <c r="O48" s="28" t="n">
        <v>290</v>
      </c>
      <c r="P48" s="28" t="n">
        <v>273</v>
      </c>
      <c r="Q48" s="28" t="n">
        <v>172</v>
      </c>
      <c r="R48" s="28" t="n">
        <v>118</v>
      </c>
      <c r="S48" s="28" t="n">
        <v>54</v>
      </c>
      <c r="T48" s="28" t="n">
        <v>19</v>
      </c>
      <c r="U48" s="28" t="n">
        <v>9</v>
      </c>
      <c r="V48" s="28" t="n">
        <v>0</v>
      </c>
      <c r="W48" s="28" t="n">
        <v>1</v>
      </c>
      <c r="X48" s="28" t="n">
        <v>0</v>
      </c>
      <c r="Y48" s="64" t="n">
        <v>1</v>
      </c>
    </row>
    <row r="49" customFormat="false" ht="12" hidden="false" customHeight="true" outlineLevel="0" collapsed="false">
      <c r="B49" s="36" t="s">
        <v>109</v>
      </c>
      <c r="C49" s="28" t="n">
        <v>6217</v>
      </c>
      <c r="D49" s="28" t="n">
        <v>720</v>
      </c>
      <c r="E49" s="28" t="n">
        <v>716</v>
      </c>
      <c r="F49" s="28" t="n">
        <v>799</v>
      </c>
      <c r="G49" s="28" t="n">
        <v>696</v>
      </c>
      <c r="H49" s="28" t="n">
        <v>537</v>
      </c>
      <c r="I49" s="28" t="n">
        <v>385</v>
      </c>
      <c r="J49" s="28" t="n">
        <v>321</v>
      </c>
      <c r="K49" s="28" t="n">
        <v>322</v>
      </c>
      <c r="L49" s="28" t="n">
        <v>308</v>
      </c>
      <c r="M49" s="28" t="n">
        <v>327</v>
      </c>
      <c r="N49" s="28" t="n">
        <v>292</v>
      </c>
      <c r="O49" s="28" t="n">
        <v>231</v>
      </c>
      <c r="P49" s="28" t="n">
        <v>210</v>
      </c>
      <c r="Q49" s="28" t="n">
        <v>164</v>
      </c>
      <c r="R49" s="28" t="n">
        <v>106</v>
      </c>
      <c r="S49" s="28" t="n">
        <v>61</v>
      </c>
      <c r="T49" s="28" t="n">
        <v>17</v>
      </c>
      <c r="U49" s="28" t="n">
        <v>4</v>
      </c>
      <c r="V49" s="28" t="n">
        <v>1</v>
      </c>
      <c r="W49" s="28" t="n">
        <v>0</v>
      </c>
      <c r="X49" s="28" t="n">
        <v>0</v>
      </c>
      <c r="Y49" s="64" t="n">
        <v>0</v>
      </c>
    </row>
    <row r="50" customFormat="false" ht="12" hidden="false" customHeight="true" outlineLevel="0" collapsed="false">
      <c r="B50" s="36" t="s">
        <v>110</v>
      </c>
      <c r="C50" s="28" t="n">
        <v>7764</v>
      </c>
      <c r="D50" s="28" t="n">
        <v>914</v>
      </c>
      <c r="E50" s="28" t="n">
        <v>906</v>
      </c>
      <c r="F50" s="28" t="n">
        <v>904</v>
      </c>
      <c r="G50" s="28" t="n">
        <v>846</v>
      </c>
      <c r="H50" s="28" t="n">
        <v>724</v>
      </c>
      <c r="I50" s="28" t="n">
        <v>576</v>
      </c>
      <c r="J50" s="28" t="n">
        <v>442</v>
      </c>
      <c r="K50" s="28" t="n">
        <v>419</v>
      </c>
      <c r="L50" s="28" t="n">
        <v>452</v>
      </c>
      <c r="M50" s="28" t="n">
        <v>398</v>
      </c>
      <c r="N50" s="28" t="n">
        <v>311</v>
      </c>
      <c r="O50" s="28" t="n">
        <v>256</v>
      </c>
      <c r="P50" s="28" t="n">
        <v>242</v>
      </c>
      <c r="Q50" s="28" t="n">
        <v>213</v>
      </c>
      <c r="R50" s="28" t="n">
        <v>94</v>
      </c>
      <c r="S50" s="28" t="n">
        <v>41</v>
      </c>
      <c r="T50" s="28" t="n">
        <v>19</v>
      </c>
      <c r="U50" s="28" t="n">
        <v>5</v>
      </c>
      <c r="V50" s="28" t="n">
        <v>2</v>
      </c>
      <c r="W50" s="28" t="n">
        <v>0</v>
      </c>
      <c r="X50" s="28" t="n">
        <v>0</v>
      </c>
      <c r="Y50" s="64" t="n">
        <v>0</v>
      </c>
    </row>
    <row r="51" customFormat="false" ht="12" hidden="false" customHeight="true" outlineLevel="0" collapsed="false">
      <c r="B51" s="36" t="s">
        <v>111</v>
      </c>
      <c r="C51" s="28" t="n">
        <v>2327</v>
      </c>
      <c r="D51" s="28" t="n">
        <v>286</v>
      </c>
      <c r="E51" s="28" t="n">
        <v>273</v>
      </c>
      <c r="F51" s="28" t="n">
        <v>279</v>
      </c>
      <c r="G51" s="28" t="n">
        <v>244</v>
      </c>
      <c r="H51" s="28" t="n">
        <v>209</v>
      </c>
      <c r="I51" s="28" t="n">
        <v>146</v>
      </c>
      <c r="J51" s="28" t="n">
        <v>129</v>
      </c>
      <c r="K51" s="28" t="n">
        <v>126</v>
      </c>
      <c r="L51" s="28" t="n">
        <v>113</v>
      </c>
      <c r="M51" s="28" t="n">
        <v>113</v>
      </c>
      <c r="N51" s="28" t="n">
        <v>96</v>
      </c>
      <c r="O51" s="28" t="n">
        <v>91</v>
      </c>
      <c r="P51" s="28" t="n">
        <v>75</v>
      </c>
      <c r="Q51" s="28" t="n">
        <v>61</v>
      </c>
      <c r="R51" s="28" t="n">
        <v>48</v>
      </c>
      <c r="S51" s="28" t="n">
        <v>28</v>
      </c>
      <c r="T51" s="28" t="n">
        <v>9</v>
      </c>
      <c r="U51" s="28" t="n">
        <v>1</v>
      </c>
      <c r="V51" s="28" t="n">
        <v>0</v>
      </c>
      <c r="W51" s="28" t="n">
        <v>0</v>
      </c>
      <c r="X51" s="28" t="n">
        <v>0</v>
      </c>
      <c r="Y51" s="64" t="n">
        <v>0</v>
      </c>
    </row>
    <row r="52" customFormat="false" ht="12" hidden="false" customHeight="true" outlineLevel="0" collapsed="false">
      <c r="B52" s="36" t="s">
        <v>112</v>
      </c>
      <c r="C52" s="28" t="n">
        <v>1815</v>
      </c>
      <c r="D52" s="28" t="n">
        <v>245</v>
      </c>
      <c r="E52" s="28" t="n">
        <v>226</v>
      </c>
      <c r="F52" s="28" t="n">
        <v>208</v>
      </c>
      <c r="G52" s="28" t="n">
        <v>174</v>
      </c>
      <c r="H52" s="28" t="n">
        <v>160</v>
      </c>
      <c r="I52" s="28" t="n">
        <v>133</v>
      </c>
      <c r="J52" s="28" t="n">
        <v>95</v>
      </c>
      <c r="K52" s="28" t="n">
        <v>86</v>
      </c>
      <c r="L52" s="28" t="n">
        <v>72</v>
      </c>
      <c r="M52" s="28" t="n">
        <v>83</v>
      </c>
      <c r="N52" s="28" t="n">
        <v>83</v>
      </c>
      <c r="O52" s="28" t="n">
        <v>68</v>
      </c>
      <c r="P52" s="28" t="n">
        <v>61</v>
      </c>
      <c r="Q52" s="28" t="n">
        <v>61</v>
      </c>
      <c r="R52" s="28" t="n">
        <v>39</v>
      </c>
      <c r="S52" s="28" t="n">
        <v>11</v>
      </c>
      <c r="T52" s="28" t="n">
        <v>3</v>
      </c>
      <c r="U52" s="28" t="n">
        <v>7</v>
      </c>
      <c r="V52" s="28" t="n">
        <v>0</v>
      </c>
      <c r="W52" s="28" t="n">
        <v>0</v>
      </c>
      <c r="X52" s="28" t="n">
        <v>0</v>
      </c>
      <c r="Y52" s="64" t="n">
        <v>0</v>
      </c>
    </row>
    <row r="53" customFormat="false" ht="12" hidden="false" customHeight="true" outlineLevel="0" collapsed="false">
      <c r="B53" s="36" t="s">
        <v>113</v>
      </c>
      <c r="C53" s="28" t="n">
        <v>2247</v>
      </c>
      <c r="D53" s="28" t="n">
        <v>295</v>
      </c>
      <c r="E53" s="28" t="n">
        <v>257</v>
      </c>
      <c r="F53" s="28" t="n">
        <v>264</v>
      </c>
      <c r="G53" s="28" t="n">
        <v>203</v>
      </c>
      <c r="H53" s="28" t="n">
        <v>187</v>
      </c>
      <c r="I53" s="28" t="n">
        <v>184</v>
      </c>
      <c r="J53" s="28" t="n">
        <v>122</v>
      </c>
      <c r="K53" s="28" t="n">
        <v>117</v>
      </c>
      <c r="L53" s="28" t="n">
        <v>108</v>
      </c>
      <c r="M53" s="28" t="n">
        <v>103</v>
      </c>
      <c r="N53" s="28" t="n">
        <v>80</v>
      </c>
      <c r="O53" s="28" t="n">
        <v>108</v>
      </c>
      <c r="P53" s="28" t="n">
        <v>85</v>
      </c>
      <c r="Q53" s="28" t="n">
        <v>75</v>
      </c>
      <c r="R53" s="28" t="n">
        <v>39</v>
      </c>
      <c r="S53" s="28" t="n">
        <v>14</v>
      </c>
      <c r="T53" s="28" t="n">
        <v>6</v>
      </c>
      <c r="U53" s="28" t="n">
        <v>0</v>
      </c>
      <c r="V53" s="28" t="n">
        <v>0</v>
      </c>
      <c r="W53" s="28" t="n">
        <v>0</v>
      </c>
      <c r="X53" s="28" t="n">
        <v>0</v>
      </c>
      <c r="Y53" s="64" t="n">
        <v>0</v>
      </c>
    </row>
    <row r="54" customFormat="false" ht="12" hidden="false" customHeight="true" outlineLevel="0" collapsed="false">
      <c r="B54" s="36" t="s">
        <v>114</v>
      </c>
      <c r="C54" s="28" t="n">
        <v>3215</v>
      </c>
      <c r="D54" s="28" t="n">
        <v>404</v>
      </c>
      <c r="E54" s="28" t="n">
        <v>358</v>
      </c>
      <c r="F54" s="28" t="n">
        <v>378</v>
      </c>
      <c r="G54" s="28" t="n">
        <v>352</v>
      </c>
      <c r="H54" s="28" t="n">
        <v>287</v>
      </c>
      <c r="I54" s="28" t="n">
        <v>265</v>
      </c>
      <c r="J54" s="28" t="n">
        <v>164</v>
      </c>
      <c r="K54" s="28" t="n">
        <v>174</v>
      </c>
      <c r="L54" s="28" t="n">
        <v>140</v>
      </c>
      <c r="M54" s="28" t="n">
        <v>147</v>
      </c>
      <c r="N54" s="28" t="n">
        <v>143</v>
      </c>
      <c r="O54" s="28" t="n">
        <v>107</v>
      </c>
      <c r="P54" s="28" t="n">
        <v>124</v>
      </c>
      <c r="Q54" s="28" t="n">
        <v>83</v>
      </c>
      <c r="R54" s="28" t="n">
        <v>52</v>
      </c>
      <c r="S54" s="28" t="n">
        <v>23</v>
      </c>
      <c r="T54" s="28" t="n">
        <v>10</v>
      </c>
      <c r="U54" s="28" t="n">
        <v>4</v>
      </c>
      <c r="V54" s="28" t="n">
        <v>0</v>
      </c>
      <c r="W54" s="28" t="n">
        <v>0</v>
      </c>
      <c r="X54" s="28" t="n">
        <v>0</v>
      </c>
      <c r="Y54" s="64" t="n">
        <v>0</v>
      </c>
    </row>
    <row r="55" customFormat="false" ht="12" hidden="false" customHeight="true" outlineLevel="0" collapsed="false">
      <c r="B55" s="36" t="s">
        <v>115</v>
      </c>
      <c r="C55" s="28" t="n">
        <v>2884</v>
      </c>
      <c r="D55" s="28" t="n">
        <v>345</v>
      </c>
      <c r="E55" s="28" t="n">
        <v>338</v>
      </c>
      <c r="F55" s="28" t="n">
        <v>387</v>
      </c>
      <c r="G55" s="28" t="n">
        <v>317</v>
      </c>
      <c r="H55" s="28" t="n">
        <v>261</v>
      </c>
      <c r="I55" s="28" t="n">
        <v>206</v>
      </c>
      <c r="J55" s="28" t="n">
        <v>129</v>
      </c>
      <c r="K55" s="28" t="n">
        <v>157</v>
      </c>
      <c r="L55" s="28" t="n">
        <v>124</v>
      </c>
      <c r="M55" s="28" t="n">
        <v>144</v>
      </c>
      <c r="N55" s="28" t="n">
        <v>113</v>
      </c>
      <c r="O55" s="28" t="n">
        <v>109</v>
      </c>
      <c r="P55" s="28" t="n">
        <v>95</v>
      </c>
      <c r="Q55" s="28" t="n">
        <v>71</v>
      </c>
      <c r="R55" s="28" t="n">
        <v>51</v>
      </c>
      <c r="S55" s="28" t="n">
        <v>25</v>
      </c>
      <c r="T55" s="28" t="n">
        <v>6</v>
      </c>
      <c r="U55" s="28" t="n">
        <v>4</v>
      </c>
      <c r="V55" s="28" t="n">
        <v>1</v>
      </c>
      <c r="W55" s="28" t="n">
        <v>0</v>
      </c>
      <c r="X55" s="28" t="n">
        <v>0</v>
      </c>
      <c r="Y55" s="64" t="n">
        <v>1</v>
      </c>
    </row>
    <row r="56" customFormat="false" ht="12" hidden="false" customHeight="true" outlineLevel="0" collapsed="false">
      <c r="B56" s="36"/>
      <c r="C56" s="28"/>
      <c r="D56" s="28"/>
      <c r="E56" s="28"/>
      <c r="F56" s="28"/>
      <c r="G56" s="28"/>
      <c r="H56" s="28"/>
      <c r="I56" s="28"/>
      <c r="J56" s="28"/>
      <c r="K56" s="28"/>
      <c r="L56" s="28"/>
      <c r="M56" s="28"/>
      <c r="N56" s="28"/>
      <c r="O56" s="28"/>
      <c r="P56" s="28"/>
      <c r="Q56" s="28"/>
      <c r="R56" s="28"/>
      <c r="S56" s="28"/>
      <c r="T56" s="28"/>
      <c r="U56" s="28"/>
      <c r="V56" s="28"/>
      <c r="W56" s="28"/>
      <c r="X56" s="28"/>
      <c r="Y56" s="38"/>
    </row>
    <row r="57" s="66" customFormat="true" ht="12" hidden="false" customHeight="true" outlineLevel="0" collapsed="false">
      <c r="B57" s="39" t="s">
        <v>116</v>
      </c>
      <c r="C57" s="24" t="n">
        <v>120582</v>
      </c>
      <c r="D57" s="24" t="n">
        <f aca="false">SUM(D58:D78)</f>
        <v>15526</v>
      </c>
      <c r="E57" s="24" t="n">
        <v>14610</v>
      </c>
      <c r="F57" s="24" t="n">
        <f aca="false">SUM(F58:F78)</f>
        <v>15109</v>
      </c>
      <c r="G57" s="24" t="n">
        <f aca="false">SUM(G58:G78)</f>
        <v>12675</v>
      </c>
      <c r="H57" s="24" t="n">
        <f aca="false">SUM(H58:H78)</f>
        <v>10469</v>
      </c>
      <c r="I57" s="24" t="n">
        <f aca="false">SUM(I58:I78)</f>
        <v>8206</v>
      </c>
      <c r="J57" s="24" t="n">
        <f aca="false">SUM(J58:J78)</f>
        <v>6677</v>
      </c>
      <c r="K57" s="24" t="n">
        <f aca="false">SUM(K58:K78)</f>
        <v>6732</v>
      </c>
      <c r="L57" s="24" t="n">
        <f aca="false">SUM(L58:L78)</f>
        <v>6183</v>
      </c>
      <c r="M57" s="24" t="n">
        <f aca="false">SUM(M58:M78)</f>
        <v>5899</v>
      </c>
      <c r="N57" s="24" t="n">
        <f aca="false">SUM(N58:N78)</f>
        <v>4874</v>
      </c>
      <c r="O57" s="24" t="n">
        <f aca="false">SUM(O58:O78)</f>
        <v>4120</v>
      </c>
      <c r="P57" s="24" t="n">
        <f aca="false">SUM(P58:P78)</f>
        <v>3637</v>
      </c>
      <c r="Q57" s="24" t="n">
        <f aca="false">SUM(Q58:Q78)</f>
        <v>2781</v>
      </c>
      <c r="R57" s="24" t="n">
        <f aca="false">SUM(R58:R78)</f>
        <v>1846</v>
      </c>
      <c r="S57" s="24" t="n">
        <f aca="false">SUM(S58:S78)</f>
        <v>857</v>
      </c>
      <c r="T57" s="24" t="n">
        <f aca="false">SUM(T58:T78)</f>
        <v>293</v>
      </c>
      <c r="U57" s="24" t="n">
        <f aca="false">SUM(U58:U78)</f>
        <v>71</v>
      </c>
      <c r="V57" s="24" t="n">
        <f aca="false">SUM(V58:V78)</f>
        <v>13</v>
      </c>
      <c r="W57" s="24" t="n">
        <f aca="false">SUM(W58:W78)</f>
        <v>1</v>
      </c>
      <c r="X57" s="24" t="n">
        <f aca="false">SUM(X58:X78)</f>
        <v>0</v>
      </c>
      <c r="Y57" s="62" t="n">
        <f aca="false">SUM(Y58:Y78)</f>
        <v>3</v>
      </c>
    </row>
    <row r="58" customFormat="false" ht="12" hidden="false" customHeight="true" outlineLevel="0" collapsed="false">
      <c r="B58" s="36" t="s">
        <v>117</v>
      </c>
      <c r="C58" s="28" t="n">
        <v>14980</v>
      </c>
      <c r="D58" s="28" t="n">
        <v>1789</v>
      </c>
      <c r="E58" s="28" t="n">
        <v>1714</v>
      </c>
      <c r="F58" s="28" t="n">
        <v>1835</v>
      </c>
      <c r="G58" s="28" t="n">
        <v>1761</v>
      </c>
      <c r="H58" s="28" t="n">
        <v>1450</v>
      </c>
      <c r="I58" s="28" t="n">
        <v>1069</v>
      </c>
      <c r="J58" s="28" t="n">
        <v>818</v>
      </c>
      <c r="K58" s="28" t="n">
        <v>798</v>
      </c>
      <c r="L58" s="28" t="n">
        <v>808</v>
      </c>
      <c r="M58" s="28" t="n">
        <v>749</v>
      </c>
      <c r="N58" s="28" t="n">
        <v>611</v>
      </c>
      <c r="O58" s="28" t="n">
        <v>479</v>
      </c>
      <c r="P58" s="28" t="n">
        <v>443</v>
      </c>
      <c r="Q58" s="28" t="n">
        <v>303</v>
      </c>
      <c r="R58" s="28" t="n">
        <v>204</v>
      </c>
      <c r="S58" s="28" t="n">
        <v>105</v>
      </c>
      <c r="T58" s="28" t="n">
        <v>34</v>
      </c>
      <c r="U58" s="28" t="n">
        <v>10</v>
      </c>
      <c r="V58" s="28" t="n">
        <v>0</v>
      </c>
      <c r="W58" s="28" t="n">
        <v>0</v>
      </c>
      <c r="X58" s="28" t="n">
        <v>0</v>
      </c>
      <c r="Y58" s="38" t="n">
        <v>0</v>
      </c>
    </row>
    <row r="59" customFormat="false" ht="12" hidden="false" customHeight="true" outlineLevel="0" collapsed="false">
      <c r="B59" s="36" t="s">
        <v>118</v>
      </c>
      <c r="C59" s="28" t="n">
        <v>5043</v>
      </c>
      <c r="D59" s="28" t="n">
        <v>614</v>
      </c>
      <c r="E59" s="28" t="n">
        <v>606</v>
      </c>
      <c r="F59" s="28" t="n">
        <v>658</v>
      </c>
      <c r="G59" s="28" t="n">
        <v>590</v>
      </c>
      <c r="H59" s="28" t="n">
        <v>443</v>
      </c>
      <c r="I59" s="28" t="n">
        <v>314</v>
      </c>
      <c r="J59" s="28" t="n">
        <v>258</v>
      </c>
      <c r="K59" s="28" t="n">
        <v>284</v>
      </c>
      <c r="L59" s="28" t="n">
        <v>250</v>
      </c>
      <c r="M59" s="28" t="n">
        <v>245</v>
      </c>
      <c r="N59" s="28" t="n">
        <v>216</v>
      </c>
      <c r="O59" s="28" t="n">
        <v>162</v>
      </c>
      <c r="P59" s="28" t="n">
        <v>148</v>
      </c>
      <c r="Q59" s="28" t="n">
        <v>112</v>
      </c>
      <c r="R59" s="28" t="n">
        <v>99</v>
      </c>
      <c r="S59" s="28" t="n">
        <v>32</v>
      </c>
      <c r="T59" s="28" t="n">
        <v>9</v>
      </c>
      <c r="U59" s="28" t="n">
        <v>2</v>
      </c>
      <c r="V59" s="28" t="n">
        <v>1</v>
      </c>
      <c r="W59" s="28" t="n">
        <v>0</v>
      </c>
      <c r="X59" s="28" t="n">
        <v>0</v>
      </c>
      <c r="Y59" s="38" t="n">
        <v>0</v>
      </c>
    </row>
    <row r="60" customFormat="false" ht="12" hidden="false" customHeight="true" outlineLevel="0" collapsed="false">
      <c r="B60" s="63" t="s">
        <v>119</v>
      </c>
      <c r="C60" s="68" t="n">
        <v>5946</v>
      </c>
      <c r="D60" s="68" t="n">
        <v>738</v>
      </c>
      <c r="E60" s="68" t="n">
        <v>724</v>
      </c>
      <c r="F60" s="68" t="n">
        <v>728</v>
      </c>
      <c r="G60" s="68" t="n">
        <v>587</v>
      </c>
      <c r="H60" s="68" t="n">
        <v>537</v>
      </c>
      <c r="I60" s="68" t="n">
        <v>391</v>
      </c>
      <c r="J60" s="68" t="n">
        <v>319</v>
      </c>
      <c r="K60" s="68" t="n">
        <v>318</v>
      </c>
      <c r="L60" s="68" t="n">
        <v>317</v>
      </c>
      <c r="M60" s="68" t="n">
        <v>286</v>
      </c>
      <c r="N60" s="68" t="n">
        <v>262</v>
      </c>
      <c r="O60" s="68" t="n">
        <v>222</v>
      </c>
      <c r="P60" s="68" t="n">
        <v>212</v>
      </c>
      <c r="Q60" s="68" t="n">
        <v>142</v>
      </c>
      <c r="R60" s="68" t="n">
        <v>107</v>
      </c>
      <c r="S60" s="68" t="n">
        <v>39</v>
      </c>
      <c r="T60" s="68" t="n">
        <v>12</v>
      </c>
      <c r="U60" s="28" t="n">
        <v>4</v>
      </c>
      <c r="V60" s="28" t="n">
        <v>1</v>
      </c>
      <c r="W60" s="28" t="n">
        <v>0</v>
      </c>
      <c r="X60" s="28" t="n">
        <v>0</v>
      </c>
      <c r="Y60" s="38" t="n">
        <v>0</v>
      </c>
    </row>
    <row r="61" customFormat="false" ht="12" hidden="false" customHeight="true" outlineLevel="0" collapsed="false">
      <c r="B61" s="36" t="s">
        <v>120</v>
      </c>
      <c r="C61" s="28" t="n">
        <v>4717</v>
      </c>
      <c r="D61" s="28" t="n">
        <v>553</v>
      </c>
      <c r="E61" s="28" t="n">
        <v>555</v>
      </c>
      <c r="F61" s="28" t="n">
        <v>619</v>
      </c>
      <c r="G61" s="28" t="n">
        <v>546</v>
      </c>
      <c r="H61" s="28" t="n">
        <v>432</v>
      </c>
      <c r="I61" s="28" t="n">
        <v>322</v>
      </c>
      <c r="J61" s="28" t="n">
        <v>259</v>
      </c>
      <c r="K61" s="28" t="n">
        <v>259</v>
      </c>
      <c r="L61" s="28" t="n">
        <v>240</v>
      </c>
      <c r="M61" s="28" t="n">
        <v>246</v>
      </c>
      <c r="N61" s="28" t="n">
        <v>174</v>
      </c>
      <c r="O61" s="28" t="n">
        <v>163</v>
      </c>
      <c r="P61" s="28" t="n">
        <v>143</v>
      </c>
      <c r="Q61" s="28" t="n">
        <v>92</v>
      </c>
      <c r="R61" s="28" t="n">
        <v>67</v>
      </c>
      <c r="S61" s="28" t="n">
        <v>29</v>
      </c>
      <c r="T61" s="28" t="n">
        <v>14</v>
      </c>
      <c r="U61" s="28" t="n">
        <v>2</v>
      </c>
      <c r="V61" s="28" t="n">
        <v>2</v>
      </c>
      <c r="W61" s="28" t="n">
        <v>0</v>
      </c>
      <c r="X61" s="28" t="n">
        <v>0</v>
      </c>
      <c r="Y61" s="38" t="n">
        <v>0</v>
      </c>
    </row>
    <row r="62" customFormat="false" ht="12" hidden="false" customHeight="true" outlineLevel="0" collapsed="false">
      <c r="B62" s="36" t="s">
        <v>121</v>
      </c>
      <c r="C62" s="28" t="n">
        <v>7934</v>
      </c>
      <c r="D62" s="28" t="n">
        <v>987</v>
      </c>
      <c r="E62" s="28" t="n">
        <v>922</v>
      </c>
      <c r="F62" s="28" t="n">
        <v>925</v>
      </c>
      <c r="G62" s="28" t="n">
        <v>816</v>
      </c>
      <c r="H62" s="28" t="n">
        <v>692</v>
      </c>
      <c r="I62" s="28" t="n">
        <v>595</v>
      </c>
      <c r="J62" s="28" t="n">
        <v>510</v>
      </c>
      <c r="K62" s="28" t="n">
        <v>510</v>
      </c>
      <c r="L62" s="28" t="n">
        <v>427</v>
      </c>
      <c r="M62" s="28" t="n">
        <v>369</v>
      </c>
      <c r="N62" s="28" t="n">
        <v>326</v>
      </c>
      <c r="O62" s="28" t="n">
        <v>266</v>
      </c>
      <c r="P62" s="28" t="n">
        <v>202</v>
      </c>
      <c r="Q62" s="28" t="n">
        <v>179</v>
      </c>
      <c r="R62" s="28" t="n">
        <v>120</v>
      </c>
      <c r="S62" s="28" t="n">
        <v>61</v>
      </c>
      <c r="T62" s="28" t="n">
        <v>24</v>
      </c>
      <c r="U62" s="28" t="n">
        <v>3</v>
      </c>
      <c r="V62" s="28" t="n">
        <v>0</v>
      </c>
      <c r="W62" s="28" t="n">
        <v>0</v>
      </c>
      <c r="X62" s="28" t="n">
        <v>0</v>
      </c>
      <c r="Y62" s="38" t="n">
        <v>0</v>
      </c>
    </row>
    <row r="63" customFormat="false" ht="12" hidden="false" customHeight="true" outlineLevel="0" collapsed="false">
      <c r="B63" s="36" t="s">
        <v>122</v>
      </c>
      <c r="C63" s="28" t="n">
        <v>4006</v>
      </c>
      <c r="D63" s="28" t="n">
        <v>535</v>
      </c>
      <c r="E63" s="28" t="n">
        <v>512</v>
      </c>
      <c r="F63" s="28" t="n">
        <v>520</v>
      </c>
      <c r="G63" s="28" t="n">
        <v>389</v>
      </c>
      <c r="H63" s="28" t="n">
        <v>327</v>
      </c>
      <c r="I63" s="28" t="n">
        <v>251</v>
      </c>
      <c r="J63" s="28" t="n">
        <v>206</v>
      </c>
      <c r="K63" s="28" t="n">
        <v>223</v>
      </c>
      <c r="L63" s="28" t="n">
        <v>203</v>
      </c>
      <c r="M63" s="28" t="n">
        <v>216</v>
      </c>
      <c r="N63" s="28" t="n">
        <v>143</v>
      </c>
      <c r="O63" s="28" t="n">
        <v>143</v>
      </c>
      <c r="P63" s="28" t="n">
        <v>113</v>
      </c>
      <c r="Q63" s="28" t="n">
        <v>113</v>
      </c>
      <c r="R63" s="28" t="n">
        <v>69</v>
      </c>
      <c r="S63" s="28" t="n">
        <v>27</v>
      </c>
      <c r="T63" s="28" t="n">
        <v>13</v>
      </c>
      <c r="U63" s="28" t="n">
        <v>3</v>
      </c>
      <c r="V63" s="28" t="n">
        <v>0</v>
      </c>
      <c r="W63" s="28" t="n">
        <v>0</v>
      </c>
      <c r="X63" s="28" t="n">
        <v>0</v>
      </c>
      <c r="Y63" s="38" t="n">
        <v>0</v>
      </c>
    </row>
    <row r="64" customFormat="false" ht="12" hidden="false" customHeight="true" outlineLevel="0" collapsed="false">
      <c r="B64" s="36" t="s">
        <v>123</v>
      </c>
      <c r="C64" s="28" t="n">
        <v>7320</v>
      </c>
      <c r="D64" s="28" t="n">
        <v>916</v>
      </c>
      <c r="E64" s="28" t="n">
        <v>932</v>
      </c>
      <c r="F64" s="28" t="n">
        <v>964</v>
      </c>
      <c r="G64" s="28" t="n">
        <v>682</v>
      </c>
      <c r="H64" s="28" t="n">
        <v>575</v>
      </c>
      <c r="I64" s="28" t="n">
        <v>522</v>
      </c>
      <c r="J64" s="28" t="n">
        <v>372</v>
      </c>
      <c r="K64" s="28" t="n">
        <v>384</v>
      </c>
      <c r="L64" s="28" t="n">
        <v>348</v>
      </c>
      <c r="M64" s="28" t="n">
        <v>389</v>
      </c>
      <c r="N64" s="28" t="n">
        <v>317</v>
      </c>
      <c r="O64" s="28" t="n">
        <v>281</v>
      </c>
      <c r="P64" s="28" t="n">
        <v>250</v>
      </c>
      <c r="Q64" s="28" t="n">
        <v>179</v>
      </c>
      <c r="R64" s="28" t="n">
        <v>123</v>
      </c>
      <c r="S64" s="28" t="n">
        <v>62</v>
      </c>
      <c r="T64" s="28" t="n">
        <v>17</v>
      </c>
      <c r="U64" s="28" t="n">
        <v>6</v>
      </c>
      <c r="V64" s="28" t="n">
        <v>1</v>
      </c>
      <c r="W64" s="28" t="n">
        <v>0</v>
      </c>
      <c r="X64" s="28" t="n">
        <v>0</v>
      </c>
      <c r="Y64" s="38" t="n">
        <v>0</v>
      </c>
    </row>
    <row r="65" customFormat="false" ht="12" hidden="false" customHeight="true" outlineLevel="0" collapsed="false">
      <c r="B65" s="36" t="s">
        <v>124</v>
      </c>
      <c r="C65" s="28" t="n">
        <v>5928</v>
      </c>
      <c r="D65" s="28" t="n">
        <v>800</v>
      </c>
      <c r="E65" s="28" t="n">
        <v>782</v>
      </c>
      <c r="F65" s="28" t="n">
        <v>727</v>
      </c>
      <c r="G65" s="28" t="n">
        <v>528</v>
      </c>
      <c r="H65" s="28" t="n">
        <v>460</v>
      </c>
      <c r="I65" s="28" t="n">
        <v>405</v>
      </c>
      <c r="J65" s="28" t="n">
        <v>318</v>
      </c>
      <c r="K65" s="28" t="n">
        <v>306</v>
      </c>
      <c r="L65" s="28" t="n">
        <v>331</v>
      </c>
      <c r="M65" s="28" t="n">
        <v>296</v>
      </c>
      <c r="N65" s="28" t="n">
        <v>244</v>
      </c>
      <c r="O65" s="28" t="n">
        <v>189</v>
      </c>
      <c r="P65" s="28" t="n">
        <v>206</v>
      </c>
      <c r="Q65" s="28" t="n">
        <v>157</v>
      </c>
      <c r="R65" s="28" t="n">
        <v>103</v>
      </c>
      <c r="S65" s="28" t="n">
        <v>51</v>
      </c>
      <c r="T65" s="28" t="n">
        <v>20</v>
      </c>
      <c r="U65" s="28" t="n">
        <v>4</v>
      </c>
      <c r="V65" s="28" t="n">
        <v>1</v>
      </c>
      <c r="W65" s="28" t="n">
        <v>0</v>
      </c>
      <c r="X65" s="28" t="n">
        <v>0</v>
      </c>
      <c r="Y65" s="38" t="n">
        <v>0</v>
      </c>
    </row>
    <row r="66" customFormat="false" ht="12" hidden="false" customHeight="true" outlineLevel="0" collapsed="false">
      <c r="B66" s="36" t="s">
        <v>125</v>
      </c>
      <c r="C66" s="28" t="n">
        <v>5397</v>
      </c>
      <c r="D66" s="28" t="n">
        <v>712</v>
      </c>
      <c r="E66" s="28" t="n">
        <v>629</v>
      </c>
      <c r="F66" s="28" t="n">
        <v>681</v>
      </c>
      <c r="G66" s="28" t="n">
        <v>565</v>
      </c>
      <c r="H66" s="28" t="n">
        <v>455</v>
      </c>
      <c r="I66" s="28" t="n">
        <v>412</v>
      </c>
      <c r="J66" s="28" t="n">
        <v>295</v>
      </c>
      <c r="K66" s="28" t="n">
        <v>259</v>
      </c>
      <c r="L66" s="28" t="n">
        <v>253</v>
      </c>
      <c r="M66" s="28" t="n">
        <v>266</v>
      </c>
      <c r="N66" s="28" t="n">
        <v>222</v>
      </c>
      <c r="O66" s="28" t="n">
        <v>212</v>
      </c>
      <c r="P66" s="28" t="n">
        <v>151</v>
      </c>
      <c r="Q66" s="28" t="n">
        <v>146</v>
      </c>
      <c r="R66" s="28" t="n">
        <v>88</v>
      </c>
      <c r="S66" s="28" t="n">
        <v>40</v>
      </c>
      <c r="T66" s="28" t="n">
        <v>11</v>
      </c>
      <c r="U66" s="28" t="n">
        <v>0</v>
      </c>
      <c r="V66" s="28" t="n">
        <v>0</v>
      </c>
      <c r="W66" s="28" t="n">
        <v>0</v>
      </c>
      <c r="X66" s="28" t="n">
        <v>0</v>
      </c>
      <c r="Y66" s="38" t="n">
        <v>0</v>
      </c>
    </row>
    <row r="67" customFormat="false" ht="12" hidden="false" customHeight="true" outlineLevel="0" collapsed="false">
      <c r="B67" s="36" t="s">
        <v>126</v>
      </c>
      <c r="C67" s="28" t="n">
        <v>3828</v>
      </c>
      <c r="D67" s="28" t="n">
        <v>550</v>
      </c>
      <c r="E67" s="28" t="n">
        <v>479</v>
      </c>
      <c r="F67" s="28" t="n">
        <v>463</v>
      </c>
      <c r="G67" s="28" t="n">
        <v>349</v>
      </c>
      <c r="H67" s="28" t="n">
        <v>338</v>
      </c>
      <c r="I67" s="28" t="n">
        <v>278</v>
      </c>
      <c r="J67" s="28" t="n">
        <v>211</v>
      </c>
      <c r="K67" s="28" t="n">
        <v>196</v>
      </c>
      <c r="L67" s="28" t="n">
        <v>179</v>
      </c>
      <c r="M67" s="28" t="n">
        <v>184</v>
      </c>
      <c r="N67" s="28" t="n">
        <v>163</v>
      </c>
      <c r="O67" s="28" t="n">
        <v>139</v>
      </c>
      <c r="P67" s="28" t="n">
        <v>96</v>
      </c>
      <c r="Q67" s="28" t="n">
        <v>89</v>
      </c>
      <c r="R67" s="28" t="n">
        <v>63</v>
      </c>
      <c r="S67" s="28" t="n">
        <v>38</v>
      </c>
      <c r="T67" s="28" t="n">
        <v>9</v>
      </c>
      <c r="U67" s="28" t="n">
        <v>4</v>
      </c>
      <c r="V67" s="28" t="n">
        <v>0</v>
      </c>
      <c r="W67" s="28" t="n">
        <v>0</v>
      </c>
      <c r="X67" s="28" t="n">
        <v>0</v>
      </c>
      <c r="Y67" s="38" t="n">
        <v>0</v>
      </c>
    </row>
    <row r="68" customFormat="false" ht="12" hidden="false" customHeight="true" outlineLevel="0" collapsed="false">
      <c r="B68" s="36" t="s">
        <v>127</v>
      </c>
      <c r="C68" s="28" t="n">
        <v>1488</v>
      </c>
      <c r="D68" s="28" t="n">
        <v>210</v>
      </c>
      <c r="E68" s="28" t="n">
        <v>199</v>
      </c>
      <c r="F68" s="28" t="n">
        <v>199</v>
      </c>
      <c r="G68" s="28" t="n">
        <v>159</v>
      </c>
      <c r="H68" s="28" t="n">
        <v>121</v>
      </c>
      <c r="I68" s="28" t="n">
        <v>100</v>
      </c>
      <c r="J68" s="28" t="n">
        <v>82</v>
      </c>
      <c r="K68" s="28" t="n">
        <v>88</v>
      </c>
      <c r="L68" s="28" t="n">
        <v>63</v>
      </c>
      <c r="M68" s="28" t="n">
        <v>79</v>
      </c>
      <c r="N68" s="28" t="n">
        <v>58</v>
      </c>
      <c r="O68" s="28" t="n">
        <v>48</v>
      </c>
      <c r="P68" s="28" t="n">
        <v>30</v>
      </c>
      <c r="Q68" s="28" t="n">
        <v>27</v>
      </c>
      <c r="R68" s="28" t="n">
        <v>12</v>
      </c>
      <c r="S68" s="28" t="n">
        <v>9</v>
      </c>
      <c r="T68" s="28" t="n">
        <v>3</v>
      </c>
      <c r="U68" s="28" t="n">
        <v>1</v>
      </c>
      <c r="V68" s="28" t="n">
        <v>0</v>
      </c>
      <c r="W68" s="28" t="n">
        <v>0</v>
      </c>
      <c r="X68" s="28" t="n">
        <v>0</v>
      </c>
      <c r="Y68" s="64" t="n">
        <v>0</v>
      </c>
    </row>
    <row r="69" customFormat="false" ht="12" hidden="false" customHeight="true" outlineLevel="0" collapsed="false">
      <c r="B69" s="36" t="s">
        <v>128</v>
      </c>
      <c r="C69" s="28" t="n">
        <v>1457</v>
      </c>
      <c r="D69" s="28" t="n">
        <v>197</v>
      </c>
      <c r="E69" s="28" t="n">
        <v>186</v>
      </c>
      <c r="F69" s="28" t="n">
        <v>186</v>
      </c>
      <c r="G69" s="28" t="n">
        <v>137</v>
      </c>
      <c r="H69" s="28" t="n">
        <v>123</v>
      </c>
      <c r="I69" s="28" t="n">
        <v>115</v>
      </c>
      <c r="J69" s="28" t="n">
        <v>66</v>
      </c>
      <c r="K69" s="28" t="n">
        <v>83</v>
      </c>
      <c r="L69" s="28" t="n">
        <v>49</v>
      </c>
      <c r="M69" s="28" t="n">
        <v>69</v>
      </c>
      <c r="N69" s="28" t="n">
        <v>73</v>
      </c>
      <c r="O69" s="28" t="n">
        <v>58</v>
      </c>
      <c r="P69" s="28" t="n">
        <v>40</v>
      </c>
      <c r="Q69" s="28" t="n">
        <v>34</v>
      </c>
      <c r="R69" s="28" t="n">
        <v>27</v>
      </c>
      <c r="S69" s="28" t="n">
        <v>9</v>
      </c>
      <c r="T69" s="28" t="n">
        <v>3</v>
      </c>
      <c r="U69" s="28" t="n">
        <v>1</v>
      </c>
      <c r="V69" s="28" t="n">
        <v>1</v>
      </c>
      <c r="W69" s="28" t="n">
        <v>0</v>
      </c>
      <c r="X69" s="28" t="n">
        <v>0</v>
      </c>
      <c r="Y69" s="64" t="n">
        <v>0</v>
      </c>
    </row>
    <row r="70" customFormat="false" ht="12" hidden="false" customHeight="true" outlineLevel="0" collapsed="false">
      <c r="B70" s="36" t="s">
        <v>129</v>
      </c>
      <c r="C70" s="28" t="n">
        <v>4524</v>
      </c>
      <c r="D70" s="28" t="n">
        <v>582</v>
      </c>
      <c r="E70" s="28" t="n">
        <v>556</v>
      </c>
      <c r="F70" s="28" t="n">
        <v>572</v>
      </c>
      <c r="G70" s="28" t="n">
        <v>482</v>
      </c>
      <c r="H70" s="28" t="n">
        <v>424</v>
      </c>
      <c r="I70" s="28" t="n">
        <v>288</v>
      </c>
      <c r="J70" s="28" t="n">
        <v>252</v>
      </c>
      <c r="K70" s="28" t="n">
        <v>214</v>
      </c>
      <c r="L70" s="28" t="n">
        <v>252</v>
      </c>
      <c r="M70" s="28" t="n">
        <v>224</v>
      </c>
      <c r="N70" s="28" t="n">
        <v>188</v>
      </c>
      <c r="O70" s="28" t="n">
        <v>155</v>
      </c>
      <c r="P70" s="28" t="n">
        <v>123</v>
      </c>
      <c r="Q70" s="28" t="n">
        <v>89</v>
      </c>
      <c r="R70" s="28" t="n">
        <v>65</v>
      </c>
      <c r="S70" s="28" t="n">
        <v>43</v>
      </c>
      <c r="T70" s="28" t="n">
        <v>9</v>
      </c>
      <c r="U70" s="28" t="n">
        <v>4</v>
      </c>
      <c r="V70" s="28" t="n">
        <v>1</v>
      </c>
      <c r="W70" s="28" t="n">
        <v>1</v>
      </c>
      <c r="X70" s="28" t="n">
        <v>0</v>
      </c>
      <c r="Y70" s="64" t="n">
        <v>0</v>
      </c>
    </row>
    <row r="71" customFormat="false" ht="12" hidden="false" customHeight="true" outlineLevel="0" collapsed="false">
      <c r="B71" s="36" t="s">
        <v>130</v>
      </c>
      <c r="C71" s="28" t="n">
        <v>8058</v>
      </c>
      <c r="D71" s="28" t="n">
        <v>1088</v>
      </c>
      <c r="E71" s="28" t="n">
        <v>1001</v>
      </c>
      <c r="F71" s="28" t="n">
        <v>1017</v>
      </c>
      <c r="G71" s="28" t="n">
        <v>835</v>
      </c>
      <c r="H71" s="28" t="n">
        <v>645</v>
      </c>
      <c r="I71" s="28" t="n">
        <v>557</v>
      </c>
      <c r="J71" s="28" t="n">
        <v>482</v>
      </c>
      <c r="K71" s="28" t="n">
        <v>492</v>
      </c>
      <c r="L71" s="28" t="n">
        <v>411</v>
      </c>
      <c r="M71" s="28" t="n">
        <v>367</v>
      </c>
      <c r="N71" s="28" t="n">
        <v>322</v>
      </c>
      <c r="O71" s="28" t="n">
        <v>264</v>
      </c>
      <c r="P71" s="28" t="n">
        <v>222</v>
      </c>
      <c r="Q71" s="28" t="n">
        <v>166</v>
      </c>
      <c r="R71" s="28" t="n">
        <v>109</v>
      </c>
      <c r="S71" s="28" t="n">
        <v>56</v>
      </c>
      <c r="T71" s="28" t="n">
        <v>18</v>
      </c>
      <c r="U71" s="28" t="n">
        <v>5</v>
      </c>
      <c r="V71" s="28" t="n">
        <v>1</v>
      </c>
      <c r="W71" s="28" t="n">
        <v>0</v>
      </c>
      <c r="X71" s="28" t="n">
        <v>0</v>
      </c>
      <c r="Y71" s="64" t="n">
        <v>0</v>
      </c>
    </row>
    <row r="72" customFormat="false" ht="12" hidden="false" customHeight="true" outlineLevel="0" collapsed="false">
      <c r="B72" s="36" t="s">
        <v>131</v>
      </c>
      <c r="C72" s="28" t="n">
        <v>6562</v>
      </c>
      <c r="D72" s="28" t="n">
        <v>792</v>
      </c>
      <c r="E72" s="28" t="n">
        <v>733</v>
      </c>
      <c r="F72" s="28" t="n">
        <v>820</v>
      </c>
      <c r="G72" s="28" t="n">
        <v>764</v>
      </c>
      <c r="H72" s="28" t="n">
        <v>579</v>
      </c>
      <c r="I72" s="28" t="n">
        <v>411</v>
      </c>
      <c r="J72" s="28" t="n">
        <v>375</v>
      </c>
      <c r="K72" s="28" t="n">
        <v>377</v>
      </c>
      <c r="L72" s="28" t="n">
        <v>338</v>
      </c>
      <c r="M72" s="28" t="n">
        <v>319</v>
      </c>
      <c r="N72" s="28" t="n">
        <v>246</v>
      </c>
      <c r="O72" s="28" t="n">
        <v>218</v>
      </c>
      <c r="P72" s="28" t="n">
        <v>215</v>
      </c>
      <c r="Q72" s="28" t="n">
        <v>163</v>
      </c>
      <c r="R72" s="28" t="n">
        <v>96</v>
      </c>
      <c r="S72" s="28" t="n">
        <v>47</v>
      </c>
      <c r="T72" s="28" t="n">
        <v>13</v>
      </c>
      <c r="U72" s="28" t="n">
        <v>5</v>
      </c>
      <c r="V72" s="28" t="n">
        <v>1</v>
      </c>
      <c r="W72" s="28" t="n">
        <v>0</v>
      </c>
      <c r="X72" s="28" t="n">
        <v>0</v>
      </c>
      <c r="Y72" s="64" t="n">
        <v>0</v>
      </c>
    </row>
    <row r="73" customFormat="false" ht="12" hidden="false" customHeight="true" outlineLevel="0" collapsed="false">
      <c r="B73" s="36" t="s">
        <v>132</v>
      </c>
      <c r="C73" s="28" t="n">
        <v>2326</v>
      </c>
      <c r="D73" s="28" t="n">
        <v>277</v>
      </c>
      <c r="E73" s="28" t="n">
        <v>283</v>
      </c>
      <c r="F73" s="28" t="n">
        <v>303</v>
      </c>
      <c r="G73" s="28" t="n">
        <v>261</v>
      </c>
      <c r="H73" s="28" t="n">
        <v>197</v>
      </c>
      <c r="I73" s="28" t="n">
        <v>149</v>
      </c>
      <c r="J73" s="28" t="n">
        <v>111</v>
      </c>
      <c r="K73" s="28" t="n">
        <v>114</v>
      </c>
      <c r="L73" s="28" t="n">
        <v>130</v>
      </c>
      <c r="M73" s="28" t="n">
        <v>124</v>
      </c>
      <c r="N73" s="28" t="n">
        <v>96</v>
      </c>
      <c r="O73" s="28" t="n">
        <v>77</v>
      </c>
      <c r="P73" s="28" t="n">
        <v>64</v>
      </c>
      <c r="Q73" s="28" t="n">
        <v>64</v>
      </c>
      <c r="R73" s="28" t="n">
        <v>46</v>
      </c>
      <c r="S73" s="28" t="n">
        <v>22</v>
      </c>
      <c r="T73" s="28" t="n">
        <v>6</v>
      </c>
      <c r="U73" s="28" t="n">
        <v>2</v>
      </c>
      <c r="V73" s="28" t="n">
        <v>0</v>
      </c>
      <c r="W73" s="28" t="n">
        <v>0</v>
      </c>
      <c r="X73" s="28" t="n">
        <v>0</v>
      </c>
      <c r="Y73" s="64" t="n">
        <v>0</v>
      </c>
    </row>
    <row r="74" customFormat="false" ht="12" hidden="false" customHeight="true" outlineLevel="0" collapsed="false">
      <c r="B74" s="36" t="s">
        <v>133</v>
      </c>
      <c r="C74" s="28" t="n">
        <v>4415</v>
      </c>
      <c r="D74" s="28" t="n">
        <v>580</v>
      </c>
      <c r="E74" s="28" t="n">
        <v>543</v>
      </c>
      <c r="F74" s="28" t="n">
        <v>585</v>
      </c>
      <c r="G74" s="28" t="n">
        <v>463</v>
      </c>
      <c r="H74" s="28" t="n">
        <v>364</v>
      </c>
      <c r="I74" s="28" t="n">
        <v>277</v>
      </c>
      <c r="J74" s="28" t="n">
        <v>239</v>
      </c>
      <c r="K74" s="28" t="n">
        <v>275</v>
      </c>
      <c r="L74" s="28" t="n">
        <v>215</v>
      </c>
      <c r="M74" s="28" t="n">
        <v>189</v>
      </c>
      <c r="N74" s="28" t="n">
        <v>192</v>
      </c>
      <c r="O74" s="28" t="n">
        <v>149</v>
      </c>
      <c r="P74" s="28" t="n">
        <v>148</v>
      </c>
      <c r="Q74" s="28" t="n">
        <v>106</v>
      </c>
      <c r="R74" s="28" t="n">
        <v>58</v>
      </c>
      <c r="S74" s="28" t="n">
        <v>23</v>
      </c>
      <c r="T74" s="28" t="n">
        <v>7</v>
      </c>
      <c r="U74" s="28" t="n">
        <v>2</v>
      </c>
      <c r="V74" s="28" t="n">
        <v>0</v>
      </c>
      <c r="W74" s="28" t="n">
        <v>0</v>
      </c>
      <c r="X74" s="28" t="n">
        <v>0</v>
      </c>
      <c r="Y74" s="64" t="n">
        <v>0</v>
      </c>
    </row>
    <row r="75" customFormat="false" ht="12" hidden="false" customHeight="true" outlineLevel="0" collapsed="false">
      <c r="B75" s="36" t="s">
        <v>134</v>
      </c>
      <c r="C75" s="28" t="n">
        <v>3015</v>
      </c>
      <c r="D75" s="28" t="n">
        <v>391</v>
      </c>
      <c r="E75" s="28" t="n">
        <v>342</v>
      </c>
      <c r="F75" s="28" t="n">
        <v>367</v>
      </c>
      <c r="G75" s="28" t="n">
        <v>337</v>
      </c>
      <c r="H75" s="28" t="n">
        <v>271</v>
      </c>
      <c r="I75" s="28" t="n">
        <v>184</v>
      </c>
      <c r="J75" s="28" t="n">
        <v>179</v>
      </c>
      <c r="K75" s="28" t="n">
        <v>158</v>
      </c>
      <c r="L75" s="28" t="n">
        <v>154</v>
      </c>
      <c r="M75" s="28" t="n">
        <v>155</v>
      </c>
      <c r="N75" s="28" t="n">
        <v>111</v>
      </c>
      <c r="O75" s="28" t="n">
        <v>105</v>
      </c>
      <c r="P75" s="28" t="n">
        <v>97</v>
      </c>
      <c r="Q75" s="28" t="n">
        <v>84</v>
      </c>
      <c r="R75" s="28" t="n">
        <v>44</v>
      </c>
      <c r="S75" s="28" t="n">
        <v>26</v>
      </c>
      <c r="T75" s="28" t="n">
        <v>8</v>
      </c>
      <c r="U75" s="28" t="n">
        <v>0</v>
      </c>
      <c r="V75" s="28" t="n">
        <v>1</v>
      </c>
      <c r="W75" s="28" t="n">
        <v>0</v>
      </c>
      <c r="X75" s="28" t="n">
        <v>0</v>
      </c>
      <c r="Y75" s="64" t="n">
        <v>1</v>
      </c>
    </row>
    <row r="76" customFormat="false" ht="12" hidden="false" customHeight="true" outlineLevel="0" collapsed="false">
      <c r="B76" s="36" t="s">
        <v>135</v>
      </c>
      <c r="C76" s="28" t="n">
        <v>4383</v>
      </c>
      <c r="D76" s="28" t="n">
        <v>661</v>
      </c>
      <c r="E76" s="28" t="n">
        <v>590</v>
      </c>
      <c r="F76" s="28" t="n">
        <v>596</v>
      </c>
      <c r="G76" s="28" t="n">
        <v>514</v>
      </c>
      <c r="H76" s="28" t="n">
        <v>420</v>
      </c>
      <c r="I76" s="28" t="n">
        <v>321</v>
      </c>
      <c r="J76" s="28" t="n">
        <v>243</v>
      </c>
      <c r="K76" s="28" t="n">
        <v>289</v>
      </c>
      <c r="L76" s="28" t="n">
        <v>234</v>
      </c>
      <c r="M76" s="28" t="n">
        <v>249</v>
      </c>
      <c r="N76" s="28" t="n">
        <v>187</v>
      </c>
      <c r="O76" s="28" t="n">
        <v>140</v>
      </c>
      <c r="P76" s="28" t="n">
        <v>172</v>
      </c>
      <c r="Q76" s="28" t="n">
        <v>122</v>
      </c>
      <c r="R76" s="28" t="n">
        <v>84</v>
      </c>
      <c r="S76" s="28" t="n">
        <v>39</v>
      </c>
      <c r="T76" s="28" t="n">
        <v>20</v>
      </c>
      <c r="U76" s="28" t="n">
        <v>2</v>
      </c>
      <c r="V76" s="28" t="n">
        <v>0</v>
      </c>
      <c r="W76" s="28" t="n">
        <v>0</v>
      </c>
      <c r="X76" s="28" t="n">
        <v>0</v>
      </c>
      <c r="Y76" s="64" t="n">
        <v>0</v>
      </c>
    </row>
    <row r="77" customFormat="false" ht="12" hidden="false" customHeight="true" outlineLevel="0" collapsed="false">
      <c r="B77" s="36" t="s">
        <v>136</v>
      </c>
      <c r="C77" s="28" t="n">
        <v>14855</v>
      </c>
      <c r="D77" s="28" t="n">
        <v>2002</v>
      </c>
      <c r="E77" s="28" t="n">
        <v>1769</v>
      </c>
      <c r="F77" s="28" t="n">
        <v>1829</v>
      </c>
      <c r="G77" s="28" t="n">
        <v>1504</v>
      </c>
      <c r="H77" s="28" t="n">
        <v>1301</v>
      </c>
      <c r="I77" s="28" t="n">
        <v>1014</v>
      </c>
      <c r="J77" s="28" t="n">
        <v>880</v>
      </c>
      <c r="K77" s="28" t="n">
        <v>880</v>
      </c>
      <c r="L77" s="28" t="n">
        <v>787</v>
      </c>
      <c r="M77" s="28" t="n">
        <v>694</v>
      </c>
      <c r="N77" s="28" t="n">
        <v>571</v>
      </c>
      <c r="O77" s="28" t="n">
        <v>525</v>
      </c>
      <c r="P77" s="28" t="n">
        <v>432</v>
      </c>
      <c r="Q77" s="28" t="n">
        <v>327</v>
      </c>
      <c r="R77" s="28" t="n">
        <v>217</v>
      </c>
      <c r="S77" s="28" t="n">
        <v>79</v>
      </c>
      <c r="T77" s="28" t="n">
        <v>34</v>
      </c>
      <c r="U77" s="28" t="n">
        <v>8</v>
      </c>
      <c r="V77" s="28" t="n">
        <v>1</v>
      </c>
      <c r="W77" s="28" t="n">
        <v>0</v>
      </c>
      <c r="X77" s="28" t="n">
        <v>0</v>
      </c>
      <c r="Y77" s="64" t="n">
        <v>1</v>
      </c>
    </row>
    <row r="78" customFormat="false" ht="12" hidden="false" customHeight="true" outlineLevel="0" collapsed="false">
      <c r="B78" s="36" t="s">
        <v>137</v>
      </c>
      <c r="C78" s="28" t="n">
        <v>3900</v>
      </c>
      <c r="D78" s="28" t="n">
        <v>552</v>
      </c>
      <c r="E78" s="28" t="n">
        <v>503</v>
      </c>
      <c r="F78" s="28" t="n">
        <v>515</v>
      </c>
      <c r="G78" s="28" t="n">
        <v>406</v>
      </c>
      <c r="H78" s="28" t="n">
        <v>315</v>
      </c>
      <c r="I78" s="28" t="n">
        <v>231</v>
      </c>
      <c r="J78" s="28" t="n">
        <v>202</v>
      </c>
      <c r="K78" s="28" t="n">
        <v>225</v>
      </c>
      <c r="L78" s="28" t="n">
        <v>194</v>
      </c>
      <c r="M78" s="28" t="n">
        <v>184</v>
      </c>
      <c r="N78" s="28" t="n">
        <v>152</v>
      </c>
      <c r="O78" s="28" t="n">
        <v>125</v>
      </c>
      <c r="P78" s="28" t="n">
        <v>130</v>
      </c>
      <c r="Q78" s="28" t="n">
        <v>87</v>
      </c>
      <c r="R78" s="28" t="n">
        <v>45</v>
      </c>
      <c r="S78" s="28" t="n">
        <v>20</v>
      </c>
      <c r="T78" s="28" t="n">
        <v>9</v>
      </c>
      <c r="U78" s="28" t="n">
        <v>3</v>
      </c>
      <c r="V78" s="28" t="n">
        <v>1</v>
      </c>
      <c r="W78" s="28" t="n">
        <v>0</v>
      </c>
      <c r="X78" s="28" t="n">
        <v>0</v>
      </c>
      <c r="Y78" s="64" t="n">
        <v>1</v>
      </c>
    </row>
    <row r="79" customFormat="false" ht="12" hidden="false" customHeight="true" outlineLevel="0" collapsed="false">
      <c r="B79" s="63"/>
      <c r="C79" s="68"/>
      <c r="D79" s="68"/>
      <c r="E79" s="68"/>
      <c r="F79" s="68"/>
      <c r="G79" s="68"/>
      <c r="H79" s="68"/>
      <c r="I79" s="68"/>
      <c r="J79" s="68"/>
      <c r="K79" s="68"/>
      <c r="L79" s="68"/>
      <c r="M79" s="68"/>
      <c r="N79" s="68"/>
      <c r="O79" s="68"/>
      <c r="P79" s="68"/>
      <c r="Q79" s="68"/>
      <c r="R79" s="68"/>
      <c r="S79" s="68"/>
      <c r="T79" s="68"/>
      <c r="U79" s="28"/>
      <c r="V79" s="28"/>
      <c r="W79" s="28"/>
      <c r="X79" s="28"/>
      <c r="Y79" s="38"/>
    </row>
    <row r="80" s="66" customFormat="true" ht="12" hidden="false" customHeight="true" outlineLevel="0" collapsed="false">
      <c r="B80" s="39" t="s">
        <v>138</v>
      </c>
      <c r="C80" s="24" t="n">
        <f aca="false">SUM(C81:C104)</f>
        <v>141767</v>
      </c>
      <c r="D80" s="24" t="n">
        <f aca="false">SUM(D81:D104)</f>
        <v>18299</v>
      </c>
      <c r="E80" s="24" t="n">
        <f aca="false">SUM(E81:E104)</f>
        <v>16759</v>
      </c>
      <c r="F80" s="24" t="n">
        <f aca="false">SUM(F81:F104)</f>
        <v>17575</v>
      </c>
      <c r="G80" s="24" t="n">
        <f aca="false">SUM(G81:G104)</f>
        <v>15532</v>
      </c>
      <c r="H80" s="24" t="n">
        <f aca="false">SUM(H81:H104)</f>
        <v>14858</v>
      </c>
      <c r="I80" s="24" t="n">
        <f aca="false">SUM(I81:I104)</f>
        <v>9854</v>
      </c>
      <c r="J80" s="24" t="n">
        <f aca="false">SUM(J81:J104)</f>
        <v>7989</v>
      </c>
      <c r="K80" s="24" t="n">
        <f aca="false">SUM(K81:K104)</f>
        <v>7799</v>
      </c>
      <c r="L80" s="24" t="n">
        <f aca="false">SUM(L81:L104)</f>
        <v>6933</v>
      </c>
      <c r="M80" s="24" t="n">
        <f aca="false">SUM(M81:M104)</f>
        <v>6314</v>
      </c>
      <c r="N80" s="24" t="n">
        <f aca="false">SUM(N81:N104)</f>
        <v>5013</v>
      </c>
      <c r="O80" s="24" t="n">
        <f aca="false">SUM(O81:O104)</f>
        <v>4440</v>
      </c>
      <c r="P80" s="24" t="n">
        <f aca="false">SUM(P81:P104)</f>
        <v>4111</v>
      </c>
      <c r="Q80" s="24" t="n">
        <f aca="false">SUM(Q81:Q104)</f>
        <v>2892</v>
      </c>
      <c r="R80" s="24" t="n">
        <f aca="false">SUM(R81:R104)</f>
        <v>2019</v>
      </c>
      <c r="S80" s="24" t="n">
        <f aca="false">SUM(S81:S104)</f>
        <v>944</v>
      </c>
      <c r="T80" s="24" t="n">
        <f aca="false">SUM(T81:T104)</f>
        <v>347</v>
      </c>
      <c r="U80" s="24" t="n">
        <f aca="false">SUM(U81:U104)</f>
        <v>72</v>
      </c>
      <c r="V80" s="24" t="n">
        <f aca="false">SUM(V81:V104)</f>
        <v>7</v>
      </c>
      <c r="W80" s="24" t="n">
        <f aca="false">SUM(W81:W104)</f>
        <v>0</v>
      </c>
      <c r="X80" s="24" t="n">
        <f aca="false">SUM(X81:X104)</f>
        <v>0</v>
      </c>
      <c r="Y80" s="62" t="n">
        <f aca="false">SUM(Y81:Y104)</f>
        <v>10</v>
      </c>
    </row>
    <row r="81" customFormat="false" ht="12" hidden="false" customHeight="true" outlineLevel="0" collapsed="false">
      <c r="B81" s="36" t="s">
        <v>139</v>
      </c>
      <c r="C81" s="28" t="n">
        <v>10682</v>
      </c>
      <c r="D81" s="28" t="n">
        <v>1260</v>
      </c>
      <c r="E81" s="28" t="n">
        <v>1226</v>
      </c>
      <c r="F81" s="28" t="n">
        <v>1208</v>
      </c>
      <c r="G81" s="28" t="n">
        <v>1301</v>
      </c>
      <c r="H81" s="28" t="n">
        <v>994</v>
      </c>
      <c r="I81" s="28" t="n">
        <v>741</v>
      </c>
      <c r="J81" s="28" t="n">
        <v>631</v>
      </c>
      <c r="K81" s="28" t="n">
        <v>649</v>
      </c>
      <c r="L81" s="28" t="n">
        <v>585</v>
      </c>
      <c r="M81" s="28" t="n">
        <v>519</v>
      </c>
      <c r="N81" s="28" t="n">
        <v>356</v>
      </c>
      <c r="O81" s="28" t="n">
        <v>366</v>
      </c>
      <c r="P81" s="28" t="n">
        <v>359</v>
      </c>
      <c r="Q81" s="28" t="n">
        <v>195</v>
      </c>
      <c r="R81" s="28" t="n">
        <v>171</v>
      </c>
      <c r="S81" s="28" t="n">
        <v>82</v>
      </c>
      <c r="T81" s="28" t="n">
        <v>32</v>
      </c>
      <c r="U81" s="28" t="n">
        <v>6</v>
      </c>
      <c r="V81" s="28" t="n">
        <v>1</v>
      </c>
      <c r="W81" s="28" t="n">
        <v>0</v>
      </c>
      <c r="X81" s="28" t="n">
        <v>0</v>
      </c>
      <c r="Y81" s="64" t="n">
        <v>0</v>
      </c>
    </row>
    <row r="82" customFormat="false" ht="12" hidden="false" customHeight="true" outlineLevel="0" collapsed="false">
      <c r="B82" s="36" t="s">
        <v>78</v>
      </c>
      <c r="C82" s="28" t="n">
        <v>5943</v>
      </c>
      <c r="D82" s="28" t="n">
        <v>763</v>
      </c>
      <c r="E82" s="28" t="n">
        <v>709</v>
      </c>
      <c r="F82" s="28" t="n">
        <v>782</v>
      </c>
      <c r="G82" s="28" t="n">
        <v>644</v>
      </c>
      <c r="H82" s="28" t="n">
        <v>557</v>
      </c>
      <c r="I82" s="28" t="n">
        <v>376</v>
      </c>
      <c r="J82" s="28" t="n">
        <v>327</v>
      </c>
      <c r="K82" s="28" t="n">
        <v>318</v>
      </c>
      <c r="L82" s="28" t="n">
        <v>292</v>
      </c>
      <c r="M82" s="28" t="n">
        <v>258</v>
      </c>
      <c r="N82" s="28" t="n">
        <v>241</v>
      </c>
      <c r="O82" s="28" t="n">
        <v>233</v>
      </c>
      <c r="P82" s="28" t="n">
        <v>175</v>
      </c>
      <c r="Q82" s="28" t="n">
        <v>133</v>
      </c>
      <c r="R82" s="28" t="n">
        <v>86</v>
      </c>
      <c r="S82" s="28" t="n">
        <v>34</v>
      </c>
      <c r="T82" s="28" t="n">
        <v>10</v>
      </c>
      <c r="U82" s="28" t="n">
        <v>5</v>
      </c>
      <c r="V82" s="28" t="n">
        <v>0</v>
      </c>
      <c r="W82" s="28" t="n">
        <v>0</v>
      </c>
      <c r="X82" s="28" t="n">
        <v>0</v>
      </c>
      <c r="Y82" s="64" t="n">
        <v>0</v>
      </c>
    </row>
    <row r="83" customFormat="false" ht="12.75" hidden="false" customHeight="true" outlineLevel="0" collapsed="false">
      <c r="B83" s="36" t="s">
        <v>140</v>
      </c>
      <c r="C83" s="28" t="n">
        <v>2559</v>
      </c>
      <c r="D83" s="28" t="n">
        <v>311</v>
      </c>
      <c r="E83" s="28" t="n">
        <v>300</v>
      </c>
      <c r="F83" s="28" t="n">
        <v>331</v>
      </c>
      <c r="G83" s="28" t="n">
        <v>286</v>
      </c>
      <c r="H83" s="28" t="n">
        <v>215</v>
      </c>
      <c r="I83" s="28" t="n">
        <v>165</v>
      </c>
      <c r="J83" s="28" t="n">
        <v>136</v>
      </c>
      <c r="K83" s="28" t="n">
        <v>137</v>
      </c>
      <c r="L83" s="28" t="n">
        <v>117</v>
      </c>
      <c r="M83" s="28" t="n">
        <v>133</v>
      </c>
      <c r="N83" s="28" t="n">
        <v>105</v>
      </c>
      <c r="O83" s="28" t="n">
        <v>100</v>
      </c>
      <c r="P83" s="28" t="n">
        <v>81</v>
      </c>
      <c r="Q83" s="28" t="n">
        <v>60</v>
      </c>
      <c r="R83" s="28" t="n">
        <v>53</v>
      </c>
      <c r="S83" s="28" t="n">
        <v>21</v>
      </c>
      <c r="T83" s="28" t="n">
        <v>6</v>
      </c>
      <c r="U83" s="28" t="n">
        <v>2</v>
      </c>
      <c r="V83" s="28" t="n">
        <v>0</v>
      </c>
      <c r="W83" s="28" t="n">
        <v>0</v>
      </c>
      <c r="X83" s="28" t="n">
        <v>0</v>
      </c>
      <c r="Y83" s="64" t="n">
        <v>0</v>
      </c>
    </row>
    <row r="84" customFormat="false" ht="12" hidden="false" customHeight="true" outlineLevel="0" collapsed="false">
      <c r="B84" s="36" t="s">
        <v>141</v>
      </c>
      <c r="C84" s="28" t="n">
        <v>4812</v>
      </c>
      <c r="D84" s="28" t="n">
        <v>627</v>
      </c>
      <c r="E84" s="28" t="n">
        <v>572</v>
      </c>
      <c r="F84" s="28" t="n">
        <v>652</v>
      </c>
      <c r="G84" s="28" t="n">
        <v>533</v>
      </c>
      <c r="H84" s="28" t="n">
        <v>406</v>
      </c>
      <c r="I84" s="28" t="n">
        <v>321</v>
      </c>
      <c r="J84" s="28" t="n">
        <v>255</v>
      </c>
      <c r="K84" s="28" t="n">
        <v>263</v>
      </c>
      <c r="L84" s="28" t="n">
        <v>248</v>
      </c>
      <c r="M84" s="28" t="n">
        <v>215</v>
      </c>
      <c r="N84" s="28" t="n">
        <v>173</v>
      </c>
      <c r="O84" s="28" t="n">
        <v>162</v>
      </c>
      <c r="P84" s="28" t="n">
        <v>147</v>
      </c>
      <c r="Q84" s="28" t="n">
        <v>116</v>
      </c>
      <c r="R84" s="28" t="n">
        <v>76</v>
      </c>
      <c r="S84" s="28" t="n">
        <v>33</v>
      </c>
      <c r="T84" s="28" t="n">
        <v>10</v>
      </c>
      <c r="U84" s="28" t="n">
        <v>3</v>
      </c>
      <c r="V84" s="28" t="n">
        <v>0</v>
      </c>
      <c r="W84" s="28" t="n">
        <v>0</v>
      </c>
      <c r="X84" s="28" t="n">
        <v>0</v>
      </c>
      <c r="Y84" s="64" t="n">
        <v>0</v>
      </c>
    </row>
    <row r="85" customFormat="false" ht="12" hidden="false" customHeight="true" outlineLevel="0" collapsed="false">
      <c r="B85" s="63" t="s">
        <v>142</v>
      </c>
      <c r="C85" s="68" t="n">
        <v>19943</v>
      </c>
      <c r="D85" s="68" t="n">
        <v>2123</v>
      </c>
      <c r="E85" s="68" t="n">
        <v>1911</v>
      </c>
      <c r="F85" s="68" t="n">
        <v>1840</v>
      </c>
      <c r="G85" s="68" t="n">
        <v>2044</v>
      </c>
      <c r="H85" s="68" t="n">
        <v>4097</v>
      </c>
      <c r="I85" s="68" t="n">
        <v>1910</v>
      </c>
      <c r="J85" s="68" t="n">
        <v>1378</v>
      </c>
      <c r="K85" s="68" t="n">
        <v>1042</v>
      </c>
      <c r="L85" s="68" t="n">
        <v>838</v>
      </c>
      <c r="M85" s="68" t="n">
        <v>676</v>
      </c>
      <c r="N85" s="68" t="n">
        <v>523</v>
      </c>
      <c r="O85" s="68" t="n">
        <v>483</v>
      </c>
      <c r="P85" s="68" t="n">
        <v>400</v>
      </c>
      <c r="Q85" s="68" t="n">
        <v>298</v>
      </c>
      <c r="R85" s="68" t="n">
        <v>224</v>
      </c>
      <c r="S85" s="68" t="n">
        <v>107</v>
      </c>
      <c r="T85" s="68" t="n">
        <v>39</v>
      </c>
      <c r="U85" s="28" t="n">
        <v>7</v>
      </c>
      <c r="V85" s="28" t="n">
        <v>1</v>
      </c>
      <c r="W85" s="28" t="n">
        <v>0</v>
      </c>
      <c r="X85" s="28" t="n">
        <v>0</v>
      </c>
      <c r="Y85" s="64" t="n">
        <v>2</v>
      </c>
    </row>
    <row r="86" customFormat="false" ht="12" hidden="false" customHeight="true" outlineLevel="0" collapsed="false">
      <c r="B86" s="36" t="s">
        <v>143</v>
      </c>
      <c r="C86" s="28" t="n">
        <v>5755</v>
      </c>
      <c r="D86" s="28" t="n">
        <v>771</v>
      </c>
      <c r="E86" s="28" t="n">
        <v>649</v>
      </c>
      <c r="F86" s="28" t="n">
        <v>735</v>
      </c>
      <c r="G86" s="28" t="n">
        <v>634</v>
      </c>
      <c r="H86" s="28" t="n">
        <v>487</v>
      </c>
      <c r="I86" s="28" t="n">
        <v>382</v>
      </c>
      <c r="J86" s="28" t="n">
        <v>283</v>
      </c>
      <c r="K86" s="28" t="n">
        <v>350</v>
      </c>
      <c r="L86" s="28" t="n">
        <v>283</v>
      </c>
      <c r="M86" s="28" t="n">
        <v>251</v>
      </c>
      <c r="N86" s="28" t="n">
        <v>223</v>
      </c>
      <c r="O86" s="28" t="n">
        <v>216</v>
      </c>
      <c r="P86" s="28" t="n">
        <v>197</v>
      </c>
      <c r="Q86" s="28" t="n">
        <v>127</v>
      </c>
      <c r="R86" s="28" t="n">
        <v>92</v>
      </c>
      <c r="S86" s="28" t="n">
        <v>55</v>
      </c>
      <c r="T86" s="28" t="n">
        <v>17</v>
      </c>
      <c r="U86" s="28" t="n">
        <v>3</v>
      </c>
      <c r="V86" s="28" t="n">
        <v>0</v>
      </c>
      <c r="W86" s="28" t="n">
        <v>0</v>
      </c>
      <c r="X86" s="28" t="n">
        <v>0</v>
      </c>
      <c r="Y86" s="64" t="n">
        <v>0</v>
      </c>
    </row>
    <row r="87" customFormat="false" ht="12" hidden="false" customHeight="true" outlineLevel="0" collapsed="false">
      <c r="B87" s="36" t="s">
        <v>144</v>
      </c>
      <c r="C87" s="28" t="n">
        <v>3212</v>
      </c>
      <c r="D87" s="28" t="n">
        <v>388</v>
      </c>
      <c r="E87" s="28" t="n">
        <v>345</v>
      </c>
      <c r="F87" s="28" t="n">
        <v>415</v>
      </c>
      <c r="G87" s="28" t="n">
        <v>392</v>
      </c>
      <c r="H87" s="28" t="n">
        <v>267</v>
      </c>
      <c r="I87" s="28" t="n">
        <v>212</v>
      </c>
      <c r="J87" s="28" t="n">
        <v>142</v>
      </c>
      <c r="K87" s="28" t="n">
        <v>157</v>
      </c>
      <c r="L87" s="28" t="n">
        <v>166</v>
      </c>
      <c r="M87" s="28" t="n">
        <v>141</v>
      </c>
      <c r="N87" s="28" t="n">
        <v>137</v>
      </c>
      <c r="O87" s="28" t="n">
        <v>126</v>
      </c>
      <c r="P87" s="28" t="n">
        <v>117</v>
      </c>
      <c r="Q87" s="28" t="n">
        <v>103</v>
      </c>
      <c r="R87" s="28" t="n">
        <v>67</v>
      </c>
      <c r="S87" s="28" t="n">
        <v>25</v>
      </c>
      <c r="T87" s="28" t="n">
        <v>6</v>
      </c>
      <c r="U87" s="28" t="n">
        <v>3</v>
      </c>
      <c r="V87" s="28" t="n">
        <v>0</v>
      </c>
      <c r="W87" s="28" t="n">
        <v>0</v>
      </c>
      <c r="X87" s="28" t="n">
        <v>0</v>
      </c>
      <c r="Y87" s="64" t="n">
        <v>3</v>
      </c>
      <c r="Z87" s="49" t="s">
        <v>145</v>
      </c>
    </row>
    <row r="88" customFormat="false" ht="12" hidden="false" customHeight="true" outlineLevel="0" collapsed="false">
      <c r="B88" s="36" t="s">
        <v>146</v>
      </c>
      <c r="C88" s="28" t="n">
        <v>6589</v>
      </c>
      <c r="D88" s="28" t="n">
        <v>944</v>
      </c>
      <c r="E88" s="28" t="n">
        <v>794</v>
      </c>
      <c r="F88" s="28" t="n">
        <v>800</v>
      </c>
      <c r="G88" s="28" t="n">
        <v>722</v>
      </c>
      <c r="H88" s="28" t="n">
        <v>554</v>
      </c>
      <c r="I88" s="28" t="n">
        <v>443</v>
      </c>
      <c r="J88" s="28" t="n">
        <v>381</v>
      </c>
      <c r="K88" s="28" t="n">
        <v>341</v>
      </c>
      <c r="L88" s="28" t="n">
        <v>319</v>
      </c>
      <c r="M88" s="28" t="n">
        <v>280</v>
      </c>
      <c r="N88" s="28" t="n">
        <v>220</v>
      </c>
      <c r="O88" s="28" t="n">
        <v>216</v>
      </c>
      <c r="P88" s="28" t="n">
        <v>240</v>
      </c>
      <c r="Q88" s="28" t="n">
        <v>156</v>
      </c>
      <c r="R88" s="28" t="n">
        <v>93</v>
      </c>
      <c r="S88" s="28" t="n">
        <v>50</v>
      </c>
      <c r="T88" s="28" t="n">
        <v>25</v>
      </c>
      <c r="U88" s="28" t="n">
        <v>9</v>
      </c>
      <c r="V88" s="28" t="n">
        <v>1</v>
      </c>
      <c r="W88" s="28" t="n">
        <v>0</v>
      </c>
      <c r="X88" s="28" t="n">
        <v>0</v>
      </c>
      <c r="Y88" s="64" t="n">
        <v>1</v>
      </c>
      <c r="Z88" s="49" t="s">
        <v>145</v>
      </c>
    </row>
    <row r="89" customFormat="false" ht="12" hidden="false" customHeight="true" outlineLevel="0" collapsed="false">
      <c r="B89" s="36" t="s">
        <v>147</v>
      </c>
      <c r="C89" s="28" t="n">
        <v>734</v>
      </c>
      <c r="D89" s="28" t="n">
        <v>97</v>
      </c>
      <c r="E89" s="28" t="n">
        <v>104</v>
      </c>
      <c r="F89" s="28" t="n">
        <v>111</v>
      </c>
      <c r="G89" s="28" t="n">
        <v>64</v>
      </c>
      <c r="H89" s="28" t="n">
        <v>66</v>
      </c>
      <c r="I89" s="28" t="n">
        <v>37</v>
      </c>
      <c r="J89" s="28" t="n">
        <v>34</v>
      </c>
      <c r="K89" s="28" t="n">
        <v>48</v>
      </c>
      <c r="L89" s="28" t="n">
        <v>33</v>
      </c>
      <c r="M89" s="28" t="n">
        <v>32</v>
      </c>
      <c r="N89" s="28" t="n">
        <v>25</v>
      </c>
      <c r="O89" s="28" t="n">
        <v>22</v>
      </c>
      <c r="P89" s="28" t="n">
        <v>25</v>
      </c>
      <c r="Q89" s="28" t="n">
        <v>23</v>
      </c>
      <c r="R89" s="28" t="n">
        <v>8</v>
      </c>
      <c r="S89" s="28" t="n">
        <v>4</v>
      </c>
      <c r="T89" s="28" t="n">
        <v>1</v>
      </c>
      <c r="U89" s="28" t="n">
        <v>0</v>
      </c>
      <c r="V89" s="28" t="n">
        <v>0</v>
      </c>
      <c r="W89" s="28" t="n">
        <v>0</v>
      </c>
      <c r="X89" s="28" t="n">
        <v>0</v>
      </c>
      <c r="Y89" s="64" t="n">
        <v>0</v>
      </c>
    </row>
    <row r="90" customFormat="false" ht="12" hidden="false" customHeight="true" outlineLevel="0" collapsed="false">
      <c r="B90" s="36" t="s">
        <v>148</v>
      </c>
      <c r="C90" s="28" t="n">
        <v>4507</v>
      </c>
      <c r="D90" s="28" t="n">
        <v>585</v>
      </c>
      <c r="E90" s="28" t="n">
        <v>559</v>
      </c>
      <c r="F90" s="28" t="n">
        <v>617</v>
      </c>
      <c r="G90" s="28" t="n">
        <v>518</v>
      </c>
      <c r="H90" s="28" t="n">
        <v>389</v>
      </c>
      <c r="I90" s="28" t="n">
        <v>259</v>
      </c>
      <c r="J90" s="28" t="n">
        <v>216</v>
      </c>
      <c r="K90" s="28" t="n">
        <v>257</v>
      </c>
      <c r="L90" s="28" t="n">
        <v>245</v>
      </c>
      <c r="M90" s="28" t="n">
        <v>202</v>
      </c>
      <c r="N90" s="28" t="n">
        <v>172</v>
      </c>
      <c r="O90" s="28" t="n">
        <v>137</v>
      </c>
      <c r="P90" s="28" t="n">
        <v>136</v>
      </c>
      <c r="Q90" s="28" t="n">
        <v>103</v>
      </c>
      <c r="R90" s="28" t="n">
        <v>61</v>
      </c>
      <c r="S90" s="28" t="n">
        <v>35</v>
      </c>
      <c r="T90" s="28" t="n">
        <v>13</v>
      </c>
      <c r="U90" s="28" t="n">
        <v>2</v>
      </c>
      <c r="V90" s="28" t="n">
        <v>1</v>
      </c>
      <c r="W90" s="28" t="n">
        <v>0</v>
      </c>
      <c r="X90" s="28" t="n">
        <v>0</v>
      </c>
      <c r="Y90" s="64" t="n">
        <v>0</v>
      </c>
    </row>
    <row r="91" customFormat="false" ht="12" hidden="false" customHeight="true" outlineLevel="0" collapsed="false">
      <c r="B91" s="36" t="s">
        <v>149</v>
      </c>
      <c r="C91" s="28" t="n">
        <v>4794</v>
      </c>
      <c r="D91" s="28" t="n">
        <v>604</v>
      </c>
      <c r="E91" s="28" t="n">
        <v>606</v>
      </c>
      <c r="F91" s="28" t="n">
        <v>645</v>
      </c>
      <c r="G91" s="28" t="n">
        <v>573</v>
      </c>
      <c r="H91" s="28" t="n">
        <v>412</v>
      </c>
      <c r="I91" s="28" t="n">
        <v>282</v>
      </c>
      <c r="J91" s="28" t="n">
        <v>200</v>
      </c>
      <c r="K91" s="28" t="n">
        <v>265</v>
      </c>
      <c r="L91" s="28" t="n">
        <v>282</v>
      </c>
      <c r="M91" s="28" t="n">
        <v>224</v>
      </c>
      <c r="N91" s="28" t="n">
        <v>201</v>
      </c>
      <c r="O91" s="28" t="n">
        <v>118</v>
      </c>
      <c r="P91" s="28" t="n">
        <v>141</v>
      </c>
      <c r="Q91" s="28" t="n">
        <v>117</v>
      </c>
      <c r="R91" s="28" t="n">
        <v>85</v>
      </c>
      <c r="S91" s="28" t="n">
        <v>30</v>
      </c>
      <c r="T91" s="28" t="n">
        <v>8</v>
      </c>
      <c r="U91" s="28" t="n">
        <v>1</v>
      </c>
      <c r="V91" s="28" t="n">
        <v>0</v>
      </c>
      <c r="W91" s="28" t="n">
        <v>0</v>
      </c>
      <c r="X91" s="28" t="n">
        <v>0</v>
      </c>
      <c r="Y91" s="64" t="n">
        <v>0</v>
      </c>
    </row>
    <row r="92" customFormat="false" ht="12" hidden="false" customHeight="true" outlineLevel="0" collapsed="false">
      <c r="B92" s="36" t="s">
        <v>150</v>
      </c>
      <c r="C92" s="28" t="n">
        <v>4556</v>
      </c>
      <c r="D92" s="28" t="n">
        <v>505</v>
      </c>
      <c r="E92" s="28" t="n">
        <v>536</v>
      </c>
      <c r="F92" s="28" t="n">
        <v>607</v>
      </c>
      <c r="G92" s="28" t="n">
        <v>562</v>
      </c>
      <c r="H92" s="28" t="n">
        <v>420</v>
      </c>
      <c r="I92" s="28" t="n">
        <v>271</v>
      </c>
      <c r="J92" s="28" t="n">
        <v>219</v>
      </c>
      <c r="K92" s="28" t="n">
        <v>287</v>
      </c>
      <c r="L92" s="28" t="n">
        <v>246</v>
      </c>
      <c r="M92" s="28" t="n">
        <v>209</v>
      </c>
      <c r="N92" s="28" t="n">
        <v>204</v>
      </c>
      <c r="O92" s="28" t="n">
        <v>128</v>
      </c>
      <c r="P92" s="28" t="n">
        <v>153</v>
      </c>
      <c r="Q92" s="28" t="n">
        <v>99</v>
      </c>
      <c r="R92" s="28" t="n">
        <v>56</v>
      </c>
      <c r="S92" s="28" t="n">
        <v>29</v>
      </c>
      <c r="T92" s="28" t="n">
        <v>21</v>
      </c>
      <c r="U92" s="28" t="n">
        <v>4</v>
      </c>
      <c r="V92" s="28" t="n">
        <v>0</v>
      </c>
      <c r="W92" s="28" t="n">
        <v>0</v>
      </c>
      <c r="X92" s="28" t="n">
        <v>0</v>
      </c>
      <c r="Y92" s="64" t="n">
        <v>0</v>
      </c>
    </row>
    <row r="93" customFormat="false" ht="12" hidden="false" customHeight="true" outlineLevel="0" collapsed="false">
      <c r="B93" s="36" t="s">
        <v>151</v>
      </c>
      <c r="C93" s="28" t="n">
        <v>4047</v>
      </c>
      <c r="D93" s="28" t="n">
        <v>533</v>
      </c>
      <c r="E93" s="28" t="n">
        <v>522</v>
      </c>
      <c r="F93" s="28" t="n">
        <v>510</v>
      </c>
      <c r="G93" s="28" t="n">
        <v>453</v>
      </c>
      <c r="H93" s="28" t="n">
        <v>340</v>
      </c>
      <c r="I93" s="28" t="n">
        <v>233</v>
      </c>
      <c r="J93" s="28" t="n">
        <v>201</v>
      </c>
      <c r="K93" s="28" t="n">
        <v>242</v>
      </c>
      <c r="L93" s="28" t="n">
        <v>217</v>
      </c>
      <c r="M93" s="28" t="n">
        <v>204</v>
      </c>
      <c r="N93" s="28" t="n">
        <v>134</v>
      </c>
      <c r="O93" s="28" t="n">
        <v>150</v>
      </c>
      <c r="P93" s="28" t="n">
        <v>122</v>
      </c>
      <c r="Q93" s="28" t="n">
        <v>92</v>
      </c>
      <c r="R93" s="28" t="n">
        <v>58</v>
      </c>
      <c r="S93" s="28" t="n">
        <v>26</v>
      </c>
      <c r="T93" s="28" t="n">
        <v>9</v>
      </c>
      <c r="U93" s="28" t="n">
        <v>1</v>
      </c>
      <c r="V93" s="28" t="n">
        <v>0</v>
      </c>
      <c r="W93" s="28" t="n">
        <v>0</v>
      </c>
      <c r="X93" s="28" t="n">
        <v>0</v>
      </c>
      <c r="Y93" s="64" t="n">
        <v>0</v>
      </c>
    </row>
    <row r="94" customFormat="false" ht="12" hidden="false" customHeight="true" outlineLevel="0" collapsed="false">
      <c r="B94" s="36" t="s">
        <v>152</v>
      </c>
      <c r="C94" s="28" t="n">
        <v>4118</v>
      </c>
      <c r="D94" s="28" t="n">
        <v>512</v>
      </c>
      <c r="E94" s="28" t="n">
        <v>542</v>
      </c>
      <c r="F94" s="28" t="n">
        <v>554</v>
      </c>
      <c r="G94" s="28" t="n">
        <v>414</v>
      </c>
      <c r="H94" s="28" t="n">
        <v>332</v>
      </c>
      <c r="I94" s="28" t="n">
        <v>257</v>
      </c>
      <c r="J94" s="28" t="n">
        <v>229</v>
      </c>
      <c r="K94" s="28" t="n">
        <v>234</v>
      </c>
      <c r="L94" s="28" t="n">
        <v>228</v>
      </c>
      <c r="M94" s="28" t="n">
        <v>185</v>
      </c>
      <c r="N94" s="28" t="n">
        <v>141</v>
      </c>
      <c r="O94" s="28" t="n">
        <v>131</v>
      </c>
      <c r="P94" s="28" t="n">
        <v>136</v>
      </c>
      <c r="Q94" s="28" t="n">
        <v>95</v>
      </c>
      <c r="R94" s="28" t="n">
        <v>85</v>
      </c>
      <c r="S94" s="28" t="n">
        <v>32</v>
      </c>
      <c r="T94" s="28" t="n">
        <v>7</v>
      </c>
      <c r="U94" s="28" t="n">
        <v>3</v>
      </c>
      <c r="V94" s="28" t="n">
        <v>0</v>
      </c>
      <c r="W94" s="28" t="n">
        <v>0</v>
      </c>
      <c r="X94" s="28" t="n">
        <v>0</v>
      </c>
      <c r="Y94" s="64" t="n">
        <v>1</v>
      </c>
    </row>
    <row r="95" customFormat="false" ht="12" hidden="false" customHeight="true" outlineLevel="0" collapsed="false">
      <c r="B95" s="36" t="s">
        <v>153</v>
      </c>
      <c r="C95" s="28" t="n">
        <v>6019</v>
      </c>
      <c r="D95" s="28" t="n">
        <v>857</v>
      </c>
      <c r="E95" s="28" t="n">
        <v>755</v>
      </c>
      <c r="F95" s="28" t="n">
        <v>793</v>
      </c>
      <c r="G95" s="28" t="n">
        <v>572</v>
      </c>
      <c r="H95" s="28" t="n">
        <v>514</v>
      </c>
      <c r="I95" s="28" t="n">
        <v>386</v>
      </c>
      <c r="J95" s="28" t="n">
        <v>340</v>
      </c>
      <c r="K95" s="28" t="n">
        <v>335</v>
      </c>
      <c r="L95" s="28" t="n">
        <v>290</v>
      </c>
      <c r="M95" s="28" t="n">
        <v>272</v>
      </c>
      <c r="N95" s="28" t="n">
        <v>248</v>
      </c>
      <c r="O95" s="28" t="n">
        <v>189</v>
      </c>
      <c r="P95" s="28" t="n">
        <v>188</v>
      </c>
      <c r="Q95" s="28" t="n">
        <v>132</v>
      </c>
      <c r="R95" s="28" t="n">
        <v>86</v>
      </c>
      <c r="S95" s="28" t="n">
        <v>46</v>
      </c>
      <c r="T95" s="28" t="n">
        <v>11</v>
      </c>
      <c r="U95" s="28" t="n">
        <v>4</v>
      </c>
      <c r="V95" s="28" t="n">
        <v>1</v>
      </c>
      <c r="W95" s="28" t="n">
        <v>0</v>
      </c>
      <c r="X95" s="28" t="n">
        <v>0</v>
      </c>
      <c r="Y95" s="64" t="n">
        <v>0</v>
      </c>
    </row>
    <row r="96" customFormat="false" ht="12" hidden="false" customHeight="true" outlineLevel="0" collapsed="false">
      <c r="B96" s="63" t="s">
        <v>154</v>
      </c>
      <c r="C96" s="68" t="n">
        <v>4333</v>
      </c>
      <c r="D96" s="68" t="n">
        <v>646</v>
      </c>
      <c r="E96" s="68" t="n">
        <v>507</v>
      </c>
      <c r="F96" s="68" t="n">
        <v>566</v>
      </c>
      <c r="G96" s="68" t="n">
        <v>421</v>
      </c>
      <c r="H96" s="68" t="n">
        <v>400</v>
      </c>
      <c r="I96" s="68" t="n">
        <v>305</v>
      </c>
      <c r="J96" s="68" t="n">
        <v>250</v>
      </c>
      <c r="K96" s="68" t="n">
        <v>209</v>
      </c>
      <c r="L96" s="68" t="n">
        <v>184</v>
      </c>
      <c r="M96" s="68" t="n">
        <v>211</v>
      </c>
      <c r="N96" s="68" t="n">
        <v>146</v>
      </c>
      <c r="O96" s="68" t="n">
        <v>142</v>
      </c>
      <c r="P96" s="68" t="n">
        <v>132</v>
      </c>
      <c r="Q96" s="68" t="n">
        <v>98</v>
      </c>
      <c r="R96" s="68" t="n">
        <v>73</v>
      </c>
      <c r="S96" s="68" t="n">
        <v>29</v>
      </c>
      <c r="T96" s="68" t="n">
        <v>14</v>
      </c>
      <c r="U96" s="28" t="n">
        <v>0</v>
      </c>
      <c r="V96" s="28" t="n">
        <v>0</v>
      </c>
      <c r="W96" s="28" t="n">
        <v>0</v>
      </c>
      <c r="X96" s="28" t="n">
        <v>0</v>
      </c>
      <c r="Y96" s="64" t="n">
        <v>0</v>
      </c>
    </row>
    <row r="97" customFormat="false" ht="12" hidden="false" customHeight="true" outlineLevel="0" collapsed="false">
      <c r="B97" s="36" t="s">
        <v>155</v>
      </c>
      <c r="C97" s="28" t="n">
        <v>4013</v>
      </c>
      <c r="D97" s="28" t="n">
        <v>572</v>
      </c>
      <c r="E97" s="28" t="n">
        <v>519</v>
      </c>
      <c r="F97" s="28" t="n">
        <v>491</v>
      </c>
      <c r="G97" s="28" t="n">
        <v>415</v>
      </c>
      <c r="H97" s="28" t="n">
        <v>374</v>
      </c>
      <c r="I97" s="28" t="n">
        <v>268</v>
      </c>
      <c r="J97" s="28" t="n">
        <v>232</v>
      </c>
      <c r="K97" s="28" t="n">
        <v>220</v>
      </c>
      <c r="L97" s="28" t="n">
        <v>183</v>
      </c>
      <c r="M97" s="28" t="n">
        <v>199</v>
      </c>
      <c r="N97" s="28" t="n">
        <v>145</v>
      </c>
      <c r="O97" s="28" t="n">
        <v>120</v>
      </c>
      <c r="P97" s="28" t="n">
        <v>120</v>
      </c>
      <c r="Q97" s="28" t="n">
        <v>65</v>
      </c>
      <c r="R97" s="28" t="n">
        <v>57</v>
      </c>
      <c r="S97" s="28" t="n">
        <v>19</v>
      </c>
      <c r="T97" s="28" t="n">
        <v>12</v>
      </c>
      <c r="U97" s="28" t="n">
        <v>1</v>
      </c>
      <c r="V97" s="28" t="n">
        <v>1</v>
      </c>
      <c r="W97" s="28" t="n">
        <v>0</v>
      </c>
      <c r="X97" s="28" t="n">
        <v>0</v>
      </c>
      <c r="Y97" s="64" t="n">
        <v>0</v>
      </c>
    </row>
    <row r="98" customFormat="false" ht="12" hidden="false" customHeight="true" outlineLevel="0" collapsed="false">
      <c r="B98" s="36" t="s">
        <v>156</v>
      </c>
      <c r="C98" s="28" t="n">
        <v>4655</v>
      </c>
      <c r="D98" s="28" t="n">
        <v>603</v>
      </c>
      <c r="E98" s="28" t="n">
        <v>565</v>
      </c>
      <c r="F98" s="28" t="n">
        <v>563</v>
      </c>
      <c r="G98" s="28" t="n">
        <v>525</v>
      </c>
      <c r="H98" s="28" t="n">
        <v>447</v>
      </c>
      <c r="I98" s="28" t="n">
        <v>339</v>
      </c>
      <c r="J98" s="28" t="n">
        <v>271</v>
      </c>
      <c r="K98" s="28" t="n">
        <v>268</v>
      </c>
      <c r="L98" s="28" t="n">
        <v>233</v>
      </c>
      <c r="M98" s="28" t="n">
        <v>232</v>
      </c>
      <c r="N98" s="28" t="n">
        <v>168</v>
      </c>
      <c r="O98" s="28" t="n">
        <v>133</v>
      </c>
      <c r="P98" s="28" t="n">
        <v>128</v>
      </c>
      <c r="Q98" s="28" t="n">
        <v>80</v>
      </c>
      <c r="R98" s="28" t="n">
        <v>56</v>
      </c>
      <c r="S98" s="28" t="n">
        <v>31</v>
      </c>
      <c r="T98" s="28" t="n">
        <v>11</v>
      </c>
      <c r="U98" s="28" t="n">
        <v>2</v>
      </c>
      <c r="V98" s="28" t="n">
        <v>0</v>
      </c>
      <c r="W98" s="28" t="n">
        <v>0</v>
      </c>
      <c r="X98" s="28" t="n">
        <v>0</v>
      </c>
      <c r="Y98" s="64" t="n">
        <v>0</v>
      </c>
    </row>
    <row r="99" customFormat="false" ht="12" hidden="false" customHeight="true" outlineLevel="0" collapsed="false">
      <c r="B99" s="36" t="s">
        <v>157</v>
      </c>
      <c r="C99" s="28" t="n">
        <v>7350</v>
      </c>
      <c r="D99" s="28" t="n">
        <v>1080</v>
      </c>
      <c r="E99" s="28" t="n">
        <v>922</v>
      </c>
      <c r="F99" s="28" t="n">
        <v>935</v>
      </c>
      <c r="G99" s="28" t="n">
        <v>776</v>
      </c>
      <c r="H99" s="28" t="n">
        <v>677</v>
      </c>
      <c r="I99" s="28" t="n">
        <v>497</v>
      </c>
      <c r="J99" s="28" t="n">
        <v>389</v>
      </c>
      <c r="K99" s="28" t="n">
        <v>395</v>
      </c>
      <c r="L99" s="28" t="n">
        <v>333</v>
      </c>
      <c r="M99" s="28" t="n">
        <v>323</v>
      </c>
      <c r="N99" s="28" t="n">
        <v>273</v>
      </c>
      <c r="O99" s="28" t="n">
        <v>238</v>
      </c>
      <c r="P99" s="28" t="n">
        <v>176</v>
      </c>
      <c r="Q99" s="28" t="n">
        <v>168</v>
      </c>
      <c r="R99" s="28" t="n">
        <v>90</v>
      </c>
      <c r="S99" s="28" t="n">
        <v>53</v>
      </c>
      <c r="T99" s="28" t="n">
        <v>22</v>
      </c>
      <c r="U99" s="28" t="n">
        <v>3</v>
      </c>
      <c r="V99" s="28" t="n">
        <v>0</v>
      </c>
      <c r="W99" s="28" t="n">
        <v>0</v>
      </c>
      <c r="X99" s="28" t="n">
        <v>0</v>
      </c>
      <c r="Y99" s="64" t="n">
        <v>0</v>
      </c>
    </row>
    <row r="100" customFormat="false" ht="12" hidden="false" customHeight="true" outlineLevel="0" collapsed="false">
      <c r="B100" s="36" t="s">
        <v>158</v>
      </c>
      <c r="C100" s="28" t="n">
        <v>7851</v>
      </c>
      <c r="D100" s="28" t="n">
        <v>1141</v>
      </c>
      <c r="E100" s="28" t="n">
        <v>1006</v>
      </c>
      <c r="F100" s="28" t="n">
        <v>971</v>
      </c>
      <c r="G100" s="28" t="n">
        <v>830</v>
      </c>
      <c r="H100" s="28" t="n">
        <v>687</v>
      </c>
      <c r="I100" s="28" t="n">
        <v>582</v>
      </c>
      <c r="J100" s="28" t="n">
        <v>468</v>
      </c>
      <c r="K100" s="28" t="n">
        <v>449</v>
      </c>
      <c r="L100" s="28" t="n">
        <v>365</v>
      </c>
      <c r="M100" s="28" t="n">
        <v>364</v>
      </c>
      <c r="N100" s="28" t="n">
        <v>259</v>
      </c>
      <c r="O100" s="28" t="n">
        <v>234</v>
      </c>
      <c r="P100" s="28" t="n">
        <v>192</v>
      </c>
      <c r="Q100" s="28" t="n">
        <v>155</v>
      </c>
      <c r="R100" s="28" t="n">
        <v>86</v>
      </c>
      <c r="S100" s="28" t="n">
        <v>38</v>
      </c>
      <c r="T100" s="28" t="n">
        <v>18</v>
      </c>
      <c r="U100" s="28" t="n">
        <v>5</v>
      </c>
      <c r="V100" s="28" t="n">
        <v>1</v>
      </c>
      <c r="W100" s="28" t="n">
        <v>0</v>
      </c>
      <c r="X100" s="28" t="n">
        <v>0</v>
      </c>
      <c r="Y100" s="64" t="n">
        <v>0</v>
      </c>
    </row>
    <row r="101" customFormat="false" ht="12" hidden="false" customHeight="true" outlineLevel="0" collapsed="false">
      <c r="B101" s="36" t="s">
        <v>159</v>
      </c>
      <c r="C101" s="28" t="n">
        <v>9305</v>
      </c>
      <c r="D101" s="28" t="n">
        <v>1258</v>
      </c>
      <c r="E101" s="28" t="n">
        <v>1166</v>
      </c>
      <c r="F101" s="28" t="n">
        <v>1229</v>
      </c>
      <c r="G101" s="28" t="n">
        <v>1066</v>
      </c>
      <c r="H101" s="28" t="n">
        <v>779</v>
      </c>
      <c r="I101" s="28" t="n">
        <v>628</v>
      </c>
      <c r="J101" s="28" t="n">
        <v>563</v>
      </c>
      <c r="K101" s="28" t="n">
        <v>543</v>
      </c>
      <c r="L101" s="28" t="n">
        <v>493</v>
      </c>
      <c r="M101" s="28" t="n">
        <v>448</v>
      </c>
      <c r="N101" s="28" t="n">
        <v>316</v>
      </c>
      <c r="O101" s="28" t="n">
        <v>260</v>
      </c>
      <c r="P101" s="28" t="n">
        <v>221</v>
      </c>
      <c r="Q101" s="28" t="n">
        <v>142</v>
      </c>
      <c r="R101" s="28" t="n">
        <v>111</v>
      </c>
      <c r="S101" s="28" t="n">
        <v>61</v>
      </c>
      <c r="T101" s="28" t="n">
        <v>19</v>
      </c>
      <c r="U101" s="28" t="n">
        <v>2</v>
      </c>
      <c r="V101" s="28" t="n">
        <v>0</v>
      </c>
      <c r="W101" s="28" t="n">
        <v>0</v>
      </c>
      <c r="X101" s="28" t="n">
        <v>0</v>
      </c>
      <c r="Y101" s="64" t="n">
        <v>0</v>
      </c>
    </row>
    <row r="102" customFormat="false" ht="12" hidden="false" customHeight="true" outlineLevel="0" collapsed="false">
      <c r="B102" s="36" t="s">
        <v>160</v>
      </c>
      <c r="C102" s="28" t="n">
        <v>6210</v>
      </c>
      <c r="D102" s="28" t="n">
        <v>845</v>
      </c>
      <c r="E102" s="28" t="n">
        <v>723</v>
      </c>
      <c r="F102" s="28" t="n">
        <v>858</v>
      </c>
      <c r="G102" s="28" t="n">
        <v>723</v>
      </c>
      <c r="H102" s="28" t="n">
        <v>540</v>
      </c>
      <c r="I102" s="28" t="n">
        <v>387</v>
      </c>
      <c r="J102" s="28" t="n">
        <v>290</v>
      </c>
      <c r="K102" s="28" t="n">
        <v>313</v>
      </c>
      <c r="L102" s="28" t="n">
        <v>308</v>
      </c>
      <c r="M102" s="28" t="n">
        <v>285</v>
      </c>
      <c r="N102" s="28" t="n">
        <v>240</v>
      </c>
      <c r="O102" s="28" t="n">
        <v>216</v>
      </c>
      <c r="P102" s="28" t="n">
        <v>209</v>
      </c>
      <c r="Q102" s="28" t="n">
        <v>128</v>
      </c>
      <c r="R102" s="28" t="n">
        <v>93</v>
      </c>
      <c r="S102" s="28" t="n">
        <v>33</v>
      </c>
      <c r="T102" s="28" t="n">
        <v>17</v>
      </c>
      <c r="U102" s="28" t="n">
        <v>2</v>
      </c>
      <c r="V102" s="28" t="n">
        <v>0</v>
      </c>
      <c r="W102" s="28" t="n">
        <v>0</v>
      </c>
      <c r="X102" s="28" t="n">
        <v>0</v>
      </c>
      <c r="Y102" s="64" t="n">
        <v>0</v>
      </c>
    </row>
    <row r="103" customFormat="false" ht="12" hidden="false" customHeight="true" outlineLevel="0" collapsed="false">
      <c r="B103" s="36" t="s">
        <v>161</v>
      </c>
      <c r="C103" s="28" t="n">
        <v>4016</v>
      </c>
      <c r="D103" s="28" t="n">
        <v>497</v>
      </c>
      <c r="E103" s="28" t="n">
        <v>483</v>
      </c>
      <c r="F103" s="28" t="n">
        <v>565</v>
      </c>
      <c r="G103" s="28" t="n">
        <v>464</v>
      </c>
      <c r="H103" s="28" t="n">
        <v>369</v>
      </c>
      <c r="I103" s="28" t="n">
        <v>243</v>
      </c>
      <c r="J103" s="28" t="n">
        <v>235</v>
      </c>
      <c r="K103" s="28" t="n">
        <v>166</v>
      </c>
      <c r="L103" s="28" t="n">
        <v>179</v>
      </c>
      <c r="M103" s="28" t="n">
        <v>198</v>
      </c>
      <c r="N103" s="28" t="n">
        <v>139</v>
      </c>
      <c r="O103" s="28" t="n">
        <v>135</v>
      </c>
      <c r="P103" s="28" t="n">
        <v>139</v>
      </c>
      <c r="Q103" s="28" t="n">
        <v>87</v>
      </c>
      <c r="R103" s="28" t="n">
        <v>70</v>
      </c>
      <c r="S103" s="28" t="n">
        <v>31</v>
      </c>
      <c r="T103" s="28" t="n">
        <v>11</v>
      </c>
      <c r="U103" s="28" t="n">
        <v>3</v>
      </c>
      <c r="V103" s="28" t="n">
        <v>0</v>
      </c>
      <c r="W103" s="28" t="n">
        <v>0</v>
      </c>
      <c r="X103" s="28" t="n">
        <v>0</v>
      </c>
      <c r="Y103" s="64" t="n">
        <v>2</v>
      </c>
    </row>
    <row r="104" customFormat="false" ht="12" hidden="false" customHeight="true" outlineLevel="0" collapsed="false">
      <c r="B104" s="36" t="s">
        <v>162</v>
      </c>
      <c r="C104" s="28" t="n">
        <v>5764</v>
      </c>
      <c r="D104" s="28" t="n">
        <v>777</v>
      </c>
      <c r="E104" s="28" t="n">
        <v>738</v>
      </c>
      <c r="F104" s="28" t="n">
        <v>797</v>
      </c>
      <c r="G104" s="28" t="n">
        <v>600</v>
      </c>
      <c r="H104" s="28" t="n">
        <v>535</v>
      </c>
      <c r="I104" s="28" t="n">
        <v>330</v>
      </c>
      <c r="J104" s="28" t="n">
        <v>319</v>
      </c>
      <c r="K104" s="28" t="n">
        <v>311</v>
      </c>
      <c r="L104" s="28" t="n">
        <v>266</v>
      </c>
      <c r="M104" s="28" t="n">
        <v>253</v>
      </c>
      <c r="N104" s="28" t="n">
        <v>224</v>
      </c>
      <c r="O104" s="28" t="n">
        <v>185</v>
      </c>
      <c r="P104" s="28" t="n">
        <v>177</v>
      </c>
      <c r="Q104" s="28" t="n">
        <v>120</v>
      </c>
      <c r="R104" s="28" t="n">
        <v>82</v>
      </c>
      <c r="S104" s="28" t="n">
        <v>40</v>
      </c>
      <c r="T104" s="28" t="n">
        <v>8</v>
      </c>
      <c r="U104" s="28" t="n">
        <v>1</v>
      </c>
      <c r="V104" s="28" t="n">
        <v>0</v>
      </c>
      <c r="W104" s="28" t="n">
        <v>0</v>
      </c>
      <c r="X104" s="28" t="n">
        <v>0</v>
      </c>
      <c r="Y104" s="64" t="n">
        <v>1</v>
      </c>
    </row>
    <row r="105" customFormat="false" ht="12" hidden="false" customHeight="true" outlineLevel="0" collapsed="false">
      <c r="B105" s="63"/>
      <c r="C105" s="68"/>
      <c r="D105" s="68"/>
      <c r="E105" s="68"/>
      <c r="F105" s="68"/>
      <c r="G105" s="68"/>
      <c r="H105" s="68"/>
      <c r="I105" s="68"/>
      <c r="J105" s="68"/>
      <c r="K105" s="68"/>
      <c r="L105" s="68"/>
      <c r="M105" s="68"/>
      <c r="N105" s="68"/>
      <c r="O105" s="68"/>
      <c r="P105" s="68"/>
      <c r="Q105" s="68"/>
      <c r="R105" s="68"/>
      <c r="S105" s="68"/>
      <c r="T105" s="68"/>
      <c r="U105" s="28"/>
      <c r="V105" s="28"/>
      <c r="W105" s="28"/>
      <c r="X105" s="28"/>
      <c r="Y105" s="38"/>
    </row>
    <row r="106" s="66" customFormat="true" ht="12" hidden="false" customHeight="true" outlineLevel="0" collapsed="false">
      <c r="B106" s="39" t="s">
        <v>163</v>
      </c>
      <c r="C106" s="24" t="n">
        <f aca="false">SUM(C107:C123)</f>
        <v>95607</v>
      </c>
      <c r="D106" s="24" t="n">
        <f aca="false">SUM(D107:D123)</f>
        <v>13679</v>
      </c>
      <c r="E106" s="24" t="n">
        <f aca="false">SUM(E107:E123)</f>
        <v>11882</v>
      </c>
      <c r="F106" s="24" t="n">
        <v>12256</v>
      </c>
      <c r="G106" s="24" t="n">
        <f aca="false">SUM(G107:G123)</f>
        <v>10184</v>
      </c>
      <c r="H106" s="24" t="n">
        <f aca="false">SUM(H107:H123)</f>
        <v>8682</v>
      </c>
      <c r="I106" s="24" t="n">
        <f aca="false">SUM(I107:I123)</f>
        <v>6703</v>
      </c>
      <c r="J106" s="24" t="n">
        <f aca="false">SUM(J107:J123)</f>
        <v>5639</v>
      </c>
      <c r="K106" s="24" t="n">
        <f aca="false">SUM(K107:K123)</f>
        <v>5239</v>
      </c>
      <c r="L106" s="24" t="n">
        <f aca="false">SUM(L107:L123)</f>
        <v>4757</v>
      </c>
      <c r="M106" s="24" t="n">
        <f aca="false">SUM(M107:M123)</f>
        <v>4306</v>
      </c>
      <c r="N106" s="24" t="n">
        <f aca="false">SUM(N107:N123)</f>
        <v>3686</v>
      </c>
      <c r="O106" s="24" t="n">
        <f aca="false">SUM(O107:O123)</f>
        <v>3062</v>
      </c>
      <c r="P106" s="24" t="n">
        <f aca="false">SUM(P107:P123)</f>
        <v>2369</v>
      </c>
      <c r="Q106" s="24" t="n">
        <f aca="false">SUM(Q107:Q123)</f>
        <v>1605</v>
      </c>
      <c r="R106" s="24" t="n">
        <f aca="false">SUM(R107:R123)</f>
        <v>908</v>
      </c>
      <c r="S106" s="24" t="n">
        <f aca="false">SUM(S107:S123)</f>
        <v>438</v>
      </c>
      <c r="T106" s="24" t="n">
        <f aca="false">SUM(T107:T123)</f>
        <v>178</v>
      </c>
      <c r="U106" s="24" t="n">
        <f aca="false">SUM(U107:U123)</f>
        <v>28</v>
      </c>
      <c r="V106" s="24" t="n">
        <f aca="false">SUM(V107:V123)</f>
        <v>2</v>
      </c>
      <c r="W106" s="24" t="n">
        <f aca="false">SUM(W107:W123)</f>
        <v>1</v>
      </c>
      <c r="X106" s="24" t="n">
        <f aca="false">SUM(X107:X123)</f>
        <v>0</v>
      </c>
      <c r="Y106" s="62" t="n">
        <f aca="false">SUM(Y107:Y123)</f>
        <v>3</v>
      </c>
    </row>
    <row r="107" customFormat="false" ht="12" hidden="false" customHeight="true" outlineLevel="0" collapsed="false">
      <c r="B107" s="36" t="s">
        <v>164</v>
      </c>
      <c r="C107" s="28" t="n">
        <v>9322</v>
      </c>
      <c r="D107" s="28" t="n">
        <v>1301</v>
      </c>
      <c r="E107" s="28" t="n">
        <v>1142</v>
      </c>
      <c r="F107" s="28" t="n">
        <v>1228</v>
      </c>
      <c r="G107" s="28" t="n">
        <v>982</v>
      </c>
      <c r="H107" s="28" t="n">
        <v>838</v>
      </c>
      <c r="I107" s="28" t="n">
        <v>666</v>
      </c>
      <c r="J107" s="28" t="n">
        <v>541</v>
      </c>
      <c r="K107" s="28" t="n">
        <v>539</v>
      </c>
      <c r="L107" s="28" t="n">
        <v>472</v>
      </c>
      <c r="M107" s="28" t="n">
        <v>419</v>
      </c>
      <c r="N107" s="28" t="n">
        <v>362</v>
      </c>
      <c r="O107" s="28" t="n">
        <v>284</v>
      </c>
      <c r="P107" s="28" t="n">
        <v>246</v>
      </c>
      <c r="Q107" s="28" t="n">
        <v>154</v>
      </c>
      <c r="R107" s="28" t="n">
        <v>94</v>
      </c>
      <c r="S107" s="28" t="n">
        <v>32</v>
      </c>
      <c r="T107" s="28" t="n">
        <v>19</v>
      </c>
      <c r="U107" s="28" t="n">
        <v>3</v>
      </c>
      <c r="V107" s="28" t="n">
        <v>0</v>
      </c>
      <c r="W107" s="28" t="n">
        <v>0</v>
      </c>
      <c r="X107" s="28" t="n">
        <v>0</v>
      </c>
      <c r="Y107" s="64" t="n">
        <v>0</v>
      </c>
    </row>
    <row r="108" customFormat="false" ht="12" hidden="false" customHeight="true" outlineLevel="0" collapsed="false">
      <c r="B108" s="36" t="s">
        <v>165</v>
      </c>
      <c r="C108" s="28" t="n">
        <v>2116</v>
      </c>
      <c r="D108" s="28" t="n">
        <v>317</v>
      </c>
      <c r="E108" s="28" t="n">
        <v>276</v>
      </c>
      <c r="F108" s="28" t="n">
        <v>256</v>
      </c>
      <c r="G108" s="28" t="n">
        <v>201</v>
      </c>
      <c r="H108" s="28" t="n">
        <v>174</v>
      </c>
      <c r="I108" s="28" t="n">
        <v>145</v>
      </c>
      <c r="J108" s="28" t="n">
        <v>129</v>
      </c>
      <c r="K108" s="28" t="n">
        <v>116</v>
      </c>
      <c r="L108" s="28" t="n">
        <v>125</v>
      </c>
      <c r="M108" s="28" t="n">
        <v>73</v>
      </c>
      <c r="N108" s="28" t="n">
        <v>86</v>
      </c>
      <c r="O108" s="28" t="n">
        <v>70</v>
      </c>
      <c r="P108" s="28" t="n">
        <v>57</v>
      </c>
      <c r="Q108" s="28" t="n">
        <v>54</v>
      </c>
      <c r="R108" s="28" t="n">
        <v>25</v>
      </c>
      <c r="S108" s="28" t="n">
        <v>8</v>
      </c>
      <c r="T108" s="28" t="n">
        <v>3</v>
      </c>
      <c r="U108" s="28" t="n">
        <v>1</v>
      </c>
      <c r="V108" s="28" t="n">
        <v>0</v>
      </c>
      <c r="W108" s="28" t="n">
        <v>0</v>
      </c>
      <c r="X108" s="28" t="n">
        <v>0</v>
      </c>
      <c r="Y108" s="64" t="n">
        <v>0</v>
      </c>
    </row>
    <row r="109" customFormat="false" ht="12" hidden="false" customHeight="true" outlineLevel="0" collapsed="false">
      <c r="B109" s="36" t="s">
        <v>166</v>
      </c>
      <c r="C109" s="28" t="n">
        <v>9015</v>
      </c>
      <c r="D109" s="28" t="n">
        <v>1328</v>
      </c>
      <c r="E109" s="28" t="n">
        <v>1162</v>
      </c>
      <c r="F109" s="28" t="n">
        <v>1136</v>
      </c>
      <c r="G109" s="28" t="n">
        <v>907</v>
      </c>
      <c r="H109" s="28" t="n">
        <v>795</v>
      </c>
      <c r="I109" s="28" t="n">
        <v>623</v>
      </c>
      <c r="J109" s="28" t="n">
        <v>554</v>
      </c>
      <c r="K109" s="28" t="n">
        <v>470</v>
      </c>
      <c r="L109" s="28" t="n">
        <v>432</v>
      </c>
      <c r="M109" s="28" t="n">
        <v>414</v>
      </c>
      <c r="N109" s="28" t="n">
        <v>343</v>
      </c>
      <c r="O109" s="28" t="n">
        <v>271</v>
      </c>
      <c r="P109" s="28" t="n">
        <v>244</v>
      </c>
      <c r="Q109" s="28" t="n">
        <v>175</v>
      </c>
      <c r="R109" s="28" t="n">
        <v>96</v>
      </c>
      <c r="S109" s="28" t="n">
        <v>39</v>
      </c>
      <c r="T109" s="28" t="n">
        <v>18</v>
      </c>
      <c r="U109" s="28" t="n">
        <v>7</v>
      </c>
      <c r="V109" s="28" t="n">
        <v>0</v>
      </c>
      <c r="W109" s="28" t="n">
        <v>0</v>
      </c>
      <c r="X109" s="28" t="n">
        <v>0</v>
      </c>
      <c r="Y109" s="64" t="n">
        <v>1</v>
      </c>
    </row>
    <row r="110" customFormat="false" ht="12" hidden="false" customHeight="true" outlineLevel="0" collapsed="false">
      <c r="B110" s="36" t="s">
        <v>167</v>
      </c>
      <c r="C110" s="28" t="n">
        <v>4173</v>
      </c>
      <c r="D110" s="28" t="n">
        <v>628</v>
      </c>
      <c r="E110" s="28" t="n">
        <v>519</v>
      </c>
      <c r="F110" s="28" t="n">
        <v>501</v>
      </c>
      <c r="G110" s="28" t="n">
        <v>443</v>
      </c>
      <c r="H110" s="28" t="n">
        <v>384</v>
      </c>
      <c r="I110" s="28" t="n">
        <v>308</v>
      </c>
      <c r="J110" s="28" t="n">
        <v>259</v>
      </c>
      <c r="K110" s="28" t="n">
        <v>204</v>
      </c>
      <c r="L110" s="28" t="n">
        <v>212</v>
      </c>
      <c r="M110" s="28" t="n">
        <v>174</v>
      </c>
      <c r="N110" s="28" t="n">
        <v>178</v>
      </c>
      <c r="O110" s="28" t="n">
        <v>130</v>
      </c>
      <c r="P110" s="28" t="n">
        <v>90</v>
      </c>
      <c r="Q110" s="28" t="n">
        <v>74</v>
      </c>
      <c r="R110" s="28" t="n">
        <v>39</v>
      </c>
      <c r="S110" s="28" t="n">
        <v>22</v>
      </c>
      <c r="T110" s="28" t="n">
        <v>8</v>
      </c>
      <c r="U110" s="28" t="n">
        <v>0</v>
      </c>
      <c r="V110" s="28" t="n">
        <v>0</v>
      </c>
      <c r="W110" s="28" t="n">
        <v>0</v>
      </c>
      <c r="X110" s="28" t="n">
        <v>0</v>
      </c>
      <c r="Y110" s="64" t="n">
        <v>0</v>
      </c>
    </row>
    <row r="111" customFormat="false" ht="12" hidden="false" customHeight="true" outlineLevel="0" collapsed="false">
      <c r="B111" s="36" t="s">
        <v>168</v>
      </c>
      <c r="C111" s="28" t="n">
        <v>3836</v>
      </c>
      <c r="D111" s="28" t="n">
        <v>540</v>
      </c>
      <c r="E111" s="28" t="n">
        <v>470</v>
      </c>
      <c r="F111" s="28" t="n">
        <v>454</v>
      </c>
      <c r="G111" s="28" t="n">
        <v>388</v>
      </c>
      <c r="H111" s="28" t="n">
        <v>339</v>
      </c>
      <c r="I111" s="28" t="n">
        <v>273</v>
      </c>
      <c r="J111" s="28" t="n">
        <v>240</v>
      </c>
      <c r="K111" s="28" t="n">
        <v>242</v>
      </c>
      <c r="L111" s="28" t="n">
        <v>186</v>
      </c>
      <c r="M111" s="28" t="n">
        <v>188</v>
      </c>
      <c r="N111" s="28" t="n">
        <v>124</v>
      </c>
      <c r="O111" s="28" t="n">
        <v>121</v>
      </c>
      <c r="P111" s="28" t="n">
        <v>121</v>
      </c>
      <c r="Q111" s="28" t="n">
        <v>64</v>
      </c>
      <c r="R111" s="28" t="n">
        <v>51</v>
      </c>
      <c r="S111" s="28" t="n">
        <v>24</v>
      </c>
      <c r="T111" s="28" t="n">
        <v>10</v>
      </c>
      <c r="U111" s="28" t="n">
        <v>1</v>
      </c>
      <c r="V111" s="28" t="n">
        <v>0</v>
      </c>
      <c r="W111" s="28" t="n">
        <v>0</v>
      </c>
      <c r="X111" s="28" t="n">
        <v>0</v>
      </c>
      <c r="Y111" s="64" t="n">
        <v>0</v>
      </c>
    </row>
    <row r="112" customFormat="false" ht="12" hidden="false" customHeight="true" outlineLevel="0" collapsed="false">
      <c r="B112" s="36" t="s">
        <v>169</v>
      </c>
      <c r="C112" s="28" t="n">
        <v>2647</v>
      </c>
      <c r="D112" s="28" t="n">
        <v>410</v>
      </c>
      <c r="E112" s="28" t="n">
        <v>323</v>
      </c>
      <c r="F112" s="28" t="n">
        <v>343</v>
      </c>
      <c r="G112" s="28" t="n">
        <v>287</v>
      </c>
      <c r="H112" s="28" t="n">
        <v>225</v>
      </c>
      <c r="I112" s="28" t="n">
        <v>174</v>
      </c>
      <c r="J112" s="28" t="n">
        <v>140</v>
      </c>
      <c r="K112" s="28" t="n">
        <v>131</v>
      </c>
      <c r="L112" s="28" t="n">
        <v>122</v>
      </c>
      <c r="M112" s="28" t="n">
        <v>111</v>
      </c>
      <c r="N112" s="28" t="n">
        <v>96</v>
      </c>
      <c r="O112" s="28" t="n">
        <v>89</v>
      </c>
      <c r="P112" s="28" t="n">
        <v>79</v>
      </c>
      <c r="Q112" s="28" t="n">
        <v>57</v>
      </c>
      <c r="R112" s="28" t="n">
        <v>27</v>
      </c>
      <c r="S112" s="28" t="n">
        <v>19</v>
      </c>
      <c r="T112" s="28" t="n">
        <v>8</v>
      </c>
      <c r="U112" s="28" t="n">
        <v>1</v>
      </c>
      <c r="V112" s="28" t="n">
        <v>0</v>
      </c>
      <c r="W112" s="28" t="n">
        <v>0</v>
      </c>
      <c r="X112" s="28" t="n">
        <v>0</v>
      </c>
      <c r="Y112" s="64" t="n">
        <v>0</v>
      </c>
    </row>
    <row r="113" customFormat="false" ht="12" hidden="false" customHeight="true" outlineLevel="0" collapsed="false">
      <c r="B113" s="36" t="s">
        <v>153</v>
      </c>
      <c r="C113" s="28" t="n">
        <v>4971</v>
      </c>
      <c r="D113" s="28" t="n">
        <v>734</v>
      </c>
      <c r="E113" s="28" t="n">
        <v>601</v>
      </c>
      <c r="F113" s="28" t="n">
        <v>668</v>
      </c>
      <c r="G113" s="28" t="n">
        <v>564</v>
      </c>
      <c r="H113" s="28" t="n">
        <v>442</v>
      </c>
      <c r="I113" s="28" t="n">
        <v>320</v>
      </c>
      <c r="J113" s="28" t="n">
        <v>274</v>
      </c>
      <c r="K113" s="28" t="n">
        <v>310</v>
      </c>
      <c r="L113" s="28" t="n">
        <v>225</v>
      </c>
      <c r="M113" s="28" t="n">
        <v>218</v>
      </c>
      <c r="N113" s="28" t="n">
        <v>168</v>
      </c>
      <c r="O113" s="28" t="n">
        <v>169</v>
      </c>
      <c r="P113" s="28" t="n">
        <v>112</v>
      </c>
      <c r="Q113" s="28" t="n">
        <v>89</v>
      </c>
      <c r="R113" s="28" t="n">
        <v>48</v>
      </c>
      <c r="S113" s="28" t="n">
        <v>18</v>
      </c>
      <c r="T113" s="28" t="n">
        <v>9</v>
      </c>
      <c r="U113" s="28" t="n">
        <v>1</v>
      </c>
      <c r="V113" s="28" t="n">
        <v>1</v>
      </c>
      <c r="W113" s="28" t="n">
        <v>0</v>
      </c>
      <c r="X113" s="28" t="n">
        <v>0</v>
      </c>
      <c r="Y113" s="64" t="n">
        <v>0</v>
      </c>
    </row>
    <row r="114" customFormat="false" ht="12" hidden="false" customHeight="true" outlineLevel="0" collapsed="false">
      <c r="B114" s="36" t="s">
        <v>170</v>
      </c>
      <c r="C114" s="28" t="n">
        <v>3782</v>
      </c>
      <c r="D114" s="28" t="n">
        <v>499</v>
      </c>
      <c r="E114" s="28" t="n">
        <v>462</v>
      </c>
      <c r="F114" s="28" t="n">
        <v>528</v>
      </c>
      <c r="G114" s="28" t="n">
        <v>434</v>
      </c>
      <c r="H114" s="28" t="n">
        <v>359</v>
      </c>
      <c r="I114" s="28" t="n">
        <v>260</v>
      </c>
      <c r="J114" s="28" t="n">
        <v>215</v>
      </c>
      <c r="K114" s="28" t="n">
        <v>182</v>
      </c>
      <c r="L114" s="28" t="n">
        <v>200</v>
      </c>
      <c r="M114" s="28" t="n">
        <v>169</v>
      </c>
      <c r="N114" s="28" t="n">
        <v>176</v>
      </c>
      <c r="O114" s="28" t="n">
        <v>109</v>
      </c>
      <c r="P114" s="28" t="n">
        <v>82</v>
      </c>
      <c r="Q114" s="28" t="n">
        <v>59</v>
      </c>
      <c r="R114" s="28" t="n">
        <v>31</v>
      </c>
      <c r="S114" s="28" t="n">
        <v>10</v>
      </c>
      <c r="T114" s="28" t="n">
        <v>6</v>
      </c>
      <c r="U114" s="28" t="n">
        <v>1</v>
      </c>
      <c r="V114" s="28" t="n">
        <v>0</v>
      </c>
      <c r="W114" s="28" t="n">
        <v>0</v>
      </c>
      <c r="X114" s="28" t="n">
        <v>0</v>
      </c>
      <c r="Y114" s="64" t="n">
        <v>0</v>
      </c>
    </row>
    <row r="115" customFormat="false" ht="12" hidden="false" customHeight="true" outlineLevel="0" collapsed="false">
      <c r="B115" s="36" t="s">
        <v>171</v>
      </c>
      <c r="C115" s="28" t="n">
        <v>2460</v>
      </c>
      <c r="D115" s="28" t="n">
        <v>330</v>
      </c>
      <c r="E115" s="28" t="n">
        <v>299</v>
      </c>
      <c r="F115" s="28" t="n">
        <v>335</v>
      </c>
      <c r="G115" s="28" t="n">
        <v>276</v>
      </c>
      <c r="H115" s="28" t="n">
        <v>241</v>
      </c>
      <c r="I115" s="28" t="n">
        <v>156</v>
      </c>
      <c r="J115" s="28" t="n">
        <v>130</v>
      </c>
      <c r="K115" s="28" t="n">
        <v>134</v>
      </c>
      <c r="L115" s="28" t="n">
        <v>125</v>
      </c>
      <c r="M115" s="28" t="n">
        <v>125</v>
      </c>
      <c r="N115" s="28" t="n">
        <v>111</v>
      </c>
      <c r="O115" s="28" t="n">
        <v>75</v>
      </c>
      <c r="P115" s="28" t="n">
        <v>58</v>
      </c>
      <c r="Q115" s="28" t="n">
        <v>38</v>
      </c>
      <c r="R115" s="28" t="n">
        <v>18</v>
      </c>
      <c r="S115" s="28" t="n">
        <v>7</v>
      </c>
      <c r="T115" s="28" t="n">
        <v>2</v>
      </c>
      <c r="U115" s="28" t="n">
        <v>0</v>
      </c>
      <c r="V115" s="28" t="n">
        <v>0</v>
      </c>
      <c r="W115" s="28" t="n">
        <v>0</v>
      </c>
      <c r="X115" s="28" t="n">
        <v>0</v>
      </c>
      <c r="Y115" s="64" t="n">
        <v>0</v>
      </c>
    </row>
    <row r="116" customFormat="false" ht="12" hidden="false" customHeight="true" outlineLevel="0" collapsed="false">
      <c r="B116" s="36" t="s">
        <v>109</v>
      </c>
      <c r="C116" s="28" t="n">
        <v>2814</v>
      </c>
      <c r="D116" s="28" t="n">
        <v>426</v>
      </c>
      <c r="E116" s="28" t="n">
        <v>340</v>
      </c>
      <c r="F116" s="28" t="n">
        <v>347</v>
      </c>
      <c r="G116" s="28" t="n">
        <v>299</v>
      </c>
      <c r="H116" s="28" t="n">
        <v>257</v>
      </c>
      <c r="I116" s="28" t="n">
        <v>207</v>
      </c>
      <c r="J116" s="28" t="n">
        <v>147</v>
      </c>
      <c r="K116" s="28" t="n">
        <v>141</v>
      </c>
      <c r="L116" s="28" t="n">
        <v>146</v>
      </c>
      <c r="M116" s="28" t="n">
        <v>131</v>
      </c>
      <c r="N116" s="28" t="n">
        <v>116</v>
      </c>
      <c r="O116" s="28" t="n">
        <v>104</v>
      </c>
      <c r="P116" s="28" t="n">
        <v>67</v>
      </c>
      <c r="Q116" s="28" t="n">
        <v>37</v>
      </c>
      <c r="R116" s="28" t="n">
        <v>29</v>
      </c>
      <c r="S116" s="28" t="n">
        <v>17</v>
      </c>
      <c r="T116" s="28" t="n">
        <v>3</v>
      </c>
      <c r="U116" s="28" t="n">
        <v>0</v>
      </c>
      <c r="V116" s="28" t="n">
        <v>0</v>
      </c>
      <c r="W116" s="28" t="n">
        <v>0</v>
      </c>
      <c r="X116" s="28" t="n">
        <v>0</v>
      </c>
      <c r="Y116" s="64" t="n">
        <v>0</v>
      </c>
    </row>
    <row r="117" customFormat="false" ht="12" hidden="false" customHeight="true" outlineLevel="0" collapsed="false">
      <c r="B117" s="63" t="s">
        <v>172</v>
      </c>
      <c r="C117" s="68" t="n">
        <v>6719</v>
      </c>
      <c r="D117" s="68" t="n">
        <v>982</v>
      </c>
      <c r="E117" s="68" t="n">
        <v>813</v>
      </c>
      <c r="F117" s="68" t="n">
        <v>842</v>
      </c>
      <c r="G117" s="68" t="n">
        <v>681</v>
      </c>
      <c r="H117" s="68" t="n">
        <v>642</v>
      </c>
      <c r="I117" s="68" t="n">
        <v>503</v>
      </c>
      <c r="J117" s="68" t="n">
        <v>430</v>
      </c>
      <c r="K117" s="68" t="n">
        <v>420</v>
      </c>
      <c r="L117" s="68" t="n">
        <v>324</v>
      </c>
      <c r="M117" s="68" t="n">
        <v>311</v>
      </c>
      <c r="N117" s="68" t="n">
        <v>256</v>
      </c>
      <c r="O117" s="68" t="n">
        <v>202</v>
      </c>
      <c r="P117" s="68" t="n">
        <v>133</v>
      </c>
      <c r="Q117" s="68" t="n">
        <v>88</v>
      </c>
      <c r="R117" s="68" t="n">
        <v>64</v>
      </c>
      <c r="S117" s="68" t="n">
        <v>18</v>
      </c>
      <c r="T117" s="68" t="n">
        <v>7</v>
      </c>
      <c r="U117" s="28" t="n">
        <v>3</v>
      </c>
      <c r="V117" s="28" t="n">
        <v>0</v>
      </c>
      <c r="W117" s="28" t="n">
        <v>0</v>
      </c>
      <c r="X117" s="28" t="n">
        <v>0</v>
      </c>
      <c r="Y117" s="64" t="n">
        <v>0</v>
      </c>
    </row>
    <row r="118" customFormat="false" ht="12" hidden="false" customHeight="true" outlineLevel="0" collapsed="false">
      <c r="B118" s="36" t="s">
        <v>173</v>
      </c>
      <c r="C118" s="28" t="n">
        <v>5429</v>
      </c>
      <c r="D118" s="28" t="n">
        <v>689</v>
      </c>
      <c r="E118" s="28" t="n">
        <v>680</v>
      </c>
      <c r="F118" s="28" t="n">
        <v>727</v>
      </c>
      <c r="G118" s="28" t="n">
        <v>623</v>
      </c>
      <c r="H118" s="28" t="n">
        <v>546</v>
      </c>
      <c r="I118" s="28" t="n">
        <v>378</v>
      </c>
      <c r="J118" s="28" t="n">
        <v>286</v>
      </c>
      <c r="K118" s="28" t="n">
        <v>266</v>
      </c>
      <c r="L118" s="28" t="n">
        <v>264</v>
      </c>
      <c r="M118" s="28" t="n">
        <v>253</v>
      </c>
      <c r="N118" s="28" t="n">
        <v>216</v>
      </c>
      <c r="O118" s="28" t="n">
        <v>182</v>
      </c>
      <c r="P118" s="28" t="n">
        <v>142</v>
      </c>
      <c r="Q118" s="28" t="n">
        <v>80</v>
      </c>
      <c r="R118" s="28" t="n">
        <v>56</v>
      </c>
      <c r="S118" s="28" t="n">
        <v>29</v>
      </c>
      <c r="T118" s="28" t="n">
        <v>10</v>
      </c>
      <c r="U118" s="28" t="n">
        <v>0</v>
      </c>
      <c r="V118" s="28" t="n">
        <v>1</v>
      </c>
      <c r="W118" s="28" t="n">
        <v>0</v>
      </c>
      <c r="X118" s="28" t="n">
        <v>0</v>
      </c>
      <c r="Y118" s="64" t="n">
        <v>1</v>
      </c>
    </row>
    <row r="119" customFormat="false" ht="12" hidden="false" customHeight="true" outlineLevel="0" collapsed="false">
      <c r="B119" s="36" t="s">
        <v>174</v>
      </c>
      <c r="C119" s="28" t="n">
        <v>4872</v>
      </c>
      <c r="D119" s="28" t="n">
        <v>715</v>
      </c>
      <c r="E119" s="28" t="n">
        <v>617</v>
      </c>
      <c r="F119" s="28" t="n">
        <v>584</v>
      </c>
      <c r="G119" s="28" t="n">
        <v>511</v>
      </c>
      <c r="H119" s="28" t="n">
        <v>444</v>
      </c>
      <c r="I119" s="28" t="n">
        <v>393</v>
      </c>
      <c r="J119" s="28" t="n">
        <v>301</v>
      </c>
      <c r="K119" s="28" t="n">
        <v>263</v>
      </c>
      <c r="L119" s="28" t="n">
        <v>232</v>
      </c>
      <c r="M119" s="28" t="n">
        <v>231</v>
      </c>
      <c r="N119" s="28" t="n">
        <v>196</v>
      </c>
      <c r="O119" s="28" t="n">
        <v>158</v>
      </c>
      <c r="P119" s="28" t="n">
        <v>94</v>
      </c>
      <c r="Q119" s="28" t="n">
        <v>70</v>
      </c>
      <c r="R119" s="28" t="n">
        <v>34</v>
      </c>
      <c r="S119" s="28" t="n">
        <v>24</v>
      </c>
      <c r="T119" s="28" t="n">
        <v>5</v>
      </c>
      <c r="U119" s="28" t="n">
        <v>0</v>
      </c>
      <c r="V119" s="28" t="n">
        <v>0</v>
      </c>
      <c r="W119" s="28" t="n">
        <v>0</v>
      </c>
      <c r="X119" s="28" t="n">
        <v>0</v>
      </c>
      <c r="Y119" s="64" t="n">
        <v>0</v>
      </c>
    </row>
    <row r="120" customFormat="false" ht="12" hidden="false" customHeight="true" outlineLevel="0" collapsed="false">
      <c r="B120" s="36" t="s">
        <v>175</v>
      </c>
      <c r="C120" s="28" t="n">
        <v>10299</v>
      </c>
      <c r="D120" s="28" t="n">
        <v>1458</v>
      </c>
      <c r="E120" s="28" t="n">
        <v>1184</v>
      </c>
      <c r="F120" s="28" t="n">
        <v>1305</v>
      </c>
      <c r="G120" s="28" t="n">
        <v>1092</v>
      </c>
      <c r="H120" s="28" t="n">
        <v>1015</v>
      </c>
      <c r="I120" s="28" t="n">
        <v>714</v>
      </c>
      <c r="J120" s="28" t="n">
        <v>618</v>
      </c>
      <c r="K120" s="28" t="n">
        <v>547</v>
      </c>
      <c r="L120" s="28" t="n">
        <v>518</v>
      </c>
      <c r="M120" s="28" t="n">
        <v>476</v>
      </c>
      <c r="N120" s="28" t="n">
        <v>409</v>
      </c>
      <c r="O120" s="28" t="n">
        <v>356</v>
      </c>
      <c r="P120" s="28" t="n">
        <v>264</v>
      </c>
      <c r="Q120" s="28" t="n">
        <v>177</v>
      </c>
      <c r="R120" s="28" t="n">
        <v>108</v>
      </c>
      <c r="S120" s="28" t="n">
        <v>34</v>
      </c>
      <c r="T120" s="28" t="n">
        <v>21</v>
      </c>
      <c r="U120" s="28" t="n">
        <v>3</v>
      </c>
      <c r="V120" s="28" t="n">
        <v>0</v>
      </c>
      <c r="W120" s="28" t="n">
        <v>0</v>
      </c>
      <c r="X120" s="28" t="n">
        <v>0</v>
      </c>
      <c r="Y120" s="64" t="n">
        <v>0</v>
      </c>
    </row>
    <row r="121" customFormat="false" ht="12" hidden="false" customHeight="true" outlineLevel="0" collapsed="false">
      <c r="B121" s="36" t="s">
        <v>176</v>
      </c>
      <c r="C121" s="28" t="n">
        <v>5945</v>
      </c>
      <c r="D121" s="28" t="n">
        <v>780</v>
      </c>
      <c r="E121" s="28" t="n">
        <v>840</v>
      </c>
      <c r="F121" s="28" t="n">
        <v>791</v>
      </c>
      <c r="G121" s="28" t="n">
        <v>706</v>
      </c>
      <c r="H121" s="28" t="n">
        <v>502</v>
      </c>
      <c r="I121" s="28" t="n">
        <v>365</v>
      </c>
      <c r="J121" s="28" t="n">
        <v>332</v>
      </c>
      <c r="K121" s="28" t="n">
        <v>353</v>
      </c>
      <c r="L121" s="28" t="n">
        <v>325</v>
      </c>
      <c r="M121" s="28" t="n">
        <v>265</v>
      </c>
      <c r="N121" s="28" t="n">
        <v>204</v>
      </c>
      <c r="O121" s="28" t="n">
        <v>179</v>
      </c>
      <c r="P121" s="28" t="n">
        <v>124</v>
      </c>
      <c r="Q121" s="28" t="n">
        <v>92</v>
      </c>
      <c r="R121" s="28" t="n">
        <v>41</v>
      </c>
      <c r="S121" s="28" t="n">
        <v>28</v>
      </c>
      <c r="T121" s="28" t="n">
        <v>15</v>
      </c>
      <c r="U121" s="28" t="n">
        <v>2</v>
      </c>
      <c r="V121" s="28" t="n">
        <v>0</v>
      </c>
      <c r="W121" s="28" t="n">
        <v>0</v>
      </c>
      <c r="X121" s="28" t="n">
        <v>0</v>
      </c>
      <c r="Y121" s="64" t="n">
        <v>1</v>
      </c>
    </row>
    <row r="122" customFormat="false" ht="12" hidden="false" customHeight="true" outlineLevel="0" collapsed="false">
      <c r="B122" s="36" t="s">
        <v>177</v>
      </c>
      <c r="C122" s="28" t="n">
        <v>6752</v>
      </c>
      <c r="D122" s="28" t="n">
        <v>981</v>
      </c>
      <c r="E122" s="28" t="n">
        <v>816</v>
      </c>
      <c r="F122" s="28" t="n">
        <v>895</v>
      </c>
      <c r="G122" s="28" t="n">
        <v>728</v>
      </c>
      <c r="H122" s="28" t="n">
        <v>589</v>
      </c>
      <c r="I122" s="28" t="n">
        <v>490</v>
      </c>
      <c r="J122" s="28" t="n">
        <v>384</v>
      </c>
      <c r="K122" s="28" t="n">
        <v>348</v>
      </c>
      <c r="L122" s="28" t="n">
        <v>325</v>
      </c>
      <c r="M122" s="28" t="n">
        <v>298</v>
      </c>
      <c r="N122" s="28" t="n">
        <v>260</v>
      </c>
      <c r="O122" s="28" t="n">
        <v>242</v>
      </c>
      <c r="P122" s="28" t="n">
        <v>176</v>
      </c>
      <c r="Q122" s="28" t="n">
        <v>111</v>
      </c>
      <c r="R122" s="28" t="n">
        <v>51</v>
      </c>
      <c r="S122" s="28" t="n">
        <v>42</v>
      </c>
      <c r="T122" s="28" t="n">
        <v>11</v>
      </c>
      <c r="U122" s="28" t="n">
        <v>4</v>
      </c>
      <c r="V122" s="28" t="n">
        <v>0</v>
      </c>
      <c r="W122" s="28" t="n">
        <v>1</v>
      </c>
      <c r="X122" s="28" t="n">
        <v>0</v>
      </c>
      <c r="Y122" s="64" t="n">
        <v>0</v>
      </c>
    </row>
    <row r="123" customFormat="false" ht="12" hidden="false" customHeight="true" outlineLevel="0" collapsed="false">
      <c r="B123" s="36" t="s">
        <v>178</v>
      </c>
      <c r="C123" s="28" t="n">
        <v>10455</v>
      </c>
      <c r="D123" s="28" t="n">
        <v>1561</v>
      </c>
      <c r="E123" s="28" t="n">
        <v>1338</v>
      </c>
      <c r="F123" s="28" t="n">
        <v>1311</v>
      </c>
      <c r="G123" s="28" t="n">
        <v>1062</v>
      </c>
      <c r="H123" s="28" t="n">
        <v>890</v>
      </c>
      <c r="I123" s="28" t="n">
        <v>728</v>
      </c>
      <c r="J123" s="28" t="n">
        <v>659</v>
      </c>
      <c r="K123" s="28" t="n">
        <v>573</v>
      </c>
      <c r="L123" s="28" t="n">
        <v>524</v>
      </c>
      <c r="M123" s="28" t="n">
        <v>450</v>
      </c>
      <c r="N123" s="28" t="n">
        <v>385</v>
      </c>
      <c r="O123" s="28" t="n">
        <v>321</v>
      </c>
      <c r="P123" s="28" t="n">
        <v>280</v>
      </c>
      <c r="Q123" s="28" t="n">
        <v>186</v>
      </c>
      <c r="R123" s="28" t="n">
        <v>96</v>
      </c>
      <c r="S123" s="28" t="n">
        <v>67</v>
      </c>
      <c r="T123" s="28" t="n">
        <v>23</v>
      </c>
      <c r="U123" s="28" t="n">
        <v>1</v>
      </c>
      <c r="V123" s="28" t="n">
        <v>0</v>
      </c>
      <c r="W123" s="28" t="n">
        <v>0</v>
      </c>
      <c r="X123" s="28" t="n">
        <v>0</v>
      </c>
      <c r="Y123" s="64" t="n">
        <v>0</v>
      </c>
    </row>
    <row r="124" customFormat="false" ht="12" hidden="false" customHeight="true" outlineLevel="0" collapsed="false">
      <c r="B124" s="36"/>
      <c r="C124" s="28"/>
      <c r="D124" s="28"/>
      <c r="E124" s="28"/>
      <c r="F124" s="28"/>
      <c r="G124" s="28"/>
      <c r="H124" s="28"/>
      <c r="I124" s="28"/>
      <c r="J124" s="28"/>
      <c r="K124" s="28"/>
      <c r="L124" s="28"/>
      <c r="M124" s="28"/>
      <c r="N124" s="28"/>
      <c r="O124" s="28"/>
      <c r="P124" s="28"/>
      <c r="Q124" s="28"/>
      <c r="R124" s="28"/>
      <c r="S124" s="28"/>
      <c r="T124" s="28"/>
      <c r="U124" s="28"/>
      <c r="V124" s="28"/>
      <c r="W124" s="28"/>
      <c r="X124" s="28"/>
      <c r="Y124" s="38"/>
    </row>
    <row r="125" s="66" customFormat="true" ht="12" hidden="false" customHeight="true" outlineLevel="0" collapsed="false">
      <c r="B125" s="61" t="s">
        <v>179</v>
      </c>
      <c r="C125" s="24" t="n">
        <f aca="false">SUM(C126:C136)</f>
        <v>41039</v>
      </c>
      <c r="D125" s="24" t="n">
        <f aca="false">SUM(D126:D136)</f>
        <v>5216</v>
      </c>
      <c r="E125" s="24" t="n">
        <f aca="false">SUM(E126:E136)</f>
        <v>4721</v>
      </c>
      <c r="F125" s="24" t="n">
        <f aca="false">SUM(F126:F136)</f>
        <v>4888</v>
      </c>
      <c r="G125" s="24" t="n">
        <f aca="false">SUM(G126:G136)</f>
        <v>4533</v>
      </c>
      <c r="H125" s="24" t="n">
        <v>4023</v>
      </c>
      <c r="I125" s="24" t="n">
        <f aca="false">SUM(I126:I136)</f>
        <v>2960</v>
      </c>
      <c r="J125" s="24" t="n">
        <f aca="false">SUM(J126:J136)</f>
        <v>2463</v>
      </c>
      <c r="K125" s="24" t="n">
        <f aca="false">SUM(K126:K136)</f>
        <v>2145</v>
      </c>
      <c r="L125" s="24" t="n">
        <f aca="false">SUM(L126:L136)</f>
        <v>1992</v>
      </c>
      <c r="M125" s="24" t="n">
        <f aca="false">SUM(M126:M136)</f>
        <v>2080</v>
      </c>
      <c r="N125" s="24" t="n">
        <f aca="false">SUM(N126:N136)</f>
        <v>1731</v>
      </c>
      <c r="O125" s="24" t="n">
        <f aca="false">SUM(O126:O136)</f>
        <v>1379</v>
      </c>
      <c r="P125" s="24" t="n">
        <f aca="false">SUM(P126:P136)</f>
        <v>1131</v>
      </c>
      <c r="Q125" s="24" t="n">
        <f aca="false">SUM(Q126:Q136)</f>
        <v>851</v>
      </c>
      <c r="R125" s="24" t="n">
        <f aca="false">SUM(R126:R136)</f>
        <v>535</v>
      </c>
      <c r="S125" s="24" t="n">
        <f aca="false">SUM(S126:S136)</f>
        <v>276</v>
      </c>
      <c r="T125" s="24" t="n">
        <f aca="false">SUM(T126:T136)</f>
        <v>86</v>
      </c>
      <c r="U125" s="24" t="n">
        <f aca="false">SUM(U126:U136)</f>
        <v>23</v>
      </c>
      <c r="V125" s="24" t="n">
        <f aca="false">SUM(V126:V136)</f>
        <v>5</v>
      </c>
      <c r="W125" s="24" t="n">
        <f aca="false">SUM(W126:W136)</f>
        <v>0</v>
      </c>
      <c r="X125" s="24" t="n">
        <f aca="false">SUM(X126:X136)</f>
        <v>0</v>
      </c>
      <c r="Y125" s="62" t="n">
        <f aca="false">SUM(Y126:Y136)</f>
        <v>1</v>
      </c>
    </row>
    <row r="126" s="70" customFormat="true" ht="12" hidden="false" customHeight="true" outlineLevel="0" collapsed="false">
      <c r="B126" s="36" t="s">
        <v>180</v>
      </c>
      <c r="C126" s="28" t="n">
        <v>2984</v>
      </c>
      <c r="D126" s="28" t="n">
        <v>398</v>
      </c>
      <c r="E126" s="28" t="n">
        <v>375</v>
      </c>
      <c r="F126" s="28" t="n">
        <v>355</v>
      </c>
      <c r="G126" s="28" t="n">
        <v>294</v>
      </c>
      <c r="H126" s="28" t="n">
        <v>269</v>
      </c>
      <c r="I126" s="28" t="n">
        <v>205</v>
      </c>
      <c r="J126" s="28" t="n">
        <v>169</v>
      </c>
      <c r="K126" s="28" t="n">
        <v>172</v>
      </c>
      <c r="L126" s="28" t="n">
        <v>158</v>
      </c>
      <c r="M126" s="28" t="n">
        <v>150</v>
      </c>
      <c r="N126" s="28" t="n">
        <v>124</v>
      </c>
      <c r="O126" s="28" t="n">
        <v>101</v>
      </c>
      <c r="P126" s="28" t="n">
        <v>83</v>
      </c>
      <c r="Q126" s="28" t="n">
        <v>64</v>
      </c>
      <c r="R126" s="28" t="n">
        <v>33</v>
      </c>
      <c r="S126" s="28" t="n">
        <v>24</v>
      </c>
      <c r="T126" s="28" t="n">
        <v>8</v>
      </c>
      <c r="U126" s="28" t="n">
        <v>1</v>
      </c>
      <c r="V126" s="28" t="n">
        <v>1</v>
      </c>
      <c r="W126" s="28" t="n">
        <v>0</v>
      </c>
      <c r="X126" s="28" t="n">
        <v>0</v>
      </c>
      <c r="Y126" s="38" t="n">
        <v>0</v>
      </c>
    </row>
    <row r="127" customFormat="false" ht="12" hidden="false" customHeight="true" outlineLevel="0" collapsed="false">
      <c r="B127" s="36" t="s">
        <v>181</v>
      </c>
      <c r="C127" s="28" t="n">
        <v>4982</v>
      </c>
      <c r="D127" s="28" t="n">
        <v>624</v>
      </c>
      <c r="E127" s="28" t="n">
        <v>578</v>
      </c>
      <c r="F127" s="28" t="n">
        <v>545</v>
      </c>
      <c r="G127" s="28" t="n">
        <v>516</v>
      </c>
      <c r="H127" s="28" t="n">
        <v>581</v>
      </c>
      <c r="I127" s="28" t="n">
        <v>431</v>
      </c>
      <c r="J127" s="28" t="n">
        <v>319</v>
      </c>
      <c r="K127" s="28" t="n">
        <v>275</v>
      </c>
      <c r="L127" s="28" t="n">
        <v>250</v>
      </c>
      <c r="M127" s="28" t="n">
        <v>229</v>
      </c>
      <c r="N127" s="28" t="n">
        <v>191</v>
      </c>
      <c r="O127" s="28" t="n">
        <v>149</v>
      </c>
      <c r="P127" s="28" t="n">
        <v>112</v>
      </c>
      <c r="Q127" s="28" t="n">
        <v>88</v>
      </c>
      <c r="R127" s="28" t="n">
        <v>54</v>
      </c>
      <c r="S127" s="28" t="n">
        <v>28</v>
      </c>
      <c r="T127" s="28" t="n">
        <v>8</v>
      </c>
      <c r="U127" s="28" t="n">
        <v>3</v>
      </c>
      <c r="V127" s="28" t="n">
        <v>1</v>
      </c>
      <c r="W127" s="28" t="n">
        <v>0</v>
      </c>
      <c r="X127" s="28" t="n">
        <v>0</v>
      </c>
      <c r="Y127" s="38" t="n">
        <v>0</v>
      </c>
    </row>
    <row r="128" customFormat="false" ht="12" hidden="false" customHeight="true" outlineLevel="0" collapsed="false">
      <c r="B128" s="36" t="s">
        <v>182</v>
      </c>
      <c r="C128" s="28" t="n">
        <v>6648</v>
      </c>
      <c r="D128" s="28" t="n">
        <v>804</v>
      </c>
      <c r="E128" s="28" t="n">
        <v>758</v>
      </c>
      <c r="F128" s="28" t="n">
        <v>814</v>
      </c>
      <c r="G128" s="28" t="n">
        <v>714</v>
      </c>
      <c r="H128" s="28" t="n">
        <v>648</v>
      </c>
      <c r="I128" s="28" t="n">
        <v>478</v>
      </c>
      <c r="J128" s="28" t="n">
        <v>419</v>
      </c>
      <c r="K128" s="28" t="n">
        <v>352</v>
      </c>
      <c r="L128" s="28" t="n">
        <v>305</v>
      </c>
      <c r="M128" s="28" t="n">
        <v>346</v>
      </c>
      <c r="N128" s="28" t="n">
        <v>271</v>
      </c>
      <c r="O128" s="28" t="n">
        <v>202</v>
      </c>
      <c r="P128" s="28" t="n">
        <v>184</v>
      </c>
      <c r="Q128" s="28" t="n">
        <v>151</v>
      </c>
      <c r="R128" s="28" t="n">
        <v>114</v>
      </c>
      <c r="S128" s="28" t="n">
        <v>60</v>
      </c>
      <c r="T128" s="28" t="n">
        <v>22</v>
      </c>
      <c r="U128" s="28" t="n">
        <v>6</v>
      </c>
      <c r="V128" s="28" t="n">
        <v>0</v>
      </c>
      <c r="W128" s="28" t="n">
        <v>0</v>
      </c>
      <c r="X128" s="28" t="n">
        <v>0</v>
      </c>
      <c r="Y128" s="38" t="n">
        <v>0</v>
      </c>
    </row>
    <row r="129" customFormat="false" ht="12" hidden="false" customHeight="true" outlineLevel="0" collapsed="false">
      <c r="B129" s="41" t="s">
        <v>183</v>
      </c>
      <c r="C129" s="28" t="n">
        <v>2169</v>
      </c>
      <c r="D129" s="28" t="n">
        <v>300</v>
      </c>
      <c r="E129" s="28" t="n">
        <v>267</v>
      </c>
      <c r="F129" s="28" t="n">
        <v>268</v>
      </c>
      <c r="G129" s="28" t="n">
        <v>220</v>
      </c>
      <c r="H129" s="28" t="n">
        <v>185</v>
      </c>
      <c r="I129" s="28" t="n">
        <v>159</v>
      </c>
      <c r="J129" s="28" t="n">
        <v>138</v>
      </c>
      <c r="K129" s="28" t="n">
        <v>123</v>
      </c>
      <c r="L129" s="28" t="n">
        <v>118</v>
      </c>
      <c r="M129" s="28" t="n">
        <v>104</v>
      </c>
      <c r="N129" s="28" t="n">
        <v>86</v>
      </c>
      <c r="O129" s="28" t="n">
        <v>50</v>
      </c>
      <c r="P129" s="28" t="n">
        <v>73</v>
      </c>
      <c r="Q129" s="28" t="n">
        <v>38</v>
      </c>
      <c r="R129" s="28" t="n">
        <v>24</v>
      </c>
      <c r="S129" s="28" t="n">
        <v>12</v>
      </c>
      <c r="T129" s="28" t="n">
        <v>2</v>
      </c>
      <c r="U129" s="28" t="n">
        <v>2</v>
      </c>
      <c r="V129" s="28" t="n">
        <v>0</v>
      </c>
      <c r="W129" s="28" t="n">
        <v>0</v>
      </c>
      <c r="X129" s="28" t="n">
        <v>0</v>
      </c>
      <c r="Y129" s="38" t="n">
        <v>0</v>
      </c>
    </row>
    <row r="130" customFormat="false" ht="12" hidden="false" customHeight="true" outlineLevel="0" collapsed="false">
      <c r="B130" s="63" t="s">
        <v>184</v>
      </c>
      <c r="C130" s="68" t="n">
        <v>5450</v>
      </c>
      <c r="D130" s="68" t="n">
        <v>667</v>
      </c>
      <c r="E130" s="68" t="n">
        <v>648</v>
      </c>
      <c r="F130" s="68" t="n">
        <v>639</v>
      </c>
      <c r="G130" s="68" t="n">
        <v>571</v>
      </c>
      <c r="H130" s="68" t="n">
        <v>493</v>
      </c>
      <c r="I130" s="68" t="n">
        <v>404</v>
      </c>
      <c r="J130" s="68" t="n">
        <v>322</v>
      </c>
      <c r="K130" s="68" t="n">
        <v>268</v>
      </c>
      <c r="L130" s="68" t="n">
        <v>276</v>
      </c>
      <c r="M130" s="68" t="n">
        <v>291</v>
      </c>
      <c r="N130" s="68" t="n">
        <v>247</v>
      </c>
      <c r="O130" s="68" t="n">
        <v>208</v>
      </c>
      <c r="P130" s="68" t="n">
        <v>155</v>
      </c>
      <c r="Q130" s="68" t="n">
        <v>122</v>
      </c>
      <c r="R130" s="68" t="n">
        <v>81</v>
      </c>
      <c r="S130" s="68" t="n">
        <v>43</v>
      </c>
      <c r="T130" s="68" t="n">
        <v>11</v>
      </c>
      <c r="U130" s="28" t="n">
        <v>3</v>
      </c>
      <c r="V130" s="28" t="n">
        <v>0</v>
      </c>
      <c r="W130" s="28" t="n">
        <v>0</v>
      </c>
      <c r="X130" s="28" t="n">
        <v>0</v>
      </c>
      <c r="Y130" s="64" t="n">
        <v>1</v>
      </c>
    </row>
    <row r="131" customFormat="false" ht="12" hidden="false" customHeight="true" outlineLevel="0" collapsed="false">
      <c r="B131" s="36" t="s">
        <v>185</v>
      </c>
      <c r="C131" s="28" t="n">
        <v>4569</v>
      </c>
      <c r="D131" s="28" t="n">
        <v>576</v>
      </c>
      <c r="E131" s="28" t="n">
        <v>483</v>
      </c>
      <c r="F131" s="28" t="n">
        <v>535</v>
      </c>
      <c r="G131" s="28" t="n">
        <v>528</v>
      </c>
      <c r="H131" s="28" t="n">
        <v>483</v>
      </c>
      <c r="I131" s="28" t="n">
        <v>315</v>
      </c>
      <c r="J131" s="28" t="n">
        <v>269</v>
      </c>
      <c r="K131" s="28" t="n">
        <v>246</v>
      </c>
      <c r="L131" s="68" t="n">
        <v>199</v>
      </c>
      <c r="M131" s="28" t="n">
        <v>242</v>
      </c>
      <c r="N131" s="28" t="n">
        <v>197</v>
      </c>
      <c r="O131" s="28" t="n">
        <v>154</v>
      </c>
      <c r="P131" s="28" t="n">
        <v>138</v>
      </c>
      <c r="Q131" s="28" t="n">
        <v>97</v>
      </c>
      <c r="R131" s="28" t="n">
        <v>70</v>
      </c>
      <c r="S131" s="28" t="n">
        <v>20</v>
      </c>
      <c r="T131" s="28" t="n">
        <v>13</v>
      </c>
      <c r="U131" s="28" t="n">
        <v>3</v>
      </c>
      <c r="V131" s="28" t="n">
        <v>1</v>
      </c>
      <c r="W131" s="28" t="n">
        <v>0</v>
      </c>
      <c r="X131" s="28" t="n">
        <v>0</v>
      </c>
      <c r="Y131" s="64" t="n">
        <v>0</v>
      </c>
    </row>
    <row r="132" customFormat="false" ht="12" hidden="false" customHeight="true" outlineLevel="0" collapsed="false">
      <c r="B132" s="36" t="s">
        <v>186</v>
      </c>
      <c r="C132" s="28" t="n">
        <v>3209</v>
      </c>
      <c r="D132" s="28" t="n">
        <v>437</v>
      </c>
      <c r="E132" s="28" t="n">
        <v>383</v>
      </c>
      <c r="F132" s="28" t="n">
        <v>392</v>
      </c>
      <c r="G132" s="28" t="n">
        <v>368</v>
      </c>
      <c r="H132" s="28" t="n">
        <v>304</v>
      </c>
      <c r="I132" s="28" t="n">
        <v>230</v>
      </c>
      <c r="J132" s="28" t="n">
        <v>175</v>
      </c>
      <c r="K132" s="28" t="n">
        <v>150</v>
      </c>
      <c r="L132" s="28" t="n">
        <v>153</v>
      </c>
      <c r="M132" s="28" t="n">
        <v>145</v>
      </c>
      <c r="N132" s="28" t="n">
        <v>124</v>
      </c>
      <c r="O132" s="28" t="n">
        <v>122</v>
      </c>
      <c r="P132" s="28" t="n">
        <v>95</v>
      </c>
      <c r="Q132" s="28" t="n">
        <v>72</v>
      </c>
      <c r="R132" s="28" t="n">
        <v>34</v>
      </c>
      <c r="S132" s="28" t="n">
        <v>20</v>
      </c>
      <c r="T132" s="28" t="n">
        <v>2</v>
      </c>
      <c r="U132" s="28" t="n">
        <v>2</v>
      </c>
      <c r="V132" s="28" t="n">
        <v>1</v>
      </c>
      <c r="W132" s="28" t="n">
        <v>0</v>
      </c>
      <c r="X132" s="28" t="n">
        <v>0</v>
      </c>
      <c r="Y132" s="64" t="n">
        <v>0</v>
      </c>
    </row>
    <row r="133" customFormat="false" ht="12" hidden="false" customHeight="true" outlineLevel="0" collapsed="false">
      <c r="B133" s="36" t="s">
        <v>187</v>
      </c>
      <c r="C133" s="28" t="n">
        <v>2685</v>
      </c>
      <c r="D133" s="28" t="n">
        <v>332</v>
      </c>
      <c r="E133" s="28" t="n">
        <v>285</v>
      </c>
      <c r="F133" s="28" t="n">
        <v>339</v>
      </c>
      <c r="G133" s="28" t="n">
        <v>349</v>
      </c>
      <c r="H133" s="28" t="n">
        <v>239</v>
      </c>
      <c r="I133" s="28" t="n">
        <v>179</v>
      </c>
      <c r="J133" s="28" t="n">
        <v>161</v>
      </c>
      <c r="K133" s="28" t="n">
        <v>131</v>
      </c>
      <c r="L133" s="28" t="n">
        <v>132</v>
      </c>
      <c r="M133" s="28" t="n">
        <v>134</v>
      </c>
      <c r="N133" s="28" t="n">
        <v>114</v>
      </c>
      <c r="O133" s="28" t="n">
        <v>106</v>
      </c>
      <c r="P133" s="28" t="n">
        <v>73</v>
      </c>
      <c r="Q133" s="28" t="n">
        <v>65</v>
      </c>
      <c r="R133" s="28" t="n">
        <v>25</v>
      </c>
      <c r="S133" s="28" t="n">
        <v>14</v>
      </c>
      <c r="T133" s="28" t="n">
        <v>7</v>
      </c>
      <c r="U133" s="28" t="n">
        <v>0</v>
      </c>
      <c r="V133" s="28" t="n">
        <v>0</v>
      </c>
      <c r="W133" s="28" t="n">
        <v>0</v>
      </c>
      <c r="X133" s="28" t="n">
        <v>0</v>
      </c>
      <c r="Y133" s="64" t="n">
        <v>0</v>
      </c>
    </row>
    <row r="134" s="70" customFormat="true" ht="12" hidden="false" customHeight="true" outlineLevel="0" collapsed="false">
      <c r="B134" s="36" t="s">
        <v>188</v>
      </c>
      <c r="C134" s="28" t="n">
        <v>1974</v>
      </c>
      <c r="D134" s="28" t="n">
        <v>261</v>
      </c>
      <c r="E134" s="28" t="n">
        <v>227</v>
      </c>
      <c r="F134" s="28" t="n">
        <v>243</v>
      </c>
      <c r="G134" s="28" t="n">
        <v>252</v>
      </c>
      <c r="H134" s="28" t="n">
        <v>176</v>
      </c>
      <c r="I134" s="28" t="n">
        <v>129</v>
      </c>
      <c r="J134" s="28" t="n">
        <v>104</v>
      </c>
      <c r="K134" s="28" t="n">
        <v>90</v>
      </c>
      <c r="L134" s="28" t="n">
        <v>96</v>
      </c>
      <c r="M134" s="28" t="n">
        <v>120</v>
      </c>
      <c r="N134" s="28" t="n">
        <v>71</v>
      </c>
      <c r="O134" s="28" t="n">
        <v>62</v>
      </c>
      <c r="P134" s="28" t="n">
        <v>51</v>
      </c>
      <c r="Q134" s="28" t="n">
        <v>36</v>
      </c>
      <c r="R134" s="28" t="n">
        <v>21</v>
      </c>
      <c r="S134" s="28" t="n">
        <v>12</v>
      </c>
      <c r="T134" s="28" t="n">
        <v>2</v>
      </c>
      <c r="U134" s="28" t="n">
        <v>1</v>
      </c>
      <c r="V134" s="28" t="n">
        <v>0</v>
      </c>
      <c r="W134" s="28" t="n">
        <v>0</v>
      </c>
      <c r="X134" s="28" t="n">
        <v>0</v>
      </c>
      <c r="Y134" s="64" t="n">
        <v>0</v>
      </c>
    </row>
    <row r="135" customFormat="false" ht="11.25" hidden="false" customHeight="true" outlineLevel="0" collapsed="false">
      <c r="B135" s="36" t="s">
        <v>189</v>
      </c>
      <c r="C135" s="28" t="n">
        <v>1647</v>
      </c>
      <c r="D135" s="28" t="n">
        <v>196</v>
      </c>
      <c r="E135" s="28" t="n">
        <v>180</v>
      </c>
      <c r="F135" s="28" t="n">
        <v>194</v>
      </c>
      <c r="G135" s="28" t="n">
        <v>198</v>
      </c>
      <c r="H135" s="28" t="n">
        <v>180</v>
      </c>
      <c r="I135" s="28" t="n">
        <v>99</v>
      </c>
      <c r="J135" s="28" t="n">
        <v>95</v>
      </c>
      <c r="K135" s="28" t="n">
        <v>94</v>
      </c>
      <c r="L135" s="28" t="n">
        <v>79</v>
      </c>
      <c r="M135" s="28" t="n">
        <v>94</v>
      </c>
      <c r="N135" s="28" t="n">
        <v>78</v>
      </c>
      <c r="O135" s="28" t="n">
        <v>54</v>
      </c>
      <c r="P135" s="28" t="n">
        <v>41</v>
      </c>
      <c r="Q135" s="28" t="n">
        <v>31</v>
      </c>
      <c r="R135" s="28" t="n">
        <v>17</v>
      </c>
      <c r="S135" s="28" t="n">
        <v>14</v>
      </c>
      <c r="T135" s="28" t="n">
        <v>3</v>
      </c>
      <c r="U135" s="28" t="n">
        <v>0</v>
      </c>
      <c r="V135" s="28" t="n">
        <v>0</v>
      </c>
      <c r="W135" s="28" t="n">
        <v>0</v>
      </c>
      <c r="X135" s="28" t="n">
        <v>0</v>
      </c>
      <c r="Y135" s="64" t="n">
        <v>0</v>
      </c>
    </row>
    <row r="136" customFormat="false" ht="12" hidden="false" customHeight="true" outlineLevel="0" collapsed="false">
      <c r="B136" s="63" t="s">
        <v>190</v>
      </c>
      <c r="C136" s="68" t="n">
        <v>4722</v>
      </c>
      <c r="D136" s="68" t="n">
        <v>621</v>
      </c>
      <c r="E136" s="68" t="n">
        <v>537</v>
      </c>
      <c r="F136" s="68" t="n">
        <v>564</v>
      </c>
      <c r="G136" s="68" t="n">
        <v>523</v>
      </c>
      <c r="H136" s="68" t="n">
        <v>445</v>
      </c>
      <c r="I136" s="68" t="n">
        <v>331</v>
      </c>
      <c r="J136" s="68" t="n">
        <v>292</v>
      </c>
      <c r="K136" s="68" t="n">
        <v>244</v>
      </c>
      <c r="L136" s="28" t="n">
        <v>226</v>
      </c>
      <c r="M136" s="68" t="n">
        <v>225</v>
      </c>
      <c r="N136" s="68" t="n">
        <v>228</v>
      </c>
      <c r="O136" s="68" t="n">
        <v>171</v>
      </c>
      <c r="P136" s="68" t="n">
        <v>126</v>
      </c>
      <c r="Q136" s="68" t="n">
        <v>87</v>
      </c>
      <c r="R136" s="68" t="n">
        <v>62</v>
      </c>
      <c r="S136" s="68" t="n">
        <v>29</v>
      </c>
      <c r="T136" s="68" t="n">
        <v>8</v>
      </c>
      <c r="U136" s="28" t="n">
        <v>2</v>
      </c>
      <c r="V136" s="28" t="n">
        <v>1</v>
      </c>
      <c r="W136" s="28" t="n">
        <v>0</v>
      </c>
      <c r="X136" s="28" t="n">
        <v>0</v>
      </c>
      <c r="Y136" s="64" t="n">
        <v>0</v>
      </c>
    </row>
    <row r="137" customFormat="false" ht="12" hidden="false" customHeight="true" outlineLevel="0" collapsed="false">
      <c r="B137" s="36"/>
      <c r="C137" s="28"/>
      <c r="D137" s="28"/>
      <c r="E137" s="28"/>
      <c r="F137" s="28"/>
      <c r="G137" s="28"/>
      <c r="H137" s="28"/>
      <c r="I137" s="28"/>
      <c r="J137" s="28"/>
      <c r="K137" s="28"/>
      <c r="L137" s="28"/>
      <c r="M137" s="28"/>
      <c r="N137" s="28"/>
      <c r="O137" s="28"/>
      <c r="P137" s="28"/>
      <c r="Q137" s="28"/>
      <c r="R137" s="28"/>
      <c r="S137" s="28"/>
      <c r="T137" s="28"/>
      <c r="U137" s="28"/>
      <c r="V137" s="28"/>
      <c r="W137" s="28"/>
      <c r="X137" s="28"/>
      <c r="Y137" s="64"/>
    </row>
    <row r="138" customFormat="false" ht="12" hidden="false" customHeight="true" outlineLevel="0" collapsed="false">
      <c r="B138" s="39" t="s">
        <v>191</v>
      </c>
      <c r="C138" s="24" t="n">
        <f aca="false">SUM(C139:C158)</f>
        <v>114026</v>
      </c>
      <c r="D138" s="24" t="n">
        <f aca="false">SUM(D139:D158)</f>
        <v>14208</v>
      </c>
      <c r="E138" s="24" t="n">
        <f aca="false">SUM(E139:E158)</f>
        <v>13282</v>
      </c>
      <c r="F138" s="24" t="n">
        <f aca="false">SUM(F139:F158)</f>
        <v>14064</v>
      </c>
      <c r="G138" s="24" t="n">
        <v>13079</v>
      </c>
      <c r="H138" s="24" t="n">
        <f aca="false">SUM(H139:H158)</f>
        <v>10384</v>
      </c>
      <c r="I138" s="24" t="n">
        <f aca="false">SUM(I139:I158)</f>
        <v>7934</v>
      </c>
      <c r="J138" s="24" t="n">
        <f aca="false">SUM(J139:J158)</f>
        <v>6209</v>
      </c>
      <c r="K138" s="24" t="n">
        <f aca="false">SUM(K139:K158)</f>
        <v>6123</v>
      </c>
      <c r="L138" s="24" t="n">
        <f aca="false">SUM(L139:L158)</f>
        <v>5782</v>
      </c>
      <c r="M138" s="24" t="n">
        <v>5880</v>
      </c>
      <c r="N138" s="24" t="n">
        <f aca="false">SUM(N139:N158)</f>
        <v>5008</v>
      </c>
      <c r="O138" s="24" t="n">
        <f aca="false">SUM(O139:O158)</f>
        <v>3941</v>
      </c>
      <c r="P138" s="24" t="n">
        <f aca="false">SUM(P139:P158)</f>
        <v>3191</v>
      </c>
      <c r="Q138" s="24" t="n">
        <f aca="false">SUM(Q139:Q158)</f>
        <v>2277</v>
      </c>
      <c r="R138" s="24" t="n">
        <f aca="false">SUM(R139:R158)</f>
        <v>1545</v>
      </c>
      <c r="S138" s="24" t="n">
        <f aca="false">SUM(S139:S158)</f>
        <v>743</v>
      </c>
      <c r="T138" s="24" t="n">
        <f aca="false">SUM(T139:T158)</f>
        <v>281</v>
      </c>
      <c r="U138" s="24" t="n">
        <f aca="false">SUM(U139:U158)</f>
        <v>73</v>
      </c>
      <c r="V138" s="24" t="n">
        <f aca="false">SUM(V139:V158)</f>
        <v>6</v>
      </c>
      <c r="W138" s="24" t="n">
        <f aca="false">SUM(W139:W158)</f>
        <v>3</v>
      </c>
      <c r="X138" s="24" t="n">
        <f aca="false">SUM(X139:X158)</f>
        <v>0</v>
      </c>
      <c r="Y138" s="62" t="n">
        <f aca="false">SUM(Y139:Y158)</f>
        <v>8</v>
      </c>
    </row>
    <row r="139" customFormat="false" ht="12" hidden="false" customHeight="true" outlineLevel="0" collapsed="false">
      <c r="B139" s="36" t="s">
        <v>192</v>
      </c>
      <c r="C139" s="28" t="n">
        <v>10591</v>
      </c>
      <c r="D139" s="28" t="n">
        <v>1404</v>
      </c>
      <c r="E139" s="28" t="n">
        <v>1272</v>
      </c>
      <c r="F139" s="28" t="n">
        <v>1206</v>
      </c>
      <c r="G139" s="28" t="n">
        <v>1218</v>
      </c>
      <c r="H139" s="28" t="n">
        <v>1002</v>
      </c>
      <c r="I139" s="28" t="n">
        <v>809</v>
      </c>
      <c r="J139" s="28" t="n">
        <v>617</v>
      </c>
      <c r="K139" s="28" t="n">
        <v>575</v>
      </c>
      <c r="L139" s="28" t="n">
        <v>523</v>
      </c>
      <c r="M139" s="28" t="n">
        <v>523</v>
      </c>
      <c r="N139" s="28" t="n">
        <v>455</v>
      </c>
      <c r="O139" s="28" t="n">
        <v>320</v>
      </c>
      <c r="P139" s="28" t="n">
        <v>261</v>
      </c>
      <c r="Q139" s="28" t="n">
        <v>192</v>
      </c>
      <c r="R139" s="28" t="n">
        <v>117</v>
      </c>
      <c r="S139" s="28" t="n">
        <v>74</v>
      </c>
      <c r="T139" s="28" t="n">
        <v>19</v>
      </c>
      <c r="U139" s="28" t="n">
        <v>3</v>
      </c>
      <c r="V139" s="28" t="n">
        <v>0</v>
      </c>
      <c r="W139" s="28" t="n">
        <v>1</v>
      </c>
      <c r="X139" s="28" t="n">
        <v>0</v>
      </c>
      <c r="Y139" s="64" t="n">
        <v>0</v>
      </c>
    </row>
    <row r="140" customFormat="false" ht="12" hidden="false" customHeight="true" outlineLevel="0" collapsed="false">
      <c r="B140" s="36" t="s">
        <v>193</v>
      </c>
      <c r="C140" s="28" t="n">
        <v>3101</v>
      </c>
      <c r="D140" s="28" t="n">
        <v>382</v>
      </c>
      <c r="E140" s="28" t="n">
        <v>413</v>
      </c>
      <c r="F140" s="28" t="n">
        <v>410</v>
      </c>
      <c r="G140" s="28" t="n">
        <v>291</v>
      </c>
      <c r="H140" s="28" t="n">
        <v>269</v>
      </c>
      <c r="I140" s="28" t="n">
        <v>210</v>
      </c>
      <c r="J140" s="28" t="n">
        <v>154</v>
      </c>
      <c r="K140" s="28" t="n">
        <v>149</v>
      </c>
      <c r="L140" s="28" t="n">
        <v>140</v>
      </c>
      <c r="M140" s="28" t="n">
        <v>169</v>
      </c>
      <c r="N140" s="28" t="n">
        <v>123</v>
      </c>
      <c r="O140" s="28" t="n">
        <v>99</v>
      </c>
      <c r="P140" s="28" t="n">
        <v>92</v>
      </c>
      <c r="Q140" s="28" t="n">
        <v>73</v>
      </c>
      <c r="R140" s="28" t="n">
        <v>73</v>
      </c>
      <c r="S140" s="28" t="n">
        <v>32</v>
      </c>
      <c r="T140" s="28" t="n">
        <v>15</v>
      </c>
      <c r="U140" s="28" t="n">
        <v>6</v>
      </c>
      <c r="V140" s="28" t="n">
        <v>1</v>
      </c>
      <c r="W140" s="28" t="n">
        <v>0</v>
      </c>
      <c r="X140" s="28" t="n">
        <v>0</v>
      </c>
      <c r="Y140" s="64" t="n">
        <v>0</v>
      </c>
    </row>
    <row r="141" customFormat="false" ht="12" hidden="false" customHeight="true" outlineLevel="0" collapsed="false">
      <c r="B141" s="36" t="s">
        <v>194</v>
      </c>
      <c r="C141" s="28" t="n">
        <v>6876</v>
      </c>
      <c r="D141" s="28" t="n">
        <v>795</v>
      </c>
      <c r="E141" s="28" t="n">
        <v>777</v>
      </c>
      <c r="F141" s="28" t="n">
        <v>798</v>
      </c>
      <c r="G141" s="28" t="n">
        <v>1025</v>
      </c>
      <c r="H141" s="28" t="n">
        <v>716</v>
      </c>
      <c r="I141" s="28" t="n">
        <v>417</v>
      </c>
      <c r="J141" s="28" t="n">
        <v>324</v>
      </c>
      <c r="K141" s="28" t="n">
        <v>360</v>
      </c>
      <c r="L141" s="28" t="n">
        <v>309</v>
      </c>
      <c r="M141" s="28" t="n">
        <v>332</v>
      </c>
      <c r="N141" s="28" t="n">
        <v>263</v>
      </c>
      <c r="O141" s="28" t="n">
        <v>253</v>
      </c>
      <c r="P141" s="28" t="n">
        <v>193</v>
      </c>
      <c r="Q141" s="28" t="n">
        <v>153</v>
      </c>
      <c r="R141" s="28" t="n">
        <v>90</v>
      </c>
      <c r="S141" s="28" t="n">
        <v>47</v>
      </c>
      <c r="T141" s="28" t="n">
        <v>20</v>
      </c>
      <c r="U141" s="28" t="n">
        <v>4</v>
      </c>
      <c r="V141" s="28" t="n">
        <v>0</v>
      </c>
      <c r="W141" s="28" t="n">
        <v>0</v>
      </c>
      <c r="X141" s="28" t="n">
        <v>0</v>
      </c>
      <c r="Y141" s="64" t="n">
        <v>0</v>
      </c>
    </row>
    <row r="142" customFormat="false" ht="12" hidden="false" customHeight="true" outlineLevel="0" collapsed="false">
      <c r="B142" s="36" t="s">
        <v>195</v>
      </c>
      <c r="C142" s="28" t="n">
        <v>3466</v>
      </c>
      <c r="D142" s="28" t="n">
        <v>415</v>
      </c>
      <c r="E142" s="28" t="n">
        <v>379</v>
      </c>
      <c r="F142" s="28" t="n">
        <v>427</v>
      </c>
      <c r="G142" s="28" t="n">
        <v>408</v>
      </c>
      <c r="H142" s="28" t="n">
        <v>299</v>
      </c>
      <c r="I142" s="28" t="n">
        <v>240</v>
      </c>
      <c r="J142" s="28" t="n">
        <v>192</v>
      </c>
      <c r="K142" s="28" t="n">
        <v>167</v>
      </c>
      <c r="L142" s="28" t="n">
        <v>177</v>
      </c>
      <c r="M142" s="28" t="n">
        <v>194</v>
      </c>
      <c r="N142" s="28" t="n">
        <v>156</v>
      </c>
      <c r="O142" s="28" t="n">
        <v>134</v>
      </c>
      <c r="P142" s="28" t="n">
        <v>103</v>
      </c>
      <c r="Q142" s="28" t="n">
        <v>74</v>
      </c>
      <c r="R142" s="28" t="n">
        <v>67</v>
      </c>
      <c r="S142" s="28" t="n">
        <v>25</v>
      </c>
      <c r="T142" s="28" t="n">
        <v>9</v>
      </c>
      <c r="U142" s="28" t="n">
        <v>0</v>
      </c>
      <c r="V142" s="28" t="n">
        <v>0</v>
      </c>
      <c r="W142" s="28" t="n">
        <v>0</v>
      </c>
      <c r="X142" s="28" t="n">
        <v>0</v>
      </c>
      <c r="Y142" s="64" t="n">
        <v>0</v>
      </c>
    </row>
    <row r="143" customFormat="false" ht="12" hidden="false" customHeight="true" outlineLevel="0" collapsed="false">
      <c r="B143" s="36" t="s">
        <v>196</v>
      </c>
      <c r="C143" s="28" t="n">
        <v>6244</v>
      </c>
      <c r="D143" s="28" t="n">
        <v>829</v>
      </c>
      <c r="E143" s="28" t="n">
        <v>733</v>
      </c>
      <c r="F143" s="28" t="n">
        <v>722</v>
      </c>
      <c r="G143" s="28" t="n">
        <v>694</v>
      </c>
      <c r="H143" s="28" t="n">
        <v>583</v>
      </c>
      <c r="I143" s="28" t="n">
        <v>411</v>
      </c>
      <c r="J143" s="28" t="n">
        <v>368</v>
      </c>
      <c r="K143" s="28" t="n">
        <v>322</v>
      </c>
      <c r="L143" s="28" t="n">
        <v>308</v>
      </c>
      <c r="M143" s="28" t="n">
        <v>310</v>
      </c>
      <c r="N143" s="28" t="n">
        <v>261</v>
      </c>
      <c r="O143" s="28" t="n">
        <v>228</v>
      </c>
      <c r="P143" s="28" t="n">
        <v>172</v>
      </c>
      <c r="Q143" s="28" t="n">
        <v>130</v>
      </c>
      <c r="R143" s="28" t="n">
        <v>104</v>
      </c>
      <c r="S143" s="28" t="n">
        <v>46</v>
      </c>
      <c r="T143" s="28" t="n">
        <v>16</v>
      </c>
      <c r="U143" s="28" t="n">
        <v>7</v>
      </c>
      <c r="V143" s="28" t="n">
        <v>0</v>
      </c>
      <c r="W143" s="28" t="n">
        <v>0</v>
      </c>
      <c r="X143" s="28" t="n">
        <v>0</v>
      </c>
      <c r="Y143" s="64" t="n">
        <v>0</v>
      </c>
    </row>
    <row r="144" customFormat="false" ht="12" hidden="false" customHeight="true" outlineLevel="0" collapsed="false">
      <c r="B144" s="36" t="s">
        <v>197</v>
      </c>
      <c r="C144" s="28" t="n">
        <v>6380</v>
      </c>
      <c r="D144" s="28" t="n">
        <v>813</v>
      </c>
      <c r="E144" s="28" t="n">
        <v>703</v>
      </c>
      <c r="F144" s="28" t="n">
        <v>748</v>
      </c>
      <c r="G144" s="28" t="n">
        <v>751</v>
      </c>
      <c r="H144" s="28" t="n">
        <v>597</v>
      </c>
      <c r="I144" s="28" t="n">
        <v>464</v>
      </c>
      <c r="J144" s="28" t="n">
        <v>367</v>
      </c>
      <c r="K144" s="28" t="n">
        <v>361</v>
      </c>
      <c r="L144" s="28" t="n">
        <v>311</v>
      </c>
      <c r="M144" s="28" t="n">
        <v>292</v>
      </c>
      <c r="N144" s="28" t="n">
        <v>288</v>
      </c>
      <c r="O144" s="28" t="n">
        <v>221</v>
      </c>
      <c r="P144" s="28" t="n">
        <v>197</v>
      </c>
      <c r="Q144" s="28" t="n">
        <v>109</v>
      </c>
      <c r="R144" s="28" t="n">
        <v>89</v>
      </c>
      <c r="S144" s="28" t="n">
        <v>46</v>
      </c>
      <c r="T144" s="28" t="n">
        <v>17</v>
      </c>
      <c r="U144" s="28" t="n">
        <v>4</v>
      </c>
      <c r="V144" s="28" t="n">
        <v>0</v>
      </c>
      <c r="W144" s="28" t="n">
        <v>0</v>
      </c>
      <c r="X144" s="28" t="n">
        <v>0</v>
      </c>
      <c r="Y144" s="64" t="n">
        <v>2</v>
      </c>
    </row>
    <row r="145" customFormat="false" ht="12" hidden="false" customHeight="true" outlineLevel="0" collapsed="false">
      <c r="B145" s="63" t="s">
        <v>198</v>
      </c>
      <c r="C145" s="68" t="n">
        <v>6064</v>
      </c>
      <c r="D145" s="68" t="n">
        <v>773</v>
      </c>
      <c r="E145" s="68" t="n">
        <v>736</v>
      </c>
      <c r="F145" s="68" t="n">
        <v>775</v>
      </c>
      <c r="G145" s="68" t="n">
        <v>652</v>
      </c>
      <c r="H145" s="68" t="n">
        <v>566</v>
      </c>
      <c r="I145" s="68" t="n">
        <v>449</v>
      </c>
      <c r="J145" s="68" t="n">
        <v>317</v>
      </c>
      <c r="K145" s="68" t="n">
        <v>339</v>
      </c>
      <c r="L145" s="68" t="n">
        <v>297</v>
      </c>
      <c r="M145" s="68" t="n">
        <v>279</v>
      </c>
      <c r="N145" s="68" t="n">
        <v>278</v>
      </c>
      <c r="O145" s="68" t="n">
        <v>223</v>
      </c>
      <c r="P145" s="68" t="n">
        <v>157</v>
      </c>
      <c r="Q145" s="68" t="n">
        <v>109</v>
      </c>
      <c r="R145" s="68" t="n">
        <v>64</v>
      </c>
      <c r="S145" s="68" t="n">
        <v>31</v>
      </c>
      <c r="T145" s="68" t="n">
        <v>16</v>
      </c>
      <c r="U145" s="28" t="n">
        <v>1</v>
      </c>
      <c r="V145" s="28" t="n">
        <v>1</v>
      </c>
      <c r="W145" s="28" t="n">
        <v>0</v>
      </c>
      <c r="X145" s="28" t="n">
        <v>0</v>
      </c>
      <c r="Y145" s="64" t="n">
        <v>1</v>
      </c>
    </row>
    <row r="146" customFormat="false" ht="12" hidden="false" customHeight="true" outlineLevel="0" collapsed="false">
      <c r="B146" s="36" t="s">
        <v>199</v>
      </c>
      <c r="C146" s="28" t="n">
        <v>6576</v>
      </c>
      <c r="D146" s="28" t="n">
        <v>774</v>
      </c>
      <c r="E146" s="28" t="n">
        <v>703</v>
      </c>
      <c r="F146" s="28" t="n">
        <v>844</v>
      </c>
      <c r="G146" s="28" t="n">
        <v>789</v>
      </c>
      <c r="H146" s="28" t="n">
        <v>608</v>
      </c>
      <c r="I146" s="28" t="n">
        <v>450</v>
      </c>
      <c r="J146" s="28" t="n">
        <v>337</v>
      </c>
      <c r="K146" s="28" t="n">
        <v>313</v>
      </c>
      <c r="L146" s="28" t="n">
        <v>350</v>
      </c>
      <c r="M146" s="28" t="n">
        <v>357</v>
      </c>
      <c r="N146" s="28" t="n">
        <v>311</v>
      </c>
      <c r="O146" s="28" t="n">
        <v>223</v>
      </c>
      <c r="P146" s="28" t="n">
        <v>170</v>
      </c>
      <c r="Q146" s="28" t="n">
        <v>169</v>
      </c>
      <c r="R146" s="28" t="n">
        <v>91</v>
      </c>
      <c r="S146" s="28" t="n">
        <v>52</v>
      </c>
      <c r="T146" s="28" t="n">
        <v>31</v>
      </c>
      <c r="U146" s="28" t="n">
        <v>4</v>
      </c>
      <c r="V146" s="28" t="n">
        <v>0</v>
      </c>
      <c r="W146" s="28" t="n">
        <v>0</v>
      </c>
      <c r="X146" s="28" t="n">
        <v>0</v>
      </c>
      <c r="Y146" s="64" t="n">
        <v>0</v>
      </c>
    </row>
    <row r="147" customFormat="false" ht="12" hidden="false" customHeight="true" outlineLevel="0" collapsed="false">
      <c r="B147" s="36" t="s">
        <v>200</v>
      </c>
      <c r="C147" s="28" t="n">
        <v>9288</v>
      </c>
      <c r="D147" s="28" t="n">
        <v>1222</v>
      </c>
      <c r="E147" s="28" t="n">
        <v>1048</v>
      </c>
      <c r="F147" s="28" t="n">
        <v>1102</v>
      </c>
      <c r="G147" s="28" t="n">
        <v>983</v>
      </c>
      <c r="H147" s="28" t="n">
        <v>817</v>
      </c>
      <c r="I147" s="28" t="n">
        <v>720</v>
      </c>
      <c r="J147" s="28" t="n">
        <v>579</v>
      </c>
      <c r="K147" s="28" t="n">
        <v>560</v>
      </c>
      <c r="L147" s="28" t="n">
        <v>545</v>
      </c>
      <c r="M147" s="28" t="n">
        <v>452</v>
      </c>
      <c r="N147" s="28" t="n">
        <v>382</v>
      </c>
      <c r="O147" s="28" t="n">
        <v>298</v>
      </c>
      <c r="P147" s="28" t="n">
        <v>247</v>
      </c>
      <c r="Q147" s="28" t="n">
        <v>157</v>
      </c>
      <c r="R147" s="28" t="n">
        <v>112</v>
      </c>
      <c r="S147" s="28" t="n">
        <v>39</v>
      </c>
      <c r="T147" s="28" t="n">
        <v>16</v>
      </c>
      <c r="U147" s="28" t="n">
        <v>6</v>
      </c>
      <c r="V147" s="28" t="n">
        <v>0</v>
      </c>
      <c r="W147" s="28" t="n">
        <v>1</v>
      </c>
      <c r="X147" s="28" t="n">
        <v>0</v>
      </c>
      <c r="Y147" s="64" t="n">
        <v>2</v>
      </c>
    </row>
    <row r="148" customFormat="false" ht="12" hidden="false" customHeight="true" outlineLevel="0" collapsed="false">
      <c r="B148" s="36" t="s">
        <v>82</v>
      </c>
      <c r="C148" s="28" t="n">
        <v>4480</v>
      </c>
      <c r="D148" s="28" t="n">
        <v>576</v>
      </c>
      <c r="E148" s="28" t="n">
        <v>551</v>
      </c>
      <c r="F148" s="28" t="n">
        <v>541</v>
      </c>
      <c r="G148" s="28" t="n">
        <v>492</v>
      </c>
      <c r="H148" s="28" t="n">
        <v>370</v>
      </c>
      <c r="I148" s="28" t="n">
        <v>305</v>
      </c>
      <c r="J148" s="28" t="n">
        <v>252</v>
      </c>
      <c r="K148" s="28" t="n">
        <v>254</v>
      </c>
      <c r="L148" s="28" t="n">
        <v>195</v>
      </c>
      <c r="M148" s="28" t="n">
        <v>230</v>
      </c>
      <c r="N148" s="28" t="n">
        <v>196</v>
      </c>
      <c r="O148" s="28" t="n">
        <v>172</v>
      </c>
      <c r="P148" s="28" t="n">
        <v>125</v>
      </c>
      <c r="Q148" s="28" t="n">
        <v>88</v>
      </c>
      <c r="R148" s="28" t="n">
        <v>75</v>
      </c>
      <c r="S148" s="28" t="n">
        <v>37</v>
      </c>
      <c r="T148" s="28" t="n">
        <v>12</v>
      </c>
      <c r="U148" s="28" t="n">
        <v>8</v>
      </c>
      <c r="V148" s="28" t="n">
        <v>1</v>
      </c>
      <c r="W148" s="28" t="n">
        <v>0</v>
      </c>
      <c r="X148" s="28" t="n">
        <v>0</v>
      </c>
      <c r="Y148" s="64" t="n">
        <v>0</v>
      </c>
    </row>
    <row r="149" customFormat="false" ht="12" hidden="false" customHeight="true" outlineLevel="0" collapsed="false">
      <c r="B149" s="63" t="s">
        <v>201</v>
      </c>
      <c r="C149" s="68" t="n">
        <v>3668</v>
      </c>
      <c r="D149" s="68" t="n">
        <v>436</v>
      </c>
      <c r="E149" s="68" t="n">
        <v>458</v>
      </c>
      <c r="F149" s="68" t="n">
        <v>484</v>
      </c>
      <c r="G149" s="68" t="n">
        <v>373</v>
      </c>
      <c r="H149" s="68" t="n">
        <v>319</v>
      </c>
      <c r="I149" s="68" t="n">
        <v>248</v>
      </c>
      <c r="J149" s="68" t="n">
        <v>191</v>
      </c>
      <c r="K149" s="68" t="n">
        <v>180</v>
      </c>
      <c r="L149" s="68" t="n">
        <v>190</v>
      </c>
      <c r="M149" s="68" t="n">
        <v>179</v>
      </c>
      <c r="N149" s="68" t="n">
        <v>129</v>
      </c>
      <c r="O149" s="68" t="n">
        <v>137</v>
      </c>
      <c r="P149" s="68" t="n">
        <v>146</v>
      </c>
      <c r="Q149" s="68" t="n">
        <v>87</v>
      </c>
      <c r="R149" s="68" t="n">
        <v>60</v>
      </c>
      <c r="S149" s="68" t="n">
        <v>39</v>
      </c>
      <c r="T149" s="68" t="n">
        <v>9</v>
      </c>
      <c r="U149" s="28" t="n">
        <v>2</v>
      </c>
      <c r="V149" s="28" t="n">
        <v>1</v>
      </c>
      <c r="W149" s="28" t="n">
        <v>0</v>
      </c>
      <c r="X149" s="28" t="n">
        <v>0</v>
      </c>
      <c r="Y149" s="64" t="n">
        <v>0</v>
      </c>
    </row>
    <row r="150" customFormat="false" ht="12" hidden="false" customHeight="true" outlineLevel="0" collapsed="false">
      <c r="B150" s="36" t="s">
        <v>202</v>
      </c>
      <c r="C150" s="28" t="n">
        <v>1356</v>
      </c>
      <c r="D150" s="28" t="n">
        <v>169</v>
      </c>
      <c r="E150" s="28" t="n">
        <v>182</v>
      </c>
      <c r="F150" s="28" t="n">
        <v>170</v>
      </c>
      <c r="G150" s="28" t="n">
        <v>141</v>
      </c>
      <c r="H150" s="28" t="n">
        <v>113</v>
      </c>
      <c r="I150" s="28" t="n">
        <v>91</v>
      </c>
      <c r="J150" s="28" t="n">
        <v>70</v>
      </c>
      <c r="K150" s="28" t="n">
        <v>58</v>
      </c>
      <c r="L150" s="28" t="n">
        <v>72</v>
      </c>
      <c r="M150" s="28" t="n">
        <v>61</v>
      </c>
      <c r="N150" s="28" t="n">
        <v>63</v>
      </c>
      <c r="O150" s="28" t="n">
        <v>50</v>
      </c>
      <c r="P150" s="28" t="n">
        <v>34</v>
      </c>
      <c r="Q150" s="28" t="n">
        <v>32</v>
      </c>
      <c r="R150" s="28" t="n">
        <v>25</v>
      </c>
      <c r="S150" s="28" t="n">
        <v>12</v>
      </c>
      <c r="T150" s="28" t="n">
        <v>7</v>
      </c>
      <c r="U150" s="28" t="n">
        <v>2</v>
      </c>
      <c r="V150" s="28" t="n">
        <v>1</v>
      </c>
      <c r="W150" s="28" t="n">
        <v>0</v>
      </c>
      <c r="X150" s="28" t="n">
        <v>0</v>
      </c>
      <c r="Y150" s="64" t="n">
        <v>0</v>
      </c>
    </row>
    <row r="151" customFormat="false" ht="12" hidden="false" customHeight="true" outlineLevel="0" collapsed="false">
      <c r="B151" s="63" t="s">
        <v>203</v>
      </c>
      <c r="C151" s="68" t="n">
        <v>11330</v>
      </c>
      <c r="D151" s="68" t="n">
        <v>1373</v>
      </c>
      <c r="E151" s="68" t="n">
        <v>1333</v>
      </c>
      <c r="F151" s="68" t="n">
        <v>1380</v>
      </c>
      <c r="G151" s="68" t="n">
        <v>1199</v>
      </c>
      <c r="H151" s="68" t="n">
        <v>948</v>
      </c>
      <c r="I151" s="68" t="n">
        <v>805</v>
      </c>
      <c r="J151" s="68" t="n">
        <v>621</v>
      </c>
      <c r="K151" s="68" t="n">
        <v>642</v>
      </c>
      <c r="L151" s="68" t="n">
        <v>659</v>
      </c>
      <c r="M151" s="68" t="n">
        <v>664</v>
      </c>
      <c r="N151" s="68" t="n">
        <v>543</v>
      </c>
      <c r="O151" s="68" t="n">
        <v>412</v>
      </c>
      <c r="P151" s="68" t="n">
        <v>305</v>
      </c>
      <c r="Q151" s="68" t="n">
        <v>208</v>
      </c>
      <c r="R151" s="68" t="n">
        <v>146</v>
      </c>
      <c r="S151" s="68" t="n">
        <v>61</v>
      </c>
      <c r="T151" s="68" t="n">
        <v>21</v>
      </c>
      <c r="U151" s="28" t="n">
        <v>3</v>
      </c>
      <c r="V151" s="28" t="n">
        <v>0</v>
      </c>
      <c r="W151" s="28" t="n">
        <v>0</v>
      </c>
      <c r="X151" s="28" t="n">
        <v>0</v>
      </c>
      <c r="Y151" s="64" t="n">
        <v>2</v>
      </c>
    </row>
    <row r="152" customFormat="false" ht="12" hidden="false" customHeight="true" outlineLevel="0" collapsed="false">
      <c r="B152" s="36" t="s">
        <v>204</v>
      </c>
      <c r="C152" s="28" t="n">
        <v>5088</v>
      </c>
      <c r="D152" s="28" t="n">
        <v>583</v>
      </c>
      <c r="E152" s="28" t="n">
        <v>557</v>
      </c>
      <c r="F152" s="28" t="n">
        <v>645</v>
      </c>
      <c r="G152" s="28" t="n">
        <v>636</v>
      </c>
      <c r="H152" s="28" t="n">
        <v>453</v>
      </c>
      <c r="I152" s="28" t="n">
        <v>344</v>
      </c>
      <c r="J152" s="28" t="n">
        <v>255</v>
      </c>
      <c r="K152" s="28" t="n">
        <v>246</v>
      </c>
      <c r="L152" s="28" t="n">
        <v>252</v>
      </c>
      <c r="M152" s="28" t="n">
        <v>302</v>
      </c>
      <c r="N152" s="28" t="n">
        <v>250</v>
      </c>
      <c r="O152" s="28" t="n">
        <v>179</v>
      </c>
      <c r="P152" s="28" t="n">
        <v>156</v>
      </c>
      <c r="Q152" s="28" t="n">
        <v>119</v>
      </c>
      <c r="R152" s="28" t="n">
        <v>60</v>
      </c>
      <c r="S152" s="28" t="n">
        <v>33</v>
      </c>
      <c r="T152" s="28" t="n">
        <v>14</v>
      </c>
      <c r="U152" s="28" t="n">
        <v>4</v>
      </c>
      <c r="V152" s="28" t="n">
        <v>0</v>
      </c>
      <c r="W152" s="28" t="n">
        <v>0</v>
      </c>
      <c r="X152" s="28" t="n">
        <v>0</v>
      </c>
      <c r="Y152" s="64" t="n">
        <v>0</v>
      </c>
    </row>
    <row r="153" customFormat="false" ht="12" hidden="false" customHeight="true" outlineLevel="0" collapsed="false">
      <c r="B153" s="36" t="s">
        <v>205</v>
      </c>
      <c r="C153" s="28" t="n">
        <v>3442</v>
      </c>
      <c r="D153" s="28" t="n">
        <v>403</v>
      </c>
      <c r="E153" s="28" t="n">
        <v>396</v>
      </c>
      <c r="F153" s="28" t="n">
        <v>427</v>
      </c>
      <c r="G153" s="28" t="n">
        <v>418</v>
      </c>
      <c r="H153" s="28" t="n">
        <v>302</v>
      </c>
      <c r="I153" s="28" t="n">
        <v>220</v>
      </c>
      <c r="J153" s="28" t="n">
        <v>159</v>
      </c>
      <c r="K153" s="28" t="n">
        <v>194</v>
      </c>
      <c r="L153" s="28" t="n">
        <v>171</v>
      </c>
      <c r="M153" s="28" t="n">
        <v>181</v>
      </c>
      <c r="N153" s="28" t="n">
        <v>144</v>
      </c>
      <c r="O153" s="28" t="n">
        <v>119</v>
      </c>
      <c r="P153" s="28" t="n">
        <v>121</v>
      </c>
      <c r="Q153" s="28" t="n">
        <v>83</v>
      </c>
      <c r="R153" s="28" t="n">
        <v>60</v>
      </c>
      <c r="S153" s="28" t="n">
        <v>34</v>
      </c>
      <c r="T153" s="28" t="n">
        <v>8</v>
      </c>
      <c r="U153" s="28" t="n">
        <v>2</v>
      </c>
      <c r="V153" s="28" t="n">
        <v>0</v>
      </c>
      <c r="W153" s="28" t="n">
        <v>0</v>
      </c>
      <c r="X153" s="28" t="n">
        <v>0</v>
      </c>
      <c r="Y153" s="64" t="n">
        <v>0</v>
      </c>
    </row>
    <row r="154" customFormat="false" ht="12" hidden="false" customHeight="true" outlineLevel="0" collapsed="false">
      <c r="B154" s="36" t="s">
        <v>206</v>
      </c>
      <c r="C154" s="28" t="n">
        <v>4474</v>
      </c>
      <c r="D154" s="28" t="n">
        <v>554</v>
      </c>
      <c r="E154" s="28" t="n">
        <v>548</v>
      </c>
      <c r="F154" s="28" t="n">
        <v>627</v>
      </c>
      <c r="G154" s="28" t="n">
        <v>439</v>
      </c>
      <c r="H154" s="28" t="n">
        <v>385</v>
      </c>
      <c r="I154" s="28" t="n">
        <v>299</v>
      </c>
      <c r="J154" s="28" t="n">
        <v>222</v>
      </c>
      <c r="K154" s="28" t="n">
        <v>214</v>
      </c>
      <c r="L154" s="28" t="n">
        <v>212</v>
      </c>
      <c r="M154" s="28" t="n">
        <v>250</v>
      </c>
      <c r="N154" s="28" t="n">
        <v>200</v>
      </c>
      <c r="O154" s="28" t="n">
        <v>136</v>
      </c>
      <c r="P154" s="28" t="n">
        <v>143</v>
      </c>
      <c r="Q154" s="28" t="n">
        <v>94</v>
      </c>
      <c r="R154" s="28" t="n">
        <v>54</v>
      </c>
      <c r="S154" s="28" t="n">
        <v>30</v>
      </c>
      <c r="T154" s="28" t="n">
        <v>11</v>
      </c>
      <c r="U154" s="28" t="n">
        <v>6</v>
      </c>
      <c r="V154" s="28" t="n">
        <v>0</v>
      </c>
      <c r="W154" s="28" t="n">
        <v>0</v>
      </c>
      <c r="X154" s="28" t="n">
        <v>0</v>
      </c>
      <c r="Y154" s="64" t="n">
        <v>0</v>
      </c>
    </row>
    <row r="155" customFormat="false" ht="12" hidden="false" customHeight="true" outlineLevel="0" collapsed="false">
      <c r="B155" s="63" t="s">
        <v>207</v>
      </c>
      <c r="C155" s="68" t="n">
        <v>3114</v>
      </c>
      <c r="D155" s="68" t="n">
        <v>379</v>
      </c>
      <c r="E155" s="68" t="n">
        <v>346</v>
      </c>
      <c r="F155" s="68" t="n">
        <v>398</v>
      </c>
      <c r="G155" s="68" t="n">
        <v>411</v>
      </c>
      <c r="H155" s="68" t="n">
        <v>293</v>
      </c>
      <c r="I155" s="68" t="n">
        <v>217</v>
      </c>
      <c r="J155" s="68" t="n">
        <v>159</v>
      </c>
      <c r="K155" s="68" t="n">
        <v>142</v>
      </c>
      <c r="L155" s="68" t="n">
        <v>152</v>
      </c>
      <c r="M155" s="68" t="n">
        <v>158</v>
      </c>
      <c r="N155" s="68" t="n">
        <v>131</v>
      </c>
      <c r="O155" s="68" t="n">
        <v>123</v>
      </c>
      <c r="P155" s="68" t="n">
        <v>79</v>
      </c>
      <c r="Q155" s="68" t="n">
        <v>56</v>
      </c>
      <c r="R155" s="68" t="n">
        <v>41</v>
      </c>
      <c r="S155" s="68" t="n">
        <v>20</v>
      </c>
      <c r="T155" s="68" t="n">
        <v>7</v>
      </c>
      <c r="U155" s="28" t="n">
        <v>1</v>
      </c>
      <c r="V155" s="28" t="n">
        <v>0</v>
      </c>
      <c r="W155" s="28" t="n">
        <v>0</v>
      </c>
      <c r="X155" s="28" t="n">
        <v>0</v>
      </c>
      <c r="Y155" s="64" t="n">
        <v>1</v>
      </c>
    </row>
    <row r="156" customFormat="false" ht="12" hidden="false" customHeight="true" outlineLevel="0" collapsed="false">
      <c r="B156" s="63" t="s">
        <v>208</v>
      </c>
      <c r="C156" s="68" t="n">
        <v>7489</v>
      </c>
      <c r="D156" s="68" t="n">
        <v>878</v>
      </c>
      <c r="E156" s="68" t="n">
        <v>866</v>
      </c>
      <c r="F156" s="68" t="n">
        <v>945</v>
      </c>
      <c r="G156" s="68" t="n">
        <v>779</v>
      </c>
      <c r="H156" s="68" t="n">
        <v>718</v>
      </c>
      <c r="I156" s="68" t="n">
        <v>524</v>
      </c>
      <c r="J156" s="68" t="n">
        <v>432</v>
      </c>
      <c r="K156" s="68" t="n">
        <v>484</v>
      </c>
      <c r="L156" s="68" t="n">
        <v>414</v>
      </c>
      <c r="M156" s="68" t="n">
        <v>398</v>
      </c>
      <c r="N156" s="68" t="n">
        <v>346</v>
      </c>
      <c r="O156" s="68" t="n">
        <v>243</v>
      </c>
      <c r="P156" s="68" t="n">
        <v>195</v>
      </c>
      <c r="Q156" s="68" t="n">
        <v>130</v>
      </c>
      <c r="R156" s="68" t="n">
        <v>85</v>
      </c>
      <c r="S156" s="68" t="n">
        <v>35</v>
      </c>
      <c r="T156" s="68" t="n">
        <v>9</v>
      </c>
      <c r="U156" s="28" t="n">
        <v>7</v>
      </c>
      <c r="V156" s="28" t="n">
        <v>0</v>
      </c>
      <c r="W156" s="28" t="n">
        <v>1</v>
      </c>
      <c r="X156" s="28" t="n">
        <v>0</v>
      </c>
      <c r="Y156" s="64" t="n">
        <v>0</v>
      </c>
    </row>
    <row r="157" customFormat="false" ht="12" hidden="false" customHeight="true" outlineLevel="0" collapsed="false">
      <c r="B157" s="63" t="s">
        <v>209</v>
      </c>
      <c r="C157" s="68" t="n">
        <v>5744</v>
      </c>
      <c r="D157" s="68" t="n">
        <v>753</v>
      </c>
      <c r="E157" s="68" t="n">
        <v>661</v>
      </c>
      <c r="F157" s="68" t="n">
        <v>754</v>
      </c>
      <c r="G157" s="68" t="n">
        <v>699</v>
      </c>
      <c r="H157" s="68" t="n">
        <v>547</v>
      </c>
      <c r="I157" s="68" t="n">
        <v>365</v>
      </c>
      <c r="J157" s="68" t="n">
        <v>319</v>
      </c>
      <c r="K157" s="68" t="n">
        <v>292</v>
      </c>
      <c r="L157" s="68" t="n">
        <v>254</v>
      </c>
      <c r="M157" s="68" t="n">
        <v>282</v>
      </c>
      <c r="N157" s="68" t="n">
        <v>258</v>
      </c>
      <c r="O157" s="68" t="n">
        <v>185</v>
      </c>
      <c r="P157" s="68" t="n">
        <v>154</v>
      </c>
      <c r="Q157" s="68" t="n">
        <v>105</v>
      </c>
      <c r="R157" s="68" t="n">
        <v>69</v>
      </c>
      <c r="S157" s="68" t="n">
        <v>33</v>
      </c>
      <c r="T157" s="68" t="n">
        <v>10</v>
      </c>
      <c r="U157" s="28" t="n">
        <v>3</v>
      </c>
      <c r="V157" s="28" t="n">
        <v>1</v>
      </c>
      <c r="W157" s="28" t="n">
        <v>0</v>
      </c>
      <c r="X157" s="28" t="n">
        <v>0</v>
      </c>
      <c r="Y157" s="64" t="n">
        <v>0</v>
      </c>
    </row>
    <row r="158" customFormat="false" ht="12" hidden="false" customHeight="true" outlineLevel="0" collapsed="false">
      <c r="B158" s="63" t="s">
        <v>210</v>
      </c>
      <c r="C158" s="68" t="n">
        <v>5255</v>
      </c>
      <c r="D158" s="68" t="n">
        <v>697</v>
      </c>
      <c r="E158" s="68" t="n">
        <v>620</v>
      </c>
      <c r="F158" s="68" t="n">
        <v>661</v>
      </c>
      <c r="G158" s="68" t="n">
        <v>631</v>
      </c>
      <c r="H158" s="68" t="n">
        <v>479</v>
      </c>
      <c r="I158" s="68" t="n">
        <v>346</v>
      </c>
      <c r="J158" s="68" t="n">
        <v>274</v>
      </c>
      <c r="K158" s="68" t="n">
        <v>271</v>
      </c>
      <c r="L158" s="68" t="n">
        <v>251</v>
      </c>
      <c r="M158" s="68" t="n">
        <v>264</v>
      </c>
      <c r="N158" s="68" t="n">
        <v>231</v>
      </c>
      <c r="O158" s="68" t="n">
        <v>186</v>
      </c>
      <c r="P158" s="68" t="n">
        <v>141</v>
      </c>
      <c r="Q158" s="68" t="n">
        <v>109</v>
      </c>
      <c r="R158" s="68" t="n">
        <v>63</v>
      </c>
      <c r="S158" s="68" t="n">
        <v>17</v>
      </c>
      <c r="T158" s="68" t="n">
        <v>14</v>
      </c>
      <c r="U158" s="28" t="n">
        <v>0</v>
      </c>
      <c r="V158" s="28" t="n">
        <v>0</v>
      </c>
      <c r="W158" s="28" t="n">
        <v>0</v>
      </c>
      <c r="X158" s="28" t="n">
        <v>0</v>
      </c>
      <c r="Y158" s="64" t="n">
        <v>0</v>
      </c>
    </row>
    <row r="159" customFormat="false" ht="12" hidden="false" customHeight="true" outlineLevel="0" collapsed="false">
      <c r="B159" s="63"/>
      <c r="C159" s="68"/>
      <c r="D159" s="68"/>
      <c r="E159" s="68"/>
      <c r="F159" s="68"/>
      <c r="G159" s="68"/>
      <c r="H159" s="68"/>
      <c r="I159" s="68"/>
      <c r="J159" s="68"/>
      <c r="K159" s="68"/>
      <c r="L159" s="68"/>
      <c r="M159" s="68"/>
      <c r="N159" s="68"/>
      <c r="O159" s="68"/>
      <c r="P159" s="68"/>
      <c r="Q159" s="68"/>
      <c r="R159" s="68"/>
      <c r="S159" s="68"/>
      <c r="T159" s="68"/>
      <c r="U159" s="28"/>
      <c r="V159" s="28"/>
      <c r="W159" s="28"/>
      <c r="X159" s="28"/>
      <c r="Y159" s="38"/>
    </row>
    <row r="160" s="66" customFormat="true" ht="12" hidden="false" customHeight="true" outlineLevel="0" collapsed="false">
      <c r="B160" s="61" t="s">
        <v>211</v>
      </c>
      <c r="C160" s="71" t="n">
        <f aca="false">SUM(C161:C179)</f>
        <v>96659</v>
      </c>
      <c r="D160" s="71" t="n">
        <f aca="false">SUM(D161:D179)</f>
        <v>12331</v>
      </c>
      <c r="E160" s="71" t="n">
        <f aca="false">SUM(E161:E179)</f>
        <v>11592</v>
      </c>
      <c r="F160" s="71" t="n">
        <f aca="false">SUM(F161:F179)</f>
        <v>11577</v>
      </c>
      <c r="G160" s="71" t="n">
        <v>10350</v>
      </c>
      <c r="H160" s="71" t="n">
        <f aca="false">SUM(H161:H179)</f>
        <v>8614</v>
      </c>
      <c r="I160" s="71" t="n">
        <f aca="false">SUM(I161:I179)</f>
        <v>7070</v>
      </c>
      <c r="J160" s="71" t="n">
        <f aca="false">SUM(J161:J179)</f>
        <v>5620</v>
      </c>
      <c r="K160" s="71" t="n">
        <f aca="false">SUM(K161:K179)</f>
        <v>5342</v>
      </c>
      <c r="L160" s="71" t="n">
        <f aca="false">SUM(L161:L179)</f>
        <v>5108</v>
      </c>
      <c r="M160" s="71" t="n">
        <f aca="false">SUM(M161:M179)</f>
        <v>4963</v>
      </c>
      <c r="N160" s="71" t="n">
        <f aca="false">SUM(N161:N179)</f>
        <v>4038</v>
      </c>
      <c r="O160" s="71" t="n">
        <f aca="false">SUM(O161:O179)</f>
        <v>3381</v>
      </c>
      <c r="P160" s="71" t="n">
        <f aca="false">SUM(P161:P179)</f>
        <v>2715</v>
      </c>
      <c r="Q160" s="71" t="n">
        <f aca="false">SUM(Q161:Q179)</f>
        <v>1929</v>
      </c>
      <c r="R160" s="71" t="n">
        <f aca="false">SUM(R161:R179)</f>
        <v>1205</v>
      </c>
      <c r="S160" s="71" t="n">
        <f aca="false">SUM(S161:S179)</f>
        <v>538</v>
      </c>
      <c r="T160" s="71" t="n">
        <f aca="false">SUM(T161:T179)</f>
        <v>210</v>
      </c>
      <c r="U160" s="71" t="n">
        <f aca="false">SUM(U161:U179)</f>
        <v>62</v>
      </c>
      <c r="V160" s="71" t="n">
        <f aca="false">SUM(V161:V179)</f>
        <v>13</v>
      </c>
      <c r="W160" s="71" t="n">
        <f aca="false">SUM(W161:W179)</f>
        <v>0</v>
      </c>
      <c r="X160" s="71" t="n">
        <f aca="false">SUM(X161:X179)</f>
        <v>0</v>
      </c>
      <c r="Y160" s="72" t="n">
        <f aca="false">SUM(Y161:Y179)</f>
        <v>1</v>
      </c>
    </row>
    <row r="161" customFormat="false" ht="12" hidden="false" customHeight="true" outlineLevel="0" collapsed="false">
      <c r="B161" s="63" t="s">
        <v>212</v>
      </c>
      <c r="C161" s="68" t="n">
        <v>13440</v>
      </c>
      <c r="D161" s="68" t="n">
        <v>1558</v>
      </c>
      <c r="E161" s="68" t="n">
        <v>1607</v>
      </c>
      <c r="F161" s="68" t="n">
        <v>1495</v>
      </c>
      <c r="G161" s="68" t="n">
        <v>1548</v>
      </c>
      <c r="H161" s="68" t="n">
        <v>1200</v>
      </c>
      <c r="I161" s="68" t="n">
        <v>991</v>
      </c>
      <c r="J161" s="68" t="n">
        <v>823</v>
      </c>
      <c r="K161" s="68" t="n">
        <v>807</v>
      </c>
      <c r="L161" s="68" t="n">
        <v>801</v>
      </c>
      <c r="M161" s="68" t="n">
        <v>733</v>
      </c>
      <c r="N161" s="68" t="n">
        <v>583</v>
      </c>
      <c r="O161" s="68" t="n">
        <v>473</v>
      </c>
      <c r="P161" s="68" t="n">
        <v>347</v>
      </c>
      <c r="Q161" s="68" t="n">
        <v>232</v>
      </c>
      <c r="R161" s="68" t="n">
        <v>141</v>
      </c>
      <c r="S161" s="68" t="n">
        <v>64</v>
      </c>
      <c r="T161" s="68" t="n">
        <v>31</v>
      </c>
      <c r="U161" s="28" t="n">
        <v>4</v>
      </c>
      <c r="V161" s="28" t="n">
        <v>1</v>
      </c>
      <c r="W161" s="28" t="n">
        <v>0</v>
      </c>
      <c r="X161" s="28" t="n">
        <v>0</v>
      </c>
      <c r="Y161" s="38" t="n">
        <v>1</v>
      </c>
    </row>
    <row r="162" customFormat="false" ht="12" hidden="false" customHeight="true" outlineLevel="0" collapsed="false">
      <c r="B162" s="63" t="s">
        <v>213</v>
      </c>
      <c r="C162" s="68" t="n">
        <v>5648</v>
      </c>
      <c r="D162" s="68" t="n">
        <v>696</v>
      </c>
      <c r="E162" s="68" t="n">
        <v>665</v>
      </c>
      <c r="F162" s="68" t="n">
        <v>717</v>
      </c>
      <c r="G162" s="68" t="n">
        <v>555</v>
      </c>
      <c r="H162" s="68" t="n">
        <v>491</v>
      </c>
      <c r="I162" s="68" t="n">
        <v>412</v>
      </c>
      <c r="J162" s="68" t="n">
        <v>313</v>
      </c>
      <c r="K162" s="68" t="n">
        <v>291</v>
      </c>
      <c r="L162" s="68" t="n">
        <v>295</v>
      </c>
      <c r="M162" s="68" t="n">
        <v>318</v>
      </c>
      <c r="N162" s="68" t="n">
        <v>245</v>
      </c>
      <c r="O162" s="68" t="n">
        <v>211</v>
      </c>
      <c r="P162" s="68" t="n">
        <v>161</v>
      </c>
      <c r="Q162" s="68" t="n">
        <v>130</v>
      </c>
      <c r="R162" s="68" t="n">
        <v>81</v>
      </c>
      <c r="S162" s="68" t="n">
        <v>45</v>
      </c>
      <c r="T162" s="68" t="n">
        <v>16</v>
      </c>
      <c r="U162" s="28" t="n">
        <v>5</v>
      </c>
      <c r="V162" s="28" t="n">
        <v>1</v>
      </c>
      <c r="W162" s="28" t="n">
        <v>0</v>
      </c>
      <c r="X162" s="28" t="n">
        <v>0</v>
      </c>
      <c r="Y162" s="38" t="n">
        <v>0</v>
      </c>
    </row>
    <row r="163" customFormat="false" ht="12" hidden="false" customHeight="true" outlineLevel="0" collapsed="false">
      <c r="B163" s="36" t="s">
        <v>118</v>
      </c>
      <c r="C163" s="28" t="n">
        <v>6492</v>
      </c>
      <c r="D163" s="28" t="n">
        <v>845</v>
      </c>
      <c r="E163" s="28" t="n">
        <v>760</v>
      </c>
      <c r="F163" s="28" t="n">
        <v>783</v>
      </c>
      <c r="G163" s="28" t="n">
        <v>703</v>
      </c>
      <c r="H163" s="28" t="n">
        <v>585</v>
      </c>
      <c r="I163" s="28" t="n">
        <v>480</v>
      </c>
      <c r="J163" s="28" t="n">
        <v>328</v>
      </c>
      <c r="K163" s="28" t="n">
        <v>333</v>
      </c>
      <c r="L163" s="28" t="n">
        <v>338</v>
      </c>
      <c r="M163" s="28" t="n">
        <v>320</v>
      </c>
      <c r="N163" s="28" t="n">
        <v>307</v>
      </c>
      <c r="O163" s="28" t="n">
        <v>231</v>
      </c>
      <c r="P163" s="28" t="n">
        <v>212</v>
      </c>
      <c r="Q163" s="28" t="n">
        <v>130</v>
      </c>
      <c r="R163" s="28" t="n">
        <v>76</v>
      </c>
      <c r="S163" s="28" t="n">
        <v>43</v>
      </c>
      <c r="T163" s="28" t="n">
        <v>11</v>
      </c>
      <c r="U163" s="28" t="n">
        <v>6</v>
      </c>
      <c r="V163" s="28" t="n">
        <v>1</v>
      </c>
      <c r="W163" s="28" t="n">
        <v>0</v>
      </c>
      <c r="X163" s="28" t="n">
        <v>0</v>
      </c>
      <c r="Y163" s="38" t="n">
        <v>0</v>
      </c>
    </row>
    <row r="164" s="70" customFormat="true" ht="12" hidden="false" customHeight="true" outlineLevel="0" collapsed="false">
      <c r="B164" s="36" t="s">
        <v>214</v>
      </c>
      <c r="C164" s="28" t="n">
        <v>5987</v>
      </c>
      <c r="D164" s="28" t="n">
        <v>771</v>
      </c>
      <c r="E164" s="28" t="n">
        <v>711</v>
      </c>
      <c r="F164" s="28" t="n">
        <v>739</v>
      </c>
      <c r="G164" s="28" t="n">
        <v>645</v>
      </c>
      <c r="H164" s="28" t="n">
        <v>500</v>
      </c>
      <c r="I164" s="28" t="n">
        <v>397</v>
      </c>
      <c r="J164" s="28" t="n">
        <v>301</v>
      </c>
      <c r="K164" s="28" t="n">
        <v>303</v>
      </c>
      <c r="L164" s="28" t="n">
        <v>354</v>
      </c>
      <c r="M164" s="28" t="n">
        <v>324</v>
      </c>
      <c r="N164" s="28" t="n">
        <v>247</v>
      </c>
      <c r="O164" s="28" t="n">
        <v>206</v>
      </c>
      <c r="P164" s="28" t="n">
        <v>178</v>
      </c>
      <c r="Q164" s="28" t="n">
        <v>148</v>
      </c>
      <c r="R164" s="28" t="n">
        <v>82</v>
      </c>
      <c r="S164" s="28" t="n">
        <v>47</v>
      </c>
      <c r="T164" s="28" t="n">
        <v>21</v>
      </c>
      <c r="U164" s="28" t="n">
        <v>12</v>
      </c>
      <c r="V164" s="28" t="n">
        <v>1</v>
      </c>
      <c r="W164" s="28" t="n">
        <v>0</v>
      </c>
      <c r="X164" s="28" t="n">
        <v>0</v>
      </c>
      <c r="Y164" s="38" t="n">
        <v>0</v>
      </c>
    </row>
    <row r="165" customFormat="false" ht="12" hidden="false" customHeight="true" outlineLevel="0" collapsed="false">
      <c r="B165" s="36" t="s">
        <v>215</v>
      </c>
      <c r="C165" s="28" t="n">
        <v>5787</v>
      </c>
      <c r="D165" s="28" t="n">
        <v>758</v>
      </c>
      <c r="E165" s="28" t="n">
        <v>700</v>
      </c>
      <c r="F165" s="28" t="n">
        <v>718</v>
      </c>
      <c r="G165" s="28" t="n">
        <v>614</v>
      </c>
      <c r="H165" s="28" t="n">
        <v>497</v>
      </c>
      <c r="I165" s="28" t="n">
        <v>406</v>
      </c>
      <c r="J165" s="28" t="n">
        <v>304</v>
      </c>
      <c r="K165" s="28" t="n">
        <v>304</v>
      </c>
      <c r="L165" s="28" t="n">
        <v>306</v>
      </c>
      <c r="M165" s="28" t="n">
        <v>307</v>
      </c>
      <c r="N165" s="28" t="n">
        <v>269</v>
      </c>
      <c r="O165" s="28" t="n">
        <v>212</v>
      </c>
      <c r="P165" s="28" t="n">
        <v>158</v>
      </c>
      <c r="Q165" s="28" t="n">
        <v>121</v>
      </c>
      <c r="R165" s="28" t="n">
        <v>70</v>
      </c>
      <c r="S165" s="28" t="n">
        <v>18</v>
      </c>
      <c r="T165" s="28" t="n">
        <v>20</v>
      </c>
      <c r="U165" s="28" t="n">
        <v>5</v>
      </c>
      <c r="V165" s="28" t="n">
        <v>0</v>
      </c>
      <c r="W165" s="28" t="n">
        <v>0</v>
      </c>
      <c r="X165" s="28" t="n">
        <v>0</v>
      </c>
      <c r="Y165" s="38" t="n">
        <v>0</v>
      </c>
    </row>
    <row r="166" customFormat="false" ht="12" hidden="false" customHeight="true" outlineLevel="0" collapsed="false">
      <c r="B166" s="63" t="s">
        <v>216</v>
      </c>
      <c r="C166" s="68" t="n">
        <v>6039</v>
      </c>
      <c r="D166" s="68" t="n">
        <v>738</v>
      </c>
      <c r="E166" s="68" t="n">
        <v>739</v>
      </c>
      <c r="F166" s="68" t="n">
        <v>729</v>
      </c>
      <c r="G166" s="68" t="n">
        <v>608</v>
      </c>
      <c r="H166" s="68" t="n">
        <v>487</v>
      </c>
      <c r="I166" s="68" t="n">
        <v>419</v>
      </c>
      <c r="J166" s="68" t="n">
        <v>320</v>
      </c>
      <c r="K166" s="68" t="n">
        <v>352</v>
      </c>
      <c r="L166" s="68" t="n">
        <v>339</v>
      </c>
      <c r="M166" s="68" t="n">
        <v>336</v>
      </c>
      <c r="N166" s="68" t="n">
        <v>272</v>
      </c>
      <c r="O166" s="68" t="n">
        <v>241</v>
      </c>
      <c r="P166" s="68" t="n">
        <v>186</v>
      </c>
      <c r="Q166" s="68" t="n">
        <v>116</v>
      </c>
      <c r="R166" s="68" t="n">
        <v>100</v>
      </c>
      <c r="S166" s="68" t="n">
        <v>36</v>
      </c>
      <c r="T166" s="68" t="n">
        <v>17</v>
      </c>
      <c r="U166" s="28" t="n">
        <v>3</v>
      </c>
      <c r="V166" s="28" t="n">
        <v>1</v>
      </c>
      <c r="W166" s="28" t="n">
        <v>0</v>
      </c>
      <c r="X166" s="28" t="n">
        <v>0</v>
      </c>
      <c r="Y166" s="38" t="n">
        <v>0</v>
      </c>
    </row>
    <row r="167" customFormat="false" ht="12" hidden="false" customHeight="true" outlineLevel="0" collapsed="false">
      <c r="B167" s="63" t="s">
        <v>217</v>
      </c>
      <c r="C167" s="68" t="n">
        <v>1683</v>
      </c>
      <c r="D167" s="68" t="n">
        <v>215</v>
      </c>
      <c r="E167" s="68" t="n">
        <v>201</v>
      </c>
      <c r="F167" s="68" t="n">
        <v>200</v>
      </c>
      <c r="G167" s="68" t="n">
        <v>139</v>
      </c>
      <c r="H167" s="68" t="n">
        <v>139</v>
      </c>
      <c r="I167" s="68" t="n">
        <v>117</v>
      </c>
      <c r="J167" s="68" t="n">
        <v>80</v>
      </c>
      <c r="K167" s="68" t="n">
        <v>86</v>
      </c>
      <c r="L167" s="68" t="n">
        <v>90</v>
      </c>
      <c r="M167" s="68" t="n">
        <v>71</v>
      </c>
      <c r="N167" s="68" t="n">
        <v>85</v>
      </c>
      <c r="O167" s="68" t="n">
        <v>77</v>
      </c>
      <c r="P167" s="68" t="n">
        <v>52</v>
      </c>
      <c r="Q167" s="68" t="n">
        <v>44</v>
      </c>
      <c r="R167" s="68" t="n">
        <v>27</v>
      </c>
      <c r="S167" s="68" t="n">
        <v>9</v>
      </c>
      <c r="T167" s="68" t="n">
        <v>1</v>
      </c>
      <c r="U167" s="28" t="n">
        <v>0</v>
      </c>
      <c r="V167" s="28" t="n">
        <v>0</v>
      </c>
      <c r="W167" s="28" t="n">
        <v>0</v>
      </c>
      <c r="X167" s="28" t="n">
        <v>0</v>
      </c>
      <c r="Y167" s="38" t="n">
        <v>0</v>
      </c>
    </row>
    <row r="168" customFormat="false" ht="12" hidden="false" customHeight="true" outlineLevel="0" collapsed="false">
      <c r="B168" s="63" t="s">
        <v>218</v>
      </c>
      <c r="C168" s="68" t="n">
        <v>3176</v>
      </c>
      <c r="D168" s="68" t="n">
        <v>373</v>
      </c>
      <c r="E168" s="68" t="n">
        <v>415</v>
      </c>
      <c r="F168" s="68" t="n">
        <v>415</v>
      </c>
      <c r="G168" s="68" t="n">
        <v>329</v>
      </c>
      <c r="H168" s="68" t="n">
        <v>261</v>
      </c>
      <c r="I168" s="68" t="n">
        <v>215</v>
      </c>
      <c r="J168" s="68" t="n">
        <v>151</v>
      </c>
      <c r="K168" s="68" t="n">
        <v>165</v>
      </c>
      <c r="L168" s="68" t="n">
        <v>145</v>
      </c>
      <c r="M168" s="68" t="n">
        <v>155</v>
      </c>
      <c r="N168" s="68" t="n">
        <v>135</v>
      </c>
      <c r="O168" s="68" t="n">
        <v>130</v>
      </c>
      <c r="P168" s="68" t="n">
        <v>128</v>
      </c>
      <c r="Q168" s="68" t="n">
        <v>82</v>
      </c>
      <c r="R168" s="68" t="n">
        <v>49</v>
      </c>
      <c r="S168" s="68" t="n">
        <v>19</v>
      </c>
      <c r="T168" s="68" t="n">
        <v>8</v>
      </c>
      <c r="U168" s="28" t="n">
        <v>1</v>
      </c>
      <c r="V168" s="28" t="n">
        <v>0</v>
      </c>
      <c r="W168" s="28" t="n">
        <v>0</v>
      </c>
      <c r="X168" s="28" t="n">
        <v>0</v>
      </c>
      <c r="Y168" s="38" t="n">
        <v>0</v>
      </c>
    </row>
    <row r="169" customFormat="false" ht="12" hidden="false" customHeight="true" outlineLevel="0" collapsed="false">
      <c r="B169" s="36" t="s">
        <v>219</v>
      </c>
      <c r="C169" s="28" t="n">
        <v>5072</v>
      </c>
      <c r="D169" s="28" t="n">
        <v>614</v>
      </c>
      <c r="E169" s="28" t="n">
        <v>597</v>
      </c>
      <c r="F169" s="28" t="n">
        <v>598</v>
      </c>
      <c r="G169" s="28" t="n">
        <v>538</v>
      </c>
      <c r="H169" s="68" t="n">
        <v>452</v>
      </c>
      <c r="I169" s="28" t="n">
        <v>347</v>
      </c>
      <c r="J169" s="28" t="n">
        <v>274</v>
      </c>
      <c r="K169" s="28" t="n">
        <v>272</v>
      </c>
      <c r="L169" s="28" t="n">
        <v>262</v>
      </c>
      <c r="M169" s="28" t="n">
        <v>275</v>
      </c>
      <c r="N169" s="28" t="n">
        <v>248</v>
      </c>
      <c r="O169" s="28" t="n">
        <v>197</v>
      </c>
      <c r="P169" s="28" t="n">
        <v>153</v>
      </c>
      <c r="Q169" s="28" t="n">
        <v>113</v>
      </c>
      <c r="R169" s="28" t="n">
        <v>84</v>
      </c>
      <c r="S169" s="28" t="n">
        <v>32</v>
      </c>
      <c r="T169" s="28" t="n">
        <v>11</v>
      </c>
      <c r="U169" s="28" t="n">
        <v>2</v>
      </c>
      <c r="V169" s="28" t="n">
        <v>3</v>
      </c>
      <c r="W169" s="28" t="n">
        <v>0</v>
      </c>
      <c r="X169" s="28" t="n">
        <v>0</v>
      </c>
      <c r="Y169" s="38" t="n">
        <v>0</v>
      </c>
    </row>
    <row r="170" customFormat="false" ht="12" hidden="false" customHeight="true" outlineLevel="0" collapsed="false">
      <c r="B170" s="36" t="s">
        <v>220</v>
      </c>
      <c r="C170" s="28" t="n">
        <v>3776</v>
      </c>
      <c r="D170" s="28" t="n">
        <v>469</v>
      </c>
      <c r="E170" s="28" t="n">
        <v>448</v>
      </c>
      <c r="F170" s="28" t="n">
        <v>479</v>
      </c>
      <c r="G170" s="28" t="n">
        <v>445</v>
      </c>
      <c r="H170" s="28" t="n">
        <v>335</v>
      </c>
      <c r="I170" s="28" t="n">
        <v>241</v>
      </c>
      <c r="J170" s="28" t="n">
        <v>197</v>
      </c>
      <c r="K170" s="28" t="n">
        <v>228</v>
      </c>
      <c r="L170" s="28" t="n">
        <v>172</v>
      </c>
      <c r="M170" s="28" t="n">
        <v>213</v>
      </c>
      <c r="N170" s="28" t="n">
        <v>143</v>
      </c>
      <c r="O170" s="28" t="n">
        <v>129</v>
      </c>
      <c r="P170" s="28" t="n">
        <v>111</v>
      </c>
      <c r="Q170" s="28" t="n">
        <v>88</v>
      </c>
      <c r="R170" s="28" t="n">
        <v>46</v>
      </c>
      <c r="S170" s="28" t="n">
        <v>28</v>
      </c>
      <c r="T170" s="28" t="n">
        <v>2</v>
      </c>
      <c r="U170" s="28" t="n">
        <v>1</v>
      </c>
      <c r="V170" s="28" t="n">
        <v>1</v>
      </c>
      <c r="W170" s="28" t="n">
        <v>0</v>
      </c>
      <c r="X170" s="28" t="n">
        <v>0</v>
      </c>
      <c r="Y170" s="38" t="n">
        <v>0</v>
      </c>
    </row>
    <row r="171" customFormat="false" ht="12" hidden="false" customHeight="true" outlineLevel="0" collapsed="false">
      <c r="B171" s="36" t="s">
        <v>221</v>
      </c>
      <c r="C171" s="28" t="n">
        <v>2972</v>
      </c>
      <c r="D171" s="28" t="n">
        <v>344</v>
      </c>
      <c r="E171" s="28" t="n">
        <v>369</v>
      </c>
      <c r="F171" s="28" t="n">
        <v>385</v>
      </c>
      <c r="G171" s="28" t="n">
        <v>295</v>
      </c>
      <c r="H171" s="28" t="n">
        <v>275</v>
      </c>
      <c r="I171" s="28" t="n">
        <v>207</v>
      </c>
      <c r="J171" s="28" t="n">
        <v>150</v>
      </c>
      <c r="K171" s="28" t="n">
        <v>159</v>
      </c>
      <c r="L171" s="28" t="n">
        <v>141</v>
      </c>
      <c r="M171" s="28" t="n">
        <v>152</v>
      </c>
      <c r="N171" s="28" t="n">
        <v>134</v>
      </c>
      <c r="O171" s="28" t="n">
        <v>124</v>
      </c>
      <c r="P171" s="28" t="n">
        <v>95</v>
      </c>
      <c r="Q171" s="28" t="n">
        <v>58</v>
      </c>
      <c r="R171" s="28" t="n">
        <v>43</v>
      </c>
      <c r="S171" s="28" t="n">
        <v>33</v>
      </c>
      <c r="T171" s="28" t="n">
        <v>6</v>
      </c>
      <c r="U171" s="28" t="n">
        <v>2</v>
      </c>
      <c r="V171" s="28" t="n">
        <v>0</v>
      </c>
      <c r="W171" s="28" t="n">
        <v>0</v>
      </c>
      <c r="X171" s="28" t="n">
        <v>0</v>
      </c>
      <c r="Y171" s="38" t="n">
        <v>0</v>
      </c>
    </row>
    <row r="172" customFormat="false" ht="12" hidden="false" customHeight="true" outlineLevel="0" collapsed="false">
      <c r="B172" s="36" t="s">
        <v>109</v>
      </c>
      <c r="C172" s="28" t="n">
        <v>5101</v>
      </c>
      <c r="D172" s="28" t="n">
        <v>603</v>
      </c>
      <c r="E172" s="28" t="n">
        <v>537</v>
      </c>
      <c r="F172" s="28" t="n">
        <v>636</v>
      </c>
      <c r="G172" s="28" t="n">
        <v>569</v>
      </c>
      <c r="H172" s="28" t="n">
        <v>519</v>
      </c>
      <c r="I172" s="28" t="n">
        <v>403</v>
      </c>
      <c r="J172" s="28" t="n">
        <v>280</v>
      </c>
      <c r="K172" s="28" t="n">
        <v>273</v>
      </c>
      <c r="L172" s="28" t="n">
        <v>264</v>
      </c>
      <c r="M172" s="28" t="n">
        <v>232</v>
      </c>
      <c r="N172" s="28" t="n">
        <v>230</v>
      </c>
      <c r="O172" s="28" t="n">
        <v>210</v>
      </c>
      <c r="P172" s="28" t="n">
        <v>145</v>
      </c>
      <c r="Q172" s="28" t="n">
        <v>98</v>
      </c>
      <c r="R172" s="28" t="n">
        <v>58</v>
      </c>
      <c r="S172" s="28" t="n">
        <v>29</v>
      </c>
      <c r="T172" s="28" t="n">
        <v>11</v>
      </c>
      <c r="U172" s="28" t="n">
        <v>3</v>
      </c>
      <c r="V172" s="28" t="n">
        <v>1</v>
      </c>
      <c r="W172" s="28" t="n">
        <v>0</v>
      </c>
      <c r="X172" s="28" t="n">
        <v>0</v>
      </c>
      <c r="Y172" s="38" t="n">
        <v>0</v>
      </c>
    </row>
    <row r="173" customFormat="false" ht="12" hidden="false" customHeight="true" outlineLevel="0" collapsed="false">
      <c r="B173" s="63" t="s">
        <v>222</v>
      </c>
      <c r="C173" s="68" t="n">
        <v>6957</v>
      </c>
      <c r="D173" s="68" t="n">
        <v>867</v>
      </c>
      <c r="E173" s="68" t="n">
        <v>771</v>
      </c>
      <c r="F173" s="68" t="n">
        <v>834</v>
      </c>
      <c r="G173" s="68" t="n">
        <v>801</v>
      </c>
      <c r="H173" s="28" t="n">
        <v>666</v>
      </c>
      <c r="I173" s="68" t="n">
        <v>519</v>
      </c>
      <c r="J173" s="68" t="n">
        <v>436</v>
      </c>
      <c r="K173" s="68" t="n">
        <v>351</v>
      </c>
      <c r="L173" s="68" t="n">
        <v>343</v>
      </c>
      <c r="M173" s="68" t="n">
        <v>376</v>
      </c>
      <c r="N173" s="68" t="n">
        <v>282</v>
      </c>
      <c r="O173" s="68" t="n">
        <v>247</v>
      </c>
      <c r="P173" s="68" t="n">
        <v>199</v>
      </c>
      <c r="Q173" s="68" t="n">
        <v>130</v>
      </c>
      <c r="R173" s="68" t="n">
        <v>79</v>
      </c>
      <c r="S173" s="68" t="n">
        <v>39</v>
      </c>
      <c r="T173" s="68" t="n">
        <v>12</v>
      </c>
      <c r="U173" s="28" t="n">
        <v>4</v>
      </c>
      <c r="V173" s="28" t="n">
        <v>1</v>
      </c>
      <c r="W173" s="28" t="n">
        <v>0</v>
      </c>
      <c r="X173" s="28" t="n">
        <v>0</v>
      </c>
      <c r="Y173" s="38" t="n">
        <v>0</v>
      </c>
    </row>
    <row r="174" customFormat="false" ht="12" hidden="false" customHeight="true" outlineLevel="0" collapsed="false">
      <c r="B174" s="36" t="s">
        <v>223</v>
      </c>
      <c r="C174" s="28" t="n">
        <v>2405</v>
      </c>
      <c r="D174" s="28" t="n">
        <v>271</v>
      </c>
      <c r="E174" s="28" t="n">
        <v>269</v>
      </c>
      <c r="F174" s="28" t="n">
        <v>286</v>
      </c>
      <c r="G174" s="28" t="n">
        <v>303</v>
      </c>
      <c r="H174" s="68" t="n">
        <v>241</v>
      </c>
      <c r="I174" s="28" t="n">
        <v>179</v>
      </c>
      <c r="J174" s="28" t="n">
        <v>136</v>
      </c>
      <c r="K174" s="28" t="n">
        <v>113</v>
      </c>
      <c r="L174" s="28" t="n">
        <v>136</v>
      </c>
      <c r="M174" s="28" t="n">
        <v>121</v>
      </c>
      <c r="N174" s="28" t="n">
        <v>86</v>
      </c>
      <c r="O174" s="28" t="n">
        <v>80</v>
      </c>
      <c r="P174" s="28" t="n">
        <v>98</v>
      </c>
      <c r="Q174" s="28" t="n">
        <v>40</v>
      </c>
      <c r="R174" s="28" t="n">
        <v>32</v>
      </c>
      <c r="S174" s="28" t="n">
        <v>6</v>
      </c>
      <c r="T174" s="28" t="n">
        <v>4</v>
      </c>
      <c r="U174" s="28" t="n">
        <v>4</v>
      </c>
      <c r="V174" s="28" t="n">
        <v>0</v>
      </c>
      <c r="W174" s="28" t="n">
        <v>0</v>
      </c>
      <c r="X174" s="28" t="n">
        <v>0</v>
      </c>
      <c r="Y174" s="38" t="n">
        <v>0</v>
      </c>
    </row>
    <row r="175" customFormat="false" ht="12" hidden="false" customHeight="true" outlineLevel="0" collapsed="false">
      <c r="B175" s="36" t="s">
        <v>224</v>
      </c>
      <c r="C175" s="28" t="n">
        <v>4225</v>
      </c>
      <c r="D175" s="28" t="n">
        <v>542</v>
      </c>
      <c r="E175" s="28" t="n">
        <v>479</v>
      </c>
      <c r="F175" s="28" t="n">
        <v>524</v>
      </c>
      <c r="G175" s="28" t="n">
        <v>451</v>
      </c>
      <c r="H175" s="28" t="n">
        <v>414</v>
      </c>
      <c r="I175" s="28" t="n">
        <v>301</v>
      </c>
      <c r="J175" s="28" t="n">
        <v>241</v>
      </c>
      <c r="K175" s="28" t="n">
        <v>244</v>
      </c>
      <c r="L175" s="28" t="n">
        <v>216</v>
      </c>
      <c r="M175" s="28" t="n">
        <v>210</v>
      </c>
      <c r="N175" s="28" t="n">
        <v>168</v>
      </c>
      <c r="O175" s="28" t="n">
        <v>156</v>
      </c>
      <c r="P175" s="28" t="n">
        <v>99</v>
      </c>
      <c r="Q175" s="28" t="n">
        <v>99</v>
      </c>
      <c r="R175" s="28" t="n">
        <v>53</v>
      </c>
      <c r="S175" s="28" t="n">
        <v>18</v>
      </c>
      <c r="T175" s="28" t="n">
        <v>6</v>
      </c>
      <c r="U175" s="28" t="n">
        <v>3</v>
      </c>
      <c r="V175" s="28" t="n">
        <v>1</v>
      </c>
      <c r="W175" s="28" t="n">
        <v>0</v>
      </c>
      <c r="X175" s="28" t="n">
        <v>0</v>
      </c>
      <c r="Y175" s="38" t="n">
        <v>0</v>
      </c>
    </row>
    <row r="176" customFormat="false" ht="12" hidden="false" customHeight="true" outlineLevel="0" collapsed="false">
      <c r="B176" s="36" t="s">
        <v>225</v>
      </c>
      <c r="C176" s="28" t="n">
        <v>3258</v>
      </c>
      <c r="D176" s="28" t="n">
        <v>425</v>
      </c>
      <c r="E176" s="28" t="n">
        <v>414</v>
      </c>
      <c r="F176" s="28" t="n">
        <v>416</v>
      </c>
      <c r="G176" s="28" t="n">
        <v>356</v>
      </c>
      <c r="H176" s="28" t="n">
        <v>284</v>
      </c>
      <c r="I176" s="28" t="n">
        <v>233</v>
      </c>
      <c r="J176" s="28" t="n">
        <v>191</v>
      </c>
      <c r="K176" s="28" t="n">
        <v>160</v>
      </c>
      <c r="L176" s="28" t="n">
        <v>160</v>
      </c>
      <c r="M176" s="28" t="n">
        <v>157</v>
      </c>
      <c r="N176" s="28" t="n">
        <v>131</v>
      </c>
      <c r="O176" s="28" t="n">
        <v>98</v>
      </c>
      <c r="P176" s="28" t="n">
        <v>84</v>
      </c>
      <c r="Q176" s="28" t="n">
        <v>67</v>
      </c>
      <c r="R176" s="28" t="n">
        <v>50</v>
      </c>
      <c r="S176" s="28" t="n">
        <v>18</v>
      </c>
      <c r="T176" s="28" t="n">
        <v>11</v>
      </c>
      <c r="U176" s="28" t="n">
        <v>3</v>
      </c>
      <c r="V176" s="28" t="n">
        <v>0</v>
      </c>
      <c r="W176" s="28" t="n">
        <v>0</v>
      </c>
      <c r="X176" s="28" t="n">
        <v>0</v>
      </c>
      <c r="Y176" s="38" t="n">
        <v>0</v>
      </c>
    </row>
    <row r="177" customFormat="false" ht="12" hidden="false" customHeight="true" outlineLevel="0" collapsed="false">
      <c r="B177" s="63" t="s">
        <v>226</v>
      </c>
      <c r="C177" s="68" t="n">
        <v>10314</v>
      </c>
      <c r="D177" s="68" t="n">
        <v>1655</v>
      </c>
      <c r="E177" s="68" t="n">
        <v>1352</v>
      </c>
      <c r="F177" s="68" t="n">
        <v>1091</v>
      </c>
      <c r="G177" s="68" t="n">
        <v>887</v>
      </c>
      <c r="H177" s="28" t="n">
        <v>884</v>
      </c>
      <c r="I177" s="68" t="n">
        <v>930</v>
      </c>
      <c r="J177" s="68" t="n">
        <v>866</v>
      </c>
      <c r="K177" s="68" t="n">
        <v>691</v>
      </c>
      <c r="L177" s="68" t="n">
        <v>518</v>
      </c>
      <c r="M177" s="68" t="n">
        <v>452</v>
      </c>
      <c r="N177" s="68" t="n">
        <v>296</v>
      </c>
      <c r="O177" s="68" t="n">
        <v>234</v>
      </c>
      <c r="P177" s="68" t="n">
        <v>182</v>
      </c>
      <c r="Q177" s="68" t="n">
        <v>155</v>
      </c>
      <c r="R177" s="68" t="n">
        <v>79</v>
      </c>
      <c r="S177" s="68" t="n">
        <v>27</v>
      </c>
      <c r="T177" s="68" t="n">
        <v>12</v>
      </c>
      <c r="U177" s="28" t="n">
        <v>3</v>
      </c>
      <c r="V177" s="28" t="n">
        <v>0</v>
      </c>
      <c r="W177" s="28" t="n">
        <v>0</v>
      </c>
      <c r="X177" s="28" t="n">
        <v>0</v>
      </c>
      <c r="Y177" s="38" t="n">
        <v>0</v>
      </c>
    </row>
    <row r="178" customFormat="false" ht="12" hidden="false" customHeight="true" outlineLevel="0" collapsed="false">
      <c r="B178" s="36" t="s">
        <v>227</v>
      </c>
      <c r="C178" s="28" t="n">
        <v>1764</v>
      </c>
      <c r="D178" s="28" t="n">
        <v>206</v>
      </c>
      <c r="E178" s="28" t="n">
        <v>236</v>
      </c>
      <c r="F178" s="28" t="n">
        <v>218</v>
      </c>
      <c r="G178" s="28" t="n">
        <v>218</v>
      </c>
      <c r="H178" s="68" t="n">
        <v>167</v>
      </c>
      <c r="I178" s="28" t="n">
        <v>117</v>
      </c>
      <c r="J178" s="28" t="n">
        <v>90</v>
      </c>
      <c r="K178" s="28" t="n">
        <v>91</v>
      </c>
      <c r="L178" s="28" t="n">
        <v>95</v>
      </c>
      <c r="M178" s="28" t="n">
        <v>88</v>
      </c>
      <c r="N178" s="28" t="n">
        <v>66</v>
      </c>
      <c r="O178" s="28" t="n">
        <v>52</v>
      </c>
      <c r="P178" s="28" t="n">
        <v>47</v>
      </c>
      <c r="Q178" s="28" t="n">
        <v>34</v>
      </c>
      <c r="R178" s="28" t="n">
        <v>19</v>
      </c>
      <c r="S178" s="28" t="n">
        <v>13</v>
      </c>
      <c r="T178" s="28" t="n">
        <v>5</v>
      </c>
      <c r="U178" s="28" t="n">
        <v>1</v>
      </c>
      <c r="V178" s="28" t="n">
        <v>1</v>
      </c>
      <c r="W178" s="28" t="n">
        <v>0</v>
      </c>
      <c r="X178" s="28" t="n">
        <v>0</v>
      </c>
      <c r="Y178" s="38" t="n">
        <v>0</v>
      </c>
    </row>
    <row r="179" customFormat="false" ht="12" hidden="false" customHeight="true" outlineLevel="0" collapsed="false">
      <c r="B179" s="36" t="s">
        <v>228</v>
      </c>
      <c r="C179" s="28" t="n">
        <v>2563</v>
      </c>
      <c r="D179" s="28" t="n">
        <v>381</v>
      </c>
      <c r="E179" s="28" t="n">
        <v>322</v>
      </c>
      <c r="F179" s="28" t="n">
        <v>314</v>
      </c>
      <c r="G179" s="28" t="n">
        <v>296</v>
      </c>
      <c r="H179" s="28" t="n">
        <v>217</v>
      </c>
      <c r="I179" s="28" t="n">
        <v>156</v>
      </c>
      <c r="J179" s="28" t="n">
        <v>139</v>
      </c>
      <c r="K179" s="28" t="n">
        <v>119</v>
      </c>
      <c r="L179" s="28" t="n">
        <v>133</v>
      </c>
      <c r="M179" s="28" t="n">
        <v>123</v>
      </c>
      <c r="N179" s="28" t="n">
        <v>111</v>
      </c>
      <c r="O179" s="28" t="n">
        <v>73</v>
      </c>
      <c r="P179" s="28" t="n">
        <v>80</v>
      </c>
      <c r="Q179" s="28" t="n">
        <v>44</v>
      </c>
      <c r="R179" s="28" t="n">
        <v>36</v>
      </c>
      <c r="S179" s="28" t="n">
        <v>14</v>
      </c>
      <c r="T179" s="28" t="n">
        <v>5</v>
      </c>
      <c r="U179" s="28" t="n">
        <v>0</v>
      </c>
      <c r="V179" s="28" t="n">
        <v>0</v>
      </c>
      <c r="W179" s="28" t="n">
        <v>0</v>
      </c>
      <c r="X179" s="28" t="n">
        <v>0</v>
      </c>
      <c r="Y179" s="38" t="n">
        <v>0</v>
      </c>
    </row>
    <row r="180" customFormat="false" ht="12" hidden="false" customHeight="true" outlineLevel="0" collapsed="false">
      <c r="B180" s="36"/>
      <c r="C180" s="28"/>
      <c r="D180" s="28"/>
      <c r="E180" s="28"/>
      <c r="F180" s="28"/>
      <c r="G180" s="28"/>
      <c r="H180" s="28"/>
      <c r="I180" s="28"/>
      <c r="J180" s="28"/>
      <c r="K180" s="28"/>
      <c r="L180" s="28"/>
      <c r="M180" s="28"/>
      <c r="N180" s="28"/>
      <c r="O180" s="28"/>
      <c r="P180" s="28"/>
      <c r="Q180" s="28"/>
      <c r="R180" s="28"/>
      <c r="S180" s="28"/>
      <c r="T180" s="28"/>
      <c r="U180" s="28"/>
      <c r="V180" s="28"/>
      <c r="W180" s="28"/>
      <c r="X180" s="28"/>
      <c r="Y180" s="38"/>
    </row>
    <row r="181" s="66" customFormat="true" ht="12" hidden="false" customHeight="true" outlineLevel="0" collapsed="false">
      <c r="B181" s="39" t="s">
        <v>229</v>
      </c>
      <c r="C181" s="24" t="n">
        <f aca="false">SUM(C182:C209)</f>
        <v>107436</v>
      </c>
      <c r="D181" s="24" t="n">
        <f aca="false">SUM(D182:D209)</f>
        <v>14413</v>
      </c>
      <c r="E181" s="24" t="n">
        <f aca="false">SUM(E182:E209)</f>
        <v>12352</v>
      </c>
      <c r="F181" s="24" t="n">
        <f aca="false">SUM(F182:F209)</f>
        <v>13140</v>
      </c>
      <c r="G181" s="24" t="n">
        <f aca="false">SUM(G182:G209)</f>
        <v>11928</v>
      </c>
      <c r="H181" s="24" t="n">
        <f aca="false">SUM(H182:H209)</f>
        <v>9815</v>
      </c>
      <c r="I181" s="24" t="n">
        <f aca="false">SUM(I182:I209)</f>
        <v>7059</v>
      </c>
      <c r="J181" s="24" t="n">
        <f aca="false">SUM(J182:J209)</f>
        <v>6068</v>
      </c>
      <c r="K181" s="24" t="n">
        <f aca="false">SUM(K182:K209)</f>
        <v>6162</v>
      </c>
      <c r="L181" s="24" t="n">
        <f aca="false">SUM(L182:L209)</f>
        <v>5735</v>
      </c>
      <c r="M181" s="24" t="n">
        <f aca="false">SUM(M182:M209)</f>
        <v>5326</v>
      </c>
      <c r="N181" s="24" t="n">
        <f aca="false">SUM(N182:N209)</f>
        <v>4370</v>
      </c>
      <c r="O181" s="24" t="n">
        <f aca="false">SUM(O182:O209)</f>
        <v>3724</v>
      </c>
      <c r="P181" s="24" t="n">
        <f aca="false">SUM(P182:P209)</f>
        <v>3110</v>
      </c>
      <c r="Q181" s="24" t="n">
        <f aca="false">SUM(Q182:Q209)</f>
        <v>2095</v>
      </c>
      <c r="R181" s="24" t="n">
        <f aca="false">SUM(R182:R209)</f>
        <v>1298</v>
      </c>
      <c r="S181" s="24" t="n">
        <f aca="false">SUM(S182:S209)</f>
        <v>573</v>
      </c>
      <c r="T181" s="24" t="n">
        <f aca="false">SUM(T182:T209)</f>
        <v>207</v>
      </c>
      <c r="U181" s="24" t="n">
        <f aca="false">SUM(U182:U209)</f>
        <v>49</v>
      </c>
      <c r="V181" s="24" t="n">
        <f aca="false">SUM(V182:V209)</f>
        <v>6</v>
      </c>
      <c r="W181" s="24" t="n">
        <f aca="false">SUM(W182:W209)</f>
        <v>0</v>
      </c>
      <c r="X181" s="24" t="n">
        <f aca="false">SUM(X182:X209)</f>
        <v>0</v>
      </c>
      <c r="Y181" s="62" t="n">
        <f aca="false">SUM(Y182:Y209)</f>
        <v>6</v>
      </c>
    </row>
    <row r="182" customFormat="false" ht="12" hidden="false" customHeight="true" outlineLevel="0" collapsed="false">
      <c r="B182" s="36" t="s">
        <v>230</v>
      </c>
      <c r="C182" s="28" t="n">
        <v>3249</v>
      </c>
      <c r="D182" s="28" t="n">
        <v>485</v>
      </c>
      <c r="E182" s="28" t="n">
        <v>420</v>
      </c>
      <c r="F182" s="28" t="n">
        <v>380</v>
      </c>
      <c r="G182" s="28" t="n">
        <v>295</v>
      </c>
      <c r="H182" s="28" t="n">
        <v>297</v>
      </c>
      <c r="I182" s="28" t="n">
        <v>235</v>
      </c>
      <c r="J182" s="28" t="n">
        <v>185</v>
      </c>
      <c r="K182" s="28" t="n">
        <v>190</v>
      </c>
      <c r="L182" s="28" t="n">
        <v>165</v>
      </c>
      <c r="M182" s="28" t="n">
        <v>166</v>
      </c>
      <c r="N182" s="28" t="n">
        <v>103</v>
      </c>
      <c r="O182" s="28" t="n">
        <v>105</v>
      </c>
      <c r="P182" s="28" t="n">
        <v>76</v>
      </c>
      <c r="Q182" s="28" t="n">
        <v>61</v>
      </c>
      <c r="R182" s="28" t="n">
        <v>45</v>
      </c>
      <c r="S182" s="28" t="n">
        <v>22</v>
      </c>
      <c r="T182" s="28" t="n">
        <v>14</v>
      </c>
      <c r="U182" s="28" t="n">
        <v>5</v>
      </c>
      <c r="V182" s="28" t="n">
        <v>0</v>
      </c>
      <c r="W182" s="28" t="n">
        <v>0</v>
      </c>
      <c r="X182" s="28" t="n">
        <v>0</v>
      </c>
      <c r="Y182" s="38" t="n">
        <v>0</v>
      </c>
    </row>
    <row r="183" customFormat="false" ht="12" hidden="false" customHeight="true" outlineLevel="0" collapsed="false">
      <c r="B183" s="63" t="s">
        <v>125</v>
      </c>
      <c r="C183" s="68" t="n">
        <v>5126</v>
      </c>
      <c r="D183" s="68" t="n">
        <v>686</v>
      </c>
      <c r="E183" s="68" t="n">
        <v>592</v>
      </c>
      <c r="F183" s="68" t="n">
        <v>583</v>
      </c>
      <c r="G183" s="68" t="n">
        <v>493</v>
      </c>
      <c r="H183" s="68" t="n">
        <v>483</v>
      </c>
      <c r="I183" s="68" t="n">
        <v>366</v>
      </c>
      <c r="J183" s="68" t="n">
        <v>301</v>
      </c>
      <c r="K183" s="68" t="n">
        <v>289</v>
      </c>
      <c r="L183" s="68" t="n">
        <v>287</v>
      </c>
      <c r="M183" s="68" t="n">
        <v>250</v>
      </c>
      <c r="N183" s="68" t="n">
        <v>217</v>
      </c>
      <c r="O183" s="68" t="n">
        <v>203</v>
      </c>
      <c r="P183" s="68" t="n">
        <v>146</v>
      </c>
      <c r="Q183" s="68" t="n">
        <v>106</v>
      </c>
      <c r="R183" s="68" t="n">
        <v>78</v>
      </c>
      <c r="S183" s="68" t="n">
        <v>33</v>
      </c>
      <c r="T183" s="68" t="n">
        <v>11</v>
      </c>
      <c r="U183" s="68" t="n">
        <v>2</v>
      </c>
      <c r="V183" s="28" t="n">
        <v>0</v>
      </c>
      <c r="W183" s="28" t="n">
        <v>0</v>
      </c>
      <c r="X183" s="28" t="n">
        <v>0</v>
      </c>
      <c r="Y183" s="38" t="n">
        <v>0</v>
      </c>
    </row>
    <row r="184" customFormat="false" ht="12" hidden="false" customHeight="true" outlineLevel="0" collapsed="false">
      <c r="B184" s="36" t="s">
        <v>231</v>
      </c>
      <c r="C184" s="28" t="n">
        <v>5383</v>
      </c>
      <c r="D184" s="28" t="n">
        <v>666</v>
      </c>
      <c r="E184" s="28" t="n">
        <v>611</v>
      </c>
      <c r="F184" s="28" t="n">
        <v>648</v>
      </c>
      <c r="G184" s="28" t="n">
        <v>594</v>
      </c>
      <c r="H184" s="28" t="n">
        <v>493</v>
      </c>
      <c r="I184" s="28" t="n">
        <v>346</v>
      </c>
      <c r="J184" s="28" t="n">
        <v>287</v>
      </c>
      <c r="K184" s="28" t="n">
        <v>327</v>
      </c>
      <c r="L184" s="28" t="n">
        <v>279</v>
      </c>
      <c r="M184" s="28" t="n">
        <v>284</v>
      </c>
      <c r="N184" s="28" t="n">
        <v>239</v>
      </c>
      <c r="O184" s="28" t="n">
        <v>212</v>
      </c>
      <c r="P184" s="28" t="n">
        <v>174</v>
      </c>
      <c r="Q184" s="28" t="n">
        <v>110</v>
      </c>
      <c r="R184" s="28" t="n">
        <v>67</v>
      </c>
      <c r="S184" s="28" t="n">
        <v>36</v>
      </c>
      <c r="T184" s="28" t="n">
        <v>7</v>
      </c>
      <c r="U184" s="28" t="n">
        <v>3</v>
      </c>
      <c r="V184" s="28" t="n">
        <v>0</v>
      </c>
      <c r="W184" s="28" t="n">
        <v>0</v>
      </c>
      <c r="X184" s="28" t="n">
        <v>0</v>
      </c>
      <c r="Y184" s="38" t="n">
        <v>0</v>
      </c>
    </row>
    <row r="185" customFormat="false" ht="12" hidden="false" customHeight="true" outlineLevel="0" collapsed="false">
      <c r="B185" s="36" t="s">
        <v>232</v>
      </c>
      <c r="C185" s="28" t="n">
        <v>3185</v>
      </c>
      <c r="D185" s="28" t="n">
        <v>411</v>
      </c>
      <c r="E185" s="28" t="n">
        <v>348</v>
      </c>
      <c r="F185" s="28" t="n">
        <v>385</v>
      </c>
      <c r="G185" s="28" t="n">
        <v>398</v>
      </c>
      <c r="H185" s="28" t="n">
        <v>292</v>
      </c>
      <c r="I185" s="28" t="n">
        <v>205</v>
      </c>
      <c r="J185" s="28" t="n">
        <v>180</v>
      </c>
      <c r="K185" s="28" t="n">
        <v>182</v>
      </c>
      <c r="L185" s="28" t="n">
        <v>168</v>
      </c>
      <c r="M185" s="28" t="n">
        <v>156</v>
      </c>
      <c r="N185" s="28" t="n">
        <v>119</v>
      </c>
      <c r="O185" s="28" t="n">
        <v>116</v>
      </c>
      <c r="P185" s="28" t="n">
        <v>93</v>
      </c>
      <c r="Q185" s="28" t="n">
        <v>80</v>
      </c>
      <c r="R185" s="28" t="n">
        <v>33</v>
      </c>
      <c r="S185" s="28" t="n">
        <v>15</v>
      </c>
      <c r="T185" s="28" t="n">
        <v>3</v>
      </c>
      <c r="U185" s="28" t="n">
        <v>1</v>
      </c>
      <c r="V185" s="28" t="n">
        <v>0</v>
      </c>
      <c r="W185" s="28" t="n">
        <v>0</v>
      </c>
      <c r="X185" s="28" t="n">
        <v>0</v>
      </c>
      <c r="Y185" s="38" t="n">
        <v>0</v>
      </c>
    </row>
    <row r="186" customFormat="false" ht="12" hidden="false" customHeight="true" outlineLevel="0" collapsed="false">
      <c r="B186" s="36" t="s">
        <v>233</v>
      </c>
      <c r="C186" s="28" t="n">
        <v>3985</v>
      </c>
      <c r="D186" s="28" t="n">
        <v>507</v>
      </c>
      <c r="E186" s="28" t="n">
        <v>469</v>
      </c>
      <c r="F186" s="28" t="n">
        <v>481</v>
      </c>
      <c r="G186" s="28" t="n">
        <v>487</v>
      </c>
      <c r="H186" s="28" t="n">
        <v>369</v>
      </c>
      <c r="I186" s="28" t="n">
        <v>243</v>
      </c>
      <c r="J186" s="28" t="n">
        <v>223</v>
      </c>
      <c r="K186" s="28" t="n">
        <v>239</v>
      </c>
      <c r="L186" s="28" t="n">
        <v>224</v>
      </c>
      <c r="M186" s="28" t="n">
        <v>199</v>
      </c>
      <c r="N186" s="28" t="n">
        <v>160</v>
      </c>
      <c r="O186" s="28" t="n">
        <v>142</v>
      </c>
      <c r="P186" s="28" t="n">
        <v>99</v>
      </c>
      <c r="Q186" s="28" t="n">
        <v>66</v>
      </c>
      <c r="R186" s="28" t="n">
        <v>48</v>
      </c>
      <c r="S186" s="28" t="n">
        <v>21</v>
      </c>
      <c r="T186" s="28" t="n">
        <v>7</v>
      </c>
      <c r="U186" s="28" t="n">
        <v>1</v>
      </c>
      <c r="V186" s="28" t="n">
        <v>0</v>
      </c>
      <c r="W186" s="28" t="n">
        <v>0</v>
      </c>
      <c r="X186" s="28" t="n">
        <v>0</v>
      </c>
      <c r="Y186" s="38" t="n">
        <v>0</v>
      </c>
    </row>
    <row r="187" customFormat="false" ht="12" hidden="false" customHeight="true" outlineLevel="0" collapsed="false">
      <c r="B187" s="36" t="s">
        <v>80</v>
      </c>
      <c r="C187" s="28" t="n">
        <v>3088</v>
      </c>
      <c r="D187" s="28" t="n">
        <v>402</v>
      </c>
      <c r="E187" s="28" t="n">
        <v>344</v>
      </c>
      <c r="F187" s="28" t="n">
        <v>372</v>
      </c>
      <c r="G187" s="28" t="n">
        <v>349</v>
      </c>
      <c r="H187" s="28" t="n">
        <v>286</v>
      </c>
      <c r="I187" s="28" t="n">
        <v>200</v>
      </c>
      <c r="J187" s="28" t="n">
        <v>169</v>
      </c>
      <c r="K187" s="28" t="n">
        <v>156</v>
      </c>
      <c r="L187" s="28" t="n">
        <v>149</v>
      </c>
      <c r="M187" s="28" t="n">
        <v>168</v>
      </c>
      <c r="N187" s="28" t="n">
        <v>151</v>
      </c>
      <c r="O187" s="28" t="n">
        <v>124</v>
      </c>
      <c r="P187" s="28" t="n">
        <v>84</v>
      </c>
      <c r="Q187" s="28" t="n">
        <v>60</v>
      </c>
      <c r="R187" s="28" t="n">
        <v>48</v>
      </c>
      <c r="S187" s="28" t="n">
        <v>16</v>
      </c>
      <c r="T187" s="28" t="n">
        <v>8</v>
      </c>
      <c r="U187" s="28" t="n">
        <v>2</v>
      </c>
      <c r="V187" s="28" t="n">
        <v>0</v>
      </c>
      <c r="W187" s="28" t="n">
        <v>0</v>
      </c>
      <c r="X187" s="28" t="n">
        <v>0</v>
      </c>
      <c r="Y187" s="38" t="n">
        <v>0</v>
      </c>
    </row>
    <row r="188" customFormat="false" ht="12" hidden="false" customHeight="true" outlineLevel="0" collapsed="false">
      <c r="B188" s="36" t="s">
        <v>234</v>
      </c>
      <c r="C188" s="28" t="n">
        <v>5116</v>
      </c>
      <c r="D188" s="28" t="n">
        <v>679</v>
      </c>
      <c r="E188" s="28" t="n">
        <v>598</v>
      </c>
      <c r="F188" s="28" t="n">
        <v>637</v>
      </c>
      <c r="G188" s="28" t="n">
        <v>538</v>
      </c>
      <c r="H188" s="28" t="n">
        <v>474</v>
      </c>
      <c r="I188" s="28" t="n">
        <v>338</v>
      </c>
      <c r="J188" s="28" t="n">
        <v>292</v>
      </c>
      <c r="K188" s="28" t="n">
        <v>303</v>
      </c>
      <c r="L188" s="28" t="n">
        <v>285</v>
      </c>
      <c r="M188" s="28" t="n">
        <v>259</v>
      </c>
      <c r="N188" s="28" t="n">
        <v>237</v>
      </c>
      <c r="O188" s="28" t="n">
        <v>142</v>
      </c>
      <c r="P188" s="28" t="n">
        <v>164</v>
      </c>
      <c r="Q188" s="28" t="n">
        <v>83</v>
      </c>
      <c r="R188" s="28" t="n">
        <v>50</v>
      </c>
      <c r="S188" s="28" t="n">
        <v>21</v>
      </c>
      <c r="T188" s="28" t="n">
        <v>9</v>
      </c>
      <c r="U188" s="28" t="n">
        <v>5</v>
      </c>
      <c r="V188" s="28" t="n">
        <v>2</v>
      </c>
      <c r="W188" s="28" t="n">
        <v>0</v>
      </c>
      <c r="X188" s="28" t="n">
        <v>0</v>
      </c>
      <c r="Y188" s="38" t="n">
        <v>0</v>
      </c>
    </row>
    <row r="189" s="70" customFormat="true" ht="12" hidden="false" customHeight="true" outlineLevel="0" collapsed="false">
      <c r="B189" s="36" t="s">
        <v>235</v>
      </c>
      <c r="C189" s="28" t="n">
        <v>4799</v>
      </c>
      <c r="D189" s="28" t="n">
        <v>665</v>
      </c>
      <c r="E189" s="28" t="n">
        <v>567</v>
      </c>
      <c r="F189" s="28" t="n">
        <v>577</v>
      </c>
      <c r="G189" s="28" t="n">
        <v>577</v>
      </c>
      <c r="H189" s="28" t="n">
        <v>442</v>
      </c>
      <c r="I189" s="28" t="n">
        <v>306</v>
      </c>
      <c r="J189" s="28" t="n">
        <v>271</v>
      </c>
      <c r="K189" s="28" t="n">
        <v>264</v>
      </c>
      <c r="L189" s="28" t="n">
        <v>213</v>
      </c>
      <c r="M189" s="28" t="n">
        <v>200</v>
      </c>
      <c r="N189" s="28" t="n">
        <v>200</v>
      </c>
      <c r="O189" s="28" t="n">
        <v>192</v>
      </c>
      <c r="P189" s="28" t="n">
        <v>148</v>
      </c>
      <c r="Q189" s="28" t="n">
        <v>83</v>
      </c>
      <c r="R189" s="28" t="n">
        <v>58</v>
      </c>
      <c r="S189" s="28" t="n">
        <v>25</v>
      </c>
      <c r="T189" s="28" t="n">
        <v>8</v>
      </c>
      <c r="U189" s="28" t="n">
        <v>2</v>
      </c>
      <c r="V189" s="28" t="n">
        <v>1</v>
      </c>
      <c r="W189" s="28" t="n">
        <v>0</v>
      </c>
      <c r="X189" s="28" t="n">
        <v>0</v>
      </c>
      <c r="Y189" s="38" t="n">
        <v>0</v>
      </c>
    </row>
    <row r="190" customFormat="false" ht="12" hidden="false" customHeight="true" outlineLevel="0" collapsed="false">
      <c r="B190" s="36" t="s">
        <v>236</v>
      </c>
      <c r="C190" s="28" t="n">
        <v>5848</v>
      </c>
      <c r="D190" s="28" t="n">
        <v>780</v>
      </c>
      <c r="E190" s="28" t="n">
        <v>651</v>
      </c>
      <c r="F190" s="28" t="n">
        <v>698</v>
      </c>
      <c r="G190" s="28" t="n">
        <v>680</v>
      </c>
      <c r="H190" s="28" t="n">
        <v>544</v>
      </c>
      <c r="I190" s="28" t="n">
        <v>408</v>
      </c>
      <c r="J190" s="28" t="n">
        <v>370</v>
      </c>
      <c r="K190" s="28" t="n">
        <v>326</v>
      </c>
      <c r="L190" s="28" t="n">
        <v>269</v>
      </c>
      <c r="M190" s="28" t="n">
        <v>273</v>
      </c>
      <c r="N190" s="28" t="n">
        <v>265</v>
      </c>
      <c r="O190" s="28" t="n">
        <v>215</v>
      </c>
      <c r="P190" s="28" t="n">
        <v>164</v>
      </c>
      <c r="Q190" s="28" t="n">
        <v>94</v>
      </c>
      <c r="R190" s="28" t="n">
        <v>65</v>
      </c>
      <c r="S190" s="28" t="n">
        <v>33</v>
      </c>
      <c r="T190" s="28" t="n">
        <v>10</v>
      </c>
      <c r="U190" s="28" t="n">
        <v>2</v>
      </c>
      <c r="V190" s="28" t="n">
        <v>1</v>
      </c>
      <c r="W190" s="28" t="n">
        <v>0</v>
      </c>
      <c r="X190" s="28" t="n">
        <v>0</v>
      </c>
      <c r="Y190" s="38" t="n">
        <v>0</v>
      </c>
    </row>
    <row r="191" s="51" customFormat="true" ht="12" hidden="false" customHeight="true" outlineLevel="0" collapsed="false">
      <c r="B191" s="63" t="s">
        <v>237</v>
      </c>
      <c r="C191" s="68" t="n">
        <v>4298</v>
      </c>
      <c r="D191" s="68" t="n">
        <v>561</v>
      </c>
      <c r="E191" s="68" t="n">
        <v>507</v>
      </c>
      <c r="F191" s="68" t="n">
        <v>521</v>
      </c>
      <c r="G191" s="68" t="n">
        <v>497</v>
      </c>
      <c r="H191" s="68" t="n">
        <v>403</v>
      </c>
      <c r="I191" s="68" t="n">
        <v>284</v>
      </c>
      <c r="J191" s="68" t="n">
        <v>225</v>
      </c>
      <c r="K191" s="68" t="n">
        <v>257</v>
      </c>
      <c r="L191" s="68" t="n">
        <v>225</v>
      </c>
      <c r="M191" s="68" t="n">
        <v>209</v>
      </c>
      <c r="N191" s="68" t="n">
        <v>180</v>
      </c>
      <c r="O191" s="68" t="n">
        <v>156</v>
      </c>
      <c r="P191" s="68" t="n">
        <v>127</v>
      </c>
      <c r="Q191" s="68" t="n">
        <v>78</v>
      </c>
      <c r="R191" s="68" t="n">
        <v>47</v>
      </c>
      <c r="S191" s="68" t="n">
        <v>14</v>
      </c>
      <c r="T191" s="68" t="n">
        <v>6</v>
      </c>
      <c r="U191" s="68" t="n">
        <v>0</v>
      </c>
      <c r="V191" s="28" t="n">
        <v>1</v>
      </c>
      <c r="W191" s="28" t="n">
        <v>0</v>
      </c>
      <c r="X191" s="28" t="n">
        <v>0</v>
      </c>
      <c r="Y191" s="38" t="n">
        <v>0</v>
      </c>
    </row>
    <row r="192" s="51" customFormat="true" ht="12" hidden="false" customHeight="true" outlineLevel="0" collapsed="false">
      <c r="B192" s="63" t="s">
        <v>155</v>
      </c>
      <c r="C192" s="68" t="n">
        <v>3826</v>
      </c>
      <c r="D192" s="68" t="n">
        <v>489</v>
      </c>
      <c r="E192" s="68" t="n">
        <v>414</v>
      </c>
      <c r="F192" s="68" t="n">
        <v>484</v>
      </c>
      <c r="G192" s="68" t="n">
        <v>454</v>
      </c>
      <c r="H192" s="68" t="n">
        <v>355</v>
      </c>
      <c r="I192" s="68" t="n">
        <v>239</v>
      </c>
      <c r="J192" s="68" t="n">
        <v>194</v>
      </c>
      <c r="K192" s="68" t="n">
        <v>226</v>
      </c>
      <c r="L192" s="68" t="n">
        <v>213</v>
      </c>
      <c r="M192" s="68" t="n">
        <v>191</v>
      </c>
      <c r="N192" s="68" t="n">
        <v>174</v>
      </c>
      <c r="O192" s="68" t="n">
        <v>126</v>
      </c>
      <c r="P192" s="68" t="n">
        <v>114</v>
      </c>
      <c r="Q192" s="68" t="n">
        <v>74</v>
      </c>
      <c r="R192" s="68" t="n">
        <v>56</v>
      </c>
      <c r="S192" s="68" t="n">
        <v>13</v>
      </c>
      <c r="T192" s="68" t="n">
        <v>9</v>
      </c>
      <c r="U192" s="28" t="n">
        <v>1</v>
      </c>
      <c r="V192" s="28" t="n">
        <v>0</v>
      </c>
      <c r="W192" s="28" t="n">
        <v>0</v>
      </c>
      <c r="X192" s="28" t="n">
        <v>0</v>
      </c>
      <c r="Y192" s="38" t="n">
        <v>0</v>
      </c>
    </row>
    <row r="193" s="51" customFormat="true" ht="12" hidden="false" customHeight="true" outlineLevel="0" collapsed="false">
      <c r="B193" s="63" t="s">
        <v>238</v>
      </c>
      <c r="C193" s="68" t="n">
        <v>3024</v>
      </c>
      <c r="D193" s="68" t="n">
        <v>410</v>
      </c>
      <c r="E193" s="68" t="n">
        <v>342</v>
      </c>
      <c r="F193" s="68" t="n">
        <v>382</v>
      </c>
      <c r="G193" s="68" t="n">
        <v>336</v>
      </c>
      <c r="H193" s="68" t="n">
        <v>276</v>
      </c>
      <c r="I193" s="68" t="n">
        <v>185</v>
      </c>
      <c r="J193" s="68" t="n">
        <v>164</v>
      </c>
      <c r="K193" s="68" t="n">
        <v>178</v>
      </c>
      <c r="L193" s="68" t="n">
        <v>153</v>
      </c>
      <c r="M193" s="68" t="n">
        <v>164</v>
      </c>
      <c r="N193" s="68" t="n">
        <v>138</v>
      </c>
      <c r="O193" s="68" t="n">
        <v>99</v>
      </c>
      <c r="P193" s="68" t="n">
        <v>89</v>
      </c>
      <c r="Q193" s="68" t="n">
        <v>51</v>
      </c>
      <c r="R193" s="68" t="n">
        <v>37</v>
      </c>
      <c r="S193" s="68" t="n">
        <v>16</v>
      </c>
      <c r="T193" s="68" t="n">
        <v>4</v>
      </c>
      <c r="U193" s="28" t="n">
        <v>0</v>
      </c>
      <c r="V193" s="28" t="n">
        <v>0</v>
      </c>
      <c r="W193" s="28" t="n">
        <v>0</v>
      </c>
      <c r="X193" s="28" t="n">
        <v>0</v>
      </c>
      <c r="Y193" s="38" t="n">
        <v>0</v>
      </c>
    </row>
    <row r="194" s="51" customFormat="true" ht="12" hidden="false" customHeight="true" outlineLevel="0" collapsed="false">
      <c r="B194" s="63" t="s">
        <v>239</v>
      </c>
      <c r="C194" s="68" t="n">
        <v>2123</v>
      </c>
      <c r="D194" s="68" t="n">
        <v>284</v>
      </c>
      <c r="E194" s="68" t="n">
        <v>238</v>
      </c>
      <c r="F194" s="68" t="n">
        <v>266</v>
      </c>
      <c r="G194" s="68" t="n">
        <v>236</v>
      </c>
      <c r="H194" s="68" t="n">
        <v>189</v>
      </c>
      <c r="I194" s="68" t="n">
        <v>135</v>
      </c>
      <c r="J194" s="68" t="n">
        <v>125</v>
      </c>
      <c r="K194" s="68" t="n">
        <v>120</v>
      </c>
      <c r="L194" s="68" t="n">
        <v>105</v>
      </c>
      <c r="M194" s="68" t="n">
        <v>117</v>
      </c>
      <c r="N194" s="68" t="n">
        <v>79</v>
      </c>
      <c r="O194" s="68" t="n">
        <v>76</v>
      </c>
      <c r="P194" s="68" t="n">
        <v>63</v>
      </c>
      <c r="Q194" s="68" t="n">
        <v>43</v>
      </c>
      <c r="R194" s="68" t="n">
        <v>29</v>
      </c>
      <c r="S194" s="68" t="n">
        <v>10</v>
      </c>
      <c r="T194" s="68" t="n">
        <v>7</v>
      </c>
      <c r="U194" s="28" t="n">
        <v>1</v>
      </c>
      <c r="V194" s="28" t="n">
        <v>0</v>
      </c>
      <c r="W194" s="28" t="n">
        <v>0</v>
      </c>
      <c r="X194" s="28" t="n">
        <v>0</v>
      </c>
      <c r="Y194" s="38" t="n">
        <v>0</v>
      </c>
    </row>
    <row r="195" s="51" customFormat="true" ht="12" hidden="false" customHeight="true" outlineLevel="0" collapsed="false">
      <c r="B195" s="63" t="s">
        <v>240</v>
      </c>
      <c r="C195" s="68" t="n">
        <v>1639</v>
      </c>
      <c r="D195" s="68" t="n">
        <v>235</v>
      </c>
      <c r="E195" s="68" t="n">
        <v>203</v>
      </c>
      <c r="F195" s="68" t="n">
        <v>196</v>
      </c>
      <c r="G195" s="68" t="n">
        <v>156</v>
      </c>
      <c r="H195" s="68" t="n">
        <v>170</v>
      </c>
      <c r="I195" s="68" t="n">
        <v>109</v>
      </c>
      <c r="J195" s="68" t="n">
        <v>90</v>
      </c>
      <c r="K195" s="68" t="n">
        <v>96</v>
      </c>
      <c r="L195" s="68" t="n">
        <v>76</v>
      </c>
      <c r="M195" s="68" t="n">
        <v>79</v>
      </c>
      <c r="N195" s="68" t="n">
        <v>59</v>
      </c>
      <c r="O195" s="68" t="n">
        <v>58</v>
      </c>
      <c r="P195" s="68" t="n">
        <v>58</v>
      </c>
      <c r="Q195" s="68" t="n">
        <v>27</v>
      </c>
      <c r="R195" s="68" t="n">
        <v>21</v>
      </c>
      <c r="S195" s="68" t="n">
        <v>5</v>
      </c>
      <c r="T195" s="68" t="n">
        <v>1</v>
      </c>
      <c r="U195" s="28" t="n">
        <v>0</v>
      </c>
      <c r="V195" s="28" t="n">
        <v>0</v>
      </c>
      <c r="W195" s="28" t="n">
        <v>0</v>
      </c>
      <c r="X195" s="28" t="n">
        <v>0</v>
      </c>
      <c r="Y195" s="38" t="n">
        <v>0</v>
      </c>
    </row>
    <row r="196" s="51" customFormat="true" ht="12" hidden="false" customHeight="true" outlineLevel="0" collapsed="false">
      <c r="B196" s="63" t="s">
        <v>241</v>
      </c>
      <c r="C196" s="68" t="n">
        <v>4964</v>
      </c>
      <c r="D196" s="68" t="n">
        <v>641</v>
      </c>
      <c r="E196" s="68" t="n">
        <v>537</v>
      </c>
      <c r="F196" s="68" t="n">
        <v>607</v>
      </c>
      <c r="G196" s="68" t="n">
        <v>551</v>
      </c>
      <c r="H196" s="68" t="n">
        <v>466</v>
      </c>
      <c r="I196" s="68" t="n">
        <v>356</v>
      </c>
      <c r="J196" s="68" t="n">
        <v>304</v>
      </c>
      <c r="K196" s="68" t="n">
        <v>271</v>
      </c>
      <c r="L196" s="68" t="n">
        <v>283</v>
      </c>
      <c r="M196" s="68" t="n">
        <v>244</v>
      </c>
      <c r="N196" s="68" t="n">
        <v>217</v>
      </c>
      <c r="O196" s="68" t="n">
        <v>177</v>
      </c>
      <c r="P196" s="68" t="n">
        <v>124</v>
      </c>
      <c r="Q196" s="68" t="n">
        <v>86</v>
      </c>
      <c r="R196" s="68" t="n">
        <v>58</v>
      </c>
      <c r="S196" s="68" t="n">
        <v>32</v>
      </c>
      <c r="T196" s="68" t="n">
        <v>8</v>
      </c>
      <c r="U196" s="28" t="n">
        <v>2</v>
      </c>
      <c r="V196" s="28" t="n">
        <v>0</v>
      </c>
      <c r="W196" s="28" t="n">
        <v>0</v>
      </c>
      <c r="X196" s="28" t="n">
        <v>0</v>
      </c>
      <c r="Y196" s="38" t="n">
        <v>0</v>
      </c>
    </row>
    <row r="197" s="51" customFormat="true" ht="12" hidden="false" customHeight="true" outlineLevel="0" collapsed="false">
      <c r="B197" s="63" t="s">
        <v>242</v>
      </c>
      <c r="C197" s="68" t="n">
        <v>3687</v>
      </c>
      <c r="D197" s="68" t="n">
        <v>454</v>
      </c>
      <c r="E197" s="68" t="n">
        <v>440</v>
      </c>
      <c r="F197" s="68" t="n">
        <v>503</v>
      </c>
      <c r="G197" s="68" t="n">
        <v>459</v>
      </c>
      <c r="H197" s="68" t="n">
        <v>326</v>
      </c>
      <c r="I197" s="68" t="n">
        <v>214</v>
      </c>
      <c r="J197" s="68" t="n">
        <v>187</v>
      </c>
      <c r="K197" s="68" t="n">
        <v>228</v>
      </c>
      <c r="L197" s="68" t="n">
        <v>196</v>
      </c>
      <c r="M197" s="68" t="n">
        <v>188</v>
      </c>
      <c r="N197" s="68" t="n">
        <v>143</v>
      </c>
      <c r="O197" s="68" t="n">
        <v>131</v>
      </c>
      <c r="P197" s="68" t="n">
        <v>99</v>
      </c>
      <c r="Q197" s="68" t="n">
        <v>58</v>
      </c>
      <c r="R197" s="68" t="n">
        <v>45</v>
      </c>
      <c r="S197" s="68" t="n">
        <v>8</v>
      </c>
      <c r="T197" s="68" t="n">
        <v>7</v>
      </c>
      <c r="U197" s="28" t="n">
        <v>0</v>
      </c>
      <c r="V197" s="28" t="n">
        <v>0</v>
      </c>
      <c r="W197" s="28" t="n">
        <v>0</v>
      </c>
      <c r="X197" s="28" t="n">
        <v>0</v>
      </c>
      <c r="Y197" s="38" t="n">
        <v>1</v>
      </c>
    </row>
    <row r="198" s="51" customFormat="true" ht="12" hidden="false" customHeight="true" outlineLevel="0" collapsed="false">
      <c r="B198" s="63" t="s">
        <v>243</v>
      </c>
      <c r="C198" s="68" t="n">
        <v>2776</v>
      </c>
      <c r="D198" s="68" t="n">
        <v>404</v>
      </c>
      <c r="E198" s="68" t="n">
        <v>325</v>
      </c>
      <c r="F198" s="68" t="n">
        <v>359</v>
      </c>
      <c r="G198" s="68" t="n">
        <v>221</v>
      </c>
      <c r="H198" s="68" t="n">
        <v>219</v>
      </c>
      <c r="I198" s="68" t="n">
        <v>198</v>
      </c>
      <c r="J198" s="68" t="n">
        <v>144</v>
      </c>
      <c r="K198" s="68" t="n">
        <v>140</v>
      </c>
      <c r="L198" s="68" t="n">
        <v>167</v>
      </c>
      <c r="M198" s="68" t="n">
        <v>141</v>
      </c>
      <c r="N198" s="68" t="n">
        <v>120</v>
      </c>
      <c r="O198" s="68" t="n">
        <v>116</v>
      </c>
      <c r="P198" s="68" t="n">
        <v>95</v>
      </c>
      <c r="Q198" s="68" t="n">
        <v>68</v>
      </c>
      <c r="R198" s="68" t="n">
        <v>30</v>
      </c>
      <c r="S198" s="68" t="n">
        <v>19</v>
      </c>
      <c r="T198" s="68" t="n">
        <v>7</v>
      </c>
      <c r="U198" s="28" t="n">
        <v>3</v>
      </c>
      <c r="V198" s="28" t="n">
        <v>0</v>
      </c>
      <c r="W198" s="28" t="n">
        <v>0</v>
      </c>
      <c r="X198" s="28" t="n">
        <v>0</v>
      </c>
      <c r="Y198" s="38" t="n">
        <v>0</v>
      </c>
    </row>
    <row r="199" s="51" customFormat="true" ht="12" hidden="false" customHeight="true" outlineLevel="0" collapsed="false">
      <c r="B199" s="63" t="s">
        <v>244</v>
      </c>
      <c r="C199" s="68" t="n">
        <v>3194</v>
      </c>
      <c r="D199" s="68" t="n">
        <v>488</v>
      </c>
      <c r="E199" s="68" t="n">
        <v>364</v>
      </c>
      <c r="F199" s="68" t="n">
        <v>384</v>
      </c>
      <c r="G199" s="68" t="n">
        <v>308</v>
      </c>
      <c r="H199" s="68" t="n">
        <v>324</v>
      </c>
      <c r="I199" s="68" t="n">
        <v>209</v>
      </c>
      <c r="J199" s="68" t="n">
        <v>170</v>
      </c>
      <c r="K199" s="68" t="n">
        <v>193</v>
      </c>
      <c r="L199" s="68" t="n">
        <v>173</v>
      </c>
      <c r="M199" s="68" t="n">
        <v>164</v>
      </c>
      <c r="N199" s="68" t="n">
        <v>103</v>
      </c>
      <c r="O199" s="68" t="n">
        <v>110</v>
      </c>
      <c r="P199" s="68" t="n">
        <v>77</v>
      </c>
      <c r="Q199" s="68" t="n">
        <v>65</v>
      </c>
      <c r="R199" s="68" t="n">
        <v>41</v>
      </c>
      <c r="S199" s="68" t="n">
        <v>14</v>
      </c>
      <c r="T199" s="68" t="n">
        <v>6</v>
      </c>
      <c r="U199" s="28" t="n">
        <v>1</v>
      </c>
      <c r="V199" s="28" t="n">
        <v>0</v>
      </c>
      <c r="W199" s="28" t="n">
        <v>0</v>
      </c>
      <c r="X199" s="28" t="n">
        <v>0</v>
      </c>
      <c r="Y199" s="38" t="n">
        <v>0</v>
      </c>
    </row>
    <row r="200" customFormat="false" ht="12" hidden="false" customHeight="true" outlineLevel="0" collapsed="false">
      <c r="B200" s="63" t="s">
        <v>245</v>
      </c>
      <c r="C200" s="68" t="n">
        <v>1943</v>
      </c>
      <c r="D200" s="68" t="n">
        <v>263</v>
      </c>
      <c r="E200" s="68" t="n">
        <v>251</v>
      </c>
      <c r="F200" s="68" t="n">
        <v>221</v>
      </c>
      <c r="G200" s="68" t="n">
        <v>181</v>
      </c>
      <c r="H200" s="68" t="n">
        <v>179</v>
      </c>
      <c r="I200" s="68" t="n">
        <v>121</v>
      </c>
      <c r="J200" s="68" t="n">
        <v>117</v>
      </c>
      <c r="K200" s="68" t="n">
        <v>133</v>
      </c>
      <c r="L200" s="68" t="n">
        <v>121</v>
      </c>
      <c r="M200" s="68" t="n">
        <v>94</v>
      </c>
      <c r="N200" s="68" t="n">
        <v>62</v>
      </c>
      <c r="O200" s="68" t="n">
        <v>73</v>
      </c>
      <c r="P200" s="68" t="n">
        <v>46</v>
      </c>
      <c r="Q200" s="68" t="n">
        <v>34</v>
      </c>
      <c r="R200" s="68" t="n">
        <v>27</v>
      </c>
      <c r="S200" s="68" t="n">
        <v>16</v>
      </c>
      <c r="T200" s="68" t="n">
        <v>2</v>
      </c>
      <c r="U200" s="28" t="n">
        <v>1</v>
      </c>
      <c r="V200" s="28" t="n">
        <v>1</v>
      </c>
      <c r="W200" s="28" t="n">
        <v>0</v>
      </c>
      <c r="X200" s="28" t="n">
        <v>0</v>
      </c>
      <c r="Y200" s="38" t="n">
        <v>0</v>
      </c>
    </row>
    <row r="201" customFormat="false" ht="12" hidden="false" customHeight="true" outlineLevel="0" collapsed="false">
      <c r="B201" s="36" t="s">
        <v>246</v>
      </c>
      <c r="C201" s="28" t="n">
        <v>6090</v>
      </c>
      <c r="D201" s="28" t="n">
        <v>799</v>
      </c>
      <c r="E201" s="28" t="n">
        <v>724</v>
      </c>
      <c r="F201" s="28" t="n">
        <v>769</v>
      </c>
      <c r="G201" s="28" t="n">
        <v>639</v>
      </c>
      <c r="H201" s="28" t="n">
        <v>532</v>
      </c>
      <c r="I201" s="28" t="n">
        <v>395</v>
      </c>
      <c r="J201" s="28" t="n">
        <v>381</v>
      </c>
      <c r="K201" s="28" t="n">
        <v>374</v>
      </c>
      <c r="L201" s="28" t="n">
        <v>344</v>
      </c>
      <c r="M201" s="28" t="n">
        <v>294</v>
      </c>
      <c r="N201" s="28" t="n">
        <v>233</v>
      </c>
      <c r="O201" s="28" t="n">
        <v>188</v>
      </c>
      <c r="P201" s="28" t="n">
        <v>181</v>
      </c>
      <c r="Q201" s="28" t="n">
        <v>125</v>
      </c>
      <c r="R201" s="28" t="n">
        <v>61</v>
      </c>
      <c r="S201" s="28" t="n">
        <v>40</v>
      </c>
      <c r="T201" s="28" t="n">
        <v>7</v>
      </c>
      <c r="U201" s="28" t="n">
        <v>4</v>
      </c>
      <c r="V201" s="28" t="n">
        <v>0</v>
      </c>
      <c r="W201" s="28" t="n">
        <v>0</v>
      </c>
      <c r="X201" s="28" t="n">
        <v>0</v>
      </c>
      <c r="Y201" s="38" t="n">
        <v>0</v>
      </c>
    </row>
    <row r="202" customFormat="false" ht="12" hidden="false" customHeight="true" outlineLevel="0" collapsed="false">
      <c r="B202" s="36" t="s">
        <v>247</v>
      </c>
      <c r="C202" s="28" t="n">
        <v>4270</v>
      </c>
      <c r="D202" s="28" t="n">
        <v>559</v>
      </c>
      <c r="E202" s="28" t="n">
        <v>459</v>
      </c>
      <c r="F202" s="28" t="n">
        <v>503</v>
      </c>
      <c r="G202" s="28" t="n">
        <v>493</v>
      </c>
      <c r="H202" s="28" t="n">
        <v>393</v>
      </c>
      <c r="I202" s="28" t="n">
        <v>296</v>
      </c>
      <c r="J202" s="28" t="n">
        <v>228</v>
      </c>
      <c r="K202" s="28" t="n">
        <v>238</v>
      </c>
      <c r="L202" s="28" t="n">
        <v>258</v>
      </c>
      <c r="M202" s="28" t="n">
        <v>211</v>
      </c>
      <c r="N202" s="28" t="n">
        <v>157</v>
      </c>
      <c r="O202" s="28" t="n">
        <v>124</v>
      </c>
      <c r="P202" s="28" t="n">
        <v>157</v>
      </c>
      <c r="Q202" s="28" t="n">
        <v>94</v>
      </c>
      <c r="R202" s="28" t="n">
        <v>57</v>
      </c>
      <c r="S202" s="28" t="n">
        <v>31</v>
      </c>
      <c r="T202" s="28" t="n">
        <v>10</v>
      </c>
      <c r="U202" s="28" t="n">
        <v>0</v>
      </c>
      <c r="V202" s="28" t="n">
        <v>0</v>
      </c>
      <c r="W202" s="28" t="n">
        <v>0</v>
      </c>
      <c r="X202" s="28" t="n">
        <v>0</v>
      </c>
      <c r="Y202" s="38" t="n">
        <v>2</v>
      </c>
    </row>
    <row r="203" customFormat="false" ht="12" hidden="false" customHeight="true" outlineLevel="0" collapsed="false">
      <c r="B203" s="36" t="s">
        <v>248</v>
      </c>
      <c r="C203" s="28" t="n">
        <v>3125</v>
      </c>
      <c r="D203" s="28" t="n">
        <v>429</v>
      </c>
      <c r="E203" s="28" t="n">
        <v>372</v>
      </c>
      <c r="F203" s="28" t="n">
        <v>382</v>
      </c>
      <c r="G203" s="28" t="n">
        <v>350</v>
      </c>
      <c r="H203" s="28" t="n">
        <v>292</v>
      </c>
      <c r="I203" s="28" t="n">
        <v>206</v>
      </c>
      <c r="J203" s="28" t="n">
        <v>189</v>
      </c>
      <c r="K203" s="28" t="n">
        <v>177</v>
      </c>
      <c r="L203" s="28" t="n">
        <v>162</v>
      </c>
      <c r="M203" s="28" t="n">
        <v>141</v>
      </c>
      <c r="N203" s="28" t="n">
        <v>131</v>
      </c>
      <c r="O203" s="28" t="n">
        <v>88</v>
      </c>
      <c r="P203" s="28" t="n">
        <v>96</v>
      </c>
      <c r="Q203" s="28" t="n">
        <v>57</v>
      </c>
      <c r="R203" s="28" t="n">
        <v>35</v>
      </c>
      <c r="S203" s="28" t="n">
        <v>10</v>
      </c>
      <c r="T203" s="28" t="n">
        <v>8</v>
      </c>
      <c r="U203" s="28" t="n">
        <v>0</v>
      </c>
      <c r="V203" s="28" t="n">
        <v>0</v>
      </c>
      <c r="W203" s="28" t="n">
        <v>0</v>
      </c>
      <c r="X203" s="28" t="n">
        <v>0</v>
      </c>
      <c r="Y203" s="38" t="n">
        <v>0</v>
      </c>
    </row>
    <row r="204" customFormat="false" ht="12" hidden="false" customHeight="true" outlineLevel="0" collapsed="false">
      <c r="B204" s="36" t="s">
        <v>249</v>
      </c>
      <c r="C204" s="28" t="n">
        <v>1640</v>
      </c>
      <c r="D204" s="28" t="n">
        <v>205</v>
      </c>
      <c r="E204" s="28" t="n">
        <v>179</v>
      </c>
      <c r="F204" s="28" t="n">
        <v>225</v>
      </c>
      <c r="G204" s="28" t="n">
        <v>207</v>
      </c>
      <c r="H204" s="28" t="n">
        <v>162</v>
      </c>
      <c r="I204" s="28" t="n">
        <v>104</v>
      </c>
      <c r="J204" s="28" t="n">
        <v>80</v>
      </c>
      <c r="K204" s="28" t="n">
        <v>99</v>
      </c>
      <c r="L204" s="28" t="n">
        <v>84</v>
      </c>
      <c r="M204" s="28" t="n">
        <v>72</v>
      </c>
      <c r="N204" s="28" t="n">
        <v>59</v>
      </c>
      <c r="O204" s="28" t="n">
        <v>67</v>
      </c>
      <c r="P204" s="28" t="n">
        <v>40</v>
      </c>
      <c r="Q204" s="28" t="n">
        <v>37</v>
      </c>
      <c r="R204" s="28" t="n">
        <v>11</v>
      </c>
      <c r="S204" s="28" t="n">
        <v>7</v>
      </c>
      <c r="T204" s="28" t="n">
        <v>2</v>
      </c>
      <c r="U204" s="28" t="n">
        <v>0</v>
      </c>
      <c r="V204" s="28" t="n">
        <v>0</v>
      </c>
      <c r="W204" s="28" t="n">
        <v>0</v>
      </c>
      <c r="X204" s="28" t="n">
        <v>0</v>
      </c>
      <c r="Y204" s="38" t="n">
        <v>0</v>
      </c>
    </row>
    <row r="205" customFormat="false" ht="12" hidden="false" customHeight="true" outlineLevel="0" collapsed="false">
      <c r="B205" s="63" t="s">
        <v>250</v>
      </c>
      <c r="C205" s="68" t="n">
        <v>2243</v>
      </c>
      <c r="D205" s="68" t="n">
        <v>295</v>
      </c>
      <c r="E205" s="68" t="n">
        <v>263</v>
      </c>
      <c r="F205" s="68" t="n">
        <v>284</v>
      </c>
      <c r="G205" s="68" t="n">
        <v>273</v>
      </c>
      <c r="H205" s="68" t="n">
        <v>178</v>
      </c>
      <c r="I205" s="68" t="n">
        <v>133</v>
      </c>
      <c r="J205" s="68" t="n">
        <v>124</v>
      </c>
      <c r="K205" s="68" t="n">
        <v>121</v>
      </c>
      <c r="L205" s="68" t="n">
        <v>119</v>
      </c>
      <c r="M205" s="68" t="n">
        <v>106</v>
      </c>
      <c r="N205" s="68" t="n">
        <v>85</v>
      </c>
      <c r="O205" s="68" t="n">
        <v>76</v>
      </c>
      <c r="P205" s="68" t="n">
        <v>72</v>
      </c>
      <c r="Q205" s="68" t="n">
        <v>62</v>
      </c>
      <c r="R205" s="68" t="n">
        <v>32</v>
      </c>
      <c r="S205" s="68" t="n">
        <v>15</v>
      </c>
      <c r="T205" s="68" t="n">
        <v>2</v>
      </c>
      <c r="U205" s="28" t="n">
        <v>0</v>
      </c>
      <c r="V205" s="28" t="n">
        <v>0</v>
      </c>
      <c r="W205" s="28" t="n">
        <v>0</v>
      </c>
      <c r="X205" s="28" t="n">
        <v>0</v>
      </c>
      <c r="Y205" s="38" t="n">
        <v>3</v>
      </c>
    </row>
    <row r="206" customFormat="false" ht="12" hidden="false" customHeight="true" outlineLevel="0" collapsed="false">
      <c r="B206" s="36" t="s">
        <v>251</v>
      </c>
      <c r="C206" s="28" t="n">
        <v>9125</v>
      </c>
      <c r="D206" s="28" t="n">
        <v>1279</v>
      </c>
      <c r="E206" s="28" t="n">
        <v>1045</v>
      </c>
      <c r="F206" s="28" t="n">
        <v>1106</v>
      </c>
      <c r="G206" s="28" t="n">
        <v>967</v>
      </c>
      <c r="H206" s="28" t="n">
        <v>789</v>
      </c>
      <c r="I206" s="28" t="n">
        <v>625</v>
      </c>
      <c r="J206" s="28" t="n">
        <v>533</v>
      </c>
      <c r="K206" s="28" t="n">
        <v>511</v>
      </c>
      <c r="L206" s="28" t="n">
        <v>512</v>
      </c>
      <c r="M206" s="28" t="n">
        <v>488</v>
      </c>
      <c r="N206" s="28" t="n">
        <v>371</v>
      </c>
      <c r="O206" s="28" t="n">
        <v>288</v>
      </c>
      <c r="P206" s="28" t="n">
        <v>243</v>
      </c>
      <c r="Q206" s="28" t="n">
        <v>180</v>
      </c>
      <c r="R206" s="28" t="n">
        <v>113</v>
      </c>
      <c r="S206" s="28" t="n">
        <v>50</v>
      </c>
      <c r="T206" s="28" t="n">
        <v>18</v>
      </c>
      <c r="U206" s="28" t="n">
        <v>7</v>
      </c>
      <c r="V206" s="28" t="n">
        <v>0</v>
      </c>
      <c r="W206" s="28" t="n">
        <v>0</v>
      </c>
      <c r="X206" s="28" t="n">
        <v>0</v>
      </c>
      <c r="Y206" s="38" t="n">
        <v>0</v>
      </c>
    </row>
    <row r="207" customFormat="false" ht="12" hidden="false" customHeight="true" outlineLevel="0" collapsed="false">
      <c r="B207" s="36" t="s">
        <v>252</v>
      </c>
      <c r="C207" s="28" t="n">
        <v>4500</v>
      </c>
      <c r="D207" s="28" t="n">
        <v>604</v>
      </c>
      <c r="E207" s="28" t="n">
        <v>512</v>
      </c>
      <c r="F207" s="28" t="n">
        <v>554</v>
      </c>
      <c r="G207" s="28" t="n">
        <v>542</v>
      </c>
      <c r="H207" s="28" t="n">
        <v>402</v>
      </c>
      <c r="I207" s="28" t="n">
        <v>290</v>
      </c>
      <c r="J207" s="28" t="n">
        <v>238</v>
      </c>
      <c r="K207" s="28" t="n">
        <v>264</v>
      </c>
      <c r="L207" s="28" t="n">
        <v>233</v>
      </c>
      <c r="M207" s="28" t="n">
        <v>202</v>
      </c>
      <c r="N207" s="28" t="n">
        <v>165</v>
      </c>
      <c r="O207" s="28" t="n">
        <v>151</v>
      </c>
      <c r="P207" s="28" t="n">
        <v>140</v>
      </c>
      <c r="Q207" s="28" t="n">
        <v>102</v>
      </c>
      <c r="R207" s="28" t="n">
        <v>53</v>
      </c>
      <c r="S207" s="28" t="n">
        <v>29</v>
      </c>
      <c r="T207" s="28" t="n">
        <v>15</v>
      </c>
      <c r="U207" s="28" t="n">
        <v>4</v>
      </c>
      <c r="V207" s="28" t="n">
        <v>0</v>
      </c>
      <c r="W207" s="28" t="n">
        <v>0</v>
      </c>
      <c r="X207" s="28" t="n">
        <v>0</v>
      </c>
      <c r="Y207" s="38" t="n">
        <v>0</v>
      </c>
    </row>
    <row r="208" customFormat="false" ht="12" hidden="false" customHeight="true" outlineLevel="0" collapsed="false">
      <c r="B208" s="36" t="s">
        <v>253</v>
      </c>
      <c r="C208" s="28" t="n">
        <v>2331</v>
      </c>
      <c r="D208" s="28" t="n">
        <v>323</v>
      </c>
      <c r="E208" s="28" t="n">
        <v>269</v>
      </c>
      <c r="F208" s="28" t="n">
        <v>285</v>
      </c>
      <c r="G208" s="28" t="n">
        <v>280</v>
      </c>
      <c r="H208" s="28" t="n">
        <v>212</v>
      </c>
      <c r="I208" s="28" t="n">
        <v>142</v>
      </c>
      <c r="J208" s="28" t="n">
        <v>135</v>
      </c>
      <c r="K208" s="28" t="n">
        <v>116</v>
      </c>
      <c r="L208" s="28" t="n">
        <v>123</v>
      </c>
      <c r="M208" s="28" t="n">
        <v>119</v>
      </c>
      <c r="N208" s="28" t="n">
        <v>89</v>
      </c>
      <c r="O208" s="28" t="n">
        <v>76</v>
      </c>
      <c r="P208" s="28" t="n">
        <v>60</v>
      </c>
      <c r="Q208" s="28" t="n">
        <v>52</v>
      </c>
      <c r="R208" s="28" t="n">
        <v>32</v>
      </c>
      <c r="S208" s="28" t="n">
        <v>11</v>
      </c>
      <c r="T208" s="28" t="n">
        <v>7</v>
      </c>
      <c r="U208" s="28" t="n">
        <v>0</v>
      </c>
      <c r="V208" s="28" t="n">
        <v>0</v>
      </c>
      <c r="W208" s="28" t="n">
        <v>0</v>
      </c>
      <c r="X208" s="28" t="n">
        <v>0</v>
      </c>
      <c r="Y208" s="38" t="n">
        <v>0</v>
      </c>
    </row>
    <row r="209" customFormat="false" ht="12" hidden="false" customHeight="true" outlineLevel="0" collapsed="false">
      <c r="B209" s="36" t="s">
        <v>254</v>
      </c>
      <c r="C209" s="28" t="n">
        <v>2859</v>
      </c>
      <c r="D209" s="28" t="n">
        <v>410</v>
      </c>
      <c r="E209" s="28" t="n">
        <v>308</v>
      </c>
      <c r="F209" s="28" t="n">
        <v>348</v>
      </c>
      <c r="G209" s="28" t="n">
        <v>367</v>
      </c>
      <c r="H209" s="28" t="n">
        <v>268</v>
      </c>
      <c r="I209" s="28" t="n">
        <v>171</v>
      </c>
      <c r="J209" s="28" t="n">
        <v>162</v>
      </c>
      <c r="K209" s="28" t="n">
        <v>144</v>
      </c>
      <c r="L209" s="28" t="n">
        <v>149</v>
      </c>
      <c r="M209" s="28" t="n">
        <v>147</v>
      </c>
      <c r="N209" s="28" t="n">
        <v>114</v>
      </c>
      <c r="O209" s="28" t="n">
        <v>93</v>
      </c>
      <c r="P209" s="28" t="n">
        <v>81</v>
      </c>
      <c r="Q209" s="28" t="n">
        <v>59</v>
      </c>
      <c r="R209" s="28" t="n">
        <v>21</v>
      </c>
      <c r="S209" s="28" t="n">
        <v>11</v>
      </c>
      <c r="T209" s="28" t="n">
        <v>4</v>
      </c>
      <c r="U209" s="28" t="n">
        <v>2</v>
      </c>
      <c r="V209" s="28" t="n">
        <v>0</v>
      </c>
      <c r="W209" s="28" t="n">
        <v>0</v>
      </c>
      <c r="X209" s="28" t="n">
        <v>0</v>
      </c>
      <c r="Y209" s="38" t="n">
        <v>0</v>
      </c>
    </row>
    <row r="210" customFormat="false" ht="12" hidden="false" customHeight="true" outlineLevel="0" collapsed="false">
      <c r="B210" s="36"/>
      <c r="C210" s="28"/>
      <c r="D210" s="28"/>
      <c r="E210" s="28"/>
      <c r="F210" s="28"/>
      <c r="G210" s="28"/>
      <c r="H210" s="28"/>
      <c r="I210" s="28"/>
      <c r="J210" s="28"/>
      <c r="K210" s="28"/>
      <c r="L210" s="28"/>
      <c r="M210" s="28"/>
      <c r="N210" s="28"/>
      <c r="O210" s="28"/>
      <c r="P210" s="28"/>
      <c r="Q210" s="28"/>
      <c r="R210" s="28"/>
      <c r="S210" s="28"/>
      <c r="T210" s="28"/>
      <c r="U210" s="28"/>
      <c r="V210" s="28"/>
      <c r="W210" s="28"/>
      <c r="X210" s="28"/>
      <c r="Y210" s="38"/>
    </row>
    <row r="211" s="66" customFormat="true" ht="12" hidden="false" customHeight="true" outlineLevel="0" collapsed="false">
      <c r="B211" s="39" t="s">
        <v>255</v>
      </c>
      <c r="C211" s="24" t="n">
        <v>81776</v>
      </c>
      <c r="D211" s="24" t="n">
        <v>11228</v>
      </c>
      <c r="E211" s="24" t="n">
        <f aca="false">SUM(E212:E227)</f>
        <v>9744</v>
      </c>
      <c r="F211" s="24" t="n">
        <f aca="false">SUM(F212:F227)</f>
        <v>9351</v>
      </c>
      <c r="G211" s="24" t="n">
        <f aca="false">SUM(G212:G227)</f>
        <v>8403</v>
      </c>
      <c r="H211" s="24" t="n">
        <f aca="false">SUM(H212:H227)</f>
        <v>7119</v>
      </c>
      <c r="I211" s="24" t="n">
        <f aca="false">SUM(I212:I227)</f>
        <v>5576</v>
      </c>
      <c r="J211" s="24" t="n">
        <f aca="false">SUM(J212:J227)</f>
        <v>4776</v>
      </c>
      <c r="K211" s="24" t="n">
        <f aca="false">SUM(K212:K227)</f>
        <v>4995</v>
      </c>
      <c r="L211" s="24" t="n">
        <f aca="false">SUM(L212:L227)</f>
        <v>4345</v>
      </c>
      <c r="M211" s="24" t="n">
        <f aca="false">SUM(M212:M227)</f>
        <v>4036</v>
      </c>
      <c r="N211" s="24" t="n">
        <f aca="false">SUM(N212:N227)</f>
        <v>3299</v>
      </c>
      <c r="O211" s="24" t="n">
        <f aca="false">SUM(O212:O227)</f>
        <v>2859</v>
      </c>
      <c r="P211" s="24" t="n">
        <f aca="false">SUM(P212:P227)</f>
        <v>2380</v>
      </c>
      <c r="Q211" s="24" t="n">
        <f aca="false">SUM(Q212:Q227)</f>
        <v>1672</v>
      </c>
      <c r="R211" s="24" t="n">
        <f aca="false">SUM(R212:R227)</f>
        <v>1149</v>
      </c>
      <c r="S211" s="24" t="n">
        <f aca="false">SUM(S212:S227)</f>
        <v>568</v>
      </c>
      <c r="T211" s="24" t="n">
        <f aca="false">SUM(T212:T227)</f>
        <v>210</v>
      </c>
      <c r="U211" s="24" t="n">
        <f aca="false">SUM(U212:U227)</f>
        <v>52</v>
      </c>
      <c r="V211" s="24" t="n">
        <f aca="false">SUM(V212:V227)</f>
        <v>2</v>
      </c>
      <c r="W211" s="24" t="n">
        <f aca="false">SUM(W212:W227)</f>
        <v>1</v>
      </c>
      <c r="X211" s="24" t="n">
        <f aca="false">SUM(X212:X227)</f>
        <v>0</v>
      </c>
      <c r="Y211" s="62" t="n">
        <f aca="false">SUM(Y212:Y227)</f>
        <v>11</v>
      </c>
    </row>
    <row r="212" s="70" customFormat="true" ht="12" hidden="false" customHeight="true" outlineLevel="0" collapsed="false">
      <c r="B212" s="36" t="s">
        <v>256</v>
      </c>
      <c r="C212" s="28" t="n">
        <v>2135</v>
      </c>
      <c r="D212" s="28" t="n">
        <v>285</v>
      </c>
      <c r="E212" s="28" t="n">
        <v>253</v>
      </c>
      <c r="F212" s="28" t="n">
        <v>262</v>
      </c>
      <c r="G212" s="28" t="n">
        <v>207</v>
      </c>
      <c r="H212" s="28" t="n">
        <v>175</v>
      </c>
      <c r="I212" s="28" t="n">
        <v>134</v>
      </c>
      <c r="J212" s="28" t="n">
        <v>117</v>
      </c>
      <c r="K212" s="28" t="n">
        <v>151</v>
      </c>
      <c r="L212" s="28" t="n">
        <v>116</v>
      </c>
      <c r="M212" s="28" t="n">
        <v>123</v>
      </c>
      <c r="N212" s="28" t="n">
        <v>103</v>
      </c>
      <c r="O212" s="28" t="n">
        <v>69</v>
      </c>
      <c r="P212" s="28" t="n">
        <v>66</v>
      </c>
      <c r="Q212" s="28" t="n">
        <v>37</v>
      </c>
      <c r="R212" s="28" t="n">
        <v>18</v>
      </c>
      <c r="S212" s="28" t="n">
        <v>16</v>
      </c>
      <c r="T212" s="28" t="n">
        <v>2</v>
      </c>
      <c r="U212" s="28" t="n">
        <v>1</v>
      </c>
      <c r="V212" s="28" t="n">
        <v>0</v>
      </c>
      <c r="W212" s="28" t="n">
        <v>0</v>
      </c>
      <c r="X212" s="28" t="n">
        <v>0</v>
      </c>
      <c r="Y212" s="38" t="n">
        <v>0</v>
      </c>
    </row>
    <row r="213" customFormat="false" ht="12" hidden="false" customHeight="true" outlineLevel="0" collapsed="false">
      <c r="B213" s="36" t="s">
        <v>257</v>
      </c>
      <c r="C213" s="28" t="n">
        <v>2528</v>
      </c>
      <c r="D213" s="28" t="n">
        <v>329</v>
      </c>
      <c r="E213" s="28" t="n">
        <v>299</v>
      </c>
      <c r="F213" s="28" t="n">
        <v>289</v>
      </c>
      <c r="G213" s="28" t="n">
        <v>235</v>
      </c>
      <c r="H213" s="28" t="n">
        <v>229</v>
      </c>
      <c r="I213" s="28" t="n">
        <v>148</v>
      </c>
      <c r="J213" s="28" t="n">
        <v>142</v>
      </c>
      <c r="K213" s="28" t="n">
        <v>162</v>
      </c>
      <c r="L213" s="28" t="n">
        <v>153</v>
      </c>
      <c r="M213" s="28" t="n">
        <v>113</v>
      </c>
      <c r="N213" s="28" t="n">
        <v>95</v>
      </c>
      <c r="O213" s="28" t="n">
        <v>103</v>
      </c>
      <c r="P213" s="28" t="n">
        <v>94</v>
      </c>
      <c r="Q213" s="28" t="n">
        <v>70</v>
      </c>
      <c r="R213" s="28" t="n">
        <v>34</v>
      </c>
      <c r="S213" s="28" t="n">
        <v>25</v>
      </c>
      <c r="T213" s="28" t="n">
        <v>6</v>
      </c>
      <c r="U213" s="28" t="n">
        <v>2</v>
      </c>
      <c r="V213" s="28" t="n">
        <v>0</v>
      </c>
      <c r="W213" s="28" t="n">
        <v>0</v>
      </c>
      <c r="X213" s="28" t="n">
        <v>0</v>
      </c>
      <c r="Y213" s="38" t="n">
        <v>0</v>
      </c>
    </row>
    <row r="214" customFormat="false" ht="12" hidden="false" customHeight="true" outlineLevel="0" collapsed="false">
      <c r="B214" s="63" t="s">
        <v>258</v>
      </c>
      <c r="C214" s="68" t="n">
        <v>6535</v>
      </c>
      <c r="D214" s="68" t="n">
        <v>945</v>
      </c>
      <c r="E214" s="68" t="n">
        <v>773</v>
      </c>
      <c r="F214" s="68" t="n">
        <v>733</v>
      </c>
      <c r="G214" s="68" t="n">
        <v>674</v>
      </c>
      <c r="H214" s="68" t="n">
        <v>563</v>
      </c>
      <c r="I214" s="68" t="n">
        <v>485</v>
      </c>
      <c r="J214" s="68" t="n">
        <v>345</v>
      </c>
      <c r="K214" s="68" t="n">
        <v>374</v>
      </c>
      <c r="L214" s="68" t="n">
        <v>290</v>
      </c>
      <c r="M214" s="68" t="n">
        <v>340</v>
      </c>
      <c r="N214" s="68" t="n">
        <v>300</v>
      </c>
      <c r="O214" s="68" t="n">
        <v>230</v>
      </c>
      <c r="P214" s="68" t="n">
        <v>172</v>
      </c>
      <c r="Q214" s="68" t="n">
        <v>150</v>
      </c>
      <c r="R214" s="68" t="n">
        <v>107</v>
      </c>
      <c r="S214" s="68" t="n">
        <v>72</v>
      </c>
      <c r="T214" s="68" t="n">
        <v>23</v>
      </c>
      <c r="U214" s="28" t="n">
        <v>9</v>
      </c>
      <c r="V214" s="28" t="n">
        <v>0</v>
      </c>
      <c r="W214" s="28" t="n">
        <v>0</v>
      </c>
      <c r="X214" s="28" t="n">
        <v>0</v>
      </c>
      <c r="Y214" s="38" t="n">
        <v>0</v>
      </c>
    </row>
    <row r="215" customFormat="false" ht="12" hidden="false" customHeight="true" outlineLevel="0" collapsed="false">
      <c r="B215" s="36" t="s">
        <v>259</v>
      </c>
      <c r="C215" s="28" t="n">
        <v>4055</v>
      </c>
      <c r="D215" s="28" t="n">
        <v>564</v>
      </c>
      <c r="E215" s="28" t="n">
        <v>494</v>
      </c>
      <c r="F215" s="28" t="n">
        <v>495</v>
      </c>
      <c r="G215" s="28" t="n">
        <v>393</v>
      </c>
      <c r="H215" s="28" t="n">
        <v>369</v>
      </c>
      <c r="I215" s="28" t="n">
        <v>279</v>
      </c>
      <c r="J215" s="28" t="n">
        <v>204</v>
      </c>
      <c r="K215" s="28" t="n">
        <v>211</v>
      </c>
      <c r="L215" s="28" t="n">
        <v>202</v>
      </c>
      <c r="M215" s="28" t="n">
        <v>220</v>
      </c>
      <c r="N215" s="28" t="n">
        <v>175</v>
      </c>
      <c r="O215" s="28" t="n">
        <v>134</v>
      </c>
      <c r="P215" s="28" t="n">
        <v>112</v>
      </c>
      <c r="Q215" s="28" t="n">
        <v>85</v>
      </c>
      <c r="R215" s="28" t="n">
        <v>63</v>
      </c>
      <c r="S215" s="28" t="n">
        <v>35</v>
      </c>
      <c r="T215" s="28" t="n">
        <v>14</v>
      </c>
      <c r="U215" s="28" t="n">
        <v>6</v>
      </c>
      <c r="V215" s="28" t="n">
        <v>0</v>
      </c>
      <c r="W215" s="28" t="n">
        <v>0</v>
      </c>
      <c r="X215" s="28" t="n">
        <v>0</v>
      </c>
      <c r="Y215" s="38" t="n">
        <v>0</v>
      </c>
    </row>
    <row r="216" customFormat="false" ht="12" hidden="false" customHeight="true" outlineLevel="0" collapsed="false">
      <c r="B216" s="36" t="s">
        <v>260</v>
      </c>
      <c r="C216" s="28" t="n">
        <v>11376</v>
      </c>
      <c r="D216" s="28" t="n">
        <v>1695</v>
      </c>
      <c r="E216" s="28" t="n">
        <v>1497</v>
      </c>
      <c r="F216" s="28" t="n">
        <v>1247</v>
      </c>
      <c r="G216" s="28" t="n">
        <v>905</v>
      </c>
      <c r="H216" s="28" t="n">
        <v>972</v>
      </c>
      <c r="I216" s="28" t="n">
        <v>904</v>
      </c>
      <c r="J216" s="28" t="n">
        <v>791</v>
      </c>
      <c r="K216" s="28" t="n">
        <v>827</v>
      </c>
      <c r="L216" s="28" t="n">
        <v>644</v>
      </c>
      <c r="M216" s="28" t="n">
        <v>525</v>
      </c>
      <c r="N216" s="28" t="n">
        <v>382</v>
      </c>
      <c r="O216" s="28" t="n">
        <v>333</v>
      </c>
      <c r="P216" s="28" t="n">
        <v>250</v>
      </c>
      <c r="Q216" s="28" t="n">
        <v>196</v>
      </c>
      <c r="R216" s="28" t="n">
        <v>108</v>
      </c>
      <c r="S216" s="28" t="n">
        <v>62</v>
      </c>
      <c r="T216" s="28" t="n">
        <v>30</v>
      </c>
      <c r="U216" s="28" t="n">
        <v>7</v>
      </c>
      <c r="V216" s="28" t="n">
        <v>0</v>
      </c>
      <c r="W216" s="28" t="n">
        <v>0</v>
      </c>
      <c r="X216" s="28" t="n">
        <v>0</v>
      </c>
      <c r="Y216" s="38" t="n">
        <v>1</v>
      </c>
    </row>
    <row r="217" customFormat="false" ht="12" hidden="false" customHeight="true" outlineLevel="0" collapsed="false">
      <c r="B217" s="36" t="s">
        <v>261</v>
      </c>
      <c r="C217" s="28" t="n">
        <v>2169</v>
      </c>
      <c r="D217" s="28" t="n">
        <v>318</v>
      </c>
      <c r="E217" s="28" t="n">
        <v>279</v>
      </c>
      <c r="F217" s="28" t="n">
        <v>272</v>
      </c>
      <c r="G217" s="28" t="n">
        <v>239</v>
      </c>
      <c r="H217" s="28" t="n">
        <v>166</v>
      </c>
      <c r="I217" s="28" t="n">
        <v>134</v>
      </c>
      <c r="J217" s="28" t="n">
        <v>107</v>
      </c>
      <c r="K217" s="28" t="n">
        <v>114</v>
      </c>
      <c r="L217" s="28" t="n">
        <v>114</v>
      </c>
      <c r="M217" s="28" t="n">
        <v>86</v>
      </c>
      <c r="N217" s="28" t="n">
        <v>84</v>
      </c>
      <c r="O217" s="28" t="n">
        <v>68</v>
      </c>
      <c r="P217" s="28" t="n">
        <v>67</v>
      </c>
      <c r="Q217" s="28" t="n">
        <v>66</v>
      </c>
      <c r="R217" s="28" t="n">
        <v>34</v>
      </c>
      <c r="S217" s="28" t="n">
        <v>13</v>
      </c>
      <c r="T217" s="28" t="n">
        <v>6</v>
      </c>
      <c r="U217" s="28" t="n">
        <v>2</v>
      </c>
      <c r="V217" s="28" t="n">
        <v>0</v>
      </c>
      <c r="W217" s="28" t="n">
        <v>0</v>
      </c>
      <c r="X217" s="28" t="n">
        <v>0</v>
      </c>
      <c r="Y217" s="38" t="n">
        <v>0</v>
      </c>
    </row>
    <row r="218" customFormat="false" ht="12" hidden="false" customHeight="true" outlineLevel="0" collapsed="false">
      <c r="B218" s="63" t="s">
        <v>262</v>
      </c>
      <c r="C218" s="68" t="n">
        <v>6799</v>
      </c>
      <c r="D218" s="68" t="n">
        <v>922</v>
      </c>
      <c r="E218" s="68" t="n">
        <v>844</v>
      </c>
      <c r="F218" s="68" t="n">
        <v>819</v>
      </c>
      <c r="G218" s="68" t="n">
        <v>663</v>
      </c>
      <c r="H218" s="68" t="n">
        <v>533</v>
      </c>
      <c r="I218" s="68" t="n">
        <v>453</v>
      </c>
      <c r="J218" s="68" t="n">
        <v>359</v>
      </c>
      <c r="K218" s="68" t="n">
        <v>385</v>
      </c>
      <c r="L218" s="68" t="n">
        <v>376</v>
      </c>
      <c r="M218" s="68" t="n">
        <v>334</v>
      </c>
      <c r="N218" s="68" t="n">
        <v>282</v>
      </c>
      <c r="O218" s="68" t="n">
        <v>254</v>
      </c>
      <c r="P218" s="68" t="n">
        <v>213</v>
      </c>
      <c r="Q218" s="68" t="n">
        <v>130</v>
      </c>
      <c r="R218" s="68" t="n">
        <v>134</v>
      </c>
      <c r="S218" s="68" t="n">
        <v>61</v>
      </c>
      <c r="T218" s="68" t="n">
        <v>27</v>
      </c>
      <c r="U218" s="28" t="n">
        <v>7</v>
      </c>
      <c r="V218" s="28" t="n">
        <v>1</v>
      </c>
      <c r="W218" s="28" t="n">
        <v>1</v>
      </c>
      <c r="X218" s="28" t="n">
        <v>0</v>
      </c>
      <c r="Y218" s="38" t="n">
        <v>1</v>
      </c>
    </row>
    <row r="219" customFormat="false" ht="12" hidden="false" customHeight="true" outlineLevel="0" collapsed="false">
      <c r="B219" s="63" t="s">
        <v>197</v>
      </c>
      <c r="C219" s="68" t="n">
        <v>4715</v>
      </c>
      <c r="D219" s="68" t="n">
        <v>701</v>
      </c>
      <c r="E219" s="68" t="n">
        <v>564</v>
      </c>
      <c r="F219" s="68" t="n">
        <v>511</v>
      </c>
      <c r="G219" s="68" t="n">
        <v>436</v>
      </c>
      <c r="H219" s="68" t="n">
        <v>425</v>
      </c>
      <c r="I219" s="68" t="n">
        <v>345</v>
      </c>
      <c r="J219" s="68" t="n">
        <v>307</v>
      </c>
      <c r="K219" s="68" t="n">
        <v>305</v>
      </c>
      <c r="L219" s="68" t="n">
        <v>261</v>
      </c>
      <c r="M219" s="68" t="n">
        <v>235</v>
      </c>
      <c r="N219" s="68" t="n">
        <v>186</v>
      </c>
      <c r="O219" s="68" t="n">
        <v>131</v>
      </c>
      <c r="P219" s="68" t="n">
        <v>127</v>
      </c>
      <c r="Q219" s="68" t="n">
        <v>87</v>
      </c>
      <c r="R219" s="68" t="n">
        <v>55</v>
      </c>
      <c r="S219" s="68" t="n">
        <v>23</v>
      </c>
      <c r="T219" s="68" t="n">
        <v>14</v>
      </c>
      <c r="U219" s="28" t="n">
        <v>2</v>
      </c>
      <c r="V219" s="28" t="n">
        <v>0</v>
      </c>
      <c r="W219" s="28" t="n">
        <v>0</v>
      </c>
      <c r="X219" s="28" t="n">
        <v>0</v>
      </c>
      <c r="Y219" s="38" t="n">
        <v>0</v>
      </c>
    </row>
    <row r="220" customFormat="false" ht="12" hidden="false" customHeight="true" outlineLevel="0" collapsed="false">
      <c r="B220" s="63" t="s">
        <v>230</v>
      </c>
      <c r="C220" s="68" t="n">
        <v>4016</v>
      </c>
      <c r="D220" s="68" t="n">
        <v>522</v>
      </c>
      <c r="E220" s="68" t="n">
        <v>417</v>
      </c>
      <c r="F220" s="68" t="n">
        <v>469</v>
      </c>
      <c r="G220" s="68" t="n">
        <v>528</v>
      </c>
      <c r="H220" s="68" t="n">
        <v>402</v>
      </c>
      <c r="I220" s="68" t="n">
        <v>271</v>
      </c>
      <c r="J220" s="68" t="n">
        <v>215</v>
      </c>
      <c r="K220" s="68" t="n">
        <v>219</v>
      </c>
      <c r="L220" s="68" t="n">
        <v>231</v>
      </c>
      <c r="M220" s="68" t="n">
        <v>187</v>
      </c>
      <c r="N220" s="68" t="n">
        <v>153</v>
      </c>
      <c r="O220" s="68" t="n">
        <v>136</v>
      </c>
      <c r="P220" s="68" t="n">
        <v>116</v>
      </c>
      <c r="Q220" s="68" t="n">
        <v>74</v>
      </c>
      <c r="R220" s="68" t="n">
        <v>44</v>
      </c>
      <c r="S220" s="68" t="n">
        <v>22</v>
      </c>
      <c r="T220" s="68" t="n">
        <v>7</v>
      </c>
      <c r="U220" s="28" t="n">
        <v>1</v>
      </c>
      <c r="V220" s="28" t="n">
        <v>0</v>
      </c>
      <c r="W220" s="28" t="n">
        <v>0</v>
      </c>
      <c r="X220" s="28" t="n">
        <v>0</v>
      </c>
      <c r="Y220" s="38" t="n">
        <v>2</v>
      </c>
    </row>
    <row r="221" customFormat="false" ht="13.5" hidden="false" customHeight="true" outlineLevel="0" collapsed="false">
      <c r="B221" s="36" t="s">
        <v>263</v>
      </c>
      <c r="C221" s="28" t="n">
        <v>8578</v>
      </c>
      <c r="D221" s="28" t="n">
        <v>1094</v>
      </c>
      <c r="E221" s="28" t="n">
        <v>978</v>
      </c>
      <c r="F221" s="28" t="n">
        <v>953</v>
      </c>
      <c r="G221" s="28" t="n">
        <v>919</v>
      </c>
      <c r="H221" s="28" t="n">
        <v>741</v>
      </c>
      <c r="I221" s="28" t="n">
        <v>569</v>
      </c>
      <c r="J221" s="28" t="n">
        <v>541</v>
      </c>
      <c r="K221" s="28" t="n">
        <v>523</v>
      </c>
      <c r="L221" s="28" t="n">
        <v>502</v>
      </c>
      <c r="M221" s="28" t="n">
        <v>495</v>
      </c>
      <c r="N221" s="28" t="n">
        <v>370</v>
      </c>
      <c r="O221" s="28" t="n">
        <v>330</v>
      </c>
      <c r="P221" s="28" t="n">
        <v>254</v>
      </c>
      <c r="Q221" s="28" t="n">
        <v>146</v>
      </c>
      <c r="R221" s="28" t="n">
        <v>96</v>
      </c>
      <c r="S221" s="28" t="n">
        <v>49</v>
      </c>
      <c r="T221" s="28" t="n">
        <v>14</v>
      </c>
      <c r="U221" s="28" t="n">
        <v>3</v>
      </c>
      <c r="V221" s="28" t="n">
        <v>0</v>
      </c>
      <c r="W221" s="28" t="n">
        <v>0</v>
      </c>
      <c r="X221" s="28" t="n">
        <v>0</v>
      </c>
      <c r="Y221" s="38" t="n">
        <v>1</v>
      </c>
    </row>
    <row r="222" customFormat="false" ht="12" hidden="false" customHeight="true" outlineLevel="0" collapsed="false">
      <c r="B222" s="63" t="s">
        <v>264</v>
      </c>
      <c r="C222" s="68" t="n">
        <v>7237</v>
      </c>
      <c r="D222" s="68" t="n">
        <v>986</v>
      </c>
      <c r="E222" s="68" t="n">
        <v>854</v>
      </c>
      <c r="F222" s="68" t="n">
        <v>781</v>
      </c>
      <c r="G222" s="68" t="n">
        <v>631</v>
      </c>
      <c r="H222" s="68" t="n">
        <v>588</v>
      </c>
      <c r="I222" s="68" t="n">
        <v>504</v>
      </c>
      <c r="J222" s="68" t="n">
        <v>471</v>
      </c>
      <c r="K222" s="68" t="n">
        <v>460</v>
      </c>
      <c r="L222" s="68" t="n">
        <v>381</v>
      </c>
      <c r="M222" s="68" t="n">
        <v>383</v>
      </c>
      <c r="N222" s="68" t="n">
        <v>310</v>
      </c>
      <c r="O222" s="68" t="n">
        <v>294</v>
      </c>
      <c r="P222" s="68" t="n">
        <v>230</v>
      </c>
      <c r="Q222" s="68" t="n">
        <v>180</v>
      </c>
      <c r="R222" s="68" t="n">
        <v>149</v>
      </c>
      <c r="S222" s="68" t="n">
        <v>54</v>
      </c>
      <c r="T222" s="68" t="n">
        <v>28</v>
      </c>
      <c r="U222" s="28" t="n">
        <v>3</v>
      </c>
      <c r="V222" s="28" t="n">
        <v>0</v>
      </c>
      <c r="W222" s="28" t="n">
        <v>0</v>
      </c>
      <c r="X222" s="28" t="n">
        <v>0</v>
      </c>
      <c r="Y222" s="38" t="n">
        <v>0</v>
      </c>
    </row>
    <row r="223" customFormat="false" ht="12" hidden="false" customHeight="true" outlineLevel="0" collapsed="false">
      <c r="B223" s="36" t="s">
        <v>78</v>
      </c>
      <c r="C223" s="28" t="n">
        <v>4877</v>
      </c>
      <c r="D223" s="28" t="n">
        <v>634</v>
      </c>
      <c r="E223" s="28" t="n">
        <v>584</v>
      </c>
      <c r="F223" s="28" t="n">
        <v>587</v>
      </c>
      <c r="G223" s="28" t="n">
        <v>559</v>
      </c>
      <c r="H223" s="28" t="n">
        <v>444</v>
      </c>
      <c r="I223" s="28" t="n">
        <v>324</v>
      </c>
      <c r="J223" s="28" t="n">
        <v>252</v>
      </c>
      <c r="K223" s="28" t="n">
        <v>304</v>
      </c>
      <c r="L223" s="28" t="n">
        <v>242</v>
      </c>
      <c r="M223" s="28" t="n">
        <v>233</v>
      </c>
      <c r="N223" s="28" t="n">
        <v>189</v>
      </c>
      <c r="O223" s="28" t="n">
        <v>164</v>
      </c>
      <c r="P223" s="28" t="n">
        <v>150</v>
      </c>
      <c r="Q223" s="28" t="n">
        <v>110</v>
      </c>
      <c r="R223" s="28" t="n">
        <v>64</v>
      </c>
      <c r="S223" s="28" t="n">
        <v>24</v>
      </c>
      <c r="T223" s="28" t="n">
        <v>8</v>
      </c>
      <c r="U223" s="28" t="n">
        <v>1</v>
      </c>
      <c r="V223" s="28" t="n">
        <v>0</v>
      </c>
      <c r="W223" s="28" t="n">
        <v>0</v>
      </c>
      <c r="X223" s="28" t="n">
        <v>0</v>
      </c>
      <c r="Y223" s="38" t="n">
        <v>4</v>
      </c>
    </row>
    <row r="224" customFormat="false" ht="12" hidden="false" customHeight="true" outlineLevel="0" collapsed="false">
      <c r="B224" s="36" t="s">
        <v>265</v>
      </c>
      <c r="C224" s="28" t="n">
        <v>8850</v>
      </c>
      <c r="D224" s="28" t="n">
        <v>1210</v>
      </c>
      <c r="E224" s="28" t="n">
        <v>1045</v>
      </c>
      <c r="F224" s="28" t="n">
        <v>1004</v>
      </c>
      <c r="G224" s="28" t="n">
        <v>1000</v>
      </c>
      <c r="H224" s="28" t="n">
        <v>777</v>
      </c>
      <c r="I224" s="28" t="n">
        <v>559</v>
      </c>
      <c r="J224" s="28" t="n">
        <v>511</v>
      </c>
      <c r="K224" s="28" t="n">
        <v>537</v>
      </c>
      <c r="L224" s="28" t="n">
        <v>427</v>
      </c>
      <c r="M224" s="28" t="n">
        <v>405</v>
      </c>
      <c r="N224" s="28" t="n">
        <v>345</v>
      </c>
      <c r="O224" s="28" t="n">
        <v>364</v>
      </c>
      <c r="P224" s="28" t="n">
        <v>268</v>
      </c>
      <c r="Q224" s="28" t="n">
        <v>168</v>
      </c>
      <c r="R224" s="28" t="n">
        <v>132</v>
      </c>
      <c r="S224" s="28" t="n">
        <v>66</v>
      </c>
      <c r="T224" s="28" t="n">
        <v>18</v>
      </c>
      <c r="U224" s="28" t="n">
        <v>5</v>
      </c>
      <c r="V224" s="28" t="n">
        <v>0</v>
      </c>
      <c r="W224" s="28" t="n">
        <v>0</v>
      </c>
      <c r="X224" s="28" t="n">
        <v>0</v>
      </c>
      <c r="Y224" s="38" t="n">
        <v>2</v>
      </c>
    </row>
    <row r="225" customFormat="false" ht="12" hidden="false" customHeight="true" outlineLevel="0" collapsed="false">
      <c r="B225" s="36" t="s">
        <v>143</v>
      </c>
      <c r="C225" s="28" t="n">
        <v>3743</v>
      </c>
      <c r="D225" s="28" t="n">
        <v>506</v>
      </c>
      <c r="E225" s="28" t="n">
        <v>431</v>
      </c>
      <c r="F225" s="28" t="n">
        <v>449</v>
      </c>
      <c r="G225" s="28" t="n">
        <v>416</v>
      </c>
      <c r="H225" s="28" t="n">
        <v>338</v>
      </c>
      <c r="I225" s="28" t="n">
        <v>227</v>
      </c>
      <c r="J225" s="28" t="n">
        <v>197</v>
      </c>
      <c r="K225" s="28" t="n">
        <v>207</v>
      </c>
      <c r="L225" s="28" t="n">
        <v>205</v>
      </c>
      <c r="M225" s="28" t="n">
        <v>174</v>
      </c>
      <c r="N225" s="28" t="n">
        <v>157</v>
      </c>
      <c r="O225" s="28" t="n">
        <v>127</v>
      </c>
      <c r="P225" s="28" t="n">
        <v>127</v>
      </c>
      <c r="Q225" s="28" t="n">
        <v>99</v>
      </c>
      <c r="R225" s="28" t="n">
        <v>49</v>
      </c>
      <c r="S225" s="28" t="n">
        <v>22</v>
      </c>
      <c r="T225" s="28" t="n">
        <v>9</v>
      </c>
      <c r="U225" s="28" t="n">
        <v>3</v>
      </c>
      <c r="V225" s="28" t="n">
        <v>0</v>
      </c>
      <c r="W225" s="28" t="n">
        <v>0</v>
      </c>
      <c r="X225" s="28" t="n">
        <v>0</v>
      </c>
      <c r="Y225" s="38" t="n">
        <v>0</v>
      </c>
    </row>
    <row r="226" customFormat="false" ht="12" hidden="false" customHeight="true" outlineLevel="0" collapsed="false">
      <c r="B226" s="36" t="s">
        <v>253</v>
      </c>
      <c r="C226" s="28" t="n">
        <v>1919</v>
      </c>
      <c r="D226" s="28" t="n">
        <v>250</v>
      </c>
      <c r="E226" s="28" t="n">
        <v>196</v>
      </c>
      <c r="F226" s="28" t="n">
        <v>213</v>
      </c>
      <c r="G226" s="28" t="n">
        <v>283</v>
      </c>
      <c r="H226" s="28" t="n">
        <v>194</v>
      </c>
      <c r="I226" s="28" t="n">
        <v>102</v>
      </c>
      <c r="J226" s="28" t="n">
        <v>104</v>
      </c>
      <c r="K226" s="28" t="n">
        <v>108</v>
      </c>
      <c r="L226" s="28" t="n">
        <v>95</v>
      </c>
      <c r="M226" s="28" t="n">
        <v>88</v>
      </c>
      <c r="N226" s="28" t="n">
        <v>82</v>
      </c>
      <c r="O226" s="28" t="n">
        <v>61</v>
      </c>
      <c r="P226" s="28" t="n">
        <v>64</v>
      </c>
      <c r="Q226" s="28" t="n">
        <v>34</v>
      </c>
      <c r="R226" s="28" t="n">
        <v>28</v>
      </c>
      <c r="S226" s="28" t="n">
        <v>14</v>
      </c>
      <c r="T226" s="28" t="n">
        <v>3</v>
      </c>
      <c r="U226" s="28" t="n">
        <v>0</v>
      </c>
      <c r="V226" s="28" t="n">
        <v>0</v>
      </c>
      <c r="W226" s="28" t="n">
        <v>0</v>
      </c>
      <c r="X226" s="28" t="n">
        <v>0</v>
      </c>
      <c r="Y226" s="38" t="n">
        <v>0</v>
      </c>
    </row>
    <row r="227" customFormat="false" ht="12" hidden="false" customHeight="true" outlineLevel="0" collapsed="false">
      <c r="B227" s="63" t="s">
        <v>266</v>
      </c>
      <c r="C227" s="68" t="n">
        <v>2144</v>
      </c>
      <c r="D227" s="68" t="n">
        <v>260</v>
      </c>
      <c r="E227" s="68" t="n">
        <v>236</v>
      </c>
      <c r="F227" s="68" t="n">
        <v>267</v>
      </c>
      <c r="G227" s="68" t="n">
        <v>315</v>
      </c>
      <c r="H227" s="68" t="n">
        <v>203</v>
      </c>
      <c r="I227" s="68" t="n">
        <v>138</v>
      </c>
      <c r="J227" s="68" t="n">
        <v>113</v>
      </c>
      <c r="K227" s="68" t="n">
        <v>108</v>
      </c>
      <c r="L227" s="68" t="n">
        <v>106</v>
      </c>
      <c r="M227" s="68" t="n">
        <v>95</v>
      </c>
      <c r="N227" s="68" t="n">
        <v>86</v>
      </c>
      <c r="O227" s="68" t="n">
        <v>61</v>
      </c>
      <c r="P227" s="68" t="n">
        <v>70</v>
      </c>
      <c r="Q227" s="68" t="n">
        <v>40</v>
      </c>
      <c r="R227" s="68" t="n">
        <v>34</v>
      </c>
      <c r="S227" s="68" t="n">
        <v>10</v>
      </c>
      <c r="T227" s="68" t="n">
        <v>1</v>
      </c>
      <c r="U227" s="28" t="n">
        <v>0</v>
      </c>
      <c r="V227" s="28" t="n">
        <v>1</v>
      </c>
      <c r="W227" s="28" t="n">
        <v>0</v>
      </c>
      <c r="X227" s="28" t="n">
        <v>0</v>
      </c>
      <c r="Y227" s="38" t="n">
        <v>0</v>
      </c>
    </row>
    <row r="228" customFormat="false" ht="12" hidden="false" customHeight="true" outlineLevel="0" collapsed="false">
      <c r="B228" s="63"/>
      <c r="C228" s="68"/>
      <c r="D228" s="68"/>
      <c r="E228" s="68"/>
      <c r="F228" s="68"/>
      <c r="G228" s="68"/>
      <c r="H228" s="68"/>
      <c r="I228" s="68"/>
      <c r="J228" s="68"/>
      <c r="K228" s="68"/>
      <c r="L228" s="68"/>
      <c r="M228" s="68"/>
      <c r="N228" s="68"/>
      <c r="O228" s="68"/>
      <c r="P228" s="68"/>
      <c r="Q228" s="68"/>
      <c r="R228" s="68"/>
      <c r="S228" s="68"/>
      <c r="T228" s="68"/>
      <c r="U228" s="28"/>
      <c r="V228" s="28"/>
      <c r="W228" s="28"/>
      <c r="X228" s="28"/>
      <c r="Y228" s="38"/>
    </row>
    <row r="229" s="66" customFormat="true" ht="12" hidden="false" customHeight="true" outlineLevel="0" collapsed="false">
      <c r="B229" s="61" t="s">
        <v>267</v>
      </c>
      <c r="C229" s="71" t="n">
        <f aca="false">SUM(C230:C252)</f>
        <v>80960</v>
      </c>
      <c r="D229" s="71" t="n">
        <f aca="false">SUM(D230:D252)</f>
        <v>10661</v>
      </c>
      <c r="E229" s="71" t="n">
        <f aca="false">SUM(E230:E252)</f>
        <v>9246</v>
      </c>
      <c r="F229" s="71" t="n">
        <f aca="false">SUM(F230:F252)</f>
        <v>9573</v>
      </c>
      <c r="G229" s="71" t="n">
        <f aca="false">SUM(G230:G252)</f>
        <v>8902</v>
      </c>
      <c r="H229" s="71" t="n">
        <f aca="false">SUM(H230:H252)</f>
        <v>7580</v>
      </c>
      <c r="I229" s="71" t="n">
        <f aca="false">SUM(I230:I252)</f>
        <v>5545</v>
      </c>
      <c r="J229" s="71" t="n">
        <f aca="false">SUM(J230:J252)</f>
        <v>4550</v>
      </c>
      <c r="K229" s="71" t="n">
        <f aca="false">SUM(K230:K252)</f>
        <v>4625</v>
      </c>
      <c r="L229" s="71" t="n">
        <f aca="false">SUM(L230:L252)</f>
        <v>4209</v>
      </c>
      <c r="M229" s="71" t="n">
        <f aca="false">SUM(M230:M252)</f>
        <v>3847</v>
      </c>
      <c r="N229" s="71" t="n">
        <f aca="false">SUM(N230:N252)</f>
        <v>3427</v>
      </c>
      <c r="O229" s="71" t="n">
        <f aca="false">SUM(O230:O252)</f>
        <v>2829</v>
      </c>
      <c r="P229" s="71" t="n">
        <f aca="false">SUM(P230:P252)</f>
        <v>2387</v>
      </c>
      <c r="Q229" s="71" t="n">
        <f aca="false">SUM(Q230:Q252)</f>
        <v>1725</v>
      </c>
      <c r="R229" s="71" t="n">
        <f aca="false">SUM(R230:R252)</f>
        <v>1132</v>
      </c>
      <c r="S229" s="71" t="n">
        <f aca="false">SUM(S230:S252)</f>
        <v>498</v>
      </c>
      <c r="T229" s="71" t="n">
        <f aca="false">SUM(T230:T252)</f>
        <v>184</v>
      </c>
      <c r="U229" s="71" t="n">
        <f aca="false">SUM(U230:U252)</f>
        <v>33</v>
      </c>
      <c r="V229" s="71" t="n">
        <f aca="false">SUM(V230:V252)</f>
        <v>4</v>
      </c>
      <c r="W229" s="71" t="n">
        <f aca="false">SUM(W230:W252)</f>
        <v>1</v>
      </c>
      <c r="X229" s="71" t="n">
        <f aca="false">SUM(X230:X252)</f>
        <v>0</v>
      </c>
      <c r="Y229" s="72" t="n">
        <f aca="false">SUM(Y230:Y252)</f>
        <v>2</v>
      </c>
    </row>
    <row r="230" customFormat="false" ht="12" hidden="false" customHeight="true" outlineLevel="0" collapsed="false">
      <c r="B230" s="63" t="s">
        <v>268</v>
      </c>
      <c r="C230" s="68" t="n">
        <v>2866</v>
      </c>
      <c r="D230" s="68" t="n">
        <v>355</v>
      </c>
      <c r="E230" s="68" t="n">
        <v>328</v>
      </c>
      <c r="F230" s="68" t="n">
        <v>329</v>
      </c>
      <c r="G230" s="68" t="n">
        <v>303</v>
      </c>
      <c r="H230" s="68" t="n">
        <v>260</v>
      </c>
      <c r="I230" s="68" t="n">
        <v>194</v>
      </c>
      <c r="J230" s="68" t="n">
        <v>166</v>
      </c>
      <c r="K230" s="68" t="n">
        <v>170</v>
      </c>
      <c r="L230" s="68" t="n">
        <v>158</v>
      </c>
      <c r="M230" s="68" t="n">
        <v>133</v>
      </c>
      <c r="N230" s="68" t="n">
        <v>121</v>
      </c>
      <c r="O230" s="68" t="n">
        <v>109</v>
      </c>
      <c r="P230" s="68" t="n">
        <v>85</v>
      </c>
      <c r="Q230" s="68" t="n">
        <v>68</v>
      </c>
      <c r="R230" s="68" t="n">
        <v>56</v>
      </c>
      <c r="S230" s="68" t="n">
        <v>23</v>
      </c>
      <c r="T230" s="68" t="n">
        <v>7</v>
      </c>
      <c r="U230" s="28" t="n">
        <v>1</v>
      </c>
      <c r="V230" s="28" t="n">
        <v>0</v>
      </c>
      <c r="W230" s="28" t="n">
        <v>0</v>
      </c>
      <c r="X230" s="28" t="n">
        <v>0</v>
      </c>
      <c r="Y230" s="38" t="n">
        <v>0</v>
      </c>
    </row>
    <row r="231" customFormat="false" ht="12" hidden="false" customHeight="true" outlineLevel="0" collapsed="false">
      <c r="B231" s="63" t="s">
        <v>197</v>
      </c>
      <c r="C231" s="68" t="n">
        <v>3172</v>
      </c>
      <c r="D231" s="68" t="n">
        <v>409</v>
      </c>
      <c r="E231" s="68" t="n">
        <v>377</v>
      </c>
      <c r="F231" s="68" t="n">
        <v>395</v>
      </c>
      <c r="G231" s="68" t="n">
        <v>335</v>
      </c>
      <c r="H231" s="68" t="n">
        <v>298</v>
      </c>
      <c r="I231" s="68" t="n">
        <v>204</v>
      </c>
      <c r="J231" s="68" t="n">
        <v>168</v>
      </c>
      <c r="K231" s="68" t="n">
        <v>179</v>
      </c>
      <c r="L231" s="68" t="n">
        <v>175</v>
      </c>
      <c r="M231" s="68" t="n">
        <v>146</v>
      </c>
      <c r="N231" s="68" t="n">
        <v>137</v>
      </c>
      <c r="O231" s="68" t="n">
        <v>104</v>
      </c>
      <c r="P231" s="68" t="n">
        <v>100</v>
      </c>
      <c r="Q231" s="68" t="n">
        <v>70</v>
      </c>
      <c r="R231" s="68" t="n">
        <v>52</v>
      </c>
      <c r="S231" s="68" t="n">
        <v>12</v>
      </c>
      <c r="T231" s="68" t="n">
        <v>10</v>
      </c>
      <c r="U231" s="28" t="n">
        <v>0</v>
      </c>
      <c r="V231" s="28" t="n">
        <v>1</v>
      </c>
      <c r="W231" s="28" t="n">
        <v>0</v>
      </c>
      <c r="X231" s="28" t="n">
        <v>0</v>
      </c>
      <c r="Y231" s="38" t="n">
        <v>0</v>
      </c>
    </row>
    <row r="232" customFormat="false" ht="12" hidden="false" customHeight="true" outlineLevel="0" collapsed="false">
      <c r="B232" s="36" t="s">
        <v>269</v>
      </c>
      <c r="C232" s="28" t="n">
        <v>3104</v>
      </c>
      <c r="D232" s="28" t="n">
        <v>411</v>
      </c>
      <c r="E232" s="28" t="n">
        <v>348</v>
      </c>
      <c r="F232" s="28" t="n">
        <v>355</v>
      </c>
      <c r="G232" s="28" t="n">
        <v>348</v>
      </c>
      <c r="H232" s="28" t="n">
        <v>269</v>
      </c>
      <c r="I232" s="28" t="n">
        <v>236</v>
      </c>
      <c r="J232" s="28" t="n">
        <v>170</v>
      </c>
      <c r="K232" s="28" t="n">
        <v>187</v>
      </c>
      <c r="L232" s="28" t="n">
        <v>181</v>
      </c>
      <c r="M232" s="28" t="n">
        <v>143</v>
      </c>
      <c r="N232" s="28" t="n">
        <v>109</v>
      </c>
      <c r="O232" s="28" t="n">
        <v>113</v>
      </c>
      <c r="P232" s="28" t="n">
        <v>105</v>
      </c>
      <c r="Q232" s="28" t="n">
        <v>66</v>
      </c>
      <c r="R232" s="28" t="n">
        <v>43</v>
      </c>
      <c r="S232" s="28" t="n">
        <v>12</v>
      </c>
      <c r="T232" s="28" t="n">
        <v>8</v>
      </c>
      <c r="U232" s="28" t="n">
        <v>0</v>
      </c>
      <c r="V232" s="28" t="n">
        <v>0</v>
      </c>
      <c r="W232" s="28" t="n">
        <v>0</v>
      </c>
      <c r="X232" s="28" t="n">
        <v>0</v>
      </c>
      <c r="Y232" s="38" t="n">
        <v>0</v>
      </c>
    </row>
    <row r="233" customFormat="false" ht="12" hidden="false" customHeight="true" outlineLevel="0" collapsed="false">
      <c r="B233" s="36" t="s">
        <v>270</v>
      </c>
      <c r="C233" s="28" t="n">
        <v>3893</v>
      </c>
      <c r="D233" s="28" t="n">
        <v>523</v>
      </c>
      <c r="E233" s="28" t="n">
        <v>428</v>
      </c>
      <c r="F233" s="28" t="n">
        <v>442</v>
      </c>
      <c r="G233" s="28" t="n">
        <v>383</v>
      </c>
      <c r="H233" s="28" t="n">
        <v>394</v>
      </c>
      <c r="I233" s="28" t="n">
        <v>268</v>
      </c>
      <c r="J233" s="28" t="n">
        <v>221</v>
      </c>
      <c r="K233" s="28" t="n">
        <v>225</v>
      </c>
      <c r="L233" s="28" t="n">
        <v>181</v>
      </c>
      <c r="M233" s="28" t="n">
        <v>191</v>
      </c>
      <c r="N233" s="28" t="n">
        <v>164</v>
      </c>
      <c r="O233" s="28" t="n">
        <v>129</v>
      </c>
      <c r="P233" s="28" t="n">
        <v>149</v>
      </c>
      <c r="Q233" s="28" t="n">
        <v>93</v>
      </c>
      <c r="R233" s="28" t="n">
        <v>65</v>
      </c>
      <c r="S233" s="28" t="n">
        <v>27</v>
      </c>
      <c r="T233" s="28" t="n">
        <v>10</v>
      </c>
      <c r="U233" s="28" t="n">
        <v>0</v>
      </c>
      <c r="V233" s="28" t="n">
        <v>0</v>
      </c>
      <c r="W233" s="28" t="n">
        <v>0</v>
      </c>
      <c r="X233" s="28" t="n">
        <v>0</v>
      </c>
      <c r="Y233" s="38" t="n">
        <v>0</v>
      </c>
    </row>
    <row r="234" customFormat="false" ht="12" hidden="false" customHeight="true" outlineLevel="0" collapsed="false">
      <c r="B234" s="36" t="s">
        <v>271</v>
      </c>
      <c r="C234" s="28" t="n">
        <v>1676</v>
      </c>
      <c r="D234" s="28" t="n">
        <v>214</v>
      </c>
      <c r="E234" s="28" t="n">
        <v>197</v>
      </c>
      <c r="F234" s="28" t="n">
        <v>197</v>
      </c>
      <c r="G234" s="28" t="n">
        <v>199</v>
      </c>
      <c r="H234" s="28" t="n">
        <v>139</v>
      </c>
      <c r="I234" s="28" t="n">
        <v>105</v>
      </c>
      <c r="J234" s="28" t="n">
        <v>98</v>
      </c>
      <c r="K234" s="28" t="n">
        <v>94</v>
      </c>
      <c r="L234" s="28" t="n">
        <v>87</v>
      </c>
      <c r="M234" s="28" t="n">
        <v>75</v>
      </c>
      <c r="N234" s="28" t="n">
        <v>75</v>
      </c>
      <c r="O234" s="28" t="n">
        <v>58</v>
      </c>
      <c r="P234" s="28" t="n">
        <v>43</v>
      </c>
      <c r="Q234" s="28" t="n">
        <v>50</v>
      </c>
      <c r="R234" s="28" t="n">
        <v>30</v>
      </c>
      <c r="S234" s="28" t="n">
        <v>12</v>
      </c>
      <c r="T234" s="28" t="n">
        <v>2</v>
      </c>
      <c r="U234" s="28" t="n">
        <v>1</v>
      </c>
      <c r="V234" s="28" t="n">
        <v>0</v>
      </c>
      <c r="W234" s="28" t="n">
        <v>0</v>
      </c>
      <c r="X234" s="28" t="n">
        <v>0</v>
      </c>
      <c r="Y234" s="38" t="n">
        <v>0</v>
      </c>
    </row>
    <row r="235" customFormat="false" ht="12" hidden="false" customHeight="true" outlineLevel="0" collapsed="false">
      <c r="B235" s="36" t="s">
        <v>272</v>
      </c>
      <c r="C235" s="28" t="n">
        <v>5722</v>
      </c>
      <c r="D235" s="28" t="n">
        <v>733</v>
      </c>
      <c r="E235" s="28" t="n">
        <v>654</v>
      </c>
      <c r="F235" s="28" t="n">
        <v>652</v>
      </c>
      <c r="G235" s="28" t="n">
        <v>627</v>
      </c>
      <c r="H235" s="28" t="n">
        <v>560</v>
      </c>
      <c r="I235" s="28" t="n">
        <v>416</v>
      </c>
      <c r="J235" s="28" t="n">
        <v>347</v>
      </c>
      <c r="K235" s="28" t="n">
        <v>307</v>
      </c>
      <c r="L235" s="28" t="n">
        <v>302</v>
      </c>
      <c r="M235" s="28" t="n">
        <v>287</v>
      </c>
      <c r="N235" s="28" t="n">
        <v>275</v>
      </c>
      <c r="O235" s="28" t="n">
        <v>196</v>
      </c>
      <c r="P235" s="28" t="n">
        <v>134</v>
      </c>
      <c r="Q235" s="28" t="n">
        <v>110</v>
      </c>
      <c r="R235" s="28" t="n">
        <v>82</v>
      </c>
      <c r="S235" s="28" t="n">
        <v>31</v>
      </c>
      <c r="T235" s="28" t="n">
        <v>8</v>
      </c>
      <c r="U235" s="28" t="n">
        <v>1</v>
      </c>
      <c r="V235" s="28" t="n">
        <v>0</v>
      </c>
      <c r="W235" s="28" t="n">
        <v>0</v>
      </c>
      <c r="X235" s="28" t="n">
        <v>0</v>
      </c>
      <c r="Y235" s="38" t="n">
        <v>0</v>
      </c>
    </row>
    <row r="236" customFormat="false" ht="12" hidden="false" customHeight="true" outlineLevel="0" collapsed="false">
      <c r="B236" s="36" t="s">
        <v>273</v>
      </c>
      <c r="C236" s="28" t="n">
        <v>3731</v>
      </c>
      <c r="D236" s="28" t="n">
        <v>509</v>
      </c>
      <c r="E236" s="28" t="n">
        <v>410</v>
      </c>
      <c r="F236" s="28" t="n">
        <v>471</v>
      </c>
      <c r="G236" s="28" t="n">
        <v>394</v>
      </c>
      <c r="H236" s="28" t="n">
        <v>340</v>
      </c>
      <c r="I236" s="28" t="n">
        <v>267</v>
      </c>
      <c r="J236" s="28" t="n">
        <v>201</v>
      </c>
      <c r="K236" s="28" t="n">
        <v>234</v>
      </c>
      <c r="L236" s="28" t="n">
        <v>192</v>
      </c>
      <c r="M236" s="28" t="n">
        <v>179</v>
      </c>
      <c r="N236" s="28" t="n">
        <v>138</v>
      </c>
      <c r="O236" s="28" t="n">
        <v>145</v>
      </c>
      <c r="P236" s="28" t="n">
        <v>99</v>
      </c>
      <c r="Q236" s="28" t="n">
        <v>83</v>
      </c>
      <c r="R236" s="28" t="n">
        <v>43</v>
      </c>
      <c r="S236" s="28" t="n">
        <v>16</v>
      </c>
      <c r="T236" s="28" t="n">
        <v>6</v>
      </c>
      <c r="U236" s="28" t="n">
        <v>2</v>
      </c>
      <c r="V236" s="28" t="n">
        <v>1</v>
      </c>
      <c r="W236" s="28" t="n">
        <v>0</v>
      </c>
      <c r="X236" s="28" t="n">
        <v>0</v>
      </c>
      <c r="Y236" s="38" t="n">
        <v>1</v>
      </c>
    </row>
    <row r="237" customFormat="false" ht="12" hidden="false" customHeight="true" outlineLevel="0" collapsed="false">
      <c r="B237" s="63" t="s">
        <v>274</v>
      </c>
      <c r="C237" s="68" t="n">
        <v>2843</v>
      </c>
      <c r="D237" s="68" t="n">
        <v>332</v>
      </c>
      <c r="E237" s="68" t="n">
        <v>323</v>
      </c>
      <c r="F237" s="68" t="n">
        <v>340</v>
      </c>
      <c r="G237" s="68" t="n">
        <v>363</v>
      </c>
      <c r="H237" s="68" t="n">
        <v>288</v>
      </c>
      <c r="I237" s="68" t="n">
        <v>173</v>
      </c>
      <c r="J237" s="68" t="n">
        <v>170</v>
      </c>
      <c r="K237" s="68" t="n">
        <v>160</v>
      </c>
      <c r="L237" s="68" t="n">
        <v>140</v>
      </c>
      <c r="M237" s="68" t="n">
        <v>141</v>
      </c>
      <c r="N237" s="68" t="n">
        <v>115</v>
      </c>
      <c r="O237" s="68" t="n">
        <v>90</v>
      </c>
      <c r="P237" s="68" t="n">
        <v>93</v>
      </c>
      <c r="Q237" s="68" t="n">
        <v>61</v>
      </c>
      <c r="R237" s="68" t="n">
        <v>30</v>
      </c>
      <c r="S237" s="68" t="n">
        <v>17</v>
      </c>
      <c r="T237" s="68" t="n">
        <v>6</v>
      </c>
      <c r="U237" s="28" t="n">
        <v>1</v>
      </c>
      <c r="V237" s="28" t="n">
        <v>0</v>
      </c>
      <c r="W237" s="28" t="n">
        <v>0</v>
      </c>
      <c r="X237" s="28" t="n">
        <v>0</v>
      </c>
      <c r="Y237" s="38" t="n">
        <v>0</v>
      </c>
    </row>
    <row r="238" customFormat="false" ht="12" hidden="false" customHeight="true" outlineLevel="0" collapsed="false">
      <c r="B238" s="63" t="s">
        <v>275</v>
      </c>
      <c r="C238" s="68" t="n">
        <v>3388</v>
      </c>
      <c r="D238" s="68" t="n">
        <v>422</v>
      </c>
      <c r="E238" s="68" t="n">
        <v>324</v>
      </c>
      <c r="F238" s="68" t="n">
        <v>393</v>
      </c>
      <c r="G238" s="68" t="n">
        <v>470</v>
      </c>
      <c r="H238" s="68" t="n">
        <v>369</v>
      </c>
      <c r="I238" s="68" t="n">
        <v>233</v>
      </c>
      <c r="J238" s="68" t="n">
        <v>173</v>
      </c>
      <c r="K238" s="68" t="n">
        <v>190</v>
      </c>
      <c r="L238" s="68" t="n">
        <v>168</v>
      </c>
      <c r="M238" s="68" t="n">
        <v>156</v>
      </c>
      <c r="N238" s="68" t="n">
        <v>140</v>
      </c>
      <c r="O238" s="68" t="n">
        <v>124</v>
      </c>
      <c r="P238" s="68" t="n">
        <v>94</v>
      </c>
      <c r="Q238" s="68" t="n">
        <v>61</v>
      </c>
      <c r="R238" s="68" t="n">
        <v>39</v>
      </c>
      <c r="S238" s="68" t="n">
        <v>24</v>
      </c>
      <c r="T238" s="68" t="n">
        <v>7</v>
      </c>
      <c r="U238" s="28" t="n">
        <v>1</v>
      </c>
      <c r="V238" s="28" t="n">
        <v>0</v>
      </c>
      <c r="W238" s="28" t="n">
        <v>0</v>
      </c>
      <c r="X238" s="28" t="n">
        <v>0</v>
      </c>
      <c r="Y238" s="38" t="n">
        <v>0</v>
      </c>
    </row>
    <row r="239" customFormat="false" ht="12" hidden="false" customHeight="true" outlineLevel="0" collapsed="false">
      <c r="B239" s="63" t="s">
        <v>276</v>
      </c>
      <c r="C239" s="68" t="n">
        <v>2614</v>
      </c>
      <c r="D239" s="68" t="n">
        <v>335</v>
      </c>
      <c r="E239" s="68" t="n">
        <v>286</v>
      </c>
      <c r="F239" s="68" t="n">
        <v>320</v>
      </c>
      <c r="G239" s="68" t="n">
        <v>300</v>
      </c>
      <c r="H239" s="68" t="n">
        <v>265</v>
      </c>
      <c r="I239" s="68" t="n">
        <v>183</v>
      </c>
      <c r="J239" s="68" t="n">
        <v>145</v>
      </c>
      <c r="K239" s="68" t="n">
        <v>149</v>
      </c>
      <c r="L239" s="68" t="n">
        <v>127</v>
      </c>
      <c r="M239" s="68" t="n">
        <v>121</v>
      </c>
      <c r="N239" s="68" t="n">
        <v>101</v>
      </c>
      <c r="O239" s="68" t="n">
        <v>101</v>
      </c>
      <c r="P239" s="68" t="n">
        <v>77</v>
      </c>
      <c r="Q239" s="68" t="n">
        <v>61</v>
      </c>
      <c r="R239" s="68" t="n">
        <v>25</v>
      </c>
      <c r="S239" s="68" t="n">
        <v>8</v>
      </c>
      <c r="T239" s="68" t="n">
        <v>6</v>
      </c>
      <c r="U239" s="28" t="n">
        <v>3</v>
      </c>
      <c r="V239" s="28" t="n">
        <v>0</v>
      </c>
      <c r="W239" s="28" t="n">
        <v>1</v>
      </c>
      <c r="X239" s="28" t="n">
        <v>0</v>
      </c>
      <c r="Y239" s="38" t="n">
        <v>0</v>
      </c>
    </row>
    <row r="240" customFormat="false" ht="12" hidden="false" customHeight="true" outlineLevel="0" collapsed="false">
      <c r="B240" s="63" t="s">
        <v>277</v>
      </c>
      <c r="C240" s="68" t="n">
        <v>4421</v>
      </c>
      <c r="D240" s="68" t="n">
        <v>586</v>
      </c>
      <c r="E240" s="68" t="n">
        <v>458</v>
      </c>
      <c r="F240" s="68" t="n">
        <v>501</v>
      </c>
      <c r="G240" s="68" t="n">
        <v>529</v>
      </c>
      <c r="H240" s="68" t="n">
        <v>472</v>
      </c>
      <c r="I240" s="68" t="n">
        <v>300</v>
      </c>
      <c r="J240" s="68" t="n">
        <v>246</v>
      </c>
      <c r="K240" s="68" t="n">
        <v>254</v>
      </c>
      <c r="L240" s="68" t="n">
        <v>214</v>
      </c>
      <c r="M240" s="68" t="n">
        <v>195</v>
      </c>
      <c r="N240" s="68" t="n">
        <v>209</v>
      </c>
      <c r="O240" s="68" t="n">
        <v>149</v>
      </c>
      <c r="P240" s="68" t="n">
        <v>109</v>
      </c>
      <c r="Q240" s="68" t="n">
        <v>98</v>
      </c>
      <c r="R240" s="68" t="n">
        <v>65</v>
      </c>
      <c r="S240" s="68" t="n">
        <v>22</v>
      </c>
      <c r="T240" s="68" t="n">
        <v>10</v>
      </c>
      <c r="U240" s="28" t="n">
        <v>3</v>
      </c>
      <c r="V240" s="28" t="n">
        <v>1</v>
      </c>
      <c r="W240" s="28" t="n">
        <v>0</v>
      </c>
      <c r="X240" s="28" t="n">
        <v>0</v>
      </c>
      <c r="Y240" s="38" t="n">
        <v>0</v>
      </c>
    </row>
    <row r="241" s="70" customFormat="true" ht="12" hidden="false" customHeight="true" outlineLevel="0" collapsed="false">
      <c r="B241" s="63" t="s">
        <v>278</v>
      </c>
      <c r="C241" s="68" t="n">
        <v>2539</v>
      </c>
      <c r="D241" s="68" t="n">
        <v>365</v>
      </c>
      <c r="E241" s="68" t="n">
        <v>312</v>
      </c>
      <c r="F241" s="68" t="n">
        <v>305</v>
      </c>
      <c r="G241" s="68" t="n">
        <v>264</v>
      </c>
      <c r="H241" s="68" t="n">
        <v>229</v>
      </c>
      <c r="I241" s="68" t="n">
        <v>151</v>
      </c>
      <c r="J241" s="68" t="n">
        <v>141</v>
      </c>
      <c r="K241" s="68" t="n">
        <v>143</v>
      </c>
      <c r="L241" s="68" t="n">
        <v>147</v>
      </c>
      <c r="M241" s="68" t="n">
        <v>127</v>
      </c>
      <c r="N241" s="68" t="n">
        <v>98</v>
      </c>
      <c r="O241" s="68" t="n">
        <v>83</v>
      </c>
      <c r="P241" s="68" t="n">
        <v>68</v>
      </c>
      <c r="Q241" s="68" t="n">
        <v>51</v>
      </c>
      <c r="R241" s="68" t="n">
        <v>37</v>
      </c>
      <c r="S241" s="68" t="n">
        <v>12</v>
      </c>
      <c r="T241" s="68" t="n">
        <v>4</v>
      </c>
      <c r="U241" s="28" t="n">
        <v>1</v>
      </c>
      <c r="V241" s="28" t="n">
        <v>0</v>
      </c>
      <c r="W241" s="28" t="n">
        <v>0</v>
      </c>
      <c r="X241" s="28" t="n">
        <v>0</v>
      </c>
      <c r="Y241" s="38" t="n">
        <v>1</v>
      </c>
    </row>
    <row r="242" customFormat="false" ht="12" hidden="false" customHeight="true" outlineLevel="0" collapsed="false">
      <c r="B242" s="36" t="s">
        <v>279</v>
      </c>
      <c r="C242" s="68" t="n">
        <v>3914</v>
      </c>
      <c r="D242" s="68" t="n">
        <v>519</v>
      </c>
      <c r="E242" s="68" t="n">
        <v>457</v>
      </c>
      <c r="F242" s="68" t="n">
        <v>473</v>
      </c>
      <c r="G242" s="68" t="n">
        <v>365</v>
      </c>
      <c r="H242" s="68" t="n">
        <v>352</v>
      </c>
      <c r="I242" s="68" t="n">
        <v>262</v>
      </c>
      <c r="J242" s="68" t="n">
        <v>244</v>
      </c>
      <c r="K242" s="68" t="n">
        <v>259</v>
      </c>
      <c r="L242" s="68" t="n">
        <v>208</v>
      </c>
      <c r="M242" s="68" t="n">
        <v>184</v>
      </c>
      <c r="N242" s="68" t="n">
        <v>156</v>
      </c>
      <c r="O242" s="68" t="n">
        <v>132</v>
      </c>
      <c r="P242" s="68" t="n">
        <v>119</v>
      </c>
      <c r="Q242" s="68" t="n">
        <v>85</v>
      </c>
      <c r="R242" s="68" t="n">
        <v>49</v>
      </c>
      <c r="S242" s="68" t="n">
        <v>35</v>
      </c>
      <c r="T242" s="68" t="n">
        <v>12</v>
      </c>
      <c r="U242" s="28" t="n">
        <v>3</v>
      </c>
      <c r="V242" s="28" t="n">
        <v>0</v>
      </c>
      <c r="W242" s="28" t="n">
        <v>0</v>
      </c>
      <c r="X242" s="28" t="n">
        <v>0</v>
      </c>
      <c r="Y242" s="38" t="n">
        <v>0</v>
      </c>
    </row>
    <row r="243" customFormat="false" ht="12" hidden="false" customHeight="true" outlineLevel="0" collapsed="false">
      <c r="B243" s="63" t="s">
        <v>280</v>
      </c>
      <c r="C243" s="68" t="n">
        <v>2141</v>
      </c>
      <c r="D243" s="68" t="n">
        <v>316</v>
      </c>
      <c r="E243" s="68" t="n">
        <v>262</v>
      </c>
      <c r="F243" s="68" t="n">
        <v>243</v>
      </c>
      <c r="G243" s="68" t="n">
        <v>213</v>
      </c>
      <c r="H243" s="68" t="n">
        <v>179</v>
      </c>
      <c r="I243" s="68" t="n">
        <v>146</v>
      </c>
      <c r="J243" s="68" t="n">
        <v>128</v>
      </c>
      <c r="K243" s="68" t="n">
        <v>119</v>
      </c>
      <c r="L243" s="68" t="n">
        <v>114</v>
      </c>
      <c r="M243" s="68" t="n">
        <v>88</v>
      </c>
      <c r="N243" s="68" t="n">
        <v>80</v>
      </c>
      <c r="O243" s="68" t="n">
        <v>86</v>
      </c>
      <c r="P243" s="68" t="n">
        <v>73</v>
      </c>
      <c r="Q243" s="68" t="n">
        <v>47</v>
      </c>
      <c r="R243" s="68" t="n">
        <v>33</v>
      </c>
      <c r="S243" s="68" t="n">
        <v>11</v>
      </c>
      <c r="T243" s="68" t="n">
        <v>3</v>
      </c>
      <c r="U243" s="28" t="n">
        <v>0</v>
      </c>
      <c r="V243" s="28" t="n">
        <v>0</v>
      </c>
      <c r="W243" s="28" t="n">
        <v>0</v>
      </c>
      <c r="X243" s="28" t="n">
        <v>0</v>
      </c>
      <c r="Y243" s="38" t="n">
        <v>0</v>
      </c>
    </row>
    <row r="244" customFormat="false" ht="11.25" hidden="false" customHeight="true" outlineLevel="0" collapsed="false">
      <c r="B244" s="36" t="s">
        <v>281</v>
      </c>
      <c r="C244" s="68" t="n">
        <v>2988</v>
      </c>
      <c r="D244" s="68" t="n">
        <v>414</v>
      </c>
      <c r="E244" s="68" t="n">
        <v>364</v>
      </c>
      <c r="F244" s="68" t="n">
        <v>369</v>
      </c>
      <c r="G244" s="68" t="n">
        <v>310</v>
      </c>
      <c r="H244" s="68" t="n">
        <v>272</v>
      </c>
      <c r="I244" s="68" t="n">
        <v>183</v>
      </c>
      <c r="J244" s="68" t="n">
        <v>156</v>
      </c>
      <c r="K244" s="68" t="n">
        <v>158</v>
      </c>
      <c r="L244" s="68" t="n">
        <v>165</v>
      </c>
      <c r="M244" s="68" t="n">
        <v>150</v>
      </c>
      <c r="N244" s="68" t="n">
        <v>134</v>
      </c>
      <c r="O244" s="68" t="n">
        <v>110</v>
      </c>
      <c r="P244" s="68" t="n">
        <v>93</v>
      </c>
      <c r="Q244" s="68" t="n">
        <v>47</v>
      </c>
      <c r="R244" s="68" t="n">
        <v>41</v>
      </c>
      <c r="S244" s="68" t="n">
        <v>13</v>
      </c>
      <c r="T244" s="68" t="n">
        <v>7</v>
      </c>
      <c r="U244" s="28" t="n">
        <v>2</v>
      </c>
      <c r="V244" s="28" t="n">
        <v>0</v>
      </c>
      <c r="W244" s="28" t="n">
        <v>0</v>
      </c>
      <c r="X244" s="28" t="n">
        <v>0</v>
      </c>
      <c r="Y244" s="38" t="n">
        <v>0</v>
      </c>
    </row>
    <row r="245" s="70" customFormat="true" ht="12" hidden="false" customHeight="true" outlineLevel="0" collapsed="false">
      <c r="B245" s="36" t="s">
        <v>282</v>
      </c>
      <c r="C245" s="68" t="n">
        <v>3385</v>
      </c>
      <c r="D245" s="68" t="n">
        <v>442</v>
      </c>
      <c r="E245" s="68" t="n">
        <v>388</v>
      </c>
      <c r="F245" s="68" t="n">
        <v>399</v>
      </c>
      <c r="G245" s="68" t="n">
        <v>411</v>
      </c>
      <c r="H245" s="68" t="n">
        <v>289</v>
      </c>
      <c r="I245" s="68" t="n">
        <v>208</v>
      </c>
      <c r="J245" s="68" t="n">
        <v>175</v>
      </c>
      <c r="K245" s="68" t="n">
        <v>194</v>
      </c>
      <c r="L245" s="68" t="n">
        <v>175</v>
      </c>
      <c r="M245" s="68" t="n">
        <v>155</v>
      </c>
      <c r="N245" s="68" t="n">
        <v>159</v>
      </c>
      <c r="O245" s="68" t="n">
        <v>116</v>
      </c>
      <c r="P245" s="68" t="n">
        <v>96</v>
      </c>
      <c r="Q245" s="68" t="n">
        <v>89</v>
      </c>
      <c r="R245" s="68" t="n">
        <v>52</v>
      </c>
      <c r="S245" s="68" t="n">
        <v>29</v>
      </c>
      <c r="T245" s="68" t="n">
        <v>7</v>
      </c>
      <c r="U245" s="28" t="n">
        <v>1</v>
      </c>
      <c r="V245" s="28" t="n">
        <v>0</v>
      </c>
      <c r="W245" s="28" t="n">
        <v>0</v>
      </c>
      <c r="X245" s="28" t="n">
        <v>0</v>
      </c>
      <c r="Y245" s="38" t="n">
        <v>0</v>
      </c>
    </row>
    <row r="246" customFormat="false" ht="12" hidden="false" customHeight="true" outlineLevel="0" collapsed="false">
      <c r="B246" s="36" t="s">
        <v>283</v>
      </c>
      <c r="C246" s="28" t="n">
        <v>2837</v>
      </c>
      <c r="D246" s="28" t="n">
        <v>347</v>
      </c>
      <c r="E246" s="28" t="n">
        <v>310</v>
      </c>
      <c r="F246" s="28" t="n">
        <v>341</v>
      </c>
      <c r="G246" s="28" t="n">
        <v>313</v>
      </c>
      <c r="H246" s="28" t="n">
        <v>262</v>
      </c>
      <c r="I246" s="28" t="n">
        <v>206</v>
      </c>
      <c r="J246" s="28" t="n">
        <v>137</v>
      </c>
      <c r="K246" s="28" t="n">
        <v>144</v>
      </c>
      <c r="L246" s="28" t="n">
        <v>143</v>
      </c>
      <c r="M246" s="28" t="n">
        <v>165</v>
      </c>
      <c r="N246" s="28" t="n">
        <v>137</v>
      </c>
      <c r="O246" s="28" t="n">
        <v>99</v>
      </c>
      <c r="P246" s="28" t="n">
        <v>91</v>
      </c>
      <c r="Q246" s="28" t="n">
        <v>66</v>
      </c>
      <c r="R246" s="28" t="n">
        <v>43</v>
      </c>
      <c r="S246" s="28" t="n">
        <v>21</v>
      </c>
      <c r="T246" s="28" t="n">
        <v>8</v>
      </c>
      <c r="U246" s="28" t="n">
        <v>3</v>
      </c>
      <c r="V246" s="28" t="n">
        <v>1</v>
      </c>
      <c r="W246" s="28" t="n">
        <v>0</v>
      </c>
      <c r="X246" s="28" t="n">
        <v>0</v>
      </c>
      <c r="Y246" s="38" t="n">
        <v>0</v>
      </c>
    </row>
    <row r="247" customFormat="false" ht="13.5" hidden="false" customHeight="true" outlineLevel="0" collapsed="false">
      <c r="B247" s="63" t="s">
        <v>284</v>
      </c>
      <c r="C247" s="68" t="n">
        <v>3549</v>
      </c>
      <c r="D247" s="68" t="n">
        <v>494</v>
      </c>
      <c r="E247" s="68" t="n">
        <v>407</v>
      </c>
      <c r="F247" s="68" t="n">
        <v>409</v>
      </c>
      <c r="G247" s="68" t="n">
        <v>375</v>
      </c>
      <c r="H247" s="68" t="n">
        <v>309</v>
      </c>
      <c r="I247" s="68" t="n">
        <v>240</v>
      </c>
      <c r="J247" s="68" t="n">
        <v>218</v>
      </c>
      <c r="K247" s="68" t="n">
        <v>202</v>
      </c>
      <c r="L247" s="68" t="n">
        <v>186</v>
      </c>
      <c r="M247" s="68" t="n">
        <v>155</v>
      </c>
      <c r="N247" s="68" t="n">
        <v>154</v>
      </c>
      <c r="O247" s="68" t="n">
        <v>115</v>
      </c>
      <c r="P247" s="68" t="n">
        <v>119</v>
      </c>
      <c r="Q247" s="68" t="n">
        <v>78</v>
      </c>
      <c r="R247" s="68" t="n">
        <v>47</v>
      </c>
      <c r="S247" s="68" t="n">
        <v>29</v>
      </c>
      <c r="T247" s="68" t="n">
        <v>11</v>
      </c>
      <c r="U247" s="28" t="n">
        <v>1</v>
      </c>
      <c r="V247" s="28" t="n">
        <v>0</v>
      </c>
      <c r="W247" s="28" t="n">
        <v>0</v>
      </c>
      <c r="X247" s="28" t="n">
        <v>0</v>
      </c>
      <c r="Y247" s="38" t="n">
        <v>0</v>
      </c>
    </row>
    <row r="248" customFormat="false" ht="13.5" hidden="false" customHeight="true" outlineLevel="0" collapsed="false">
      <c r="B248" s="36" t="s">
        <v>285</v>
      </c>
      <c r="C248" s="28" t="n">
        <v>3247</v>
      </c>
      <c r="D248" s="28" t="n">
        <v>438</v>
      </c>
      <c r="E248" s="28" t="n">
        <v>406</v>
      </c>
      <c r="F248" s="28" t="n">
        <v>427</v>
      </c>
      <c r="G248" s="28" t="n">
        <v>320</v>
      </c>
      <c r="H248" s="28" t="n">
        <v>250</v>
      </c>
      <c r="I248" s="28" t="n">
        <v>194</v>
      </c>
      <c r="J248" s="28" t="n">
        <v>178</v>
      </c>
      <c r="K248" s="28" t="n">
        <v>200</v>
      </c>
      <c r="L248" s="28" t="n">
        <v>160</v>
      </c>
      <c r="M248" s="28" t="n">
        <v>153</v>
      </c>
      <c r="N248" s="28" t="n">
        <v>139</v>
      </c>
      <c r="O248" s="28" t="n">
        <v>127</v>
      </c>
      <c r="P248" s="28" t="n">
        <v>94</v>
      </c>
      <c r="Q248" s="28" t="n">
        <v>88</v>
      </c>
      <c r="R248" s="28" t="n">
        <v>42</v>
      </c>
      <c r="S248" s="28" t="n">
        <v>25</v>
      </c>
      <c r="T248" s="28" t="n">
        <v>5</v>
      </c>
      <c r="U248" s="28" t="n">
        <v>1</v>
      </c>
      <c r="V248" s="28" t="n">
        <v>0</v>
      </c>
      <c r="W248" s="28" t="n">
        <v>0</v>
      </c>
      <c r="X248" s="28" t="n">
        <v>0</v>
      </c>
      <c r="Y248" s="38" t="n">
        <v>0</v>
      </c>
    </row>
    <row r="249" customFormat="false" ht="13.5" hidden="false" customHeight="true" outlineLevel="0" collapsed="false">
      <c r="B249" s="36" t="s">
        <v>286</v>
      </c>
      <c r="C249" s="28" t="n">
        <v>6335</v>
      </c>
      <c r="D249" s="28" t="n">
        <v>821</v>
      </c>
      <c r="E249" s="28" t="n">
        <v>709</v>
      </c>
      <c r="F249" s="28" t="n">
        <v>712</v>
      </c>
      <c r="G249" s="28" t="n">
        <v>736</v>
      </c>
      <c r="H249" s="28" t="n">
        <v>625</v>
      </c>
      <c r="I249" s="28" t="n">
        <v>462</v>
      </c>
      <c r="J249" s="28" t="n">
        <v>348</v>
      </c>
      <c r="K249" s="28" t="n">
        <v>360</v>
      </c>
      <c r="L249" s="28" t="n">
        <v>352</v>
      </c>
      <c r="M249" s="28" t="n">
        <v>319</v>
      </c>
      <c r="N249" s="28" t="n">
        <v>272</v>
      </c>
      <c r="O249" s="28" t="n">
        <v>202</v>
      </c>
      <c r="P249" s="28" t="n">
        <v>182</v>
      </c>
      <c r="Q249" s="28" t="n">
        <v>108</v>
      </c>
      <c r="R249" s="28" t="n">
        <v>81</v>
      </c>
      <c r="S249" s="28" t="n">
        <v>29</v>
      </c>
      <c r="T249" s="28" t="n">
        <v>14</v>
      </c>
      <c r="U249" s="28" t="n">
        <v>3</v>
      </c>
      <c r="V249" s="28" t="n">
        <v>0</v>
      </c>
      <c r="W249" s="28" t="n">
        <v>0</v>
      </c>
      <c r="X249" s="28" t="n">
        <v>0</v>
      </c>
      <c r="Y249" s="38" t="n">
        <v>0</v>
      </c>
    </row>
    <row r="250" customFormat="false" ht="13.5" hidden="false" customHeight="true" outlineLevel="0" collapsed="false">
      <c r="B250" s="36" t="s">
        <v>287</v>
      </c>
      <c r="C250" s="28" t="n">
        <v>4143</v>
      </c>
      <c r="D250" s="28" t="n">
        <v>558</v>
      </c>
      <c r="E250" s="28" t="n">
        <v>487</v>
      </c>
      <c r="F250" s="28" t="n">
        <v>488</v>
      </c>
      <c r="G250" s="28" t="n">
        <v>434</v>
      </c>
      <c r="H250" s="28" t="n">
        <v>419</v>
      </c>
      <c r="I250" s="28" t="n">
        <v>289</v>
      </c>
      <c r="J250" s="28" t="n">
        <v>239</v>
      </c>
      <c r="K250" s="28" t="n">
        <v>237</v>
      </c>
      <c r="L250" s="28" t="n">
        <v>226</v>
      </c>
      <c r="M250" s="28" t="n">
        <v>186</v>
      </c>
      <c r="N250" s="28" t="n">
        <v>160</v>
      </c>
      <c r="O250" s="28" t="n">
        <v>144</v>
      </c>
      <c r="P250" s="28" t="n">
        <v>121</v>
      </c>
      <c r="Q250" s="28" t="n">
        <v>72</v>
      </c>
      <c r="R250" s="28" t="n">
        <v>51</v>
      </c>
      <c r="S250" s="28" t="n">
        <v>23</v>
      </c>
      <c r="T250" s="28" t="n">
        <v>9</v>
      </c>
      <c r="U250" s="28" t="n">
        <v>0</v>
      </c>
      <c r="V250" s="28" t="n">
        <v>0</v>
      </c>
      <c r="W250" s="28" t="n">
        <v>0</v>
      </c>
      <c r="X250" s="28" t="n">
        <v>0</v>
      </c>
      <c r="Y250" s="38" t="n">
        <v>0</v>
      </c>
    </row>
    <row r="251" customFormat="false" ht="13.5" hidden="false" customHeight="true" outlineLevel="0" collapsed="false">
      <c r="B251" s="36" t="s">
        <v>101</v>
      </c>
      <c r="C251" s="28" t="n">
        <v>4392</v>
      </c>
      <c r="D251" s="28" t="n">
        <v>618</v>
      </c>
      <c r="E251" s="28" t="n">
        <v>516</v>
      </c>
      <c r="F251" s="28" t="n">
        <v>525</v>
      </c>
      <c r="G251" s="28" t="n">
        <v>477</v>
      </c>
      <c r="H251" s="28" t="n">
        <v>382</v>
      </c>
      <c r="I251" s="28" t="n">
        <v>327</v>
      </c>
      <c r="J251" s="28" t="n">
        <v>245</v>
      </c>
      <c r="K251" s="28" t="n">
        <v>230</v>
      </c>
      <c r="L251" s="28" t="n">
        <v>228</v>
      </c>
      <c r="M251" s="28" t="n">
        <v>194</v>
      </c>
      <c r="N251" s="28" t="n">
        <v>168</v>
      </c>
      <c r="O251" s="28" t="n">
        <v>151</v>
      </c>
      <c r="P251" s="28" t="n">
        <v>133</v>
      </c>
      <c r="Q251" s="28" t="n">
        <v>91</v>
      </c>
      <c r="R251" s="28" t="n">
        <v>62</v>
      </c>
      <c r="S251" s="28" t="n">
        <v>33</v>
      </c>
      <c r="T251" s="28" t="n">
        <v>10</v>
      </c>
      <c r="U251" s="28" t="n">
        <v>2</v>
      </c>
      <c r="V251" s="28" t="n">
        <v>0</v>
      </c>
      <c r="W251" s="28" t="n">
        <v>0</v>
      </c>
      <c r="X251" s="28" t="n">
        <v>0</v>
      </c>
      <c r="Y251" s="38" t="n">
        <v>0</v>
      </c>
    </row>
    <row r="252" customFormat="false" ht="13.5" hidden="false" customHeight="true" outlineLevel="0" collapsed="false">
      <c r="B252" s="36" t="s">
        <v>288</v>
      </c>
      <c r="C252" s="28" t="n">
        <v>4060</v>
      </c>
      <c r="D252" s="28" t="n">
        <v>500</v>
      </c>
      <c r="E252" s="28" t="n">
        <v>495</v>
      </c>
      <c r="F252" s="28" t="n">
        <v>487</v>
      </c>
      <c r="G252" s="28" t="n">
        <v>433</v>
      </c>
      <c r="H252" s="28" t="n">
        <v>358</v>
      </c>
      <c r="I252" s="28" t="n">
        <v>298</v>
      </c>
      <c r="J252" s="28" t="n">
        <v>236</v>
      </c>
      <c r="K252" s="28" t="n">
        <v>230</v>
      </c>
      <c r="L252" s="28" t="n">
        <v>180</v>
      </c>
      <c r="M252" s="28" t="n">
        <v>204</v>
      </c>
      <c r="N252" s="28" t="n">
        <v>186</v>
      </c>
      <c r="O252" s="28" t="n">
        <v>146</v>
      </c>
      <c r="P252" s="28" t="n">
        <v>110</v>
      </c>
      <c r="Q252" s="28" t="n">
        <v>82</v>
      </c>
      <c r="R252" s="28" t="n">
        <v>64</v>
      </c>
      <c r="S252" s="28" t="n">
        <v>34</v>
      </c>
      <c r="T252" s="28" t="n">
        <v>14</v>
      </c>
      <c r="U252" s="28" t="n">
        <v>3</v>
      </c>
      <c r="V252" s="28" t="n">
        <v>0</v>
      </c>
      <c r="W252" s="28" t="n">
        <v>0</v>
      </c>
      <c r="X252" s="28" t="n">
        <v>0</v>
      </c>
      <c r="Y252" s="38" t="n">
        <v>0</v>
      </c>
    </row>
    <row r="253" customFormat="false" ht="6.75" hidden="false" customHeight="true" outlineLevel="0" collapsed="false">
      <c r="B253" s="44"/>
      <c r="C253" s="45"/>
      <c r="D253" s="45"/>
      <c r="E253" s="45"/>
      <c r="F253" s="45"/>
      <c r="G253" s="45"/>
      <c r="H253" s="45"/>
      <c r="I253" s="45"/>
      <c r="J253" s="45"/>
      <c r="K253" s="45"/>
      <c r="L253" s="45"/>
      <c r="M253" s="45"/>
      <c r="N253" s="45"/>
      <c r="O253" s="45"/>
      <c r="P253" s="45"/>
      <c r="Q253" s="45"/>
      <c r="R253" s="45"/>
      <c r="S253" s="45"/>
      <c r="T253" s="45"/>
      <c r="U253" s="46"/>
      <c r="V253" s="46"/>
      <c r="W253" s="46"/>
      <c r="X253" s="46"/>
      <c r="Y253" s="47"/>
    </row>
    <row r="254" customFormat="false" ht="12" hidden="false" customHeight="true" outlineLevel="0" collapsed="false">
      <c r="B254" s="48" t="s">
        <v>289</v>
      </c>
      <c r="C254" s="48"/>
      <c r="D254" s="48"/>
      <c r="E254" s="48"/>
      <c r="F254" s="48"/>
      <c r="G254" s="48"/>
      <c r="H254" s="48"/>
      <c r="I254" s="48"/>
      <c r="J254" s="48"/>
      <c r="K254" s="48"/>
      <c r="L254" s="48"/>
      <c r="M254" s="48"/>
      <c r="N254" s="48"/>
      <c r="O254" s="48"/>
      <c r="P254" s="48"/>
      <c r="Q254" s="48"/>
      <c r="R254" s="48"/>
      <c r="S254" s="48"/>
      <c r="T254" s="48"/>
      <c r="U254" s="27"/>
      <c r="V254" s="27"/>
      <c r="W254" s="27"/>
      <c r="X254" s="27"/>
      <c r="Y254" s="27"/>
    </row>
    <row r="255" customFormat="false" ht="12" hidden="false" customHeight="true" outlineLevel="0" collapsed="false">
      <c r="B255" s="48"/>
      <c r="C255" s="48"/>
      <c r="D255" s="48"/>
      <c r="E255" s="48"/>
      <c r="F255" s="48"/>
      <c r="G255" s="48"/>
      <c r="H255" s="48"/>
      <c r="I255" s="48"/>
      <c r="J255" s="48"/>
      <c r="K255" s="48"/>
      <c r="L255" s="48"/>
      <c r="M255" s="48"/>
      <c r="N255" s="48"/>
      <c r="O255" s="48"/>
      <c r="P255" s="48"/>
      <c r="Q255" s="48"/>
      <c r="R255" s="48"/>
      <c r="S255" s="48"/>
      <c r="T255" s="48"/>
      <c r="U255" s="27"/>
      <c r="V255" s="27"/>
      <c r="W255" s="27"/>
      <c r="X255" s="27"/>
      <c r="Y255" s="27"/>
    </row>
    <row r="256" customFormat="false" ht="12" hidden="false" customHeight="true" outlineLevel="0" collapsed="false">
      <c r="B256" s="70"/>
      <c r="U256" s="51"/>
      <c r="V256" s="51"/>
      <c r="W256" s="51"/>
      <c r="X256" s="51"/>
      <c r="Y256" s="5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91" width="3.37"/>
    <col collapsed="false" customWidth="true" hidden="false" outlineLevel="0" max="2" min="2" style="891" width="7.49"/>
    <col collapsed="false" customWidth="true" hidden="false" outlineLevel="0" max="3" min="3" style="891" width="5.87"/>
    <col collapsed="false" customWidth="true" hidden="false" outlineLevel="0" max="4" min="4" style="892" width="4.86"/>
    <col collapsed="false" customWidth="true" hidden="false" outlineLevel="0" max="6" min="5" style="893" width="6.62"/>
    <col collapsed="false" customWidth="true" hidden="false" outlineLevel="0" max="10" min="7" style="891" width="6.62"/>
    <col collapsed="false" customWidth="true" hidden="false" outlineLevel="0" max="11" min="11" style="891" width="6.12"/>
    <col collapsed="false" customWidth="true" hidden="false" outlineLevel="0" max="21" min="12" style="891" width="6.62"/>
    <col collapsed="false" customWidth="true" hidden="false" outlineLevel="0" max="22" min="22" style="891" width="7.87"/>
    <col collapsed="false" customWidth="false" hidden="false" outlineLevel="0" max="257" min="23" style="891" width="8.99"/>
  </cols>
  <sheetData>
    <row r="1" customFormat="false" ht="14.25" hidden="false" customHeight="false" outlineLevel="0" collapsed="false">
      <c r="D1" s="894"/>
    </row>
    <row r="2" customFormat="false" ht="14.25" hidden="false" customHeight="false" outlineLevel="0" collapsed="false">
      <c r="B2" s="895" t="s">
        <v>1119</v>
      </c>
    </row>
    <row r="3" s="892" customFormat="true" ht="12.75" hidden="false" customHeight="false" outlineLevel="0" collapsed="false">
      <c r="T3" s="896"/>
    </row>
    <row r="4" s="892" customFormat="true" ht="15" hidden="false" customHeight="true" outlineLevel="0" collapsed="false">
      <c r="B4" s="897" t="s">
        <v>1120</v>
      </c>
      <c r="C4" s="897"/>
      <c r="D4" s="898" t="s">
        <v>1121</v>
      </c>
      <c r="E4" s="898"/>
      <c r="F4" s="898"/>
      <c r="G4" s="898"/>
      <c r="H4" s="898"/>
      <c r="I4" s="898"/>
      <c r="J4" s="898"/>
      <c r="K4" s="898"/>
      <c r="L4" s="898"/>
      <c r="M4" s="898"/>
      <c r="N4" s="899" t="s">
        <v>1122</v>
      </c>
      <c r="O4" s="899"/>
      <c r="P4" s="899"/>
      <c r="Q4" s="899"/>
      <c r="R4" s="899"/>
      <c r="S4" s="899"/>
      <c r="T4" s="899"/>
      <c r="U4" s="899"/>
      <c r="V4" s="899"/>
      <c r="W4" s="899"/>
      <c r="X4" s="899"/>
    </row>
    <row r="5" s="892" customFormat="true" ht="57.75" hidden="false" customHeight="true" outlineLevel="0" collapsed="false">
      <c r="B5" s="897"/>
      <c r="C5" s="897"/>
      <c r="D5" s="900" t="s">
        <v>68</v>
      </c>
      <c r="E5" s="901" t="s">
        <v>1123</v>
      </c>
      <c r="F5" s="901" t="s">
        <v>1124</v>
      </c>
      <c r="G5" s="901" t="s">
        <v>1125</v>
      </c>
      <c r="H5" s="901" t="s">
        <v>1126</v>
      </c>
      <c r="I5" s="901" t="s">
        <v>1127</v>
      </c>
      <c r="J5" s="901" t="s">
        <v>1128</v>
      </c>
      <c r="K5" s="901" t="s">
        <v>1129</v>
      </c>
      <c r="L5" s="901" t="s">
        <v>1130</v>
      </c>
      <c r="M5" s="901" t="s">
        <v>1131</v>
      </c>
      <c r="N5" s="900" t="s">
        <v>68</v>
      </c>
      <c r="O5" s="901" t="s">
        <v>1123</v>
      </c>
      <c r="P5" s="901" t="s">
        <v>1124</v>
      </c>
      <c r="Q5" s="901" t="s">
        <v>1125</v>
      </c>
      <c r="R5" s="901" t="s">
        <v>1126</v>
      </c>
      <c r="S5" s="901" t="s">
        <v>1127</v>
      </c>
      <c r="T5" s="901" t="s">
        <v>1128</v>
      </c>
      <c r="U5" s="901" t="s">
        <v>1129</v>
      </c>
      <c r="V5" s="901" t="s">
        <v>1132</v>
      </c>
      <c r="W5" s="901" t="s">
        <v>1133</v>
      </c>
      <c r="X5" s="901" t="s">
        <v>1134</v>
      </c>
    </row>
    <row r="6" s="892" customFormat="true" ht="12" hidden="false" customHeight="true" outlineLevel="0" collapsed="false">
      <c r="B6" s="902"/>
      <c r="C6" s="903"/>
      <c r="D6" s="904"/>
      <c r="E6" s="904"/>
      <c r="F6" s="904"/>
      <c r="G6" s="904"/>
      <c r="H6" s="904"/>
      <c r="I6" s="904"/>
      <c r="J6" s="904"/>
      <c r="K6" s="904"/>
      <c r="L6" s="904"/>
      <c r="M6" s="904"/>
      <c r="N6" s="904"/>
      <c r="O6" s="904"/>
      <c r="P6" s="904"/>
      <c r="Q6" s="904"/>
      <c r="R6" s="904"/>
      <c r="S6" s="904"/>
      <c r="T6" s="904"/>
      <c r="U6" s="904"/>
      <c r="V6" s="905"/>
      <c r="X6" s="903"/>
    </row>
    <row r="7" s="906" customFormat="true" ht="12" hidden="false" customHeight="true" outlineLevel="0" collapsed="false">
      <c r="B7" s="907" t="s">
        <v>1037</v>
      </c>
      <c r="C7" s="908" t="s">
        <v>1135</v>
      </c>
      <c r="D7" s="909" t="n">
        <f aca="false">SUM(E7:M7)</f>
        <v>48</v>
      </c>
      <c r="E7" s="909" t="n">
        <v>2</v>
      </c>
      <c r="F7" s="909" t="n">
        <v>24</v>
      </c>
      <c r="G7" s="909" t="n">
        <v>7</v>
      </c>
      <c r="H7" s="909" t="n">
        <v>2</v>
      </c>
      <c r="I7" s="909" t="n">
        <v>0</v>
      </c>
      <c r="J7" s="909" t="n">
        <v>0</v>
      </c>
      <c r="K7" s="909" t="n">
        <v>5</v>
      </c>
      <c r="L7" s="909" t="n">
        <v>5</v>
      </c>
      <c r="M7" s="909" t="n">
        <v>3</v>
      </c>
      <c r="N7" s="909" t="n">
        <f aca="false">SUM(O7:X7)</f>
        <v>48</v>
      </c>
      <c r="O7" s="909" t="n">
        <v>0</v>
      </c>
      <c r="P7" s="909" t="n">
        <v>3</v>
      </c>
      <c r="Q7" s="909" t="n">
        <v>4</v>
      </c>
      <c r="R7" s="909" t="n">
        <v>0</v>
      </c>
      <c r="S7" s="909" t="n">
        <v>0</v>
      </c>
      <c r="T7" s="909" t="n">
        <v>7</v>
      </c>
      <c r="U7" s="909" t="n">
        <v>0</v>
      </c>
      <c r="V7" s="909" t="n">
        <v>2</v>
      </c>
      <c r="W7" s="910" t="n">
        <v>6</v>
      </c>
      <c r="X7" s="911" t="n">
        <v>26</v>
      </c>
    </row>
    <row r="8" s="892" customFormat="true" ht="12" hidden="false" customHeight="true" outlineLevel="0" collapsed="false">
      <c r="B8" s="907"/>
      <c r="C8" s="908" t="s">
        <v>1136</v>
      </c>
      <c r="D8" s="909" t="n">
        <f aca="false">SUM(E8:M8)</f>
        <v>253</v>
      </c>
      <c r="E8" s="909" t="n">
        <v>33</v>
      </c>
      <c r="F8" s="909" t="n">
        <v>112</v>
      </c>
      <c r="G8" s="909" t="n">
        <v>17</v>
      </c>
      <c r="H8" s="909" t="n">
        <v>13</v>
      </c>
      <c r="I8" s="909" t="n">
        <v>1</v>
      </c>
      <c r="J8" s="909" t="n">
        <v>5</v>
      </c>
      <c r="K8" s="909" t="n">
        <v>7</v>
      </c>
      <c r="L8" s="909" t="n">
        <v>28</v>
      </c>
      <c r="M8" s="909" t="n">
        <v>37</v>
      </c>
      <c r="N8" s="909" t="n">
        <f aca="false">SUM(O8:X8)</f>
        <v>253</v>
      </c>
      <c r="O8" s="909" t="n">
        <v>7</v>
      </c>
      <c r="P8" s="909" t="n">
        <v>43</v>
      </c>
      <c r="Q8" s="909" t="n">
        <v>26</v>
      </c>
      <c r="R8" s="909" t="n">
        <v>4</v>
      </c>
      <c r="S8" s="909" t="n">
        <v>0</v>
      </c>
      <c r="T8" s="909" t="n">
        <v>47</v>
      </c>
      <c r="U8" s="909" t="n">
        <v>3</v>
      </c>
      <c r="V8" s="909" t="n">
        <v>15</v>
      </c>
      <c r="W8" s="909" t="n">
        <v>26</v>
      </c>
      <c r="X8" s="912" t="n">
        <v>82</v>
      </c>
    </row>
    <row r="9" s="892" customFormat="true" ht="12" hidden="false" customHeight="true" outlineLevel="0" collapsed="false">
      <c r="B9" s="907"/>
      <c r="C9" s="913" t="s">
        <v>402</v>
      </c>
      <c r="D9" s="909" t="n">
        <f aca="false">SUM(D7:D8)</f>
        <v>301</v>
      </c>
      <c r="E9" s="909" t="n">
        <f aca="false">SUM(E7:E8)</f>
        <v>35</v>
      </c>
      <c r="F9" s="909" t="n">
        <f aca="false">SUM(F7:F8)</f>
        <v>136</v>
      </c>
      <c r="G9" s="909" t="n">
        <f aca="false">SUM(G7:G8)</f>
        <v>24</v>
      </c>
      <c r="H9" s="909" t="n">
        <f aca="false">SUM(H7:H8)</f>
        <v>15</v>
      </c>
      <c r="I9" s="909" t="n">
        <f aca="false">SUM(I7:I8)</f>
        <v>1</v>
      </c>
      <c r="J9" s="909" t="n">
        <f aca="false">SUM(J7:J8)</f>
        <v>5</v>
      </c>
      <c r="K9" s="909" t="n">
        <f aca="false">SUM(K7:K8)</f>
        <v>12</v>
      </c>
      <c r="L9" s="909" t="n">
        <f aca="false">SUM(L7:L8)</f>
        <v>33</v>
      </c>
      <c r="M9" s="909" t="n">
        <f aca="false">SUM(M7:M8)</f>
        <v>40</v>
      </c>
      <c r="N9" s="909" t="n">
        <f aca="false">SUM(N7:N8)</f>
        <v>301</v>
      </c>
      <c r="O9" s="909" t="n">
        <f aca="false">SUM(O7:O8)</f>
        <v>7</v>
      </c>
      <c r="P9" s="909" t="n">
        <f aca="false">SUM(P7:P8)</f>
        <v>46</v>
      </c>
      <c r="Q9" s="909" t="n">
        <f aca="false">SUM(Q7:Q8)</f>
        <v>30</v>
      </c>
      <c r="R9" s="909" t="n">
        <f aca="false">SUM(R7:R8)</f>
        <v>4</v>
      </c>
      <c r="S9" s="909" t="n">
        <f aca="false">SUM(S7:S8)</f>
        <v>0</v>
      </c>
      <c r="T9" s="909" t="n">
        <f aca="false">SUM(T7:T8)</f>
        <v>54</v>
      </c>
      <c r="U9" s="909" t="n">
        <f aca="false">SUM(U7:U8)</f>
        <v>3</v>
      </c>
      <c r="V9" s="909" t="n">
        <f aca="false">SUM(V7:V8)</f>
        <v>17</v>
      </c>
      <c r="W9" s="909" t="n">
        <f aca="false">SUM(W7:W8)</f>
        <v>32</v>
      </c>
      <c r="X9" s="912" t="n">
        <f aca="false">SUM(X7:X8)</f>
        <v>108</v>
      </c>
    </row>
    <row r="10" s="892" customFormat="true" ht="12" hidden="false" customHeight="true" outlineLevel="0" collapsed="false">
      <c r="B10" s="914"/>
      <c r="C10" s="908"/>
      <c r="D10" s="909"/>
      <c r="E10" s="909"/>
      <c r="F10" s="909"/>
      <c r="G10" s="909"/>
      <c r="H10" s="909"/>
      <c r="I10" s="909"/>
      <c r="J10" s="909"/>
      <c r="K10" s="909"/>
      <c r="L10" s="909"/>
      <c r="M10" s="909"/>
      <c r="N10" s="909"/>
      <c r="O10" s="909"/>
      <c r="P10" s="909"/>
      <c r="Q10" s="909"/>
      <c r="R10" s="909"/>
      <c r="S10" s="909"/>
      <c r="T10" s="909"/>
      <c r="U10" s="909"/>
      <c r="V10" s="909"/>
      <c r="W10" s="909"/>
      <c r="X10" s="912"/>
    </row>
    <row r="11" s="892" customFormat="true" ht="12" hidden="false" customHeight="true" outlineLevel="0" collapsed="false">
      <c r="B11" s="915" t="s">
        <v>720</v>
      </c>
      <c r="C11" s="908" t="s">
        <v>1135</v>
      </c>
      <c r="D11" s="909" t="n">
        <f aca="false">SUM(E11:M11)</f>
        <v>37</v>
      </c>
      <c r="E11" s="909" t="n">
        <v>2</v>
      </c>
      <c r="F11" s="909" t="n">
        <v>17</v>
      </c>
      <c r="G11" s="909" t="n">
        <v>3</v>
      </c>
      <c r="H11" s="909" t="n">
        <v>0</v>
      </c>
      <c r="I11" s="909" t="n">
        <v>4</v>
      </c>
      <c r="J11" s="909" t="n">
        <v>0</v>
      </c>
      <c r="K11" s="909" t="n">
        <v>3</v>
      </c>
      <c r="L11" s="909" t="n">
        <v>3</v>
      </c>
      <c r="M11" s="909" t="n">
        <v>5</v>
      </c>
      <c r="N11" s="909" t="n">
        <f aca="false">SUM(O11:X11)</f>
        <v>37</v>
      </c>
      <c r="O11" s="909" t="n">
        <v>0</v>
      </c>
      <c r="P11" s="909" t="n">
        <v>7</v>
      </c>
      <c r="Q11" s="909" t="n">
        <v>0</v>
      </c>
      <c r="R11" s="909" t="n">
        <v>1</v>
      </c>
      <c r="S11" s="909" t="n">
        <v>1</v>
      </c>
      <c r="T11" s="909" t="n">
        <v>6</v>
      </c>
      <c r="U11" s="909" t="n">
        <v>0</v>
      </c>
      <c r="V11" s="909" t="n">
        <v>6</v>
      </c>
      <c r="W11" s="909" t="n">
        <v>2</v>
      </c>
      <c r="X11" s="912" t="n">
        <v>14</v>
      </c>
    </row>
    <row r="12" s="892" customFormat="true" ht="12" hidden="false" customHeight="true" outlineLevel="0" collapsed="false">
      <c r="B12" s="915"/>
      <c r="C12" s="908" t="s">
        <v>1136</v>
      </c>
      <c r="D12" s="909" t="n">
        <f aca="false">SUM(E12:M12)</f>
        <v>364</v>
      </c>
      <c r="E12" s="909" t="n">
        <v>35</v>
      </c>
      <c r="F12" s="909" t="n">
        <v>140</v>
      </c>
      <c r="G12" s="909" t="n">
        <v>38</v>
      </c>
      <c r="H12" s="909" t="n">
        <v>28</v>
      </c>
      <c r="I12" s="909" t="n">
        <v>10</v>
      </c>
      <c r="J12" s="909" t="n">
        <v>6</v>
      </c>
      <c r="K12" s="909" t="n">
        <v>0</v>
      </c>
      <c r="L12" s="909" t="n">
        <v>10</v>
      </c>
      <c r="M12" s="909" t="n">
        <v>97</v>
      </c>
      <c r="N12" s="909" t="n">
        <f aca="false">SUM(O12:X12)</f>
        <v>364</v>
      </c>
      <c r="O12" s="909" t="n">
        <v>9</v>
      </c>
      <c r="P12" s="909" t="n">
        <v>56</v>
      </c>
      <c r="Q12" s="909" t="n">
        <v>43</v>
      </c>
      <c r="R12" s="909" t="n">
        <v>9</v>
      </c>
      <c r="S12" s="909" t="n">
        <v>10</v>
      </c>
      <c r="T12" s="909" t="n">
        <v>79</v>
      </c>
      <c r="U12" s="909" t="n">
        <v>3</v>
      </c>
      <c r="V12" s="909" t="n">
        <v>26</v>
      </c>
      <c r="W12" s="909" t="n">
        <v>78</v>
      </c>
      <c r="X12" s="912" t="n">
        <v>51</v>
      </c>
    </row>
    <row r="13" s="892" customFormat="true" ht="12" hidden="false" customHeight="true" outlineLevel="0" collapsed="false">
      <c r="B13" s="915"/>
      <c r="C13" s="916" t="s">
        <v>402</v>
      </c>
      <c r="D13" s="917" t="n">
        <f aca="false">SUM(D11:D12)</f>
        <v>401</v>
      </c>
      <c r="E13" s="917" t="n">
        <f aca="false">SUM(E11:E12)</f>
        <v>37</v>
      </c>
      <c r="F13" s="917" t="n">
        <f aca="false">SUM(F11:F12)</f>
        <v>157</v>
      </c>
      <c r="G13" s="917" t="n">
        <f aca="false">SUM(G11:G12)</f>
        <v>41</v>
      </c>
      <c r="H13" s="917" t="n">
        <f aca="false">SUM(H11:H12)</f>
        <v>28</v>
      </c>
      <c r="I13" s="917" t="n">
        <f aca="false">SUM(I11:I12)</f>
        <v>14</v>
      </c>
      <c r="J13" s="917" t="n">
        <f aca="false">SUM(J11:J12)</f>
        <v>6</v>
      </c>
      <c r="K13" s="917" t="n">
        <f aca="false">SUM(K11:K12)</f>
        <v>3</v>
      </c>
      <c r="L13" s="917" t="n">
        <f aca="false">SUM(L11:L12)</f>
        <v>13</v>
      </c>
      <c r="M13" s="917" t="n">
        <f aca="false">SUM(M11:M12)</f>
        <v>102</v>
      </c>
      <c r="N13" s="917" t="n">
        <f aca="false">SUM(N11:N12)</f>
        <v>401</v>
      </c>
      <c r="O13" s="917" t="n">
        <f aca="false">SUM(O11:O12)</f>
        <v>9</v>
      </c>
      <c r="P13" s="917" t="n">
        <f aca="false">SUM(P11:P12)</f>
        <v>63</v>
      </c>
      <c r="Q13" s="917" t="n">
        <f aca="false">SUM(Q11:Q12)</f>
        <v>43</v>
      </c>
      <c r="R13" s="917" t="n">
        <f aca="false">SUM(R11:R12)</f>
        <v>10</v>
      </c>
      <c r="S13" s="917" t="n">
        <f aca="false">SUM(S11:S12)</f>
        <v>11</v>
      </c>
      <c r="T13" s="917" t="n">
        <f aca="false">SUM(T11:T12)</f>
        <v>85</v>
      </c>
      <c r="U13" s="917" t="n">
        <f aca="false">SUM(U11:U12)</f>
        <v>3</v>
      </c>
      <c r="V13" s="917" t="n">
        <f aca="false">SUM(V11:V12)</f>
        <v>32</v>
      </c>
      <c r="W13" s="917" t="n">
        <f aca="false">SUM(W11:W12)</f>
        <v>80</v>
      </c>
      <c r="X13" s="918" t="n">
        <f aca="false">SUM(X11:X12)</f>
        <v>65</v>
      </c>
    </row>
    <row r="14" s="892" customFormat="true" ht="12" hidden="false" customHeight="false" outlineLevel="0" collapsed="false">
      <c r="B14" s="919" t="s">
        <v>1137</v>
      </c>
      <c r="C14" s="904"/>
      <c r="D14" s="904"/>
      <c r="E14" s="904"/>
      <c r="F14" s="904"/>
    </row>
    <row r="15" s="892" customFormat="true" ht="12" hidden="false" customHeight="false" outlineLevel="0" collapsed="false">
      <c r="D15" s="920"/>
      <c r="E15" s="920"/>
      <c r="F15" s="920"/>
    </row>
    <row r="16" s="892" customFormat="true" ht="12" hidden="false" customHeight="false" outlineLevel="0" collapsed="false"/>
    <row r="17" s="892" customFormat="true" ht="12" hidden="false" customHeight="false" outlineLevel="0" collapsed="false"/>
    <row r="18" s="892" customFormat="true" ht="12" hidden="false" customHeight="false" outlineLevel="0" collapsed="false"/>
    <row r="19" s="892" customFormat="true" ht="12" hidden="false" customHeight="false" outlineLevel="0" collapsed="false"/>
    <row r="20" s="892" customFormat="true" ht="12" hidden="false" customHeight="false" outlineLevel="0" collapsed="false"/>
    <row r="21" s="892" customFormat="true" ht="12" hidden="false" customHeight="false" outlineLevel="0" collapsed="false"/>
    <row r="22" s="892" customFormat="true" ht="12" hidden="false" customHeight="false" outlineLevel="0" collapsed="false">
      <c r="E22" s="893"/>
      <c r="F22" s="893"/>
    </row>
    <row r="23" s="892" customFormat="true" ht="12" hidden="false" customHeight="false" outlineLevel="0" collapsed="false">
      <c r="E23" s="893"/>
      <c r="F23" s="893"/>
    </row>
    <row r="24" s="892" customFormat="true" ht="12" hidden="false" customHeight="false" outlineLevel="0" collapsed="false">
      <c r="E24" s="893"/>
      <c r="F24" s="893"/>
    </row>
    <row r="25" s="892" customFormat="true" ht="12" hidden="false" customHeight="false" outlineLevel="0" collapsed="false">
      <c r="E25" s="893"/>
      <c r="F25" s="893"/>
    </row>
    <row r="26" s="892" customFormat="true" ht="12" hidden="false" customHeight="false" outlineLevel="0" collapsed="false">
      <c r="E26" s="893"/>
      <c r="F26" s="893"/>
    </row>
    <row r="27" s="892" customFormat="true" ht="12" hidden="false" customHeight="false" outlineLevel="0" collapsed="false">
      <c r="E27" s="893"/>
      <c r="F27" s="893"/>
    </row>
    <row r="28" s="892" customFormat="true" ht="12" hidden="false" customHeight="false" outlineLevel="0" collapsed="false">
      <c r="E28" s="893"/>
      <c r="F28" s="893"/>
    </row>
    <row r="29" s="892" customFormat="true" ht="12" hidden="false" customHeight="false" outlineLevel="0" collapsed="false">
      <c r="E29" s="893"/>
      <c r="F29" s="893"/>
    </row>
    <row r="30" s="892" customFormat="true" ht="12" hidden="false" customHeight="false" outlineLevel="0" collapsed="false">
      <c r="E30" s="893"/>
      <c r="F30" s="893"/>
    </row>
  </sheetData>
  <mergeCells count="5">
    <mergeCell ref="B4:C5"/>
    <mergeCell ref="D4:M4"/>
    <mergeCell ref="N4:X4"/>
    <mergeCell ref="B7:B9"/>
    <mergeCell ref="B11:B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6.74"/>
    <col collapsed="false" customWidth="true" hidden="false" outlineLevel="0" max="2" min="2" style="1" width="6.87"/>
    <col collapsed="false" customWidth="true" hidden="false" outlineLevel="0" max="3" min="3" style="1" width="82.49"/>
    <col collapsed="false" customWidth="true" hidden="false" outlineLevel="0" max="4" min="4" style="1" width="9.62"/>
    <col collapsed="false" customWidth="true" hidden="false" outlineLevel="0" max="6" min="5" style="1" width="10.25"/>
    <col collapsed="false" customWidth="false" hidden="false" outlineLevel="0" max="9" min="7" style="1" width="8.99"/>
    <col collapsed="false" customWidth="true" hidden="false" outlineLevel="0" max="10" min="10" style="1" width="15.62"/>
    <col collapsed="false" customWidth="false" hidden="false" outlineLevel="0" max="257" min="11" style="1" width="8.99"/>
  </cols>
  <sheetData>
    <row r="1" customFormat="false" ht="12" hidden="false" customHeight="true" outlineLevel="0" collapsed="false">
      <c r="A1" s="2" t="s">
        <v>0</v>
      </c>
      <c r="B1" s="2"/>
      <c r="C1" s="2"/>
      <c r="D1" s="2"/>
      <c r="E1" s="2"/>
      <c r="F1" s="2"/>
    </row>
    <row r="2" customFormat="false" ht="12" hidden="false" customHeight="true" outlineLevel="0" collapsed="false">
      <c r="A2" s="2"/>
      <c r="B2" s="2"/>
      <c r="C2" s="2"/>
      <c r="D2" s="2"/>
      <c r="E2" s="2"/>
      <c r="F2" s="2"/>
    </row>
    <row r="3" customFormat="false" ht="12" hidden="false" customHeight="true" outlineLevel="0" collapsed="false">
      <c r="B3" s="2" t="s">
        <v>1</v>
      </c>
      <c r="C3" s="2"/>
      <c r="E3" s="2"/>
      <c r="F3" s="2"/>
    </row>
    <row r="4" customFormat="false" ht="12" hidden="false" customHeight="true" outlineLevel="0" collapsed="false">
      <c r="B4" s="3" t="s">
        <v>2</v>
      </c>
      <c r="C4" s="2" t="s">
        <v>3</v>
      </c>
      <c r="E4" s="2"/>
      <c r="F4" s="2"/>
    </row>
    <row r="5" customFormat="false" ht="26.25" hidden="false" customHeight="true" outlineLevel="0" collapsed="false">
      <c r="B5" s="3" t="s">
        <v>2</v>
      </c>
      <c r="C5" s="4" t="s">
        <v>4</v>
      </c>
    </row>
    <row r="6" customFormat="false" ht="26.25" hidden="false" customHeight="true" outlineLevel="0" collapsed="false">
      <c r="B6" s="3" t="s">
        <v>2</v>
      </c>
      <c r="C6" s="5" t="s">
        <v>5</v>
      </c>
      <c r="E6" s="2"/>
      <c r="F6" s="2"/>
    </row>
    <row r="7" customFormat="false" ht="24.95" hidden="false" customHeight="true" outlineLevel="0" collapsed="false">
      <c r="B7" s="3" t="s">
        <v>2</v>
      </c>
      <c r="C7" s="4" t="s">
        <v>6</v>
      </c>
    </row>
    <row r="8" customFormat="false" ht="24.95" hidden="false" customHeight="true" outlineLevel="0" collapsed="false">
      <c r="B8" s="3" t="s">
        <v>2</v>
      </c>
      <c r="C8" s="4" t="s">
        <v>7</v>
      </c>
    </row>
    <row r="9" customFormat="false" ht="12" hidden="false" customHeight="true" outlineLevel="0" collapsed="false">
      <c r="B9" s="2"/>
      <c r="C9" s="4"/>
    </row>
    <row r="10" customFormat="false" ht="12" hidden="false" customHeight="true" outlineLevel="0" collapsed="false">
      <c r="B10" s="2"/>
      <c r="C10" s="2" t="s">
        <v>8</v>
      </c>
      <c r="F10" s="2"/>
    </row>
    <row r="11" customFormat="false" ht="12" hidden="false" customHeight="false" outlineLevel="0" collapsed="false">
      <c r="B11" s="2"/>
      <c r="C11" s="2" t="s">
        <v>9</v>
      </c>
      <c r="E11" s="2"/>
      <c r="F11" s="2"/>
    </row>
    <row r="12" customFormat="false" ht="12" hidden="false" customHeight="false" outlineLevel="0" collapsed="false">
      <c r="A12" s="2"/>
      <c r="B12" s="2"/>
      <c r="C12" s="2"/>
      <c r="D12" s="2"/>
      <c r="E12" s="2"/>
      <c r="F12" s="2"/>
    </row>
    <row r="13" customFormat="false" ht="12" hidden="false" customHeight="false" outlineLevel="0" collapsed="false">
      <c r="A13" s="2"/>
      <c r="B13" s="2"/>
      <c r="C13" s="2"/>
      <c r="D13" s="2"/>
    </row>
    <row r="14" customFormat="false" ht="12" hidden="false" customHeight="false" outlineLevel="0" collapsed="false">
      <c r="A14" s="2" t="s">
        <v>10</v>
      </c>
      <c r="B14" s="2" t="s">
        <v>1138</v>
      </c>
      <c r="C14" s="2"/>
      <c r="D14" s="2"/>
    </row>
    <row r="15" customFormat="false" ht="12" hidden="false" customHeight="false" outlineLevel="0" collapsed="false">
      <c r="B15" s="6" t="s">
        <v>1139</v>
      </c>
    </row>
    <row r="16" customFormat="false" ht="12" hidden="false" customHeight="false" outlineLevel="0" collapsed="false">
      <c r="B16" s="1" t="n">
        <v>1</v>
      </c>
      <c r="C16" s="7" t="s">
        <v>1140</v>
      </c>
    </row>
    <row r="17" customFormat="false" ht="12" hidden="false" customHeight="false" outlineLevel="0" collapsed="false">
      <c r="B17" s="1" t="n">
        <v>2</v>
      </c>
      <c r="C17" s="7" t="s">
        <v>1141</v>
      </c>
    </row>
    <row r="18" customFormat="false" ht="12" hidden="false" customHeight="false" outlineLevel="0" collapsed="false">
      <c r="B18" s="1" t="n">
        <v>3</v>
      </c>
      <c r="C18" s="7" t="s">
        <v>1142</v>
      </c>
    </row>
    <row r="19" customFormat="false" ht="12" hidden="false" customHeight="false" outlineLevel="0" collapsed="false">
      <c r="B19" s="1" t="n">
        <v>4</v>
      </c>
      <c r="C19" s="7" t="s">
        <v>1143</v>
      </c>
    </row>
    <row r="20" customFormat="false" ht="12" hidden="false" customHeight="false" outlineLevel="0" collapsed="false">
      <c r="B20" s="1" t="n">
        <v>5</v>
      </c>
      <c r="C20" s="7" t="s">
        <v>1144</v>
      </c>
    </row>
    <row r="21" customFormat="false" ht="12" hidden="false" customHeight="false" outlineLevel="0" collapsed="false">
      <c r="B21" s="1" t="n">
        <v>6</v>
      </c>
      <c r="C21" s="7" t="s">
        <v>1145</v>
      </c>
    </row>
    <row r="22" customFormat="false" ht="12" hidden="false" customHeight="false" outlineLevel="0" collapsed="false">
      <c r="B22" s="1" t="n">
        <v>7</v>
      </c>
      <c r="C22" s="7" t="s">
        <v>1146</v>
      </c>
    </row>
    <row r="23" customFormat="false" ht="12" hidden="false" customHeight="false" outlineLevel="0" collapsed="false">
      <c r="B23" s="1" t="n">
        <v>8</v>
      </c>
      <c r="C23" s="7" t="s">
        <v>1147</v>
      </c>
    </row>
    <row r="24" customFormat="false" ht="12" hidden="false" customHeight="false" outlineLevel="0" collapsed="false">
      <c r="B24" s="1" t="n">
        <v>9</v>
      </c>
      <c r="C24" s="7" t="s">
        <v>1148</v>
      </c>
    </row>
    <row r="25" customFormat="false" ht="12" hidden="false" customHeight="false" outlineLevel="0" collapsed="false">
      <c r="B25" s="1" t="n">
        <v>10</v>
      </c>
      <c r="C25" s="7" t="s">
        <v>1149</v>
      </c>
    </row>
    <row r="27" customFormat="false" ht="12" hidden="false" customHeight="false" outlineLevel="0" collapsed="false">
      <c r="B27" s="6" t="s">
        <v>1150</v>
      </c>
    </row>
    <row r="28" customFormat="false" ht="12" hidden="false" customHeight="false" outlineLevel="0" collapsed="false">
      <c r="B28" s="1" t="n">
        <v>1</v>
      </c>
      <c r="C28" s="6" t="s">
        <v>1151</v>
      </c>
    </row>
    <row r="29" customFormat="false" ht="12" hidden="false" customHeight="false" outlineLevel="0" collapsed="false">
      <c r="B29" s="1" t="n">
        <v>2</v>
      </c>
      <c r="C29" s="6" t="s">
        <v>1152</v>
      </c>
    </row>
    <row r="30" customFormat="false" ht="12" hidden="false" customHeight="false" outlineLevel="0" collapsed="false">
      <c r="B30" s="1" t="n">
        <v>3</v>
      </c>
      <c r="C30" s="6" t="s">
        <v>1153</v>
      </c>
    </row>
    <row r="31" customFormat="false" ht="12" hidden="false" customHeight="false" outlineLevel="0" collapsed="false">
      <c r="B31" s="1" t="n">
        <v>4</v>
      </c>
      <c r="C31" s="6" t="s">
        <v>1154</v>
      </c>
    </row>
    <row r="32" customFormat="false" ht="12" hidden="false" customHeight="false" outlineLevel="0" collapsed="false">
      <c r="B32" s="1" t="n">
        <v>5</v>
      </c>
      <c r="C32" s="7" t="s">
        <v>1155</v>
      </c>
    </row>
    <row r="33" customFormat="false" ht="12" hidden="false" customHeight="false" outlineLevel="0" collapsed="false">
      <c r="B33" s="1" t="n">
        <v>6</v>
      </c>
      <c r="C33" s="6" t="s">
        <v>1156</v>
      </c>
    </row>
    <row r="34" customFormat="false" ht="12" hidden="false" customHeight="false" outlineLevel="0" collapsed="false">
      <c r="B34" s="1" t="n">
        <v>7</v>
      </c>
      <c r="C34" s="7" t="s">
        <v>1157</v>
      </c>
    </row>
    <row r="35" customFormat="false" ht="12" hidden="false" customHeight="false" outlineLevel="0" collapsed="false">
      <c r="B35" s="1" t="n">
        <v>8</v>
      </c>
      <c r="C35" s="6" t="s">
        <v>1158</v>
      </c>
    </row>
    <row r="36" customFormat="false" ht="12" hidden="false" customHeight="false" outlineLevel="0" collapsed="false">
      <c r="B36" s="1" t="n">
        <v>9</v>
      </c>
      <c r="C36" s="6" t="s">
        <v>1159</v>
      </c>
    </row>
    <row r="37" customFormat="false" ht="12" hidden="false" customHeight="false" outlineLevel="0" collapsed="false">
      <c r="B37" s="1" t="n">
        <v>10</v>
      </c>
      <c r="C37" s="7" t="s">
        <v>1160</v>
      </c>
    </row>
    <row r="38" customFormat="false" ht="12" hidden="false" customHeight="false" outlineLevel="0" collapsed="false">
      <c r="B38" s="1" t="n">
        <v>11</v>
      </c>
      <c r="C38" s="7" t="s">
        <v>1161</v>
      </c>
    </row>
    <row r="39" customFormat="false" ht="12" hidden="false" customHeight="false" outlineLevel="0" collapsed="false">
      <c r="B39" s="1" t="n">
        <v>12</v>
      </c>
      <c r="C39" s="6" t="s">
        <v>1162</v>
      </c>
    </row>
    <row r="40" customFormat="false" ht="12" hidden="false" customHeight="false" outlineLevel="0" collapsed="false">
      <c r="B40" s="1" t="n">
        <v>13</v>
      </c>
      <c r="C40" s="7" t="s">
        <v>1163</v>
      </c>
    </row>
    <row r="41" customFormat="false" ht="12" hidden="false" customHeight="false" outlineLevel="0" collapsed="false">
      <c r="B41" s="1" t="n">
        <v>14</v>
      </c>
      <c r="C41" s="7" t="s">
        <v>1164</v>
      </c>
    </row>
    <row r="42" customFormat="false" ht="12" hidden="false" customHeight="false" outlineLevel="0" collapsed="false">
      <c r="C42" s="7"/>
    </row>
    <row r="43" customFormat="false" ht="12" hidden="false" customHeight="false" outlineLevel="0" collapsed="false">
      <c r="B43" s="6" t="s">
        <v>12</v>
      </c>
    </row>
    <row r="44" customFormat="false" ht="12" hidden="false" customHeight="false" outlineLevel="0" collapsed="false">
      <c r="B44" s="921" t="n">
        <v>1</v>
      </c>
      <c r="C44" s="922" t="s">
        <v>13</v>
      </c>
    </row>
    <row r="45" customFormat="false" ht="12" hidden="false" customHeight="false" outlineLevel="0" collapsed="false">
      <c r="B45" s="1" t="n">
        <v>2</v>
      </c>
      <c r="C45" s="7" t="s">
        <v>1165</v>
      </c>
    </row>
    <row r="46" customFormat="false" ht="12" hidden="false" customHeight="false" outlineLevel="0" collapsed="false">
      <c r="B46" s="921" t="n">
        <v>3</v>
      </c>
      <c r="C46" s="922" t="s">
        <v>14</v>
      </c>
    </row>
    <row r="47" customFormat="false" ht="12" hidden="false" customHeight="false" outlineLevel="0" collapsed="false">
      <c r="B47" s="1" t="n">
        <v>4</v>
      </c>
      <c r="C47" s="6" t="s">
        <v>1166</v>
      </c>
    </row>
    <row r="48" customFormat="false" ht="12" hidden="false" customHeight="false" outlineLevel="0" collapsed="false">
      <c r="B48" s="1" t="n">
        <v>5</v>
      </c>
      <c r="C48" s="6" t="s">
        <v>1167</v>
      </c>
    </row>
    <row r="49" customFormat="false" ht="12" hidden="false" customHeight="false" outlineLevel="0" collapsed="false">
      <c r="B49" s="1" t="n">
        <v>6</v>
      </c>
      <c r="C49" s="6" t="s">
        <v>1168</v>
      </c>
    </row>
    <row r="50" customFormat="false" ht="12" hidden="false" customHeight="false" outlineLevel="0" collapsed="false">
      <c r="B50" s="1" t="n">
        <v>7</v>
      </c>
      <c r="C50" s="6" t="s">
        <v>1169</v>
      </c>
    </row>
    <row r="51" customFormat="false" ht="12" hidden="false" customHeight="false" outlineLevel="0" collapsed="false">
      <c r="B51" s="1" t="n">
        <v>8</v>
      </c>
      <c r="C51" s="6" t="s">
        <v>1170</v>
      </c>
    </row>
    <row r="52" customFormat="false" ht="12" hidden="false" customHeight="false" outlineLevel="0" collapsed="false">
      <c r="B52" s="1" t="n">
        <v>9</v>
      </c>
      <c r="C52" s="6" t="s">
        <v>1171</v>
      </c>
    </row>
    <row r="53" customFormat="false" ht="12" hidden="false" customHeight="false" outlineLevel="0" collapsed="false">
      <c r="B53" s="1" t="n">
        <v>10</v>
      </c>
      <c r="C53" s="6" t="s">
        <v>1172</v>
      </c>
    </row>
    <row r="54" customFormat="false" ht="12" hidden="false" customHeight="false" outlineLevel="0" collapsed="false">
      <c r="B54" s="1" t="n">
        <v>11</v>
      </c>
      <c r="C54" s="6" t="s">
        <v>1173</v>
      </c>
    </row>
    <row r="55" customFormat="false" ht="12" hidden="false" customHeight="false" outlineLevel="0" collapsed="false">
      <c r="B55" s="1" t="n">
        <v>12</v>
      </c>
      <c r="C55" s="6" t="s">
        <v>1174</v>
      </c>
    </row>
    <row r="56" customFormat="false" ht="12" hidden="false" customHeight="false" outlineLevel="0" collapsed="false">
      <c r="B56" s="1" t="n">
        <v>13</v>
      </c>
      <c r="C56" s="7" t="s">
        <v>1175</v>
      </c>
    </row>
    <row r="57" customFormat="false" ht="12" hidden="false" customHeight="false" outlineLevel="0" collapsed="false">
      <c r="B57" s="1" t="n">
        <v>14</v>
      </c>
      <c r="C57" s="6" t="s">
        <v>1176</v>
      </c>
    </row>
    <row r="58" customFormat="false" ht="12" hidden="false" customHeight="false" outlineLevel="0" collapsed="false">
      <c r="B58" s="1" t="n">
        <v>15</v>
      </c>
      <c r="C58" s="6" t="s">
        <v>1177</v>
      </c>
    </row>
    <row r="59" customFormat="false" ht="12" hidden="false" customHeight="false" outlineLevel="0" collapsed="false">
      <c r="B59" s="1" t="n">
        <v>16</v>
      </c>
      <c r="C59" s="6" t="s">
        <v>1178</v>
      </c>
    </row>
    <row r="61" customFormat="false" ht="12" hidden="false" customHeight="false" outlineLevel="0" collapsed="false">
      <c r="B61" s="6" t="s">
        <v>15</v>
      </c>
    </row>
    <row r="62" customFormat="false" ht="12" hidden="false" customHeight="false" outlineLevel="0" collapsed="false">
      <c r="B62" s="921" t="n">
        <v>1</v>
      </c>
      <c r="C62" s="923" t="s">
        <v>16</v>
      </c>
    </row>
    <row r="63" customFormat="false" ht="12" hidden="false" customHeight="false" outlineLevel="0" collapsed="false">
      <c r="B63" s="1" t="n">
        <v>2</v>
      </c>
      <c r="C63" s="6" t="s">
        <v>1179</v>
      </c>
    </row>
    <row r="64" customFormat="false" ht="12" hidden="false" customHeight="false" outlineLevel="0" collapsed="false">
      <c r="B64" s="1" t="n">
        <v>3</v>
      </c>
      <c r="C64" s="6" t="s">
        <v>1180</v>
      </c>
    </row>
    <row r="65" customFormat="false" ht="12" hidden="false" customHeight="false" outlineLevel="0" collapsed="false">
      <c r="B65" s="1" t="n">
        <v>4</v>
      </c>
      <c r="C65" s="6" t="s">
        <v>1181</v>
      </c>
    </row>
    <row r="67" customFormat="false" ht="12" hidden="false" customHeight="false" outlineLevel="0" collapsed="false">
      <c r="B67" s="6" t="s">
        <v>17</v>
      </c>
    </row>
    <row r="68" customFormat="false" ht="12" hidden="false" customHeight="false" outlineLevel="0" collapsed="false">
      <c r="B68" s="1" t="n">
        <v>1</v>
      </c>
      <c r="C68" s="6" t="s">
        <v>1182</v>
      </c>
    </row>
    <row r="69" customFormat="false" ht="12" hidden="false" customHeight="false" outlineLevel="0" collapsed="false">
      <c r="B69" s="1" t="n">
        <v>2</v>
      </c>
      <c r="C69" s="6" t="s">
        <v>1183</v>
      </c>
    </row>
    <row r="70" customFormat="false" ht="12" hidden="false" customHeight="false" outlineLevel="0" collapsed="false">
      <c r="B70" s="1" t="n">
        <v>3</v>
      </c>
      <c r="C70" s="6" t="s">
        <v>1184</v>
      </c>
    </row>
    <row r="71" customFormat="false" ht="12" hidden="false" customHeight="false" outlineLevel="0" collapsed="false">
      <c r="C71" s="1" t="s">
        <v>1185</v>
      </c>
    </row>
    <row r="72" customFormat="false" ht="12" hidden="false" customHeight="false" outlineLevel="0" collapsed="false">
      <c r="C72" s="1" t="s">
        <v>1186</v>
      </c>
    </row>
    <row r="73" customFormat="false" ht="12" hidden="false" customHeight="false" outlineLevel="0" collapsed="false">
      <c r="B73" s="1" t="n">
        <v>4</v>
      </c>
      <c r="C73" s="6" t="s">
        <v>1187</v>
      </c>
    </row>
    <row r="74" customFormat="false" ht="12" hidden="false" customHeight="false" outlineLevel="0" collapsed="false">
      <c r="C74" s="1" t="s">
        <v>1188</v>
      </c>
    </row>
    <row r="75" customFormat="false" ht="12" hidden="false" customHeight="false" outlineLevel="0" collapsed="false">
      <c r="C75" s="1" t="s">
        <v>1189</v>
      </c>
    </row>
    <row r="76" customFormat="false" ht="12" hidden="false" customHeight="false" outlineLevel="0" collapsed="false">
      <c r="C76" s="1" t="s">
        <v>1190</v>
      </c>
    </row>
    <row r="77" customFormat="false" ht="12" hidden="false" customHeight="false" outlineLevel="0" collapsed="false">
      <c r="C77" s="1" t="s">
        <v>1191</v>
      </c>
    </row>
    <row r="78" customFormat="false" ht="12" hidden="false" customHeight="false" outlineLevel="0" collapsed="false">
      <c r="B78" s="921" t="n">
        <v>5</v>
      </c>
      <c r="C78" s="923" t="s">
        <v>18</v>
      </c>
    </row>
    <row r="79" customFormat="false" ht="12" hidden="false" customHeight="false" outlineLevel="0" collapsed="false">
      <c r="B79" s="1" t="n">
        <v>6</v>
      </c>
      <c r="C79" s="6" t="s">
        <v>1192</v>
      </c>
    </row>
    <row r="80" customFormat="false" ht="12" hidden="false" customHeight="false" outlineLevel="0" collapsed="false">
      <c r="C80" s="1" t="s">
        <v>1193</v>
      </c>
    </row>
    <row r="81" customFormat="false" ht="12" hidden="false" customHeight="false" outlineLevel="0" collapsed="false">
      <c r="C81" s="1" t="s">
        <v>1194</v>
      </c>
    </row>
    <row r="82" customFormat="false" ht="12" hidden="false" customHeight="false" outlineLevel="0" collapsed="false">
      <c r="B82" s="1" t="n">
        <v>7</v>
      </c>
      <c r="C82" s="6" t="s">
        <v>1195</v>
      </c>
    </row>
    <row r="83" customFormat="false" ht="12" hidden="false" customHeight="false" outlineLevel="0" collapsed="false">
      <c r="C83" s="1" t="s">
        <v>1196</v>
      </c>
    </row>
    <row r="84" customFormat="false" ht="12" hidden="false" customHeight="false" outlineLevel="0" collapsed="false">
      <c r="C84" s="1" t="s">
        <v>1197</v>
      </c>
    </row>
    <row r="86" customFormat="false" ht="12" hidden="false" customHeight="false" outlineLevel="0" collapsed="false">
      <c r="B86" s="6" t="s">
        <v>19</v>
      </c>
    </row>
    <row r="87" customFormat="false" ht="12" hidden="false" customHeight="false" outlineLevel="0" collapsed="false">
      <c r="B87" s="921" t="n">
        <v>1</v>
      </c>
      <c r="C87" s="923" t="s">
        <v>20</v>
      </c>
    </row>
    <row r="88" customFormat="false" ht="12" hidden="false" customHeight="false" outlineLevel="0" collapsed="false">
      <c r="C88" s="921" t="s">
        <v>21</v>
      </c>
    </row>
    <row r="89" customFormat="false" ht="12" hidden="false" customHeight="false" outlineLevel="0" collapsed="false">
      <c r="C89" s="1" t="s">
        <v>1198</v>
      </c>
    </row>
    <row r="90" customFormat="false" ht="12" hidden="false" customHeight="false" outlineLevel="0" collapsed="false">
      <c r="B90" s="921" t="n">
        <v>2</v>
      </c>
      <c r="C90" s="923" t="s">
        <v>22</v>
      </c>
    </row>
    <row r="91" customFormat="false" ht="12" hidden="false" customHeight="false" outlineLevel="0" collapsed="false">
      <c r="C91" s="921" t="s">
        <v>21</v>
      </c>
    </row>
    <row r="92" customFormat="false" ht="12" hidden="false" customHeight="false" outlineLevel="0" collapsed="false">
      <c r="C92" s="1" t="s">
        <v>1198</v>
      </c>
    </row>
    <row r="93" customFormat="false" ht="12" hidden="false" customHeight="false" outlineLevel="0" collapsed="false">
      <c r="B93" s="1" t="n">
        <v>3</v>
      </c>
      <c r="C93" s="6" t="s">
        <v>1199</v>
      </c>
    </row>
    <row r="94" customFormat="false" ht="12" hidden="false" customHeight="false" outlineLevel="0" collapsed="false">
      <c r="B94" s="1" t="n">
        <v>4</v>
      </c>
      <c r="C94" s="6" t="s">
        <v>1200</v>
      </c>
    </row>
    <row r="95" customFormat="false" ht="12" hidden="false" customHeight="false" outlineLevel="0" collapsed="false">
      <c r="B95" s="1" t="n">
        <v>5</v>
      </c>
      <c r="C95" s="6" t="s">
        <v>1201</v>
      </c>
    </row>
    <row r="96" customFormat="false" ht="12" hidden="false" customHeight="false" outlineLevel="0" collapsed="false">
      <c r="B96" s="1" t="n">
        <v>6</v>
      </c>
      <c r="C96" s="6" t="s">
        <v>1202</v>
      </c>
    </row>
    <row r="97" customFormat="false" ht="12" hidden="false" customHeight="false" outlineLevel="0" collapsed="false">
      <c r="B97" s="1" t="n">
        <v>7</v>
      </c>
      <c r="C97" s="6" t="s">
        <v>1203</v>
      </c>
    </row>
    <row r="98" customFormat="false" ht="12" hidden="false" customHeight="false" outlineLevel="0" collapsed="false">
      <c r="C98" s="1" t="s">
        <v>21</v>
      </c>
    </row>
    <row r="99" customFormat="false" ht="12" hidden="false" customHeight="false" outlineLevel="0" collapsed="false">
      <c r="C99" s="1" t="s">
        <v>1198</v>
      </c>
    </row>
    <row r="100" customFormat="false" ht="12" hidden="false" customHeight="false" outlineLevel="0" collapsed="false">
      <c r="B100" s="1" t="n">
        <v>8</v>
      </c>
      <c r="C100" s="6" t="s">
        <v>1204</v>
      </c>
    </row>
    <row r="101" customFormat="false" ht="12" hidden="false" customHeight="false" outlineLevel="0" collapsed="false">
      <c r="B101" s="1" t="n">
        <v>9</v>
      </c>
      <c r="C101" s="6" t="s">
        <v>1205</v>
      </c>
    </row>
    <row r="102" customFormat="false" ht="12" hidden="false" customHeight="false" outlineLevel="0" collapsed="false">
      <c r="B102" s="921" t="n">
        <v>10</v>
      </c>
      <c r="C102" s="923" t="s">
        <v>23</v>
      </c>
    </row>
    <row r="103" customFormat="false" ht="12" hidden="false" customHeight="false" outlineLevel="0" collapsed="false">
      <c r="B103" s="1" t="n">
        <v>11</v>
      </c>
      <c r="C103" s="6" t="s">
        <v>1206</v>
      </c>
    </row>
    <row r="104" customFormat="false" ht="12" hidden="false" customHeight="false" outlineLevel="0" collapsed="false">
      <c r="B104" s="1" t="n">
        <v>12</v>
      </c>
      <c r="C104" s="6" t="s">
        <v>1207</v>
      </c>
    </row>
    <row r="105" customFormat="false" ht="12" hidden="false" customHeight="false" outlineLevel="0" collapsed="false">
      <c r="B105" s="1" t="n">
        <v>13</v>
      </c>
      <c r="C105" s="6" t="s">
        <v>1208</v>
      </c>
    </row>
    <row r="106" customFormat="false" ht="12" hidden="false" customHeight="false" outlineLevel="0" collapsed="false">
      <c r="B106" s="1" t="n">
        <v>14</v>
      </c>
      <c r="C106" s="924" t="s">
        <v>1209</v>
      </c>
    </row>
    <row r="107" customFormat="false" ht="12" hidden="false" customHeight="false" outlineLevel="0" collapsed="false">
      <c r="B107" s="1" t="n">
        <v>15</v>
      </c>
      <c r="C107" s="924" t="s">
        <v>1210</v>
      </c>
    </row>
    <row r="108" customFormat="false" ht="12" hidden="false" customHeight="false" outlineLevel="0" collapsed="false">
      <c r="B108" s="1" t="n">
        <v>16</v>
      </c>
      <c r="C108" s="925" t="s">
        <v>1211</v>
      </c>
    </row>
    <row r="109" customFormat="false" ht="12" hidden="false" customHeight="false" outlineLevel="0" collapsed="false">
      <c r="B109" s="1" t="n">
        <v>17</v>
      </c>
      <c r="C109" s="925" t="s">
        <v>1212</v>
      </c>
    </row>
    <row r="110" customFormat="false" ht="12" hidden="false" customHeight="false" outlineLevel="0" collapsed="false">
      <c r="B110" s="1" t="n">
        <v>18</v>
      </c>
      <c r="C110" s="925" t="s">
        <v>1213</v>
      </c>
    </row>
    <row r="111" customFormat="false" ht="12" hidden="false" customHeight="false" outlineLevel="0" collapsed="false">
      <c r="B111" s="1" t="n">
        <v>19</v>
      </c>
      <c r="C111" s="925" t="s">
        <v>1214</v>
      </c>
    </row>
    <row r="112" customFormat="false" ht="12" hidden="false" customHeight="false" outlineLevel="0" collapsed="false">
      <c r="B112" s="1" t="n">
        <v>20</v>
      </c>
      <c r="C112" s="925" t="s">
        <v>1215</v>
      </c>
    </row>
    <row r="113" customFormat="false" ht="12" hidden="false" customHeight="false" outlineLevel="0" collapsed="false">
      <c r="B113" s="1" t="n">
        <v>21</v>
      </c>
      <c r="C113" s="925" t="s">
        <v>1216</v>
      </c>
    </row>
    <row r="114" customFormat="false" ht="12" hidden="false" customHeight="false" outlineLevel="0" collapsed="false">
      <c r="B114" s="1" t="n">
        <v>22</v>
      </c>
      <c r="C114" s="925" t="s">
        <v>1217</v>
      </c>
    </row>
    <row r="115" customFormat="false" ht="12" hidden="false" customHeight="false" outlineLevel="0" collapsed="false">
      <c r="B115" s="1" t="n">
        <v>23</v>
      </c>
      <c r="C115" s="6" t="s">
        <v>1218</v>
      </c>
    </row>
    <row r="116" customFormat="false" ht="12" hidden="false" customHeight="false" outlineLevel="0" collapsed="false">
      <c r="B116" s="1" t="n">
        <v>24</v>
      </c>
      <c r="C116" s="6" t="s">
        <v>1219</v>
      </c>
    </row>
    <row r="117" customFormat="false" ht="12" hidden="false" customHeight="false" outlineLevel="0" collapsed="false">
      <c r="B117" s="1" t="n">
        <v>25</v>
      </c>
      <c r="C117" s="925" t="s">
        <v>1220</v>
      </c>
    </row>
    <row r="118" customFormat="false" ht="12" hidden="false" customHeight="false" outlineLevel="0" collapsed="false">
      <c r="C118" s="1" t="s">
        <v>1221</v>
      </c>
    </row>
    <row r="119" customFormat="false" ht="12" hidden="false" customHeight="false" outlineLevel="0" collapsed="false">
      <c r="C119" s="1" t="s">
        <v>1222</v>
      </c>
    </row>
    <row r="120" customFormat="false" ht="12" hidden="false" customHeight="false" outlineLevel="0" collapsed="false">
      <c r="C120" s="1" t="s">
        <v>1223</v>
      </c>
    </row>
    <row r="121" customFormat="false" ht="12" hidden="false" customHeight="false" outlineLevel="0" collapsed="false">
      <c r="C121" s="1" t="s">
        <v>1224</v>
      </c>
    </row>
    <row r="122" customFormat="false" ht="12" hidden="false" customHeight="false" outlineLevel="0" collapsed="false">
      <c r="C122" s="1" t="s">
        <v>1225</v>
      </c>
    </row>
    <row r="123" customFormat="false" ht="12" hidden="false" customHeight="false" outlineLevel="0" collapsed="false">
      <c r="C123" s="1" t="s">
        <v>1226</v>
      </c>
    </row>
    <row r="124" customFormat="false" ht="12" hidden="false" customHeight="false" outlineLevel="0" collapsed="false">
      <c r="C124" s="1" t="s">
        <v>1227</v>
      </c>
    </row>
    <row r="125" customFormat="false" ht="12" hidden="false" customHeight="false" outlineLevel="0" collapsed="false">
      <c r="B125" s="1" t="n">
        <v>26</v>
      </c>
      <c r="C125" s="925" t="s">
        <v>1228</v>
      </c>
    </row>
    <row r="126" customFormat="false" ht="12" hidden="false" customHeight="false" outlineLevel="0" collapsed="false">
      <c r="C126" s="926" t="s">
        <v>1229</v>
      </c>
    </row>
    <row r="127" customFormat="false" ht="12" hidden="false" customHeight="false" outlineLevel="0" collapsed="false">
      <c r="C127" s="926" t="s">
        <v>1230</v>
      </c>
    </row>
    <row r="128" customFormat="false" ht="12" hidden="false" customHeight="false" outlineLevel="0" collapsed="false">
      <c r="B128" s="1" t="n">
        <v>27</v>
      </c>
      <c r="C128" s="925" t="s">
        <v>1231</v>
      </c>
    </row>
    <row r="129" customFormat="false" ht="12" hidden="false" customHeight="false" outlineLevel="0" collapsed="false">
      <c r="B129" s="1" t="n">
        <v>28</v>
      </c>
      <c r="C129" s="6" t="s">
        <v>1232</v>
      </c>
    </row>
    <row r="130" customFormat="false" ht="12" hidden="false" customHeight="false" outlineLevel="0" collapsed="false">
      <c r="B130" s="1" t="n">
        <v>29</v>
      </c>
      <c r="C130" s="6" t="s">
        <v>1233</v>
      </c>
    </row>
    <row r="131" customFormat="false" ht="12" hidden="false" customHeight="false" outlineLevel="0" collapsed="false">
      <c r="B131" s="1" t="n">
        <v>30</v>
      </c>
      <c r="C131" s="6" t="s">
        <v>1234</v>
      </c>
    </row>
    <row r="132" customFormat="false" ht="12" hidden="false" customHeight="false" outlineLevel="0" collapsed="false">
      <c r="C132" s="1" t="s">
        <v>21</v>
      </c>
    </row>
    <row r="133" customFormat="false" ht="12" hidden="false" customHeight="false" outlineLevel="0" collapsed="false">
      <c r="C133" s="1" t="s">
        <v>1198</v>
      </c>
    </row>
    <row r="134" customFormat="false" ht="12" hidden="false" customHeight="false" outlineLevel="0" collapsed="false">
      <c r="B134" s="1" t="n">
        <v>31</v>
      </c>
      <c r="C134" s="6" t="s">
        <v>1235</v>
      </c>
    </row>
    <row r="135" customFormat="false" ht="12" hidden="false" customHeight="false" outlineLevel="0" collapsed="false">
      <c r="B135" s="1" t="n">
        <v>32</v>
      </c>
      <c r="C135" s="6" t="s">
        <v>1236</v>
      </c>
    </row>
    <row r="136" customFormat="false" ht="12" hidden="false" customHeight="false" outlineLevel="0" collapsed="false">
      <c r="B136" s="1" t="n">
        <v>33</v>
      </c>
      <c r="C136" s="6" t="s">
        <v>1237</v>
      </c>
    </row>
    <row r="137" customFormat="false" ht="12" hidden="false" customHeight="false" outlineLevel="0" collapsed="false">
      <c r="A137" s="2"/>
    </row>
    <row r="138" customFormat="false" ht="12" hidden="false" customHeight="false" outlineLevel="0" collapsed="false">
      <c r="B138" s="6" t="s">
        <v>24</v>
      </c>
    </row>
    <row r="139" customFormat="false" ht="12" hidden="false" customHeight="false" outlineLevel="0" collapsed="false">
      <c r="B139" s="921" t="n">
        <v>1</v>
      </c>
      <c r="C139" s="922" t="s">
        <v>25</v>
      </c>
    </row>
    <row r="140" customFormat="false" ht="12" hidden="false" customHeight="false" outlineLevel="0" collapsed="false">
      <c r="B140" s="1" t="n">
        <v>2</v>
      </c>
      <c r="C140" s="927" t="s">
        <v>1238</v>
      </c>
    </row>
    <row r="141" customFormat="false" ht="12" hidden="false" customHeight="false" outlineLevel="0" collapsed="false">
      <c r="B141" s="1" t="n">
        <v>3</v>
      </c>
      <c r="C141" s="7" t="s">
        <v>1239</v>
      </c>
    </row>
    <row r="142" customFormat="false" ht="12" hidden="false" customHeight="false" outlineLevel="0" collapsed="false">
      <c r="B142" s="1" t="n">
        <v>4</v>
      </c>
      <c r="C142" s="7" t="s">
        <v>1240</v>
      </c>
    </row>
    <row r="143" customFormat="false" ht="12" hidden="false" customHeight="false" outlineLevel="0" collapsed="false">
      <c r="B143" s="1" t="n">
        <v>5</v>
      </c>
      <c r="C143" s="7" t="s">
        <v>1241</v>
      </c>
    </row>
    <row r="144" customFormat="false" ht="12" hidden="false" customHeight="false" outlineLevel="0" collapsed="false">
      <c r="B144" s="1" t="n">
        <v>6</v>
      </c>
      <c r="C144" s="6" t="s">
        <v>1242</v>
      </c>
    </row>
    <row r="145" customFormat="false" ht="12" hidden="false" customHeight="false" outlineLevel="0" collapsed="false">
      <c r="B145" s="1" t="n">
        <v>7</v>
      </c>
      <c r="C145" s="7" t="s">
        <v>1243</v>
      </c>
    </row>
    <row r="146" customFormat="false" ht="12" hidden="false" customHeight="false" outlineLevel="0" collapsed="false">
      <c r="B146" s="1" t="n">
        <v>8</v>
      </c>
      <c r="C146" s="7" t="s">
        <v>1244</v>
      </c>
    </row>
    <row r="147" customFormat="false" ht="12" hidden="false" customHeight="false" outlineLevel="0" collapsed="false">
      <c r="B147" s="1" t="n">
        <v>9</v>
      </c>
      <c r="C147" s="7" t="s">
        <v>1245</v>
      </c>
    </row>
    <row r="148" customFormat="false" ht="12" hidden="false" customHeight="false" outlineLevel="0" collapsed="false">
      <c r="C148" s="928" t="s">
        <v>1246</v>
      </c>
    </row>
    <row r="149" customFormat="false" ht="12" hidden="false" customHeight="false" outlineLevel="0" collapsed="false">
      <c r="C149" s="928" t="s">
        <v>1247</v>
      </c>
    </row>
    <row r="151" customFormat="false" ht="12" hidden="false" customHeight="false" outlineLevel="0" collapsed="false">
      <c r="B151" s="6" t="s">
        <v>26</v>
      </c>
    </row>
    <row r="152" customFormat="false" ht="12" hidden="false" customHeight="false" outlineLevel="0" collapsed="false">
      <c r="B152" s="1" t="n">
        <v>1</v>
      </c>
      <c r="C152" s="6" t="s">
        <v>1248</v>
      </c>
    </row>
    <row r="153" customFormat="false" ht="12" hidden="false" customHeight="false" outlineLevel="0" collapsed="false">
      <c r="B153" s="921" t="n">
        <v>2</v>
      </c>
      <c r="C153" s="923" t="s">
        <v>27</v>
      </c>
    </row>
    <row r="154" customFormat="false" ht="12" hidden="false" customHeight="false" outlineLevel="0" collapsed="false">
      <c r="B154" s="1" t="n">
        <v>3</v>
      </c>
      <c r="C154" s="6" t="s">
        <v>1249</v>
      </c>
    </row>
    <row r="155" customFormat="false" ht="12" hidden="false" customHeight="false" outlineLevel="0" collapsed="false">
      <c r="B155" s="921" t="n">
        <v>4</v>
      </c>
      <c r="C155" s="923" t="s">
        <v>28</v>
      </c>
    </row>
    <row r="156" customFormat="false" ht="12" hidden="false" customHeight="false" outlineLevel="0" collapsed="false">
      <c r="B156" s="1" t="n">
        <v>5</v>
      </c>
      <c r="C156" s="6" t="s">
        <v>1250</v>
      </c>
    </row>
    <row r="157" customFormat="false" ht="12" hidden="false" customHeight="false" outlineLevel="0" collapsed="false">
      <c r="B157" s="1" t="n">
        <v>6</v>
      </c>
      <c r="C157" s="6" t="s">
        <v>1251</v>
      </c>
    </row>
    <row r="158" customFormat="false" ht="12" hidden="false" customHeight="false" outlineLevel="0" collapsed="false">
      <c r="B158" s="1" t="n">
        <v>7</v>
      </c>
      <c r="C158" s="7" t="s">
        <v>1252</v>
      </c>
    </row>
    <row r="159" customFormat="false" ht="12" hidden="false" customHeight="false" outlineLevel="0" collapsed="false">
      <c r="B159" s="1" t="n">
        <v>8</v>
      </c>
      <c r="C159" s="6" t="s">
        <v>1253</v>
      </c>
    </row>
    <row r="160" customFormat="false" ht="12" hidden="false" customHeight="false" outlineLevel="0" collapsed="false">
      <c r="B160" s="1" t="n">
        <v>9</v>
      </c>
      <c r="C160" s="7" t="s">
        <v>1254</v>
      </c>
    </row>
    <row r="162" customFormat="false" ht="12" hidden="false" customHeight="false" outlineLevel="0" collapsed="false">
      <c r="B162" s="6" t="s">
        <v>1255</v>
      </c>
    </row>
    <row r="163" customFormat="false" ht="12" hidden="false" customHeight="false" outlineLevel="0" collapsed="false">
      <c r="B163" s="1" t="n">
        <v>1</v>
      </c>
      <c r="C163" s="6" t="s">
        <v>1256</v>
      </c>
    </row>
    <row r="164" customFormat="false" ht="12" hidden="false" customHeight="false" outlineLevel="0" collapsed="false">
      <c r="B164" s="1" t="n">
        <v>2</v>
      </c>
      <c r="C164" s="6" t="s">
        <v>1257</v>
      </c>
    </row>
    <row r="165" customFormat="false" ht="12" hidden="false" customHeight="false" outlineLevel="0" collapsed="false">
      <c r="B165" s="1" t="n">
        <v>3</v>
      </c>
      <c r="C165" s="6" t="s">
        <v>1258</v>
      </c>
    </row>
    <row r="166" customFormat="false" ht="12" hidden="false" customHeight="false" outlineLevel="0" collapsed="false">
      <c r="B166" s="1" t="n">
        <v>4</v>
      </c>
      <c r="C166" s="927" t="s">
        <v>1259</v>
      </c>
    </row>
    <row r="167" customFormat="false" ht="12" hidden="false" customHeight="false" outlineLevel="0" collapsed="false">
      <c r="B167" s="1" t="n">
        <v>5</v>
      </c>
      <c r="C167" s="927" t="s">
        <v>1260</v>
      </c>
    </row>
    <row r="168" customFormat="false" ht="12" hidden="false" customHeight="false" outlineLevel="0" collapsed="false">
      <c r="B168" s="1" t="n">
        <v>6</v>
      </c>
      <c r="C168" s="6" t="s">
        <v>1261</v>
      </c>
    </row>
    <row r="170" customFormat="false" ht="12" hidden="false" customHeight="false" outlineLevel="0" collapsed="false">
      <c r="B170" s="6" t="s">
        <v>29</v>
      </c>
    </row>
    <row r="171" customFormat="false" ht="12" hidden="false" customHeight="false" outlineLevel="0" collapsed="false">
      <c r="B171" s="1" t="n">
        <v>1</v>
      </c>
      <c r="C171" s="6" t="s">
        <v>1262</v>
      </c>
    </row>
    <row r="172" customFormat="false" ht="12" hidden="false" customHeight="false" outlineLevel="0" collapsed="false">
      <c r="B172" s="921" t="n">
        <v>2</v>
      </c>
      <c r="C172" s="923" t="s">
        <v>30</v>
      </c>
    </row>
    <row r="173" customFormat="false" ht="12" hidden="false" customHeight="false" outlineLevel="0" collapsed="false">
      <c r="C173" s="921" t="s">
        <v>31</v>
      </c>
    </row>
    <row r="174" customFormat="false" ht="12" hidden="false" customHeight="false" outlineLevel="0" collapsed="false">
      <c r="C174" s="921" t="s">
        <v>32</v>
      </c>
    </row>
    <row r="175" customFormat="false" ht="12" hidden="false" customHeight="false" outlineLevel="0" collapsed="false">
      <c r="B175" s="1" t="n">
        <v>3</v>
      </c>
      <c r="C175" s="6" t="s">
        <v>1263</v>
      </c>
    </row>
    <row r="176" customFormat="false" ht="12" hidden="false" customHeight="false" outlineLevel="0" collapsed="false">
      <c r="B176" s="1" t="n">
        <v>4</v>
      </c>
      <c r="C176" s="6" t="s">
        <v>1264</v>
      </c>
    </row>
    <row r="177" customFormat="false" ht="12" hidden="false" customHeight="false" outlineLevel="0" collapsed="false">
      <c r="B177" s="1" t="n">
        <v>5</v>
      </c>
      <c r="C177" s="6" t="s">
        <v>1265</v>
      </c>
    </row>
    <row r="178" customFormat="false" ht="12" hidden="false" customHeight="false" outlineLevel="0" collapsed="false">
      <c r="C178" s="1" t="s">
        <v>1266</v>
      </c>
    </row>
    <row r="179" customFormat="false" ht="12" hidden="false" customHeight="false" outlineLevel="0" collapsed="false">
      <c r="C179" s="1" t="s">
        <v>1267</v>
      </c>
    </row>
    <row r="180" customFormat="false" ht="12" hidden="false" customHeight="false" outlineLevel="0" collapsed="false">
      <c r="C180" s="1" t="s">
        <v>1268</v>
      </c>
    </row>
    <row r="181" customFormat="false" ht="12" hidden="false" customHeight="false" outlineLevel="0" collapsed="false">
      <c r="B181" s="1" t="n">
        <v>6</v>
      </c>
      <c r="C181" s="6" t="s">
        <v>1269</v>
      </c>
    </row>
    <row r="183" customFormat="false" ht="12" hidden="false" customHeight="false" outlineLevel="0" collapsed="false">
      <c r="B183" s="6" t="s">
        <v>33</v>
      </c>
    </row>
    <row r="184" customFormat="false" ht="12" hidden="false" customHeight="false" outlineLevel="0" collapsed="false">
      <c r="B184" s="1" t="n">
        <v>1</v>
      </c>
      <c r="C184" s="6" t="s">
        <v>1270</v>
      </c>
    </row>
    <row r="185" customFormat="false" ht="12" hidden="false" customHeight="false" outlineLevel="0" collapsed="false">
      <c r="B185" s="1" t="n">
        <v>2</v>
      </c>
      <c r="C185" s="6" t="s">
        <v>1271</v>
      </c>
    </row>
    <row r="186" customFormat="false" ht="12" hidden="false" customHeight="false" outlineLevel="0" collapsed="false">
      <c r="B186" s="1" t="n">
        <v>3</v>
      </c>
      <c r="C186" s="6" t="s">
        <v>1272</v>
      </c>
    </row>
    <row r="187" customFormat="false" ht="12" hidden="false" customHeight="false" outlineLevel="0" collapsed="false">
      <c r="B187" s="1" t="n">
        <v>4</v>
      </c>
      <c r="C187" s="6" t="s">
        <v>1273</v>
      </c>
    </row>
    <row r="188" customFormat="false" ht="12" hidden="false" customHeight="false" outlineLevel="0" collapsed="false">
      <c r="B188" s="1" t="n">
        <v>5</v>
      </c>
      <c r="C188" s="6" t="s">
        <v>1274</v>
      </c>
    </row>
    <row r="189" customFormat="false" ht="12" hidden="false" customHeight="false" outlineLevel="0" collapsed="false">
      <c r="B189" s="921" t="n">
        <v>6</v>
      </c>
      <c r="C189" s="923" t="s">
        <v>34</v>
      </c>
    </row>
    <row r="190" customFormat="false" ht="12" hidden="false" customHeight="false" outlineLevel="0" collapsed="false">
      <c r="B190" s="921" t="n">
        <v>7</v>
      </c>
      <c r="C190" s="923" t="s">
        <v>35</v>
      </c>
    </row>
    <row r="191" customFormat="false" ht="12" hidden="false" customHeight="false" outlineLevel="0" collapsed="false">
      <c r="B191" s="921" t="n">
        <v>8</v>
      </c>
      <c r="C191" s="923" t="s">
        <v>36</v>
      </c>
    </row>
    <row r="192" customFormat="false" ht="12" hidden="false" customHeight="false" outlineLevel="0" collapsed="false">
      <c r="B192" s="1" t="n">
        <v>9</v>
      </c>
      <c r="C192" s="6" t="s">
        <v>1275</v>
      </c>
    </row>
    <row r="193" customFormat="false" ht="12" hidden="false" customHeight="false" outlineLevel="0" collapsed="false">
      <c r="B193" s="1" t="n">
        <v>10</v>
      </c>
      <c r="C193" s="6" t="s">
        <v>1276</v>
      </c>
    </row>
    <row r="195" customFormat="false" ht="12" hidden="false" customHeight="false" outlineLevel="0" collapsed="false">
      <c r="B195" s="6" t="s">
        <v>1277</v>
      </c>
    </row>
    <row r="196" customFormat="false" ht="12" hidden="false" customHeight="false" outlineLevel="0" collapsed="false">
      <c r="B196" s="1" t="n">
        <v>1</v>
      </c>
      <c r="C196" s="6" t="s">
        <v>1278</v>
      </c>
    </row>
    <row r="197" customFormat="false" ht="12" hidden="false" customHeight="false" outlineLevel="0" collapsed="false">
      <c r="B197" s="1" t="n">
        <v>2</v>
      </c>
      <c r="C197" s="6" t="s">
        <v>1279</v>
      </c>
    </row>
    <row r="198" customFormat="false" ht="12" hidden="false" customHeight="false" outlineLevel="0" collapsed="false">
      <c r="B198" s="1" t="n">
        <v>3</v>
      </c>
      <c r="C198" s="6" t="s">
        <v>1280</v>
      </c>
    </row>
    <row r="199" customFormat="false" ht="12" hidden="false" customHeight="false" outlineLevel="0" collapsed="false">
      <c r="B199" s="1" t="n">
        <v>4</v>
      </c>
      <c r="C199" s="6" t="s">
        <v>1281</v>
      </c>
    </row>
    <row r="200" customFormat="false" ht="12" hidden="false" customHeight="false" outlineLevel="0" collapsed="false">
      <c r="B200" s="1" t="n">
        <v>5</v>
      </c>
      <c r="C200" s="6" t="s">
        <v>1282</v>
      </c>
    </row>
    <row r="201" customFormat="false" ht="12" hidden="false" customHeight="false" outlineLevel="0" collapsed="false">
      <c r="B201" s="1" t="n">
        <v>6</v>
      </c>
      <c r="C201" s="6" t="s">
        <v>1283</v>
      </c>
    </row>
    <row r="203" customFormat="false" ht="12" hidden="false" customHeight="false" outlineLevel="0" collapsed="false">
      <c r="B203" s="6" t="s">
        <v>37</v>
      </c>
    </row>
    <row r="204" customFormat="false" ht="12" hidden="false" customHeight="false" outlineLevel="0" collapsed="false">
      <c r="B204" s="921" t="n">
        <v>1</v>
      </c>
      <c r="C204" s="923" t="s">
        <v>38</v>
      </c>
    </row>
    <row r="205" customFormat="false" ht="12" hidden="false" customHeight="false" outlineLevel="0" collapsed="false">
      <c r="B205" s="1" t="n">
        <v>2</v>
      </c>
      <c r="C205" s="6" t="s">
        <v>1284</v>
      </c>
    </row>
    <row r="206" customFormat="false" ht="12" hidden="false" customHeight="false" outlineLevel="0" collapsed="false">
      <c r="B206" s="1" t="n">
        <v>3</v>
      </c>
      <c r="C206" s="6" t="s">
        <v>1285</v>
      </c>
    </row>
    <row r="207" customFormat="false" ht="12" hidden="false" customHeight="false" outlineLevel="0" collapsed="false">
      <c r="B207" s="1" t="n">
        <v>4</v>
      </c>
      <c r="C207" s="6" t="s">
        <v>1286</v>
      </c>
    </row>
    <row r="208" customFormat="false" ht="12" hidden="false" customHeight="false" outlineLevel="0" collapsed="false">
      <c r="C208" s="1" t="s">
        <v>1287</v>
      </c>
    </row>
    <row r="209" customFormat="false" ht="12" hidden="false" customHeight="false" outlineLevel="0" collapsed="false">
      <c r="C209" s="1" t="s">
        <v>1288</v>
      </c>
    </row>
    <row r="210" customFormat="false" ht="12" hidden="false" customHeight="false" outlineLevel="0" collapsed="false">
      <c r="B210" s="1" t="n">
        <v>5</v>
      </c>
      <c r="C210" s="6" t="s">
        <v>1289</v>
      </c>
    </row>
    <row r="211" customFormat="false" ht="12" hidden="false" customHeight="false" outlineLevel="0" collapsed="false">
      <c r="B211" s="1" t="n">
        <v>6</v>
      </c>
      <c r="C211" s="6" t="s">
        <v>1290</v>
      </c>
    </row>
    <row r="212" customFormat="false" ht="12" hidden="false" customHeight="false" outlineLevel="0" collapsed="false">
      <c r="C212" s="1" t="s">
        <v>1291</v>
      </c>
    </row>
    <row r="213" customFormat="false" ht="12" hidden="false" customHeight="false" outlineLevel="0" collapsed="false">
      <c r="C213" s="1" t="s">
        <v>1292</v>
      </c>
    </row>
    <row r="214" customFormat="false" ht="12" hidden="false" customHeight="false" outlineLevel="0" collapsed="false">
      <c r="B214" s="1" t="n">
        <v>7</v>
      </c>
      <c r="C214" s="6" t="s">
        <v>1293</v>
      </c>
    </row>
    <row r="215" customFormat="false" ht="12" hidden="false" customHeight="false" outlineLevel="0" collapsed="false">
      <c r="C215" s="1" t="s">
        <v>1291</v>
      </c>
    </row>
    <row r="216" customFormat="false" ht="12" hidden="false" customHeight="false" outlineLevel="0" collapsed="false">
      <c r="C216" s="1" t="s">
        <v>1294</v>
      </c>
    </row>
    <row r="217" customFormat="false" ht="12" hidden="false" customHeight="false" outlineLevel="0" collapsed="false">
      <c r="B217" s="1" t="n">
        <v>8</v>
      </c>
      <c r="C217" s="6" t="s">
        <v>1295</v>
      </c>
    </row>
    <row r="218" customFormat="false" ht="12" hidden="false" customHeight="false" outlineLevel="0" collapsed="false">
      <c r="B218" s="921" t="n">
        <v>9</v>
      </c>
      <c r="C218" s="923" t="s">
        <v>39</v>
      </c>
    </row>
    <row r="219" customFormat="false" ht="12" hidden="false" customHeight="false" outlineLevel="0" collapsed="false">
      <c r="B219" s="1" t="n">
        <v>10</v>
      </c>
      <c r="C219" s="6" t="s">
        <v>1296</v>
      </c>
    </row>
    <row r="220" customFormat="false" ht="12" hidden="false" customHeight="false" outlineLevel="0" collapsed="false">
      <c r="B220" s="1" t="n">
        <v>11</v>
      </c>
      <c r="C220" s="6" t="s">
        <v>1297</v>
      </c>
    </row>
    <row r="221" customFormat="false" ht="12" hidden="false" customHeight="false" outlineLevel="0" collapsed="false">
      <c r="C221" s="1" t="s">
        <v>1298</v>
      </c>
    </row>
    <row r="222" customFormat="false" ht="12" hidden="false" customHeight="false" outlineLevel="0" collapsed="false">
      <c r="C222" s="1" t="s">
        <v>1299</v>
      </c>
    </row>
    <row r="223" customFormat="false" ht="12" hidden="false" customHeight="false" outlineLevel="0" collapsed="false">
      <c r="B223" s="1" t="n">
        <v>12</v>
      </c>
      <c r="C223" s="6" t="s">
        <v>1300</v>
      </c>
    </row>
    <row r="224" customFormat="false" ht="12" hidden="false" customHeight="false" outlineLevel="0" collapsed="false">
      <c r="B224" s="1" t="n">
        <v>13</v>
      </c>
      <c r="C224" s="6" t="s">
        <v>1301</v>
      </c>
    </row>
    <row r="225" customFormat="false" ht="12" hidden="false" customHeight="false" outlineLevel="0" collapsed="false">
      <c r="B225" s="1" t="n">
        <v>14</v>
      </c>
      <c r="C225" s="6" t="s">
        <v>1302</v>
      </c>
    </row>
    <row r="226" customFormat="false" ht="12" hidden="false" customHeight="false" outlineLevel="0" collapsed="false">
      <c r="C226" s="1" t="s">
        <v>1303</v>
      </c>
    </row>
    <row r="227" customFormat="false" ht="12" hidden="false" customHeight="false" outlineLevel="0" collapsed="false">
      <c r="C227" s="1" t="s">
        <v>1304</v>
      </c>
    </row>
    <row r="228" customFormat="false" ht="12" hidden="false" customHeight="false" outlineLevel="0" collapsed="false">
      <c r="C228" s="1" t="s">
        <v>1305</v>
      </c>
    </row>
    <row r="230" customFormat="false" ht="12" hidden="false" customHeight="false" outlineLevel="0" collapsed="false">
      <c r="B230" s="6" t="s">
        <v>40</v>
      </c>
    </row>
    <row r="231" customFormat="false" ht="12" hidden="false" customHeight="false" outlineLevel="0" collapsed="false">
      <c r="B231" s="921" t="n">
        <v>1</v>
      </c>
      <c r="C231" s="923" t="s">
        <v>41</v>
      </c>
    </row>
    <row r="232" customFormat="false" ht="12" hidden="false" customHeight="false" outlineLevel="0" collapsed="false">
      <c r="B232" s="1" t="n">
        <v>2</v>
      </c>
      <c r="C232" s="6" t="s">
        <v>1306</v>
      </c>
    </row>
    <row r="234" customFormat="false" ht="12" hidden="false" customHeight="false" outlineLevel="0" collapsed="false">
      <c r="B234" s="6" t="s">
        <v>42</v>
      </c>
    </row>
    <row r="235" customFormat="false" ht="12" hidden="false" customHeight="false" outlineLevel="0" collapsed="false">
      <c r="B235" s="1" t="n">
        <v>1</v>
      </c>
      <c r="C235" s="6" t="s">
        <v>1307</v>
      </c>
    </row>
    <row r="236" customFormat="false" ht="12" hidden="false" customHeight="false" outlineLevel="0" collapsed="false">
      <c r="B236" s="1" t="n">
        <v>2</v>
      </c>
      <c r="C236" s="6" t="s">
        <v>1308</v>
      </c>
    </row>
    <row r="237" customFormat="false" ht="12" hidden="false" customHeight="false" outlineLevel="0" collapsed="false">
      <c r="B237" s="1" t="n">
        <v>3</v>
      </c>
      <c r="C237" s="6" t="s">
        <v>1309</v>
      </c>
    </row>
    <row r="238" customFormat="false" ht="12" hidden="false" customHeight="false" outlineLevel="0" collapsed="false">
      <c r="B238" s="1" t="n">
        <v>4</v>
      </c>
      <c r="C238" s="6" t="s">
        <v>1310</v>
      </c>
    </row>
    <row r="239" customFormat="false" ht="12" hidden="false" customHeight="false" outlineLevel="0" collapsed="false">
      <c r="B239" s="1" t="n">
        <v>5</v>
      </c>
      <c r="C239" s="6" t="s">
        <v>1311</v>
      </c>
    </row>
    <row r="240" customFormat="false" ht="12" hidden="false" customHeight="false" outlineLevel="0" collapsed="false">
      <c r="B240" s="1" t="n">
        <v>6</v>
      </c>
      <c r="C240" s="6" t="s">
        <v>1312</v>
      </c>
    </row>
    <row r="241" customFormat="false" ht="12" hidden="false" customHeight="false" outlineLevel="0" collapsed="false">
      <c r="B241" s="1" t="n">
        <v>7</v>
      </c>
      <c r="C241" s="6" t="s">
        <v>1313</v>
      </c>
    </row>
    <row r="242" customFormat="false" ht="12" hidden="false" customHeight="false" outlineLevel="0" collapsed="false">
      <c r="B242" s="1" t="n">
        <v>8</v>
      </c>
      <c r="C242" s="6" t="s">
        <v>1314</v>
      </c>
    </row>
    <row r="243" customFormat="false" ht="12" hidden="false" customHeight="false" outlineLevel="0" collapsed="false">
      <c r="B243" s="1" t="n">
        <v>9</v>
      </c>
      <c r="C243" s="6" t="s">
        <v>1315</v>
      </c>
    </row>
    <row r="244" customFormat="false" ht="12" hidden="false" customHeight="false" outlineLevel="0" collapsed="false">
      <c r="B244" s="1" t="n">
        <v>10</v>
      </c>
      <c r="C244" s="6" t="s">
        <v>1316</v>
      </c>
    </row>
    <row r="245" customFormat="false" ht="12" hidden="false" customHeight="false" outlineLevel="0" collapsed="false">
      <c r="B245" s="1" t="n">
        <v>11</v>
      </c>
      <c r="C245" s="6" t="s">
        <v>1317</v>
      </c>
    </row>
    <row r="246" customFormat="false" ht="12" hidden="false" customHeight="false" outlineLevel="0" collapsed="false">
      <c r="B246" s="1" t="n">
        <v>12</v>
      </c>
      <c r="C246" s="6" t="s">
        <v>1318</v>
      </c>
    </row>
    <row r="247" customFormat="false" ht="12" hidden="false" customHeight="false" outlineLevel="0" collapsed="false">
      <c r="B247" s="921" t="n">
        <v>13</v>
      </c>
      <c r="C247" s="923" t="s">
        <v>43</v>
      </c>
    </row>
    <row r="248" customFormat="false" ht="12" hidden="false" customHeight="false" outlineLevel="0" collapsed="false">
      <c r="B248" s="1" t="n">
        <v>14</v>
      </c>
      <c r="C248" s="6" t="s">
        <v>1319</v>
      </c>
    </row>
    <row r="249" customFormat="false" ht="12" hidden="false" customHeight="false" outlineLevel="0" collapsed="false">
      <c r="B249" s="1" t="n">
        <v>15</v>
      </c>
      <c r="C249" s="6" t="s">
        <v>1320</v>
      </c>
    </row>
    <row r="250" customFormat="false" ht="12" hidden="false" customHeight="false" outlineLevel="0" collapsed="false">
      <c r="B250" s="1" t="n">
        <v>16</v>
      </c>
      <c r="C250" s="6" t="s">
        <v>1321</v>
      </c>
    </row>
    <row r="251" customFormat="false" ht="12" hidden="false" customHeight="false" outlineLevel="0" collapsed="false">
      <c r="B251" s="1" t="n">
        <v>17</v>
      </c>
      <c r="C251" s="6" t="s">
        <v>1322</v>
      </c>
    </row>
    <row r="253" customFormat="false" ht="12" hidden="false" customHeight="false" outlineLevel="0" collapsed="false">
      <c r="B253" s="6" t="s">
        <v>44</v>
      </c>
    </row>
    <row r="254" customFormat="false" ht="12" hidden="false" customHeight="false" outlineLevel="0" collapsed="false">
      <c r="B254" s="1" t="n">
        <v>1</v>
      </c>
      <c r="C254" s="927" t="s">
        <v>1323</v>
      </c>
    </row>
    <row r="255" customFormat="false" ht="12" hidden="false" customHeight="false" outlineLevel="0" collapsed="false">
      <c r="B255" s="921" t="n">
        <v>2</v>
      </c>
      <c r="C255" s="923" t="s">
        <v>45</v>
      </c>
    </row>
    <row r="256" customFormat="false" ht="12" hidden="false" customHeight="false" outlineLevel="0" collapsed="false">
      <c r="B256" s="1" t="n">
        <v>3</v>
      </c>
      <c r="C256" s="6" t="s">
        <v>1324</v>
      </c>
    </row>
    <row r="257" customFormat="false" ht="12" hidden="false" customHeight="false" outlineLevel="0" collapsed="false">
      <c r="B257" s="1" t="n">
        <v>4</v>
      </c>
      <c r="C257" s="927" t="s">
        <v>1325</v>
      </c>
    </row>
    <row r="259" customFormat="false" ht="12" hidden="false" customHeight="false" outlineLevel="0" collapsed="false">
      <c r="B259" s="6" t="s">
        <v>1326</v>
      </c>
    </row>
    <row r="260" customFormat="false" ht="12" hidden="false" customHeight="false" outlineLevel="0" collapsed="false">
      <c r="B260" s="1" t="n">
        <v>1</v>
      </c>
      <c r="C260" s="6" t="s">
        <v>1327</v>
      </c>
    </row>
    <row r="261" customFormat="false" ht="12" hidden="false" customHeight="false" outlineLevel="0" collapsed="false">
      <c r="B261" s="1" t="n">
        <v>2</v>
      </c>
      <c r="C261" s="6" t="s">
        <v>1328</v>
      </c>
    </row>
    <row r="262" customFormat="false" ht="12" hidden="false" customHeight="false" outlineLevel="0" collapsed="false">
      <c r="B262" s="1" t="n">
        <v>3</v>
      </c>
      <c r="C262" s="6" t="s">
        <v>1329</v>
      </c>
    </row>
    <row r="263" customFormat="false" ht="12" hidden="false" customHeight="false" outlineLevel="0" collapsed="false">
      <c r="B263" s="1" t="n">
        <v>4</v>
      </c>
      <c r="C263" s="6" t="s">
        <v>1330</v>
      </c>
    </row>
    <row r="265" customFormat="false" ht="12" hidden="false" customHeight="false" outlineLevel="0" collapsed="false">
      <c r="B265" s="6" t="s">
        <v>46</v>
      </c>
    </row>
    <row r="266" customFormat="false" ht="12" hidden="false" customHeight="false" outlineLevel="0" collapsed="false">
      <c r="B266" s="1" t="n">
        <v>1</v>
      </c>
      <c r="C266" s="6" t="s">
        <v>1331</v>
      </c>
    </row>
    <row r="267" customFormat="false" ht="12" hidden="false" customHeight="false" outlineLevel="0" collapsed="false">
      <c r="B267" s="921" t="n">
        <v>2</v>
      </c>
      <c r="C267" s="923" t="s">
        <v>47</v>
      </c>
    </row>
    <row r="268" customFormat="false" ht="12" hidden="false" customHeight="false" outlineLevel="0" collapsed="false">
      <c r="B268" s="1" t="n">
        <v>3</v>
      </c>
      <c r="C268" s="6" t="s">
        <v>1332</v>
      </c>
    </row>
    <row r="269" customFormat="false" ht="12" hidden="false" customHeight="false" outlineLevel="0" collapsed="false">
      <c r="B269" s="921" t="n">
        <v>4</v>
      </c>
      <c r="C269" s="923" t="s">
        <v>48</v>
      </c>
    </row>
    <row r="270" customFormat="false" ht="12" hidden="false" customHeight="false" outlineLevel="0" collapsed="false">
      <c r="B270" s="1" t="n">
        <v>5</v>
      </c>
      <c r="C270" s="6" t="s">
        <v>1333</v>
      </c>
    </row>
    <row r="271" customFormat="false" ht="12" hidden="false" customHeight="false" outlineLevel="0" collapsed="false">
      <c r="B271" s="1" t="n">
        <v>6</v>
      </c>
      <c r="C271" s="6" t="s">
        <v>1334</v>
      </c>
    </row>
    <row r="272" customFormat="false" ht="12" hidden="false" customHeight="false" outlineLevel="0" collapsed="false">
      <c r="B272" s="1" t="n">
        <v>7</v>
      </c>
      <c r="C272" s="6" t="s">
        <v>943</v>
      </c>
    </row>
    <row r="273" customFormat="false" ht="12" hidden="false" customHeight="false" outlineLevel="0" collapsed="false">
      <c r="B273" s="1" t="n">
        <v>8</v>
      </c>
      <c r="C273" s="6" t="s">
        <v>977</v>
      </c>
    </row>
    <row r="274" customFormat="false" ht="12" hidden="false" customHeight="false" outlineLevel="0" collapsed="false">
      <c r="B274" s="1" t="n">
        <v>9</v>
      </c>
      <c r="C274" s="6" t="s">
        <v>996</v>
      </c>
    </row>
    <row r="276" customFormat="false" ht="12" hidden="false" customHeight="false" outlineLevel="0" collapsed="false">
      <c r="B276" s="6" t="s">
        <v>1335</v>
      </c>
    </row>
    <row r="277" customFormat="false" ht="12" hidden="false" customHeight="false" outlineLevel="0" collapsed="false">
      <c r="B277" s="1" t="n">
        <v>1</v>
      </c>
      <c r="C277" s="6" t="s">
        <v>1336</v>
      </c>
    </row>
    <row r="278" customFormat="false" ht="12" hidden="false" customHeight="false" outlineLevel="0" collapsed="false">
      <c r="B278" s="1" t="n">
        <v>2</v>
      </c>
      <c r="C278" s="6" t="s">
        <v>1337</v>
      </c>
    </row>
    <row r="279" customFormat="false" ht="12" hidden="false" customHeight="false" outlineLevel="0" collapsed="false">
      <c r="B279" s="1" t="n">
        <v>3</v>
      </c>
      <c r="C279" s="6" t="s">
        <v>1338</v>
      </c>
    </row>
    <row r="280" customFormat="false" ht="12" hidden="false" customHeight="false" outlineLevel="0" collapsed="false">
      <c r="B280" s="1" t="n">
        <v>4</v>
      </c>
      <c r="C280" s="6" t="s">
        <v>1339</v>
      </c>
    </row>
    <row r="281" customFormat="false" ht="12" hidden="false" customHeight="false" outlineLevel="0" collapsed="false">
      <c r="B281" s="1" t="n">
        <v>5</v>
      </c>
      <c r="C281" s="6" t="s">
        <v>1340</v>
      </c>
    </row>
    <row r="282" customFormat="false" ht="12" hidden="false" customHeight="false" outlineLevel="0" collapsed="false">
      <c r="B282" s="1" t="n">
        <v>6</v>
      </c>
      <c r="C282" s="6" t="s">
        <v>1341</v>
      </c>
    </row>
    <row r="283" customFormat="false" ht="12" hidden="false" customHeight="false" outlineLevel="0" collapsed="false">
      <c r="C283" s="1" t="s">
        <v>1342</v>
      </c>
    </row>
    <row r="284" customFormat="false" ht="12" hidden="false" customHeight="false" outlineLevel="0" collapsed="false">
      <c r="C284" s="1" t="s">
        <v>1343</v>
      </c>
    </row>
    <row r="285" customFormat="false" ht="12" hidden="false" customHeight="false" outlineLevel="0" collapsed="false">
      <c r="B285" s="1" t="n">
        <v>7</v>
      </c>
      <c r="C285" s="6" t="s">
        <v>1344</v>
      </c>
    </row>
    <row r="286" customFormat="false" ht="12" hidden="false" customHeight="false" outlineLevel="0" collapsed="false">
      <c r="B286" s="1" t="n">
        <v>8</v>
      </c>
      <c r="C286" s="6" t="s">
        <v>1345</v>
      </c>
    </row>
    <row r="288" customFormat="false" ht="12" hidden="false" customHeight="false" outlineLevel="0" collapsed="false">
      <c r="B288" s="6" t="s">
        <v>49</v>
      </c>
    </row>
    <row r="289" customFormat="false" ht="12" hidden="false" customHeight="false" outlineLevel="0" collapsed="false">
      <c r="B289" s="1" t="n">
        <v>1</v>
      </c>
      <c r="C289" s="6" t="s">
        <v>1346</v>
      </c>
    </row>
    <row r="290" customFormat="false" ht="12" hidden="false" customHeight="false" outlineLevel="0" collapsed="false">
      <c r="C290" s="1" t="s">
        <v>1347</v>
      </c>
    </row>
    <row r="291" customFormat="false" ht="12" hidden="false" customHeight="false" outlineLevel="0" collapsed="false">
      <c r="C291" s="1" t="s">
        <v>1348</v>
      </c>
    </row>
    <row r="292" customFormat="false" ht="12" hidden="false" customHeight="false" outlineLevel="0" collapsed="false">
      <c r="C292" s="1" t="s">
        <v>1349</v>
      </c>
    </row>
    <row r="293" customFormat="false" ht="12" hidden="false" customHeight="false" outlineLevel="0" collapsed="false">
      <c r="C293" s="1" t="s">
        <v>1350</v>
      </c>
    </row>
    <row r="294" customFormat="false" ht="12" hidden="false" customHeight="false" outlineLevel="0" collapsed="false">
      <c r="C294" s="1" t="s">
        <v>1351</v>
      </c>
    </row>
    <row r="295" customFormat="false" ht="12" hidden="false" customHeight="false" outlineLevel="0" collapsed="false">
      <c r="B295" s="1" t="n">
        <v>2</v>
      </c>
      <c r="C295" s="6" t="s">
        <v>1352</v>
      </c>
    </row>
    <row r="296" customFormat="false" ht="12" hidden="false" customHeight="false" outlineLevel="0" collapsed="false">
      <c r="C296" s="1" t="s">
        <v>1353</v>
      </c>
    </row>
    <row r="297" customFormat="false" ht="12" hidden="false" customHeight="false" outlineLevel="0" collapsed="false">
      <c r="C297" s="1" t="s">
        <v>1354</v>
      </c>
    </row>
    <row r="298" customFormat="false" ht="12" hidden="false" customHeight="false" outlineLevel="0" collapsed="false">
      <c r="B298" s="1" t="n">
        <v>3</v>
      </c>
      <c r="C298" s="6" t="s">
        <v>1355</v>
      </c>
    </row>
    <row r="299" customFormat="false" ht="12" hidden="false" customHeight="false" outlineLevel="0" collapsed="false">
      <c r="B299" s="1" t="n">
        <v>4</v>
      </c>
      <c r="C299" s="6" t="s">
        <v>1356</v>
      </c>
    </row>
    <row r="300" customFormat="false" ht="12" hidden="false" customHeight="false" outlineLevel="0" collapsed="false">
      <c r="C300" s="1" t="s">
        <v>1357</v>
      </c>
    </row>
    <row r="301" customFormat="false" ht="12" hidden="false" customHeight="false" outlineLevel="0" collapsed="false">
      <c r="C301" s="1" t="s">
        <v>1358</v>
      </c>
    </row>
    <row r="302" customFormat="false" ht="12" hidden="false" customHeight="false" outlineLevel="0" collapsed="false">
      <c r="B302" s="1" t="n">
        <v>5</v>
      </c>
      <c r="C302" s="6" t="s">
        <v>1359</v>
      </c>
    </row>
    <row r="303" customFormat="false" ht="12" hidden="false" customHeight="false" outlineLevel="0" collapsed="false">
      <c r="B303" s="1" t="n">
        <v>6</v>
      </c>
      <c r="C303" s="6" t="s">
        <v>1360</v>
      </c>
    </row>
    <row r="304" customFormat="false" ht="12" hidden="false" customHeight="false" outlineLevel="0" collapsed="false">
      <c r="C304" s="1" t="s">
        <v>1361</v>
      </c>
    </row>
    <row r="305" customFormat="false" ht="12" hidden="false" customHeight="false" outlineLevel="0" collapsed="false">
      <c r="C305" s="1" t="s">
        <v>1362</v>
      </c>
    </row>
    <row r="306" customFormat="false" ht="12" hidden="false" customHeight="false" outlineLevel="0" collapsed="false">
      <c r="B306" s="1" t="n">
        <v>7</v>
      </c>
      <c r="C306" s="6" t="s">
        <v>1363</v>
      </c>
    </row>
    <row r="307" customFormat="false" ht="12" hidden="false" customHeight="false" outlineLevel="0" collapsed="false">
      <c r="B307" s="921" t="n">
        <v>8</v>
      </c>
      <c r="C307" s="923" t="s">
        <v>50</v>
      </c>
    </row>
    <row r="308" customFormat="false" ht="12" hidden="false" customHeight="false" outlineLevel="0" collapsed="false">
      <c r="B308" s="1" t="n">
        <v>9</v>
      </c>
      <c r="C308" s="6" t="s">
        <v>1364</v>
      </c>
    </row>
    <row r="310" customFormat="false" ht="12" hidden="false" customHeight="false" outlineLevel="0" collapsed="false">
      <c r="B310" s="6" t="s">
        <v>51</v>
      </c>
    </row>
    <row r="311" customFormat="false" ht="12" hidden="false" customHeight="false" outlineLevel="0" collapsed="false">
      <c r="B311" s="1" t="n">
        <v>1</v>
      </c>
      <c r="C311" s="7" t="s">
        <v>1365</v>
      </c>
    </row>
    <row r="312" customFormat="false" ht="12" hidden="false" customHeight="false" outlineLevel="0" collapsed="false">
      <c r="B312" s="921" t="n">
        <v>2</v>
      </c>
      <c r="C312" s="922" t="s">
        <v>52</v>
      </c>
    </row>
    <row r="313" customFormat="false" ht="12" hidden="false" customHeight="false" outlineLevel="0" collapsed="false">
      <c r="B313" s="1" t="n">
        <v>3</v>
      </c>
      <c r="C313" s="6" t="s">
        <v>1366</v>
      </c>
    </row>
    <row r="314" customFormat="false" ht="12" hidden="false" customHeight="false" outlineLevel="0" collapsed="false">
      <c r="B314" s="1" t="n">
        <v>4</v>
      </c>
      <c r="C314" s="6" t="s">
        <v>1030</v>
      </c>
    </row>
    <row r="315" customFormat="false" ht="12" hidden="false" customHeight="false" outlineLevel="0" collapsed="false">
      <c r="B315" s="1" t="n">
        <v>5</v>
      </c>
      <c r="C315" s="6" t="s">
        <v>1367</v>
      </c>
    </row>
    <row r="316" customFormat="false" ht="12" hidden="false" customHeight="false" outlineLevel="0" collapsed="false">
      <c r="B316" s="1" t="n">
        <v>6</v>
      </c>
      <c r="C316" s="6" t="s">
        <v>1368</v>
      </c>
    </row>
    <row r="317" customFormat="false" ht="12" hidden="false" customHeight="false" outlineLevel="0" collapsed="false">
      <c r="B317" s="1" t="n">
        <v>7</v>
      </c>
      <c r="C317" s="6" t="s">
        <v>1369</v>
      </c>
    </row>
    <row r="318" customFormat="false" ht="12" hidden="false" customHeight="false" outlineLevel="0" collapsed="false">
      <c r="B318" s="1" t="n">
        <v>8</v>
      </c>
      <c r="C318" s="6" t="s">
        <v>1370</v>
      </c>
    </row>
    <row r="319" customFormat="false" ht="12" hidden="false" customHeight="false" outlineLevel="0" collapsed="false">
      <c r="C319" s="1" t="s">
        <v>1371</v>
      </c>
    </row>
    <row r="320" customFormat="false" ht="12" hidden="false" customHeight="false" outlineLevel="0" collapsed="false">
      <c r="C320" s="1" t="s">
        <v>1372</v>
      </c>
    </row>
    <row r="321" customFormat="false" ht="12" hidden="false" customHeight="false" outlineLevel="0" collapsed="false">
      <c r="C321" s="1" t="s">
        <v>1373</v>
      </c>
    </row>
    <row r="322" customFormat="false" ht="12" hidden="false" customHeight="false" outlineLevel="0" collapsed="false">
      <c r="C322" s="1" t="s">
        <v>1374</v>
      </c>
    </row>
    <row r="323" customFormat="false" ht="12" hidden="false" customHeight="false" outlineLevel="0" collapsed="false">
      <c r="B323" s="1" t="n">
        <v>9</v>
      </c>
      <c r="C323" s="6" t="s">
        <v>1375</v>
      </c>
    </row>
    <row r="324" customFormat="false" ht="12" hidden="false" customHeight="false" outlineLevel="0" collapsed="false">
      <c r="B324" s="1" t="n">
        <v>10</v>
      </c>
      <c r="C324" s="6" t="s">
        <v>1376</v>
      </c>
    </row>
    <row r="325" customFormat="false" ht="12" hidden="false" customHeight="false" outlineLevel="0" collapsed="false">
      <c r="B325" s="1" t="n">
        <v>11</v>
      </c>
      <c r="C325" s="6" t="s">
        <v>1377</v>
      </c>
    </row>
    <row r="326" customFormat="false" ht="12" hidden="false" customHeight="false" outlineLevel="0" collapsed="false">
      <c r="B326" s="1" t="n">
        <v>12</v>
      </c>
      <c r="C326" s="6" t="s">
        <v>1378</v>
      </c>
    </row>
    <row r="327" customFormat="false" ht="12" hidden="false" customHeight="false" outlineLevel="0" collapsed="false">
      <c r="B327" s="1" t="n">
        <v>13</v>
      </c>
      <c r="C327" s="6" t="s">
        <v>1379</v>
      </c>
    </row>
    <row r="328" customFormat="false" ht="12" hidden="false" customHeight="false" outlineLevel="0" collapsed="false">
      <c r="B328" s="1" t="n">
        <v>14</v>
      </c>
      <c r="C328" s="6" t="s">
        <v>1380</v>
      </c>
    </row>
    <row r="329" customFormat="false" ht="12" hidden="false" customHeight="false" outlineLevel="0" collapsed="false">
      <c r="B329" s="1" t="n">
        <v>15</v>
      </c>
      <c r="C329" s="6" t="s">
        <v>1381</v>
      </c>
    </row>
    <row r="330" customFormat="false" ht="12" hidden="false" customHeight="false" outlineLevel="0" collapsed="false">
      <c r="B330" s="1" t="n">
        <v>16</v>
      </c>
      <c r="C330" s="6" t="s">
        <v>1382</v>
      </c>
    </row>
    <row r="331" customFormat="false" ht="12" hidden="false" customHeight="false" outlineLevel="0" collapsed="false">
      <c r="B331" s="1" t="n">
        <v>17</v>
      </c>
      <c r="C331" s="6" t="s">
        <v>1383</v>
      </c>
    </row>
    <row r="332" customFormat="false" ht="12" hidden="false" customHeight="false" outlineLevel="0" collapsed="false">
      <c r="B332" s="1" t="n">
        <v>18</v>
      </c>
      <c r="C332" s="6" t="s">
        <v>1384</v>
      </c>
    </row>
    <row r="333" customFormat="false" ht="12" hidden="false" customHeight="false" outlineLevel="0" collapsed="false">
      <c r="B333" s="1" t="n">
        <v>19</v>
      </c>
      <c r="C333" s="6" t="s">
        <v>1385</v>
      </c>
    </row>
    <row r="334" customFormat="false" ht="12" hidden="false" customHeight="false" outlineLevel="0" collapsed="false">
      <c r="B334" s="1" t="n">
        <v>20</v>
      </c>
      <c r="C334" s="6" t="s">
        <v>1386</v>
      </c>
    </row>
    <row r="336" customFormat="false" ht="12" hidden="false" customHeight="false" outlineLevel="0" collapsed="false">
      <c r="B336" s="6" t="s">
        <v>53</v>
      </c>
    </row>
    <row r="337" customFormat="false" ht="12" hidden="false" customHeight="false" outlineLevel="0" collapsed="false">
      <c r="B337" s="1" t="n">
        <v>1</v>
      </c>
      <c r="C337" s="6" t="s">
        <v>1387</v>
      </c>
    </row>
    <row r="338" customFormat="false" ht="12" hidden="false" customHeight="false" outlineLevel="0" collapsed="false">
      <c r="C338" s="1" t="s">
        <v>1388</v>
      </c>
    </row>
    <row r="339" customFormat="false" ht="12" hidden="false" customHeight="false" outlineLevel="0" collapsed="false">
      <c r="C339" s="1" t="s">
        <v>1389</v>
      </c>
    </row>
    <row r="340" customFormat="false" ht="12" hidden="false" customHeight="false" outlineLevel="0" collapsed="false">
      <c r="C340" s="1" t="s">
        <v>1390</v>
      </c>
    </row>
    <row r="341" customFormat="false" ht="12" hidden="false" customHeight="false" outlineLevel="0" collapsed="false">
      <c r="C341" s="1" t="s">
        <v>1391</v>
      </c>
    </row>
    <row r="342" customFormat="false" ht="12" hidden="false" customHeight="false" outlineLevel="0" collapsed="false">
      <c r="B342" s="921" t="n">
        <v>2</v>
      </c>
      <c r="C342" s="923" t="s">
        <v>54</v>
      </c>
    </row>
    <row r="343" customFormat="false" ht="12" hidden="false" customHeight="false" outlineLevel="0" collapsed="false">
      <c r="B343" s="1" t="n">
        <v>3</v>
      </c>
      <c r="C343" s="6" t="s">
        <v>1392</v>
      </c>
    </row>
    <row r="344" customFormat="false" ht="12" hidden="false" customHeight="false" outlineLevel="0" collapsed="false">
      <c r="C344" s="1" t="s">
        <v>1393</v>
      </c>
    </row>
    <row r="345" customFormat="false" ht="12" hidden="false" customHeight="false" outlineLevel="0" collapsed="false">
      <c r="C345" s="1" t="s">
        <v>1394</v>
      </c>
    </row>
    <row r="346" customFormat="false" ht="12" hidden="false" customHeight="false" outlineLevel="0" collapsed="false">
      <c r="C346" s="1" t="s">
        <v>1395</v>
      </c>
    </row>
    <row r="347" customFormat="false" ht="12" hidden="false" customHeight="false" outlineLevel="0" collapsed="false">
      <c r="B347" s="1" t="n">
        <v>4</v>
      </c>
      <c r="C347" s="6" t="s">
        <v>1396</v>
      </c>
    </row>
    <row r="348" customFormat="false" ht="12" hidden="false" customHeight="false" outlineLevel="0" collapsed="false">
      <c r="C348" s="1" t="s">
        <v>1397</v>
      </c>
    </row>
    <row r="349" customFormat="false" ht="12" hidden="false" customHeight="false" outlineLevel="0" collapsed="false">
      <c r="C349" s="1" t="s">
        <v>1398</v>
      </c>
    </row>
    <row r="350" customFormat="false" ht="12" hidden="false" customHeight="false" outlineLevel="0" collapsed="false">
      <c r="B350" s="1" t="n">
        <v>5</v>
      </c>
      <c r="C350" s="6" t="s">
        <v>1399</v>
      </c>
    </row>
    <row r="351" customFormat="false" ht="12" hidden="false" customHeight="false" outlineLevel="0" collapsed="false">
      <c r="B351" s="1" t="n">
        <v>6</v>
      </c>
      <c r="C351" s="6" t="s">
        <v>1400</v>
      </c>
    </row>
    <row r="352" customFormat="false" ht="12" hidden="false" customHeight="false" outlineLevel="0" collapsed="false">
      <c r="B352" s="1" t="n">
        <v>7</v>
      </c>
      <c r="C352" s="6" t="s">
        <v>1401</v>
      </c>
    </row>
    <row r="353" customFormat="false" ht="12" hidden="false" customHeight="false" outlineLevel="0" collapsed="false">
      <c r="C353" s="1" t="s">
        <v>1402</v>
      </c>
    </row>
    <row r="354" customFormat="false" ht="12" hidden="false" customHeight="false" outlineLevel="0" collapsed="false">
      <c r="C354" s="1" t="s">
        <v>1403</v>
      </c>
    </row>
    <row r="355" customFormat="false" ht="12" hidden="false" customHeight="false" outlineLevel="0" collapsed="false">
      <c r="B355" s="1" t="n">
        <v>8</v>
      </c>
      <c r="C355" s="6" t="s">
        <v>1404</v>
      </c>
    </row>
    <row r="356" customFormat="false" ht="12" hidden="false" customHeight="false" outlineLevel="0" collapsed="false">
      <c r="C356" s="1" t="s">
        <v>1405</v>
      </c>
    </row>
    <row r="357" customFormat="false" ht="12" hidden="false" customHeight="false" outlineLevel="0" collapsed="false">
      <c r="C357" s="1" t="s">
        <v>1403</v>
      </c>
    </row>
    <row r="358" customFormat="false" ht="12" hidden="false" customHeight="false" outlineLevel="0" collapsed="false">
      <c r="B358" s="1" t="n">
        <v>9</v>
      </c>
      <c r="C358" s="6" t="s">
        <v>1406</v>
      </c>
    </row>
    <row r="359" customFormat="false" ht="12" hidden="false" customHeight="false" outlineLevel="0" collapsed="false">
      <c r="C359" s="1" t="s">
        <v>1402</v>
      </c>
    </row>
    <row r="360" customFormat="false" ht="12" hidden="false" customHeight="false" outlineLevel="0" collapsed="false">
      <c r="C360" s="1" t="s">
        <v>1403</v>
      </c>
    </row>
    <row r="361" customFormat="false" ht="12" hidden="false" customHeight="false" outlineLevel="0" collapsed="false">
      <c r="B361" s="1" t="n">
        <v>10</v>
      </c>
      <c r="C361" s="6" t="s">
        <v>1407</v>
      </c>
    </row>
    <row r="362" customFormat="false" ht="12" hidden="false" customHeight="false" outlineLevel="0" collapsed="false">
      <c r="C362" s="1" t="s">
        <v>1402</v>
      </c>
    </row>
    <row r="363" customFormat="false" ht="12" hidden="false" customHeight="false" outlineLevel="0" collapsed="false">
      <c r="C363" s="1" t="s">
        <v>1403</v>
      </c>
    </row>
    <row r="364" customFormat="false" ht="12" hidden="false" customHeight="false" outlineLevel="0" collapsed="false">
      <c r="B364" s="921" t="n">
        <v>11</v>
      </c>
      <c r="C364" s="923" t="s">
        <v>55</v>
      </c>
    </row>
    <row r="365" customFormat="false" ht="12" hidden="false" customHeight="false" outlineLevel="0" collapsed="false">
      <c r="B365" s="921" t="n">
        <v>12</v>
      </c>
      <c r="C365" s="923" t="s">
        <v>56</v>
      </c>
    </row>
    <row r="366" customFormat="false" ht="12" hidden="false" customHeight="false" outlineLevel="0" collapsed="false">
      <c r="B366" s="1" t="n">
        <v>13</v>
      </c>
      <c r="C366" s="927" t="s">
        <v>1408</v>
      </c>
    </row>
    <row r="367" customFormat="false" ht="12" hidden="false" customHeight="false" outlineLevel="0" collapsed="false">
      <c r="B367" s="1" t="n">
        <v>14</v>
      </c>
      <c r="C367" s="6" t="s">
        <v>1409</v>
      </c>
    </row>
    <row r="368" customFormat="false" ht="12" hidden="false" customHeight="false" outlineLevel="0" collapsed="false">
      <c r="B368" s="1" t="n">
        <v>15</v>
      </c>
      <c r="C368" s="7" t="s">
        <v>1410</v>
      </c>
    </row>
    <row r="369" customFormat="false" ht="12" hidden="false" customHeight="false" outlineLevel="0" collapsed="false">
      <c r="C369" s="928" t="s">
        <v>1411</v>
      </c>
    </row>
    <row r="370" customFormat="false" ht="12" hidden="false" customHeight="false" outlineLevel="0" collapsed="false">
      <c r="C370" s="928" t="s">
        <v>1412</v>
      </c>
    </row>
    <row r="371" customFormat="false" ht="12" hidden="false" customHeight="false" outlineLevel="0" collapsed="false">
      <c r="B371" s="1" t="n">
        <v>16</v>
      </c>
      <c r="C371" s="927" t="s">
        <v>1413</v>
      </c>
    </row>
    <row r="372" customFormat="false" ht="12" hidden="false" customHeight="false" outlineLevel="0" collapsed="false">
      <c r="B372" s="1" t="n">
        <v>17</v>
      </c>
      <c r="C372" s="6" t="s">
        <v>1414</v>
      </c>
    </row>
    <row r="374" customFormat="false" ht="12" hidden="false" customHeight="false" outlineLevel="0" collapsed="false">
      <c r="B374" s="6" t="s">
        <v>57</v>
      </c>
    </row>
    <row r="375" customFormat="false" ht="12" hidden="false" customHeight="false" outlineLevel="0" collapsed="false">
      <c r="B375" s="1" t="n">
        <v>1</v>
      </c>
      <c r="C375" s="6" t="s">
        <v>1415</v>
      </c>
    </row>
    <row r="376" customFormat="false" ht="12" hidden="false" customHeight="false" outlineLevel="0" collapsed="false">
      <c r="B376" s="1" t="n">
        <v>2</v>
      </c>
      <c r="C376" s="6" t="s">
        <v>1416</v>
      </c>
    </row>
    <row r="377" customFormat="false" ht="12" hidden="false" customHeight="false" outlineLevel="0" collapsed="false">
      <c r="B377" s="1" t="n">
        <v>3</v>
      </c>
      <c r="C377" s="6" t="s">
        <v>1417</v>
      </c>
    </row>
    <row r="378" customFormat="false" ht="12" hidden="false" customHeight="false" outlineLevel="0" collapsed="false">
      <c r="B378" s="921" t="n">
        <v>4</v>
      </c>
      <c r="C378" s="923" t="s">
        <v>58</v>
      </c>
    </row>
    <row r="379" customFormat="false" ht="12" hidden="false" customHeight="false" outlineLevel="0" collapsed="false">
      <c r="C379" s="921" t="s">
        <v>59</v>
      </c>
    </row>
    <row r="380" customFormat="false" ht="12" hidden="false" customHeight="false" outlineLevel="0" collapsed="false">
      <c r="C380" s="1" t="s">
        <v>1418</v>
      </c>
    </row>
    <row r="381" customFormat="false" ht="12" hidden="false" customHeight="false" outlineLevel="0" collapsed="false">
      <c r="C381" s="1" t="s">
        <v>1419</v>
      </c>
    </row>
    <row r="382" customFormat="false" ht="12" hidden="false" customHeight="false" outlineLevel="0" collapsed="false">
      <c r="B382" s="921" t="n">
        <v>5</v>
      </c>
      <c r="C382" s="923" t="s">
        <v>60</v>
      </c>
    </row>
    <row r="383" customFormat="false" ht="12" hidden="false" customHeight="false" outlineLevel="0" collapsed="false">
      <c r="B383" s="1" t="n">
        <v>6</v>
      </c>
      <c r="C383" s="6" t="s">
        <v>1420</v>
      </c>
    </row>
    <row r="384" customFormat="false" ht="12" hidden="false" customHeight="false" outlineLevel="0" collapsed="false">
      <c r="C384" s="1" t="s">
        <v>1421</v>
      </c>
    </row>
    <row r="385" customFormat="false" ht="12" hidden="false" customHeight="false" outlineLevel="0" collapsed="false">
      <c r="C385" s="1" t="s">
        <v>1422</v>
      </c>
    </row>
    <row r="386" customFormat="false" ht="12" hidden="false" customHeight="false" outlineLevel="0" collapsed="false">
      <c r="B386" s="1" t="n">
        <v>7</v>
      </c>
      <c r="C386" s="6" t="s">
        <v>1423</v>
      </c>
    </row>
    <row r="387" customFormat="false" ht="12" hidden="false" customHeight="false" outlineLevel="0" collapsed="false">
      <c r="C387" s="1" t="s">
        <v>1424</v>
      </c>
    </row>
    <row r="388" customFormat="false" ht="12" hidden="false" customHeight="false" outlineLevel="0" collapsed="false">
      <c r="C388" s="1" t="s">
        <v>1425</v>
      </c>
    </row>
    <row r="389" customFormat="false" ht="12" hidden="false" customHeight="false" outlineLevel="0" collapsed="false">
      <c r="B389" s="1" t="n">
        <v>8</v>
      </c>
      <c r="C389" s="6" t="s">
        <v>1426</v>
      </c>
    </row>
    <row r="390" customFormat="false" ht="12" hidden="false" customHeight="false" outlineLevel="0" collapsed="false">
      <c r="B390" s="1" t="n">
        <v>9</v>
      </c>
      <c r="C390" s="6" t="s">
        <v>1427</v>
      </c>
    </row>
    <row r="391" customFormat="false" ht="12" hidden="false" customHeight="false" outlineLevel="0" collapsed="false">
      <c r="B391" s="1" t="n">
        <v>10</v>
      </c>
      <c r="C391" s="6" t="s">
        <v>142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10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73" width="4.12"/>
    <col collapsed="false" customWidth="true" hidden="false" outlineLevel="0" max="2" min="2" style="73" width="10.99"/>
    <col collapsed="false" customWidth="true" hidden="false" outlineLevel="0" max="4" min="3" style="73" width="9.49"/>
    <col collapsed="false" customWidth="true" hidden="false" outlineLevel="0" max="5" min="5" style="73" width="9.75"/>
    <col collapsed="false" customWidth="true" hidden="false" outlineLevel="0" max="6" min="6" style="73" width="10.12"/>
    <col collapsed="false" customWidth="true" hidden="false" outlineLevel="0" max="7" min="7" style="73" width="8.49"/>
    <col collapsed="false" customWidth="false" hidden="false" outlineLevel="0" max="257" min="8" style="73" width="8.99"/>
  </cols>
  <sheetData>
    <row r="2" s="74" customFormat="true" ht="14.25" hidden="false" customHeight="false" outlineLevel="0" collapsed="false">
      <c r="B2" s="75" t="s">
        <v>313</v>
      </c>
      <c r="C2" s="75"/>
      <c r="D2" s="75"/>
      <c r="E2" s="75"/>
      <c r="F2" s="75"/>
      <c r="G2" s="75"/>
    </row>
    <row r="3" s="74" customFormat="true" ht="15" hidden="false" customHeight="false" outlineLevel="0" collapsed="false">
      <c r="B3" s="75"/>
      <c r="C3" s="75"/>
      <c r="D3" s="75"/>
      <c r="E3" s="75"/>
      <c r="F3" s="76" t="n">
        <v>18810</v>
      </c>
      <c r="G3" s="76"/>
    </row>
    <row r="4" s="74" customFormat="true" ht="25.5" hidden="false" customHeight="true" outlineLevel="0" collapsed="false">
      <c r="B4" s="77" t="s">
        <v>63</v>
      </c>
      <c r="C4" s="77" t="s">
        <v>68</v>
      </c>
      <c r="D4" s="77" t="s">
        <v>314</v>
      </c>
      <c r="E4" s="77" t="s">
        <v>315</v>
      </c>
      <c r="F4" s="77" t="s">
        <v>316</v>
      </c>
      <c r="G4" s="77" t="s">
        <v>317</v>
      </c>
    </row>
    <row r="5" customFormat="false" ht="12" hidden="false" customHeight="false" outlineLevel="0" collapsed="false">
      <c r="B5" s="78"/>
      <c r="C5" s="79"/>
      <c r="D5" s="79"/>
      <c r="E5" s="79"/>
      <c r="F5" s="79"/>
      <c r="G5" s="80"/>
    </row>
    <row r="6" s="81" customFormat="true" ht="11.25" hidden="false" customHeight="false" outlineLevel="0" collapsed="false">
      <c r="B6" s="82" t="s">
        <v>68</v>
      </c>
      <c r="C6" s="83" t="n">
        <f aca="false">SUM(C8:C12,C14,C33,C57,C80,C106,C125,C138,C160,C181,C211,C229)</f>
        <v>46011</v>
      </c>
      <c r="D6" s="83" t="n">
        <f aca="false">SUM(D8:D12,D14,D33,D57,D80,D106,D125,D138,D160,D181,D211,D229)</f>
        <v>39502</v>
      </c>
      <c r="E6" s="83" t="n">
        <f aca="false">SUM(E8:E12,E14,E33,E57,E80,E106,E125,E138,E160,E181,E211,E229)</f>
        <v>5241</v>
      </c>
      <c r="F6" s="83" t="n">
        <f aca="false">SUM(F8:F12,F14,F33,F57,F80,F106,F125,F138,F160,F181,F211,F229)</f>
        <v>168</v>
      </c>
      <c r="G6" s="84" t="n">
        <f aca="false">SUM(G8:G12,G14,G33,G57,G80,G106,G125,G138,G160,G181,G211,G229)</f>
        <v>1100</v>
      </c>
    </row>
    <row r="7" customFormat="false" ht="12" hidden="false" customHeight="false" outlineLevel="0" collapsed="false">
      <c r="B7" s="85"/>
      <c r="C7" s="86"/>
      <c r="D7" s="86"/>
      <c r="E7" s="86"/>
      <c r="F7" s="86"/>
      <c r="G7" s="87"/>
    </row>
    <row r="8" customFormat="false" ht="12" hidden="false" customHeight="false" outlineLevel="0" collapsed="false">
      <c r="B8" s="88" t="s">
        <v>71</v>
      </c>
      <c r="C8" s="86" t="n">
        <f aca="false">SUM(D8:G8)</f>
        <v>5851</v>
      </c>
      <c r="D8" s="86" t="n">
        <v>4964</v>
      </c>
      <c r="E8" s="86" t="n">
        <v>772</v>
      </c>
      <c r="F8" s="86" t="n">
        <v>58</v>
      </c>
      <c r="G8" s="87" t="n">
        <v>57</v>
      </c>
    </row>
    <row r="9" customFormat="false" ht="12" hidden="false" customHeight="false" outlineLevel="0" collapsed="false">
      <c r="B9" s="88" t="s">
        <v>72</v>
      </c>
      <c r="C9" s="86" t="n">
        <f aca="false">SUM(D9:G9)</f>
        <v>3276</v>
      </c>
      <c r="D9" s="86" t="n">
        <v>2833</v>
      </c>
      <c r="E9" s="86" t="n">
        <v>418</v>
      </c>
      <c r="F9" s="86" t="n">
        <v>2</v>
      </c>
      <c r="G9" s="87" t="n">
        <v>23</v>
      </c>
    </row>
    <row r="10" customFormat="false" ht="12" hidden="false" customHeight="false" outlineLevel="0" collapsed="false">
      <c r="B10" s="88" t="s">
        <v>73</v>
      </c>
      <c r="C10" s="86" t="n">
        <f aca="false">SUM(D10:G10)</f>
        <v>3009</v>
      </c>
      <c r="D10" s="86" t="n">
        <v>2656</v>
      </c>
      <c r="E10" s="86" t="n">
        <v>309</v>
      </c>
      <c r="F10" s="86" t="n">
        <v>15</v>
      </c>
      <c r="G10" s="87" t="n">
        <v>29</v>
      </c>
    </row>
    <row r="11" customFormat="false" ht="12" hidden="false" customHeight="false" outlineLevel="0" collapsed="false">
      <c r="B11" s="88" t="s">
        <v>74</v>
      </c>
      <c r="C11" s="86" t="n">
        <f aca="false">SUM(D11:G11)</f>
        <v>2947</v>
      </c>
      <c r="D11" s="86" t="n">
        <v>2569</v>
      </c>
      <c r="E11" s="86" t="n">
        <v>326</v>
      </c>
      <c r="F11" s="86" t="n">
        <v>15</v>
      </c>
      <c r="G11" s="87" t="n">
        <v>37</v>
      </c>
    </row>
    <row r="12" customFormat="false" ht="12" hidden="false" customHeight="false" outlineLevel="0" collapsed="false">
      <c r="B12" s="88" t="s">
        <v>75</v>
      </c>
      <c r="C12" s="86" t="n">
        <f aca="false">SUM(D12:G12)</f>
        <v>1529</v>
      </c>
      <c r="D12" s="86" t="n">
        <v>1314</v>
      </c>
      <c r="E12" s="86" t="n">
        <v>168</v>
      </c>
      <c r="F12" s="86" t="n">
        <v>11</v>
      </c>
      <c r="G12" s="87" t="n">
        <v>36</v>
      </c>
    </row>
    <row r="13" customFormat="false" ht="12" hidden="false" customHeight="false" outlineLevel="0" collapsed="false">
      <c r="B13" s="85"/>
      <c r="C13" s="86"/>
      <c r="D13" s="86"/>
      <c r="E13" s="86"/>
      <c r="F13" s="86"/>
      <c r="G13" s="87"/>
    </row>
    <row r="14" s="81" customFormat="true" ht="11.25" hidden="false" customHeight="false" outlineLevel="0" collapsed="false">
      <c r="B14" s="82" t="s">
        <v>76</v>
      </c>
      <c r="C14" s="83" t="n">
        <f aca="false">SUM(C15:C31)</f>
        <v>2040</v>
      </c>
      <c r="D14" s="83" t="n">
        <f aca="false">SUM(D15:D31)</f>
        <v>1770</v>
      </c>
      <c r="E14" s="83" t="n">
        <f aca="false">SUM(E15:E31)</f>
        <v>200</v>
      </c>
      <c r="F14" s="83" t="n">
        <f aca="false">SUM(F15:F31)</f>
        <v>7</v>
      </c>
      <c r="G14" s="84" t="n">
        <f aca="false">SUM(G15:G31)</f>
        <v>63</v>
      </c>
    </row>
    <row r="15" customFormat="false" ht="12" hidden="false" customHeight="false" outlineLevel="0" collapsed="false">
      <c r="B15" s="88" t="s">
        <v>77</v>
      </c>
      <c r="C15" s="86" t="n">
        <f aca="false">SUM(D15:G15)</f>
        <v>895</v>
      </c>
      <c r="D15" s="86" t="n">
        <v>829</v>
      </c>
      <c r="E15" s="86" t="n">
        <v>59</v>
      </c>
      <c r="F15" s="86" t="n">
        <v>1</v>
      </c>
      <c r="G15" s="87" t="n">
        <v>6</v>
      </c>
    </row>
    <row r="16" customFormat="false" ht="12" hidden="false" customHeight="false" outlineLevel="0" collapsed="false">
      <c r="B16" s="88" t="s">
        <v>78</v>
      </c>
      <c r="C16" s="86" t="n">
        <f aca="false">SUM(D16:G16)</f>
        <v>37</v>
      </c>
      <c r="D16" s="86" t="n">
        <v>22</v>
      </c>
      <c r="E16" s="86" t="n">
        <v>11</v>
      </c>
      <c r="F16" s="86" t="n">
        <v>1</v>
      </c>
      <c r="G16" s="87" t="n">
        <v>3</v>
      </c>
    </row>
    <row r="17" customFormat="false" ht="12" hidden="false" customHeight="false" outlineLevel="0" collapsed="false">
      <c r="B17" s="88" t="s">
        <v>79</v>
      </c>
      <c r="C17" s="86" t="n">
        <f aca="false">SUM(D17:G17)</f>
        <v>63</v>
      </c>
      <c r="D17" s="86" t="n">
        <v>49</v>
      </c>
      <c r="E17" s="86" t="n">
        <v>10</v>
      </c>
      <c r="F17" s="86" t="n">
        <v>0</v>
      </c>
      <c r="G17" s="87" t="n">
        <v>4</v>
      </c>
    </row>
    <row r="18" customFormat="false" ht="12" hidden="false" customHeight="false" outlineLevel="0" collapsed="false">
      <c r="B18" s="88" t="s">
        <v>80</v>
      </c>
      <c r="C18" s="86" t="n">
        <f aca="false">SUM(D18:G18)</f>
        <v>53</v>
      </c>
      <c r="D18" s="86" t="n">
        <v>44</v>
      </c>
      <c r="E18" s="86" t="n">
        <v>5</v>
      </c>
      <c r="F18" s="86" t="n">
        <v>0</v>
      </c>
      <c r="G18" s="87" t="n">
        <v>4</v>
      </c>
    </row>
    <row r="19" customFormat="false" ht="12" hidden="false" customHeight="false" outlineLevel="0" collapsed="false">
      <c r="B19" s="88" t="s">
        <v>81</v>
      </c>
      <c r="C19" s="86" t="n">
        <f aca="false">SUM(D19:G19)</f>
        <v>60</v>
      </c>
      <c r="D19" s="86" t="n">
        <v>52</v>
      </c>
      <c r="E19" s="86" t="n">
        <v>5</v>
      </c>
      <c r="F19" s="86" t="n">
        <v>0</v>
      </c>
      <c r="G19" s="87" t="n">
        <v>3</v>
      </c>
    </row>
    <row r="20" customFormat="false" ht="12" hidden="false" customHeight="false" outlineLevel="0" collapsed="false">
      <c r="B20" s="88" t="s">
        <v>82</v>
      </c>
      <c r="C20" s="86" t="n">
        <f aca="false">SUM(D20:G20)</f>
        <v>66</v>
      </c>
      <c r="D20" s="86" t="n">
        <v>54</v>
      </c>
      <c r="E20" s="86" t="n">
        <v>6</v>
      </c>
      <c r="F20" s="86" t="n">
        <v>0</v>
      </c>
      <c r="G20" s="87" t="n">
        <v>6</v>
      </c>
    </row>
    <row r="21" customFormat="false" ht="12" hidden="false" customHeight="false" outlineLevel="0" collapsed="false">
      <c r="B21" s="88" t="s">
        <v>83</v>
      </c>
      <c r="C21" s="86" t="n">
        <f aca="false">SUM(D21:G21)</f>
        <v>94</v>
      </c>
      <c r="D21" s="86" t="n">
        <v>82</v>
      </c>
      <c r="E21" s="86" t="n">
        <v>9</v>
      </c>
      <c r="F21" s="86" t="n">
        <v>0</v>
      </c>
      <c r="G21" s="87" t="n">
        <v>3</v>
      </c>
    </row>
    <row r="22" customFormat="false" ht="12" hidden="false" customHeight="false" outlineLevel="0" collapsed="false">
      <c r="B22" s="88" t="s">
        <v>84</v>
      </c>
      <c r="C22" s="86" t="n">
        <f aca="false">SUM(D22:G22)</f>
        <v>167</v>
      </c>
      <c r="D22" s="86" t="n">
        <v>148</v>
      </c>
      <c r="E22" s="86" t="n">
        <v>12</v>
      </c>
      <c r="F22" s="86" t="n">
        <v>0</v>
      </c>
      <c r="G22" s="87" t="n">
        <v>7</v>
      </c>
    </row>
    <row r="23" customFormat="false" ht="12" hidden="false" customHeight="false" outlineLevel="0" collapsed="false">
      <c r="B23" s="88" t="s">
        <v>85</v>
      </c>
      <c r="C23" s="86" t="n">
        <f aca="false">SUM(D23:G23)</f>
        <v>118</v>
      </c>
      <c r="D23" s="86" t="n">
        <v>94</v>
      </c>
      <c r="E23" s="86" t="n">
        <v>21</v>
      </c>
      <c r="F23" s="86" t="n">
        <v>0</v>
      </c>
      <c r="G23" s="87" t="n">
        <v>3</v>
      </c>
    </row>
    <row r="24" customFormat="false" ht="12" hidden="false" customHeight="false" outlineLevel="0" collapsed="false">
      <c r="B24" s="88" t="s">
        <v>86</v>
      </c>
      <c r="C24" s="86" t="n">
        <f aca="false">SUM(D24:G24)</f>
        <v>54</v>
      </c>
      <c r="D24" s="86" t="n">
        <v>40</v>
      </c>
      <c r="E24" s="86" t="n">
        <v>10</v>
      </c>
      <c r="F24" s="86" t="n">
        <v>0</v>
      </c>
      <c r="G24" s="87" t="n">
        <v>4</v>
      </c>
    </row>
    <row r="25" customFormat="false" ht="12" hidden="false" customHeight="false" outlineLevel="0" collapsed="false">
      <c r="B25" s="88" t="s">
        <v>87</v>
      </c>
      <c r="C25" s="86" t="n">
        <f aca="false">SUM(D25:G25)</f>
        <v>59</v>
      </c>
      <c r="D25" s="86" t="n">
        <v>47</v>
      </c>
      <c r="E25" s="86" t="n">
        <v>10</v>
      </c>
      <c r="F25" s="86" t="n">
        <v>0</v>
      </c>
      <c r="G25" s="87" t="n">
        <v>2</v>
      </c>
    </row>
    <row r="26" customFormat="false" ht="12" hidden="false" customHeight="false" outlineLevel="0" collapsed="false">
      <c r="B26" s="88" t="s">
        <v>88</v>
      </c>
      <c r="C26" s="86" t="n">
        <f aca="false">SUM(D26:G26)</f>
        <v>12</v>
      </c>
      <c r="D26" s="86" t="n">
        <v>7</v>
      </c>
      <c r="E26" s="86" t="n">
        <v>4</v>
      </c>
      <c r="F26" s="86" t="n">
        <v>0</v>
      </c>
      <c r="G26" s="87" t="n">
        <v>1</v>
      </c>
    </row>
    <row r="27" customFormat="false" ht="12" hidden="false" customHeight="false" outlineLevel="0" collapsed="false">
      <c r="B27" s="88" t="s">
        <v>318</v>
      </c>
      <c r="C27" s="86" t="n">
        <f aca="false">SUM(D27:G27)</f>
        <v>15</v>
      </c>
      <c r="D27" s="86" t="n">
        <v>11</v>
      </c>
      <c r="E27" s="86" t="n">
        <v>3</v>
      </c>
      <c r="F27" s="86" t="n">
        <v>0</v>
      </c>
      <c r="G27" s="87" t="n">
        <v>1</v>
      </c>
    </row>
    <row r="28" customFormat="false" ht="12" hidden="false" customHeight="false" outlineLevel="0" collapsed="false">
      <c r="B28" s="88" t="s">
        <v>90</v>
      </c>
      <c r="C28" s="86" t="n">
        <f aca="false">SUM(D28:G28)</f>
        <v>73</v>
      </c>
      <c r="D28" s="86" t="n">
        <v>56</v>
      </c>
      <c r="E28" s="86" t="n">
        <v>10</v>
      </c>
      <c r="F28" s="86" t="n">
        <v>2</v>
      </c>
      <c r="G28" s="87" t="n">
        <v>5</v>
      </c>
    </row>
    <row r="29" customFormat="false" ht="12" hidden="false" customHeight="false" outlineLevel="0" collapsed="false">
      <c r="B29" s="88" t="s">
        <v>91</v>
      </c>
      <c r="C29" s="86" t="n">
        <f aca="false">SUM(D29:G29)</f>
        <v>161</v>
      </c>
      <c r="D29" s="86" t="n">
        <v>148</v>
      </c>
      <c r="E29" s="86" t="n">
        <v>9</v>
      </c>
      <c r="F29" s="86" t="n">
        <v>0</v>
      </c>
      <c r="G29" s="87" t="n">
        <v>4</v>
      </c>
    </row>
    <row r="30" customFormat="false" ht="12" hidden="false" customHeight="false" outlineLevel="0" collapsed="false">
      <c r="B30" s="88" t="s">
        <v>92</v>
      </c>
      <c r="C30" s="86" t="n">
        <f aca="false">SUM(D30:G30)</f>
        <v>96</v>
      </c>
      <c r="D30" s="86" t="n">
        <v>77</v>
      </c>
      <c r="E30" s="86" t="n">
        <v>13</v>
      </c>
      <c r="F30" s="86" t="n">
        <v>3</v>
      </c>
      <c r="G30" s="87" t="n">
        <v>3</v>
      </c>
    </row>
    <row r="31" customFormat="false" ht="12" hidden="false" customHeight="false" outlineLevel="0" collapsed="false">
      <c r="B31" s="88" t="s">
        <v>93</v>
      </c>
      <c r="C31" s="86" t="n">
        <f aca="false">SUM(D31:G31)</f>
        <v>17</v>
      </c>
      <c r="D31" s="86" t="n">
        <v>10</v>
      </c>
      <c r="E31" s="86" t="n">
        <v>3</v>
      </c>
      <c r="F31" s="86" t="n">
        <v>0</v>
      </c>
      <c r="G31" s="87" t="n">
        <v>4</v>
      </c>
    </row>
    <row r="32" customFormat="false" ht="12" hidden="false" customHeight="false" outlineLevel="0" collapsed="false">
      <c r="B32" s="85"/>
      <c r="C32" s="86"/>
      <c r="D32" s="86"/>
      <c r="E32" s="86"/>
      <c r="F32" s="86"/>
      <c r="G32" s="87"/>
    </row>
    <row r="33" s="81" customFormat="true" ht="11.25" hidden="false" customHeight="false" outlineLevel="0" collapsed="false">
      <c r="B33" s="82" t="s">
        <v>94</v>
      </c>
      <c r="C33" s="83" t="n">
        <f aca="false">SUM(C34:C55)</f>
        <v>2823</v>
      </c>
      <c r="D33" s="83" t="n">
        <f aca="false">SUM(D34:D55)</f>
        <v>2482</v>
      </c>
      <c r="E33" s="83" t="n">
        <f aca="false">SUM(E34:E55)</f>
        <v>281</v>
      </c>
      <c r="F33" s="83" t="n">
        <f aca="false">SUM(F34:F55)</f>
        <v>1</v>
      </c>
      <c r="G33" s="84" t="n">
        <f aca="false">SUM(G34:G55)</f>
        <v>59</v>
      </c>
    </row>
    <row r="34" customFormat="false" ht="12" hidden="false" customHeight="false" outlineLevel="0" collapsed="false">
      <c r="B34" s="88" t="s">
        <v>95</v>
      </c>
      <c r="C34" s="86" t="n">
        <f aca="false">SUM(D34:G34)</f>
        <v>608</v>
      </c>
      <c r="D34" s="86" t="n">
        <v>572</v>
      </c>
      <c r="E34" s="86" t="n">
        <v>31</v>
      </c>
      <c r="F34" s="86" t="n">
        <v>0</v>
      </c>
      <c r="G34" s="87" t="n">
        <v>5</v>
      </c>
    </row>
    <row r="35" customFormat="false" ht="12" hidden="false" customHeight="false" outlineLevel="0" collapsed="false">
      <c r="B35" s="88" t="s">
        <v>96</v>
      </c>
      <c r="C35" s="86" t="n">
        <f aca="false">SUM(D35:G35)</f>
        <v>99</v>
      </c>
      <c r="D35" s="86" t="n">
        <v>87</v>
      </c>
      <c r="E35" s="86" t="n">
        <v>10</v>
      </c>
      <c r="F35" s="86" t="n">
        <v>0</v>
      </c>
      <c r="G35" s="87" t="n">
        <v>2</v>
      </c>
    </row>
    <row r="36" customFormat="false" ht="12" hidden="false" customHeight="false" outlineLevel="0" collapsed="false">
      <c r="B36" s="88" t="s">
        <v>97</v>
      </c>
      <c r="C36" s="86" t="n">
        <f aca="false">SUM(D36:G36)</f>
        <v>73</v>
      </c>
      <c r="D36" s="86" t="n">
        <v>60</v>
      </c>
      <c r="E36" s="86" t="n">
        <v>11</v>
      </c>
      <c r="F36" s="86" t="n">
        <v>0</v>
      </c>
      <c r="G36" s="87" t="n">
        <v>2</v>
      </c>
    </row>
    <row r="37" customFormat="false" ht="12" hidden="false" customHeight="false" outlineLevel="0" collapsed="false">
      <c r="B37" s="88" t="s">
        <v>98</v>
      </c>
      <c r="C37" s="86" t="n">
        <f aca="false">SUM(D37:G37)</f>
        <v>75</v>
      </c>
      <c r="D37" s="86" t="n">
        <v>68</v>
      </c>
      <c r="E37" s="86" t="n">
        <v>5</v>
      </c>
      <c r="F37" s="86" t="n">
        <v>0</v>
      </c>
      <c r="G37" s="87" t="n">
        <v>2</v>
      </c>
    </row>
    <row r="38" customFormat="false" ht="12" hidden="false" customHeight="false" outlineLevel="0" collapsed="false">
      <c r="B38" s="88" t="s">
        <v>319</v>
      </c>
      <c r="C38" s="86" t="n">
        <f aca="false">SUM(D38:G38)</f>
        <v>88</v>
      </c>
      <c r="D38" s="86" t="n">
        <v>74</v>
      </c>
      <c r="E38" s="86" t="n">
        <v>12</v>
      </c>
      <c r="F38" s="86" t="n">
        <v>0</v>
      </c>
      <c r="G38" s="87" t="n">
        <v>2</v>
      </c>
    </row>
    <row r="39" customFormat="false" ht="12" hidden="false" customHeight="false" outlineLevel="0" collapsed="false">
      <c r="B39" s="88" t="s">
        <v>100</v>
      </c>
      <c r="C39" s="86" t="n">
        <f aca="false">SUM(D39:G39)</f>
        <v>137</v>
      </c>
      <c r="D39" s="86" t="n">
        <v>119</v>
      </c>
      <c r="E39" s="86" t="n">
        <v>15</v>
      </c>
      <c r="F39" s="86" t="n">
        <v>0</v>
      </c>
      <c r="G39" s="87" t="n">
        <v>3</v>
      </c>
    </row>
    <row r="40" customFormat="false" ht="12" hidden="false" customHeight="false" outlineLevel="0" collapsed="false">
      <c r="B40" s="88" t="s">
        <v>101</v>
      </c>
      <c r="C40" s="86" t="n">
        <f aca="false">SUM(D40:G40)</f>
        <v>102</v>
      </c>
      <c r="D40" s="86" t="n">
        <v>90</v>
      </c>
      <c r="E40" s="86" t="n">
        <v>9</v>
      </c>
      <c r="F40" s="86" t="n">
        <v>0</v>
      </c>
      <c r="G40" s="87" t="n">
        <v>3</v>
      </c>
    </row>
    <row r="41" customFormat="false" ht="12" hidden="false" customHeight="false" outlineLevel="0" collapsed="false">
      <c r="B41" s="88" t="s">
        <v>102</v>
      </c>
      <c r="C41" s="86" t="n">
        <f aca="false">SUM(D41:G41)</f>
        <v>96</v>
      </c>
      <c r="D41" s="86" t="n">
        <v>79</v>
      </c>
      <c r="E41" s="86" t="n">
        <v>15</v>
      </c>
      <c r="F41" s="86" t="n">
        <v>0</v>
      </c>
      <c r="G41" s="87" t="n">
        <v>2</v>
      </c>
    </row>
    <row r="42" customFormat="false" ht="12" hidden="false" customHeight="false" outlineLevel="0" collapsed="false">
      <c r="B42" s="88" t="s">
        <v>103</v>
      </c>
      <c r="C42" s="86" t="n">
        <f aca="false">SUM(D42:G42)</f>
        <v>113</v>
      </c>
      <c r="D42" s="86" t="n">
        <v>97</v>
      </c>
      <c r="E42" s="86" t="n">
        <v>14</v>
      </c>
      <c r="F42" s="86" t="n">
        <v>0</v>
      </c>
      <c r="G42" s="87" t="n">
        <v>2</v>
      </c>
    </row>
    <row r="43" customFormat="false" ht="12" hidden="false" customHeight="false" outlineLevel="0" collapsed="false">
      <c r="B43" s="88" t="s">
        <v>104</v>
      </c>
      <c r="C43" s="86" t="n">
        <f aca="false">SUM(D43:G43)</f>
        <v>105</v>
      </c>
      <c r="D43" s="86" t="n">
        <v>93</v>
      </c>
      <c r="E43" s="86" t="n">
        <v>10</v>
      </c>
      <c r="F43" s="86" t="n">
        <v>0</v>
      </c>
      <c r="G43" s="87" t="n">
        <v>2</v>
      </c>
    </row>
    <row r="44" customFormat="false" ht="12" hidden="false" customHeight="false" outlineLevel="0" collapsed="false">
      <c r="B44" s="88" t="s">
        <v>105</v>
      </c>
      <c r="C44" s="86" t="n">
        <f aca="false">SUM(D44:G44)</f>
        <v>47</v>
      </c>
      <c r="D44" s="86" t="n">
        <v>39</v>
      </c>
      <c r="E44" s="86" t="n">
        <v>6</v>
      </c>
      <c r="F44" s="86" t="n">
        <v>0</v>
      </c>
      <c r="G44" s="87" t="n">
        <v>2</v>
      </c>
    </row>
    <row r="45" customFormat="false" ht="12" hidden="false" customHeight="false" outlineLevel="0" collapsed="false">
      <c r="B45" s="88" t="s">
        <v>106</v>
      </c>
      <c r="C45" s="86" t="n">
        <f aca="false">SUM(D45:G45)</f>
        <v>52</v>
      </c>
      <c r="D45" s="86" t="n">
        <v>44</v>
      </c>
      <c r="E45" s="86" t="n">
        <v>6</v>
      </c>
      <c r="F45" s="86" t="n">
        <v>0</v>
      </c>
      <c r="G45" s="87" t="n">
        <v>2</v>
      </c>
    </row>
    <row r="46" customFormat="false" ht="12" hidden="false" customHeight="false" outlineLevel="0" collapsed="false">
      <c r="B46" s="88" t="s">
        <v>107</v>
      </c>
      <c r="C46" s="86" t="n">
        <f aca="false">SUM(D46:G46)</f>
        <v>129</v>
      </c>
      <c r="D46" s="86" t="n">
        <v>107</v>
      </c>
      <c r="E46" s="86" t="n">
        <v>18</v>
      </c>
      <c r="F46" s="86" t="n">
        <v>0</v>
      </c>
      <c r="G46" s="87" t="n">
        <v>4</v>
      </c>
    </row>
    <row r="47" customFormat="false" ht="12" hidden="false" customHeight="false" outlineLevel="0" collapsed="false">
      <c r="B47" s="88" t="s">
        <v>83</v>
      </c>
      <c r="C47" s="86" t="n">
        <f aca="false">SUM(D47:G47)</f>
        <v>99</v>
      </c>
      <c r="D47" s="86" t="n">
        <v>88</v>
      </c>
      <c r="E47" s="86" t="n">
        <v>8</v>
      </c>
      <c r="F47" s="86" t="n">
        <v>0</v>
      </c>
      <c r="G47" s="87" t="n">
        <v>3</v>
      </c>
    </row>
    <row r="48" customFormat="false" ht="12" hidden="false" customHeight="false" outlineLevel="0" collapsed="false">
      <c r="B48" s="88" t="s">
        <v>108</v>
      </c>
      <c r="C48" s="86" t="n">
        <f aca="false">SUM(D48:G48)</f>
        <v>272</v>
      </c>
      <c r="D48" s="86" t="n">
        <v>231</v>
      </c>
      <c r="E48" s="86" t="n">
        <v>36</v>
      </c>
      <c r="F48" s="86" t="n">
        <v>0</v>
      </c>
      <c r="G48" s="87" t="n">
        <v>5</v>
      </c>
    </row>
    <row r="49" customFormat="false" ht="12" hidden="false" customHeight="false" outlineLevel="0" collapsed="false">
      <c r="B49" s="88" t="s">
        <v>109</v>
      </c>
      <c r="C49" s="86" t="n">
        <f aca="false">SUM(D49:G49)</f>
        <v>86</v>
      </c>
      <c r="D49" s="86" t="n">
        <v>72</v>
      </c>
      <c r="E49" s="86" t="n">
        <v>11</v>
      </c>
      <c r="F49" s="86" t="n">
        <v>1</v>
      </c>
      <c r="G49" s="87" t="n">
        <v>2</v>
      </c>
    </row>
    <row r="50" customFormat="false" ht="12" hidden="false" customHeight="false" outlineLevel="0" collapsed="false">
      <c r="B50" s="88" t="s">
        <v>110</v>
      </c>
      <c r="C50" s="86" t="n">
        <f aca="false">SUM(D50:G50)</f>
        <v>410</v>
      </c>
      <c r="D50" s="86" t="n">
        <v>381</v>
      </c>
      <c r="E50" s="86" t="n">
        <v>26</v>
      </c>
      <c r="F50" s="86" t="n">
        <v>0</v>
      </c>
      <c r="G50" s="87" t="n">
        <v>3</v>
      </c>
    </row>
    <row r="51" customFormat="false" ht="12" hidden="false" customHeight="false" outlineLevel="0" collapsed="false">
      <c r="B51" s="88" t="s">
        <v>111</v>
      </c>
      <c r="C51" s="86" t="n">
        <f aca="false">SUM(D51:G51)</f>
        <v>45</v>
      </c>
      <c r="D51" s="86" t="n">
        <v>38</v>
      </c>
      <c r="E51" s="86" t="n">
        <v>5</v>
      </c>
      <c r="F51" s="86" t="n">
        <v>0</v>
      </c>
      <c r="G51" s="87" t="n">
        <v>2</v>
      </c>
    </row>
    <row r="52" customFormat="false" ht="12" hidden="false" customHeight="false" outlineLevel="0" collapsed="false">
      <c r="B52" s="88" t="s">
        <v>112</v>
      </c>
      <c r="C52" s="86" t="n">
        <f aca="false">SUM(D52:G52)</f>
        <v>16</v>
      </c>
      <c r="D52" s="86" t="n">
        <v>8</v>
      </c>
      <c r="E52" s="86" t="n">
        <v>4</v>
      </c>
      <c r="F52" s="86" t="n">
        <v>0</v>
      </c>
      <c r="G52" s="87" t="n">
        <v>4</v>
      </c>
    </row>
    <row r="53" customFormat="false" ht="12" hidden="false" customHeight="false" outlineLevel="0" collapsed="false">
      <c r="B53" s="88" t="s">
        <v>320</v>
      </c>
      <c r="C53" s="86" t="n">
        <f aca="false">SUM(D53:G53)</f>
        <v>35</v>
      </c>
      <c r="D53" s="86" t="n">
        <v>21</v>
      </c>
      <c r="E53" s="86" t="n">
        <v>11</v>
      </c>
      <c r="F53" s="86" t="n">
        <v>0</v>
      </c>
      <c r="G53" s="87" t="n">
        <v>3</v>
      </c>
    </row>
    <row r="54" customFormat="false" ht="12" hidden="false" customHeight="false" outlineLevel="0" collapsed="false">
      <c r="B54" s="88" t="s">
        <v>114</v>
      </c>
      <c r="C54" s="86" t="n">
        <f aca="false">SUM(D54:G54)</f>
        <v>68</v>
      </c>
      <c r="D54" s="86" t="n">
        <v>54</v>
      </c>
      <c r="E54" s="86" t="n">
        <v>12</v>
      </c>
      <c r="F54" s="86" t="n">
        <v>0</v>
      </c>
      <c r="G54" s="87" t="n">
        <v>2</v>
      </c>
    </row>
    <row r="55" customFormat="false" ht="12" hidden="false" customHeight="false" outlineLevel="0" collapsed="false">
      <c r="B55" s="88" t="s">
        <v>115</v>
      </c>
      <c r="C55" s="86" t="n">
        <f aca="false">SUM(D55:G55)</f>
        <v>68</v>
      </c>
      <c r="D55" s="86" t="n">
        <v>60</v>
      </c>
      <c r="E55" s="86" t="n">
        <v>6</v>
      </c>
      <c r="F55" s="86" t="n">
        <v>0</v>
      </c>
      <c r="G55" s="87" t="n">
        <v>2</v>
      </c>
    </row>
    <row r="56" customFormat="false" ht="12" hidden="false" customHeight="false" outlineLevel="0" collapsed="false">
      <c r="B56" s="85"/>
      <c r="C56" s="86"/>
      <c r="D56" s="86"/>
      <c r="E56" s="86"/>
      <c r="F56" s="86"/>
      <c r="G56" s="87"/>
    </row>
    <row r="57" s="81" customFormat="true" ht="11.25" hidden="false" customHeight="false" outlineLevel="0" collapsed="false">
      <c r="B57" s="82" t="s">
        <v>116</v>
      </c>
      <c r="C57" s="83" t="n">
        <f aca="false">SUM(C58:C78)</f>
        <v>3384</v>
      </c>
      <c r="D57" s="83" t="n">
        <f aca="false">SUM(D58:D78)</f>
        <v>2894</v>
      </c>
      <c r="E57" s="83" t="n">
        <f aca="false">SUM(E58:E78)</f>
        <v>380</v>
      </c>
      <c r="F57" s="83" t="n">
        <f aca="false">SUM(F58:F78)</f>
        <v>5</v>
      </c>
      <c r="G57" s="84" t="n">
        <f aca="false">SUM(G58:G78)</f>
        <v>105</v>
      </c>
    </row>
    <row r="58" customFormat="false" ht="12" hidden="false" customHeight="false" outlineLevel="0" collapsed="false">
      <c r="B58" s="88" t="s">
        <v>117</v>
      </c>
      <c r="C58" s="86" t="n">
        <f aca="false">SUM(D58:G58)</f>
        <v>537</v>
      </c>
      <c r="D58" s="86" t="n">
        <v>456</v>
      </c>
      <c r="E58" s="86" t="n">
        <v>70</v>
      </c>
      <c r="F58" s="86" t="n">
        <v>3</v>
      </c>
      <c r="G58" s="87" t="n">
        <v>8</v>
      </c>
    </row>
    <row r="59" customFormat="false" ht="12" hidden="false" customHeight="false" outlineLevel="0" collapsed="false">
      <c r="B59" s="88" t="s">
        <v>118</v>
      </c>
      <c r="C59" s="86" t="n">
        <f aca="false">SUM(D59:G59)</f>
        <v>104</v>
      </c>
      <c r="D59" s="86" t="n">
        <v>88</v>
      </c>
      <c r="E59" s="86" t="n">
        <v>14</v>
      </c>
      <c r="F59" s="86" t="n">
        <v>0</v>
      </c>
      <c r="G59" s="87" t="n">
        <v>2</v>
      </c>
    </row>
    <row r="60" customFormat="false" ht="12" hidden="false" customHeight="false" outlineLevel="0" collapsed="false">
      <c r="B60" s="88" t="s">
        <v>119</v>
      </c>
      <c r="C60" s="86" t="n">
        <f aca="false">SUM(D60:G60)</f>
        <v>84</v>
      </c>
      <c r="D60" s="86" t="n">
        <v>68</v>
      </c>
      <c r="E60" s="86" t="n">
        <v>13</v>
      </c>
      <c r="F60" s="86" t="n">
        <v>0</v>
      </c>
      <c r="G60" s="87" t="n">
        <v>3</v>
      </c>
    </row>
    <row r="61" customFormat="false" ht="12" hidden="false" customHeight="false" outlineLevel="0" collapsed="false">
      <c r="B61" s="88" t="s">
        <v>120</v>
      </c>
      <c r="C61" s="86" t="n">
        <f aca="false">SUM(D61:G61)</f>
        <v>141</v>
      </c>
      <c r="D61" s="86" t="n">
        <v>120</v>
      </c>
      <c r="E61" s="86" t="n">
        <v>16</v>
      </c>
      <c r="F61" s="86" t="n">
        <v>1</v>
      </c>
      <c r="G61" s="87" t="n">
        <v>4</v>
      </c>
    </row>
    <row r="62" customFormat="false" ht="12" hidden="false" customHeight="false" outlineLevel="0" collapsed="false">
      <c r="B62" s="88" t="s">
        <v>121</v>
      </c>
      <c r="C62" s="86" t="n">
        <f aca="false">SUM(D62:G62)</f>
        <v>340</v>
      </c>
      <c r="D62" s="86" t="n">
        <v>308</v>
      </c>
      <c r="E62" s="86" t="n">
        <v>29</v>
      </c>
      <c r="F62" s="86" t="n">
        <v>0</v>
      </c>
      <c r="G62" s="87" t="n">
        <v>3</v>
      </c>
    </row>
    <row r="63" customFormat="false" ht="12" hidden="false" customHeight="false" outlineLevel="0" collapsed="false">
      <c r="B63" s="88" t="s">
        <v>122</v>
      </c>
      <c r="C63" s="86" t="n">
        <f aca="false">SUM(D63:G63)</f>
        <v>93</v>
      </c>
      <c r="D63" s="86" t="n">
        <v>78</v>
      </c>
      <c r="E63" s="86" t="n">
        <v>10</v>
      </c>
      <c r="F63" s="86" t="n">
        <v>0</v>
      </c>
      <c r="G63" s="87" t="n">
        <v>5</v>
      </c>
    </row>
    <row r="64" customFormat="false" ht="12" hidden="false" customHeight="false" outlineLevel="0" collapsed="false">
      <c r="B64" s="88" t="s">
        <v>123</v>
      </c>
      <c r="C64" s="86" t="n">
        <f aca="false">SUM(D64:G64)</f>
        <v>153</v>
      </c>
      <c r="D64" s="86" t="n">
        <v>132</v>
      </c>
      <c r="E64" s="86" t="n">
        <v>13</v>
      </c>
      <c r="F64" s="86" t="n">
        <v>0</v>
      </c>
      <c r="G64" s="87" t="n">
        <v>8</v>
      </c>
    </row>
    <row r="65" customFormat="false" ht="12" hidden="false" customHeight="false" outlineLevel="0" collapsed="false">
      <c r="B65" s="88" t="s">
        <v>124</v>
      </c>
      <c r="C65" s="86" t="n">
        <f aca="false">SUM(D65:G65)</f>
        <v>85</v>
      </c>
      <c r="D65" s="86" t="n">
        <v>68</v>
      </c>
      <c r="E65" s="86" t="n">
        <v>10</v>
      </c>
      <c r="F65" s="86" t="n">
        <v>0</v>
      </c>
      <c r="G65" s="87" t="n">
        <v>7</v>
      </c>
    </row>
    <row r="66" customFormat="false" ht="12" hidden="false" customHeight="false" outlineLevel="0" collapsed="false">
      <c r="B66" s="88" t="s">
        <v>125</v>
      </c>
      <c r="C66" s="86" t="n">
        <f aca="false">SUM(D66:G66)</f>
        <v>146</v>
      </c>
      <c r="D66" s="86" t="n">
        <v>124</v>
      </c>
      <c r="E66" s="86" t="n">
        <v>17</v>
      </c>
      <c r="F66" s="86" t="n">
        <v>0</v>
      </c>
      <c r="G66" s="87" t="n">
        <v>5</v>
      </c>
    </row>
    <row r="67" customFormat="false" ht="12" hidden="false" customHeight="false" outlineLevel="0" collapsed="false">
      <c r="B67" s="88" t="s">
        <v>126</v>
      </c>
      <c r="C67" s="86" t="n">
        <f aca="false">SUM(D67:G67)</f>
        <v>74</v>
      </c>
      <c r="D67" s="86" t="n">
        <v>55</v>
      </c>
      <c r="E67" s="86" t="n">
        <v>12</v>
      </c>
      <c r="F67" s="86" t="n">
        <v>0</v>
      </c>
      <c r="G67" s="87" t="n">
        <v>7</v>
      </c>
    </row>
    <row r="68" customFormat="false" ht="12" hidden="false" customHeight="false" outlineLevel="0" collapsed="false">
      <c r="B68" s="88" t="s">
        <v>127</v>
      </c>
      <c r="C68" s="86" t="n">
        <f aca="false">SUM(D68:G68)</f>
        <v>32</v>
      </c>
      <c r="D68" s="86" t="n">
        <v>25</v>
      </c>
      <c r="E68" s="86" t="n">
        <v>5</v>
      </c>
      <c r="F68" s="86" t="n">
        <v>0</v>
      </c>
      <c r="G68" s="87" t="n">
        <v>2</v>
      </c>
    </row>
    <row r="69" customFormat="false" ht="12" hidden="false" customHeight="false" outlineLevel="0" collapsed="false">
      <c r="B69" s="88" t="s">
        <v>128</v>
      </c>
      <c r="C69" s="86" t="n">
        <f aca="false">SUM(D69:G69)</f>
        <v>31</v>
      </c>
      <c r="D69" s="86" t="n">
        <v>24</v>
      </c>
      <c r="E69" s="86" t="n">
        <v>3</v>
      </c>
      <c r="F69" s="86" t="n">
        <v>0</v>
      </c>
      <c r="G69" s="87" t="n">
        <v>4</v>
      </c>
    </row>
    <row r="70" customFormat="false" ht="12" hidden="false" customHeight="false" outlineLevel="0" collapsed="false">
      <c r="B70" s="88" t="s">
        <v>129</v>
      </c>
      <c r="C70" s="86" t="n">
        <f aca="false">SUM(D70:G70)</f>
        <v>66</v>
      </c>
      <c r="D70" s="86" t="n">
        <v>43</v>
      </c>
      <c r="E70" s="86" t="n">
        <v>19</v>
      </c>
      <c r="F70" s="86" t="n">
        <v>0</v>
      </c>
      <c r="G70" s="87" t="n">
        <v>4</v>
      </c>
    </row>
    <row r="71" customFormat="false" ht="12" hidden="false" customHeight="false" outlineLevel="0" collapsed="false">
      <c r="B71" s="88" t="s">
        <v>130</v>
      </c>
      <c r="C71" s="86" t="n">
        <f aca="false">SUM(D71:G71)</f>
        <v>232</v>
      </c>
      <c r="D71" s="86" t="n">
        <v>186</v>
      </c>
      <c r="E71" s="86" t="n">
        <v>35</v>
      </c>
      <c r="F71" s="86" t="n">
        <v>0</v>
      </c>
      <c r="G71" s="87" t="n">
        <v>11</v>
      </c>
    </row>
    <row r="72" customFormat="false" ht="12" hidden="false" customHeight="false" outlineLevel="0" collapsed="false">
      <c r="B72" s="88" t="s">
        <v>131</v>
      </c>
      <c r="C72" s="86" t="n">
        <f aca="false">SUM(D72:G72)</f>
        <v>155</v>
      </c>
      <c r="D72" s="86" t="n">
        <v>136</v>
      </c>
      <c r="E72" s="86" t="n">
        <v>11</v>
      </c>
      <c r="F72" s="86" t="n">
        <v>0</v>
      </c>
      <c r="G72" s="87" t="n">
        <v>8</v>
      </c>
    </row>
    <row r="73" customFormat="false" ht="12" hidden="false" customHeight="false" outlineLevel="0" collapsed="false">
      <c r="B73" s="88" t="s">
        <v>132</v>
      </c>
      <c r="C73" s="86" t="n">
        <f aca="false">SUM(D73:G73)</f>
        <v>42</v>
      </c>
      <c r="D73" s="86" t="n">
        <v>34</v>
      </c>
      <c r="E73" s="86" t="n">
        <v>6</v>
      </c>
      <c r="F73" s="86" t="n">
        <v>0</v>
      </c>
      <c r="G73" s="87" t="n">
        <v>2</v>
      </c>
    </row>
    <row r="74" customFormat="false" ht="12" hidden="false" customHeight="false" outlineLevel="0" collapsed="false">
      <c r="B74" s="88" t="s">
        <v>133</v>
      </c>
      <c r="C74" s="86" t="n">
        <f aca="false">SUM(D74:G74)</f>
        <v>81</v>
      </c>
      <c r="D74" s="86" t="n">
        <v>69</v>
      </c>
      <c r="E74" s="86" t="n">
        <v>7</v>
      </c>
      <c r="F74" s="86" t="n">
        <v>1</v>
      </c>
      <c r="G74" s="87" t="n">
        <v>4</v>
      </c>
    </row>
    <row r="75" customFormat="false" ht="12" hidden="false" customHeight="false" outlineLevel="0" collapsed="false">
      <c r="B75" s="88" t="s">
        <v>134</v>
      </c>
      <c r="C75" s="86" t="n">
        <f aca="false">SUM(D75:G75)</f>
        <v>64</v>
      </c>
      <c r="D75" s="86" t="n">
        <v>52</v>
      </c>
      <c r="E75" s="86" t="n">
        <v>10</v>
      </c>
      <c r="F75" s="86" t="n">
        <v>0</v>
      </c>
      <c r="G75" s="87" t="n">
        <v>2</v>
      </c>
    </row>
    <row r="76" customFormat="false" ht="12" hidden="false" customHeight="false" outlineLevel="0" collapsed="false">
      <c r="B76" s="88" t="s">
        <v>135</v>
      </c>
      <c r="C76" s="86" t="n">
        <f aca="false">SUM(D76:G76)</f>
        <v>101</v>
      </c>
      <c r="D76" s="86" t="n">
        <v>90</v>
      </c>
      <c r="E76" s="86" t="n">
        <v>8</v>
      </c>
      <c r="F76" s="86" t="n">
        <v>0</v>
      </c>
      <c r="G76" s="87" t="n">
        <v>3</v>
      </c>
    </row>
    <row r="77" customFormat="false" ht="12" hidden="false" customHeight="false" outlineLevel="0" collapsed="false">
      <c r="B77" s="88" t="s">
        <v>321</v>
      </c>
      <c r="C77" s="86" t="n">
        <f aca="false">SUM(D77:G77)</f>
        <v>760</v>
      </c>
      <c r="D77" s="86" t="n">
        <v>688</v>
      </c>
      <c r="E77" s="86" t="n">
        <v>61</v>
      </c>
      <c r="F77" s="86" t="n">
        <v>0</v>
      </c>
      <c r="G77" s="87" t="n">
        <v>11</v>
      </c>
    </row>
    <row r="78" customFormat="false" ht="12" hidden="false" customHeight="false" outlineLevel="0" collapsed="false">
      <c r="B78" s="88" t="s">
        <v>137</v>
      </c>
      <c r="C78" s="86" t="n">
        <f aca="false">SUM(D78:G78)</f>
        <v>63</v>
      </c>
      <c r="D78" s="86" t="n">
        <v>50</v>
      </c>
      <c r="E78" s="86" t="n">
        <v>11</v>
      </c>
      <c r="F78" s="86" t="n">
        <v>0</v>
      </c>
      <c r="G78" s="87" t="n">
        <v>2</v>
      </c>
    </row>
    <row r="79" customFormat="false" ht="12" hidden="false" customHeight="false" outlineLevel="0" collapsed="false">
      <c r="B79" s="85"/>
      <c r="C79" s="86" t="n">
        <f aca="false">SUM(D79:G79)</f>
        <v>0</v>
      </c>
      <c r="D79" s="86"/>
      <c r="E79" s="86"/>
      <c r="F79" s="86"/>
      <c r="G79" s="87"/>
    </row>
    <row r="80" s="81" customFormat="true" ht="11.25" hidden="false" customHeight="false" outlineLevel="0" collapsed="false">
      <c r="B80" s="82" t="s">
        <v>322</v>
      </c>
      <c r="C80" s="83" t="n">
        <f aca="false">SUM(C81:C104)</f>
        <v>3889</v>
      </c>
      <c r="D80" s="83" t="n">
        <f aca="false">SUM(D81:D104)</f>
        <v>3455</v>
      </c>
      <c r="E80" s="83" t="n">
        <f aca="false">SUM(E81:E104)</f>
        <v>338</v>
      </c>
      <c r="F80" s="83" t="n">
        <f aca="false">SUM(F81:F104)</f>
        <v>10</v>
      </c>
      <c r="G80" s="84" t="n">
        <f aca="false">SUM(G81:G104)</f>
        <v>86</v>
      </c>
    </row>
    <row r="81" customFormat="false" ht="12" hidden="false" customHeight="false" outlineLevel="0" collapsed="false">
      <c r="B81" s="88" t="s">
        <v>139</v>
      </c>
      <c r="C81" s="86" t="n">
        <f aca="false">SUM(D81:G81)</f>
        <v>614</v>
      </c>
      <c r="D81" s="86" t="n">
        <v>549</v>
      </c>
      <c r="E81" s="86" t="n">
        <v>52</v>
      </c>
      <c r="F81" s="86" t="n">
        <v>0</v>
      </c>
      <c r="G81" s="87" t="n">
        <v>13</v>
      </c>
    </row>
    <row r="82" customFormat="false" ht="12" hidden="false" customHeight="false" outlineLevel="0" collapsed="false">
      <c r="B82" s="88" t="s">
        <v>78</v>
      </c>
      <c r="C82" s="86" t="n">
        <f aca="false">SUM(D82:G82)</f>
        <v>95</v>
      </c>
      <c r="D82" s="86" t="n">
        <v>86</v>
      </c>
      <c r="E82" s="86" t="n">
        <v>7</v>
      </c>
      <c r="F82" s="86" t="n">
        <v>0</v>
      </c>
      <c r="G82" s="87" t="n">
        <v>2</v>
      </c>
    </row>
    <row r="83" customFormat="false" ht="12" hidden="false" customHeight="false" outlineLevel="0" collapsed="false">
      <c r="B83" s="88" t="s">
        <v>166</v>
      </c>
      <c r="C83" s="86" t="n">
        <f aca="false">SUM(D83:G83)</f>
        <v>49</v>
      </c>
      <c r="D83" s="86" t="n">
        <v>35</v>
      </c>
      <c r="E83" s="86" t="n">
        <v>12</v>
      </c>
      <c r="F83" s="86" t="n">
        <v>0</v>
      </c>
      <c r="G83" s="87" t="n">
        <v>2</v>
      </c>
    </row>
    <row r="84" customFormat="false" ht="12" hidden="false" customHeight="false" outlineLevel="0" collapsed="false">
      <c r="B84" s="88" t="s">
        <v>141</v>
      </c>
      <c r="C84" s="86" t="n">
        <f aca="false">SUM(D84:G84)</f>
        <v>110</v>
      </c>
      <c r="D84" s="86" t="n">
        <v>92</v>
      </c>
      <c r="E84" s="86" t="n">
        <v>15</v>
      </c>
      <c r="F84" s="86" t="n">
        <v>0</v>
      </c>
      <c r="G84" s="87" t="n">
        <v>3</v>
      </c>
    </row>
    <row r="85" customFormat="false" ht="12" hidden="false" customHeight="false" outlineLevel="0" collapsed="false">
      <c r="B85" s="88" t="s">
        <v>142</v>
      </c>
      <c r="C85" s="86" t="n">
        <f aca="false">SUM(D85:G85)</f>
        <v>680</v>
      </c>
      <c r="D85" s="86" t="n">
        <v>627</v>
      </c>
      <c r="E85" s="86" t="n">
        <v>41</v>
      </c>
      <c r="F85" s="86" t="n">
        <v>8</v>
      </c>
      <c r="G85" s="87" t="n">
        <v>4</v>
      </c>
    </row>
    <row r="86" customFormat="false" ht="12" hidden="false" customHeight="false" outlineLevel="0" collapsed="false">
      <c r="B86" s="88" t="s">
        <v>143</v>
      </c>
      <c r="C86" s="86" t="n">
        <f aca="false">SUM(D86:G86)</f>
        <v>77</v>
      </c>
      <c r="D86" s="86" t="n">
        <v>66</v>
      </c>
      <c r="E86" s="86" t="n">
        <v>8</v>
      </c>
      <c r="F86" s="86" t="n">
        <v>0</v>
      </c>
      <c r="G86" s="87" t="n">
        <v>3</v>
      </c>
    </row>
    <row r="87" customFormat="false" ht="12" hidden="false" customHeight="false" outlineLevel="0" collapsed="false">
      <c r="B87" s="88" t="s">
        <v>144</v>
      </c>
      <c r="C87" s="86" t="n">
        <f aca="false">SUM(D87:G87)</f>
        <v>45</v>
      </c>
      <c r="D87" s="86" t="n">
        <v>38</v>
      </c>
      <c r="E87" s="86" t="n">
        <v>4</v>
      </c>
      <c r="F87" s="86" t="n">
        <v>1</v>
      </c>
      <c r="G87" s="87" t="n">
        <v>2</v>
      </c>
    </row>
    <row r="88" customFormat="false" ht="12" hidden="false" customHeight="false" outlineLevel="0" collapsed="false">
      <c r="B88" s="88" t="s">
        <v>146</v>
      </c>
      <c r="C88" s="86" t="n">
        <f aca="false">SUM(D88:G88)</f>
        <v>136</v>
      </c>
      <c r="D88" s="86" t="n">
        <v>124</v>
      </c>
      <c r="E88" s="86" t="n">
        <v>10</v>
      </c>
      <c r="F88" s="86" t="n">
        <v>0</v>
      </c>
      <c r="G88" s="87" t="n">
        <v>2</v>
      </c>
    </row>
    <row r="89" customFormat="false" ht="12" hidden="false" customHeight="false" outlineLevel="0" collapsed="false">
      <c r="B89" s="88" t="s">
        <v>147</v>
      </c>
      <c r="C89" s="86" t="n">
        <f aca="false">SUM(D89:G89)</f>
        <v>13</v>
      </c>
      <c r="D89" s="86" t="n">
        <v>7</v>
      </c>
      <c r="E89" s="86" t="n">
        <v>4</v>
      </c>
      <c r="F89" s="86" t="n">
        <v>0</v>
      </c>
      <c r="G89" s="87" t="n">
        <v>2</v>
      </c>
    </row>
    <row r="90" customFormat="false" ht="12" hidden="false" customHeight="false" outlineLevel="0" collapsed="false">
      <c r="B90" s="88" t="s">
        <v>148</v>
      </c>
      <c r="C90" s="86" t="n">
        <f aca="false">SUM(D90:G90)</f>
        <v>85</v>
      </c>
      <c r="D90" s="86" t="n">
        <v>72</v>
      </c>
      <c r="E90" s="86" t="n">
        <v>11</v>
      </c>
      <c r="F90" s="86" t="n">
        <v>0</v>
      </c>
      <c r="G90" s="87" t="n">
        <v>2</v>
      </c>
    </row>
    <row r="91" customFormat="false" ht="12" hidden="false" customHeight="false" outlineLevel="0" collapsed="false">
      <c r="B91" s="88" t="s">
        <v>149</v>
      </c>
      <c r="C91" s="86" t="n">
        <f aca="false">SUM(D91:G91)</f>
        <v>114</v>
      </c>
      <c r="D91" s="86" t="n">
        <v>93</v>
      </c>
      <c r="E91" s="86" t="n">
        <v>19</v>
      </c>
      <c r="F91" s="86" t="n">
        <v>0</v>
      </c>
      <c r="G91" s="87" t="n">
        <v>2</v>
      </c>
    </row>
    <row r="92" customFormat="false" ht="12" hidden="false" customHeight="false" outlineLevel="0" collapsed="false">
      <c r="B92" s="88" t="s">
        <v>150</v>
      </c>
      <c r="C92" s="86" t="n">
        <f aca="false">SUM(D92:G92)</f>
        <v>77</v>
      </c>
      <c r="D92" s="86" t="n">
        <v>68</v>
      </c>
      <c r="E92" s="86" t="n">
        <v>6</v>
      </c>
      <c r="F92" s="86" t="n">
        <v>0</v>
      </c>
      <c r="G92" s="87" t="n">
        <v>3</v>
      </c>
    </row>
    <row r="93" customFormat="false" ht="12" hidden="false" customHeight="false" outlineLevel="0" collapsed="false">
      <c r="B93" s="88" t="s">
        <v>151</v>
      </c>
      <c r="C93" s="86" t="n">
        <f aca="false">SUM(D93:G93)</f>
        <v>120</v>
      </c>
      <c r="D93" s="86" t="n">
        <v>108</v>
      </c>
      <c r="E93" s="86" t="n">
        <v>10</v>
      </c>
      <c r="F93" s="86" t="n">
        <v>0</v>
      </c>
      <c r="G93" s="87" t="n">
        <v>2</v>
      </c>
    </row>
    <row r="94" customFormat="false" ht="12" hidden="false" customHeight="false" outlineLevel="0" collapsed="false">
      <c r="B94" s="88" t="s">
        <v>152</v>
      </c>
      <c r="C94" s="86" t="n">
        <f aca="false">SUM(D94:G94)</f>
        <v>110</v>
      </c>
      <c r="D94" s="86" t="n">
        <v>98</v>
      </c>
      <c r="E94" s="86" t="n">
        <v>9</v>
      </c>
      <c r="F94" s="86" t="n">
        <v>1</v>
      </c>
      <c r="G94" s="87" t="n">
        <v>2</v>
      </c>
    </row>
    <row r="95" customFormat="false" ht="12" hidden="false" customHeight="false" outlineLevel="0" collapsed="false">
      <c r="B95" s="88" t="s">
        <v>153</v>
      </c>
      <c r="C95" s="86" t="n">
        <f aca="false">SUM(D95:G95)</f>
        <v>99</v>
      </c>
      <c r="D95" s="86" t="n">
        <v>87</v>
      </c>
      <c r="E95" s="86" t="n">
        <v>10</v>
      </c>
      <c r="F95" s="86" t="n">
        <v>0</v>
      </c>
      <c r="G95" s="87" t="n">
        <v>2</v>
      </c>
    </row>
    <row r="96" customFormat="false" ht="12" hidden="false" customHeight="false" outlineLevel="0" collapsed="false">
      <c r="B96" s="88" t="s">
        <v>154</v>
      </c>
      <c r="C96" s="86" t="n">
        <f aca="false">SUM(D96:G96)</f>
        <v>130</v>
      </c>
      <c r="D96" s="86" t="n">
        <v>114</v>
      </c>
      <c r="E96" s="86" t="n">
        <v>12</v>
      </c>
      <c r="F96" s="86" t="n">
        <v>0</v>
      </c>
      <c r="G96" s="87" t="n">
        <v>4</v>
      </c>
    </row>
    <row r="97" customFormat="false" ht="12" hidden="false" customHeight="false" outlineLevel="0" collapsed="false">
      <c r="B97" s="88" t="s">
        <v>155</v>
      </c>
      <c r="C97" s="86" t="n">
        <f aca="false">SUM(D97:G97)</f>
        <v>102</v>
      </c>
      <c r="D97" s="86" t="n">
        <v>93</v>
      </c>
      <c r="E97" s="86" t="n">
        <v>6</v>
      </c>
      <c r="F97" s="86" t="n">
        <v>0</v>
      </c>
      <c r="G97" s="87" t="n">
        <v>3</v>
      </c>
    </row>
    <row r="98" customFormat="false" ht="12" hidden="false" customHeight="false" outlineLevel="0" collapsed="false">
      <c r="B98" s="88" t="s">
        <v>156</v>
      </c>
      <c r="C98" s="86" t="n">
        <f aca="false">SUM(D98:G98)</f>
        <v>192</v>
      </c>
      <c r="D98" s="86" t="n">
        <v>173</v>
      </c>
      <c r="E98" s="86" t="n">
        <v>14</v>
      </c>
      <c r="F98" s="86" t="n">
        <v>0</v>
      </c>
      <c r="G98" s="87" t="n">
        <v>5</v>
      </c>
    </row>
    <row r="99" customFormat="false" ht="12" hidden="false" customHeight="false" outlineLevel="0" collapsed="false">
      <c r="B99" s="88" t="s">
        <v>157</v>
      </c>
      <c r="C99" s="86" t="n">
        <f aca="false">SUM(D99:G99)</f>
        <v>277</v>
      </c>
      <c r="D99" s="86" t="n">
        <v>253</v>
      </c>
      <c r="E99" s="86" t="n">
        <v>15</v>
      </c>
      <c r="F99" s="86" t="n">
        <v>0</v>
      </c>
      <c r="G99" s="87" t="n">
        <v>9</v>
      </c>
    </row>
    <row r="100" customFormat="false" ht="12" hidden="false" customHeight="false" outlineLevel="0" collapsed="false">
      <c r="B100" s="88" t="s">
        <v>158</v>
      </c>
      <c r="C100" s="86" t="n">
        <f aca="false">SUM(D100:G100)</f>
        <v>146</v>
      </c>
      <c r="D100" s="86" t="n">
        <v>116</v>
      </c>
      <c r="E100" s="86" t="n">
        <v>25</v>
      </c>
      <c r="F100" s="86" t="n">
        <v>0</v>
      </c>
      <c r="G100" s="87" t="n">
        <v>5</v>
      </c>
    </row>
    <row r="101" customFormat="false" ht="12" hidden="false" customHeight="false" outlineLevel="0" collapsed="false">
      <c r="B101" s="88" t="s">
        <v>159</v>
      </c>
      <c r="C101" s="86" t="n">
        <f aca="false">SUM(D101:G101)</f>
        <v>359</v>
      </c>
      <c r="D101" s="86" t="n">
        <v>333</v>
      </c>
      <c r="E101" s="86" t="n">
        <v>23</v>
      </c>
      <c r="F101" s="86" t="n">
        <v>0</v>
      </c>
      <c r="G101" s="87" t="n">
        <v>3</v>
      </c>
    </row>
    <row r="102" customFormat="false" ht="12" hidden="false" customHeight="false" outlineLevel="0" collapsed="false">
      <c r="B102" s="88" t="s">
        <v>160</v>
      </c>
      <c r="C102" s="86" t="n">
        <f aca="false">SUM(D102:G102)</f>
        <v>86</v>
      </c>
      <c r="D102" s="86" t="n">
        <v>75</v>
      </c>
      <c r="E102" s="86" t="n">
        <v>6</v>
      </c>
      <c r="F102" s="86" t="n">
        <v>0</v>
      </c>
      <c r="G102" s="87" t="n">
        <v>5</v>
      </c>
    </row>
    <row r="103" customFormat="false" ht="12" hidden="false" customHeight="false" outlineLevel="0" collapsed="false">
      <c r="B103" s="88" t="s">
        <v>161</v>
      </c>
      <c r="C103" s="86" t="n">
        <f aca="false">SUM(D103:G103)</f>
        <v>79</v>
      </c>
      <c r="D103" s="86" t="n">
        <v>68</v>
      </c>
      <c r="E103" s="86" t="n">
        <v>7</v>
      </c>
      <c r="F103" s="86" t="n">
        <v>0</v>
      </c>
      <c r="G103" s="87" t="n">
        <v>4</v>
      </c>
    </row>
    <row r="104" customFormat="false" ht="12" hidden="false" customHeight="false" outlineLevel="0" collapsed="false">
      <c r="B104" s="88" t="s">
        <v>323</v>
      </c>
      <c r="C104" s="86" t="n">
        <f aca="false">SUM(D104:G104)</f>
        <v>94</v>
      </c>
      <c r="D104" s="86" t="n">
        <v>80</v>
      </c>
      <c r="E104" s="86" t="n">
        <v>12</v>
      </c>
      <c r="F104" s="86" t="n">
        <v>0</v>
      </c>
      <c r="G104" s="87" t="n">
        <v>2</v>
      </c>
    </row>
    <row r="105" customFormat="false" ht="12" hidden="false" customHeight="false" outlineLevel="0" collapsed="false">
      <c r="B105" s="85"/>
      <c r="C105" s="86"/>
      <c r="D105" s="86"/>
      <c r="E105" s="86"/>
      <c r="F105" s="86"/>
      <c r="G105" s="87"/>
    </row>
    <row r="106" s="81" customFormat="true" ht="11.25" hidden="false" customHeight="false" outlineLevel="0" collapsed="false">
      <c r="B106" s="82" t="s">
        <v>163</v>
      </c>
      <c r="C106" s="83" t="n">
        <f aca="false">SUM(C107:C123)</f>
        <v>2235</v>
      </c>
      <c r="D106" s="83" t="n">
        <f aca="false">SUM(D107:D123)</f>
        <v>1795</v>
      </c>
      <c r="E106" s="83" t="n">
        <f aca="false">SUM(E107:E123)</f>
        <v>322</v>
      </c>
      <c r="F106" s="83" t="n">
        <f aca="false">SUM(F107:F123)</f>
        <v>5</v>
      </c>
      <c r="G106" s="84" t="n">
        <f aca="false">SUM(G107:G123)</f>
        <v>113</v>
      </c>
    </row>
    <row r="107" customFormat="false" ht="12" hidden="false" customHeight="false" outlineLevel="0" collapsed="false">
      <c r="B107" s="88" t="s">
        <v>164</v>
      </c>
      <c r="C107" s="86" t="n">
        <f aca="false">SUM(D107:G107)</f>
        <v>213</v>
      </c>
      <c r="D107" s="86" t="n">
        <v>168</v>
      </c>
      <c r="E107" s="86" t="n">
        <v>33</v>
      </c>
      <c r="F107" s="86" t="n">
        <v>2</v>
      </c>
      <c r="G107" s="87" t="n">
        <v>10</v>
      </c>
    </row>
    <row r="108" customFormat="false" ht="12" hidden="false" customHeight="false" outlineLevel="0" collapsed="false">
      <c r="B108" s="88" t="s">
        <v>165</v>
      </c>
      <c r="C108" s="86" t="n">
        <f aca="false">SUM(D108:G108)</f>
        <v>37</v>
      </c>
      <c r="D108" s="86" t="n">
        <v>29</v>
      </c>
      <c r="E108" s="86" t="n">
        <v>4</v>
      </c>
      <c r="F108" s="86" t="n">
        <v>0</v>
      </c>
      <c r="G108" s="87" t="n">
        <v>4</v>
      </c>
    </row>
    <row r="109" customFormat="false" ht="12" hidden="false" customHeight="false" outlineLevel="0" collapsed="false">
      <c r="B109" s="88" t="s">
        <v>166</v>
      </c>
      <c r="C109" s="86" t="n">
        <f aca="false">SUM(D109:G109)</f>
        <v>228</v>
      </c>
      <c r="D109" s="86" t="n">
        <v>188</v>
      </c>
      <c r="E109" s="86" t="n">
        <v>22</v>
      </c>
      <c r="F109" s="86" t="n">
        <v>2</v>
      </c>
      <c r="G109" s="87" t="n">
        <v>16</v>
      </c>
    </row>
    <row r="110" customFormat="false" ht="12" hidden="false" customHeight="false" outlineLevel="0" collapsed="false">
      <c r="B110" s="88" t="s">
        <v>167</v>
      </c>
      <c r="C110" s="86" t="n">
        <f aca="false">SUM(D110:G110)</f>
        <v>38</v>
      </c>
      <c r="D110" s="86" t="n">
        <v>29</v>
      </c>
      <c r="E110" s="86" t="n">
        <v>6</v>
      </c>
      <c r="F110" s="86" t="n">
        <v>0</v>
      </c>
      <c r="G110" s="87" t="n">
        <v>3</v>
      </c>
    </row>
    <row r="111" customFormat="false" ht="12" hidden="false" customHeight="false" outlineLevel="0" collapsed="false">
      <c r="B111" s="88" t="s">
        <v>168</v>
      </c>
      <c r="C111" s="86" t="n">
        <f aca="false">SUM(D111:G111)</f>
        <v>105</v>
      </c>
      <c r="D111" s="86" t="n">
        <v>85</v>
      </c>
      <c r="E111" s="86" t="n">
        <v>11</v>
      </c>
      <c r="F111" s="86" t="n">
        <v>0</v>
      </c>
      <c r="G111" s="87" t="n">
        <v>9</v>
      </c>
    </row>
    <row r="112" customFormat="false" ht="12" hidden="false" customHeight="false" outlineLevel="0" collapsed="false">
      <c r="B112" s="88" t="s">
        <v>169</v>
      </c>
      <c r="C112" s="86" t="n">
        <f aca="false">SUM(D112:G112)</f>
        <v>30</v>
      </c>
      <c r="D112" s="86" t="n">
        <v>21</v>
      </c>
      <c r="E112" s="86" t="n">
        <v>6</v>
      </c>
      <c r="F112" s="86" t="n">
        <v>0</v>
      </c>
      <c r="G112" s="87" t="n">
        <v>3</v>
      </c>
    </row>
    <row r="113" customFormat="false" ht="12" hidden="false" customHeight="false" outlineLevel="0" collapsed="false">
      <c r="B113" s="88" t="s">
        <v>153</v>
      </c>
      <c r="C113" s="86" t="n">
        <f aca="false">SUM(D113:G113)</f>
        <v>135</v>
      </c>
      <c r="D113" s="86" t="n">
        <v>120</v>
      </c>
      <c r="E113" s="86" t="n">
        <v>12</v>
      </c>
      <c r="F113" s="86" t="n">
        <v>0</v>
      </c>
      <c r="G113" s="87" t="n">
        <v>3</v>
      </c>
    </row>
    <row r="114" customFormat="false" ht="12" hidden="false" customHeight="false" outlineLevel="0" collapsed="false">
      <c r="B114" s="88" t="s">
        <v>170</v>
      </c>
      <c r="C114" s="86" t="n">
        <f aca="false">SUM(D114:G114)</f>
        <v>52</v>
      </c>
      <c r="D114" s="86" t="n">
        <v>34</v>
      </c>
      <c r="E114" s="86" t="n">
        <v>12</v>
      </c>
      <c r="F114" s="86" t="n">
        <v>0</v>
      </c>
      <c r="G114" s="87" t="n">
        <v>6</v>
      </c>
    </row>
    <row r="115" customFormat="false" ht="12" hidden="false" customHeight="false" outlineLevel="0" collapsed="false">
      <c r="B115" s="88" t="s">
        <v>171</v>
      </c>
      <c r="C115" s="86" t="n">
        <f aca="false">SUM(D115:G115)</f>
        <v>66</v>
      </c>
      <c r="D115" s="86" t="n">
        <v>54</v>
      </c>
      <c r="E115" s="86" t="n">
        <v>10</v>
      </c>
      <c r="F115" s="86" t="n">
        <v>0</v>
      </c>
      <c r="G115" s="87" t="n">
        <v>2</v>
      </c>
    </row>
    <row r="116" customFormat="false" ht="12" hidden="false" customHeight="false" outlineLevel="0" collapsed="false">
      <c r="B116" s="88" t="s">
        <v>109</v>
      </c>
      <c r="C116" s="86" t="n">
        <f aca="false">SUM(D116:G116)</f>
        <v>31</v>
      </c>
      <c r="D116" s="86" t="n">
        <v>20</v>
      </c>
      <c r="E116" s="86" t="n">
        <v>9</v>
      </c>
      <c r="F116" s="86" t="n">
        <v>0</v>
      </c>
      <c r="G116" s="87" t="n">
        <v>2</v>
      </c>
    </row>
    <row r="117" customFormat="false" ht="12" hidden="false" customHeight="false" outlineLevel="0" collapsed="false">
      <c r="B117" s="88" t="s">
        <v>172</v>
      </c>
      <c r="C117" s="86" t="n">
        <f aca="false">SUM(D117:G117)</f>
        <v>190</v>
      </c>
      <c r="D117" s="86" t="n">
        <v>144</v>
      </c>
      <c r="E117" s="86" t="n">
        <v>38</v>
      </c>
      <c r="F117" s="86" t="n">
        <v>0</v>
      </c>
      <c r="G117" s="87" t="n">
        <v>8</v>
      </c>
    </row>
    <row r="118" customFormat="false" ht="12" hidden="false" customHeight="false" outlineLevel="0" collapsed="false">
      <c r="B118" s="88" t="s">
        <v>173</v>
      </c>
      <c r="C118" s="86" t="n">
        <f aca="false">SUM(D118:G118)</f>
        <v>60</v>
      </c>
      <c r="D118" s="86" t="n">
        <v>39</v>
      </c>
      <c r="E118" s="86" t="n">
        <v>11</v>
      </c>
      <c r="F118" s="86" t="n">
        <v>0</v>
      </c>
      <c r="G118" s="87" t="n">
        <v>10</v>
      </c>
    </row>
    <row r="119" customFormat="false" ht="12" hidden="false" customHeight="false" outlineLevel="0" collapsed="false">
      <c r="B119" s="88" t="s">
        <v>174</v>
      </c>
      <c r="C119" s="86" t="n">
        <f aca="false">SUM(D119:G119)</f>
        <v>65</v>
      </c>
      <c r="D119" s="86" t="n">
        <v>53</v>
      </c>
      <c r="E119" s="86" t="n">
        <v>7</v>
      </c>
      <c r="F119" s="86" t="n">
        <v>0</v>
      </c>
      <c r="G119" s="87" t="n">
        <v>5</v>
      </c>
    </row>
    <row r="120" customFormat="false" ht="12" hidden="false" customHeight="false" outlineLevel="0" collapsed="false">
      <c r="B120" s="88" t="s">
        <v>175</v>
      </c>
      <c r="C120" s="86" t="n">
        <f aca="false">SUM(D120:G120)</f>
        <v>371</v>
      </c>
      <c r="D120" s="86" t="n">
        <v>278</v>
      </c>
      <c r="E120" s="86" t="n">
        <v>81</v>
      </c>
      <c r="F120" s="86" t="n">
        <v>0</v>
      </c>
      <c r="G120" s="87" t="n">
        <v>12</v>
      </c>
    </row>
    <row r="121" customFormat="false" ht="12" hidden="false" customHeight="false" outlineLevel="0" collapsed="false">
      <c r="B121" s="88" t="s">
        <v>176</v>
      </c>
      <c r="C121" s="86" t="n">
        <f aca="false">SUM(D121:G121)</f>
        <v>64</v>
      </c>
      <c r="D121" s="86" t="n">
        <v>53</v>
      </c>
      <c r="E121" s="86" t="n">
        <v>6</v>
      </c>
      <c r="F121" s="86" t="n">
        <v>1</v>
      </c>
      <c r="G121" s="87" t="n">
        <v>4</v>
      </c>
    </row>
    <row r="122" customFormat="false" ht="12" hidden="false" customHeight="false" outlineLevel="0" collapsed="false">
      <c r="B122" s="88" t="s">
        <v>177</v>
      </c>
      <c r="C122" s="86" t="n">
        <f aca="false">SUM(D122:G122)</f>
        <v>165</v>
      </c>
      <c r="D122" s="86" t="n">
        <v>138</v>
      </c>
      <c r="E122" s="86" t="n">
        <v>21</v>
      </c>
      <c r="F122" s="86" t="n">
        <v>0</v>
      </c>
      <c r="G122" s="87" t="n">
        <v>6</v>
      </c>
    </row>
    <row r="123" customFormat="false" ht="12" hidden="false" customHeight="false" outlineLevel="0" collapsed="false">
      <c r="B123" s="88" t="s">
        <v>178</v>
      </c>
      <c r="C123" s="86" t="n">
        <f aca="false">SUM(D123:G123)</f>
        <v>385</v>
      </c>
      <c r="D123" s="86" t="n">
        <v>342</v>
      </c>
      <c r="E123" s="86" t="n">
        <v>33</v>
      </c>
      <c r="F123" s="86" t="n">
        <v>0</v>
      </c>
      <c r="G123" s="87" t="n">
        <v>10</v>
      </c>
    </row>
    <row r="124" customFormat="false" ht="12" hidden="false" customHeight="false" outlineLevel="0" collapsed="false">
      <c r="B124" s="85"/>
      <c r="C124" s="86"/>
      <c r="D124" s="86"/>
      <c r="E124" s="86"/>
      <c r="F124" s="86"/>
      <c r="G124" s="87"/>
    </row>
    <row r="125" s="81" customFormat="true" ht="11.25" hidden="false" customHeight="false" outlineLevel="0" collapsed="false">
      <c r="B125" s="82" t="s">
        <v>179</v>
      </c>
      <c r="C125" s="83" t="n">
        <f aca="false">SUM(C126:C136)</f>
        <v>836</v>
      </c>
      <c r="D125" s="83" t="n">
        <f aca="false">SUM(D126:D136)</f>
        <v>663</v>
      </c>
      <c r="E125" s="83" t="n">
        <f aca="false">SUM(E126:E136)</f>
        <v>109</v>
      </c>
      <c r="F125" s="83" t="n">
        <f aca="false">SUM(F126:F136)</f>
        <v>1</v>
      </c>
      <c r="G125" s="84" t="n">
        <f aca="false">SUM(G126:G136)</f>
        <v>63</v>
      </c>
    </row>
    <row r="126" customFormat="false" ht="12" hidden="false" customHeight="false" outlineLevel="0" collapsed="false">
      <c r="B126" s="88" t="s">
        <v>180</v>
      </c>
      <c r="C126" s="86" t="n">
        <f aca="false">SUM(D126:G126)</f>
        <v>49</v>
      </c>
      <c r="D126" s="86" t="n">
        <v>38</v>
      </c>
      <c r="E126" s="86" t="n">
        <v>7</v>
      </c>
      <c r="F126" s="86" t="n">
        <v>0</v>
      </c>
      <c r="G126" s="87" t="n">
        <v>4</v>
      </c>
    </row>
    <row r="127" customFormat="false" ht="12" hidden="false" customHeight="false" outlineLevel="0" collapsed="false">
      <c r="B127" s="88" t="s">
        <v>181</v>
      </c>
      <c r="C127" s="86" t="n">
        <f aca="false">SUM(D127:G127)</f>
        <v>96</v>
      </c>
      <c r="D127" s="86" t="n">
        <v>76</v>
      </c>
      <c r="E127" s="86" t="n">
        <v>13</v>
      </c>
      <c r="F127" s="86" t="n">
        <v>0</v>
      </c>
      <c r="G127" s="87" t="n">
        <v>7</v>
      </c>
    </row>
    <row r="128" customFormat="false" ht="12" hidden="false" customHeight="false" outlineLevel="0" collapsed="false">
      <c r="B128" s="88" t="s">
        <v>182</v>
      </c>
      <c r="C128" s="86" t="n">
        <f aca="false">SUM(D128:G128)</f>
        <v>112</v>
      </c>
      <c r="D128" s="86" t="n">
        <v>84</v>
      </c>
      <c r="E128" s="86" t="n">
        <v>17</v>
      </c>
      <c r="F128" s="86" t="n">
        <v>0</v>
      </c>
      <c r="G128" s="87" t="n">
        <v>11</v>
      </c>
    </row>
    <row r="129" customFormat="false" ht="12" hidden="false" customHeight="false" outlineLevel="0" collapsed="false">
      <c r="B129" s="88" t="s">
        <v>183</v>
      </c>
      <c r="C129" s="86" t="n">
        <f aca="false">SUM(D129:G129)</f>
        <v>38</v>
      </c>
      <c r="D129" s="86" t="n">
        <v>29</v>
      </c>
      <c r="E129" s="86" t="n">
        <v>7</v>
      </c>
      <c r="F129" s="86" t="n">
        <v>0</v>
      </c>
      <c r="G129" s="87" t="n">
        <v>2</v>
      </c>
    </row>
    <row r="130" customFormat="false" ht="12" hidden="false" customHeight="false" outlineLevel="0" collapsed="false">
      <c r="B130" s="88" t="s">
        <v>184</v>
      </c>
      <c r="C130" s="86" t="n">
        <f aca="false">SUM(D130:G130)</f>
        <v>169</v>
      </c>
      <c r="D130" s="86" t="n">
        <v>136</v>
      </c>
      <c r="E130" s="86" t="n">
        <v>22</v>
      </c>
      <c r="F130" s="86" t="n">
        <v>0</v>
      </c>
      <c r="G130" s="87" t="n">
        <v>11</v>
      </c>
    </row>
    <row r="131" customFormat="false" ht="12" hidden="false" customHeight="false" outlineLevel="0" collapsed="false">
      <c r="B131" s="88" t="s">
        <v>185</v>
      </c>
      <c r="C131" s="86" t="n">
        <f aca="false">SUM(D131:G131)</f>
        <v>66</v>
      </c>
      <c r="D131" s="86" t="n">
        <v>49</v>
      </c>
      <c r="E131" s="86" t="n">
        <v>7</v>
      </c>
      <c r="F131" s="86" t="n">
        <v>0</v>
      </c>
      <c r="G131" s="87" t="n">
        <v>10</v>
      </c>
    </row>
    <row r="132" customFormat="false" ht="12" hidden="false" customHeight="false" outlineLevel="0" collapsed="false">
      <c r="B132" s="88" t="s">
        <v>186</v>
      </c>
      <c r="C132" s="86" t="n">
        <f aca="false">SUM(D132:G132)</f>
        <v>73</v>
      </c>
      <c r="D132" s="86" t="n">
        <v>57</v>
      </c>
      <c r="E132" s="86" t="n">
        <v>5</v>
      </c>
      <c r="F132" s="86" t="n">
        <v>1</v>
      </c>
      <c r="G132" s="87" t="n">
        <v>10</v>
      </c>
    </row>
    <row r="133" customFormat="false" ht="12" hidden="false" customHeight="false" outlineLevel="0" collapsed="false">
      <c r="B133" s="88" t="s">
        <v>187</v>
      </c>
      <c r="C133" s="86" t="n">
        <f aca="false">SUM(D133:G133)</f>
        <v>65</v>
      </c>
      <c r="D133" s="86" t="n">
        <v>53</v>
      </c>
      <c r="E133" s="86" t="n">
        <v>10</v>
      </c>
      <c r="F133" s="86" t="n">
        <v>0</v>
      </c>
      <c r="G133" s="87" t="n">
        <v>2</v>
      </c>
    </row>
    <row r="134" customFormat="false" ht="12" hidden="false" customHeight="false" outlineLevel="0" collapsed="false">
      <c r="B134" s="88" t="s">
        <v>188</v>
      </c>
      <c r="C134" s="86" t="n">
        <f aca="false">SUM(D134:G134)</f>
        <v>43</v>
      </c>
      <c r="D134" s="86" t="n">
        <v>32</v>
      </c>
      <c r="E134" s="86" t="n">
        <v>8</v>
      </c>
      <c r="F134" s="86" t="n">
        <v>0</v>
      </c>
      <c r="G134" s="87" t="n">
        <v>3</v>
      </c>
    </row>
    <row r="135" customFormat="false" ht="12" hidden="false" customHeight="false" outlineLevel="0" collapsed="false">
      <c r="B135" s="88" t="s">
        <v>189</v>
      </c>
      <c r="C135" s="86" t="n">
        <f aca="false">SUM(D135:G135)</f>
        <v>26</v>
      </c>
      <c r="D135" s="86" t="n">
        <v>21</v>
      </c>
      <c r="E135" s="86" t="n">
        <v>4</v>
      </c>
      <c r="F135" s="86" t="n">
        <v>0</v>
      </c>
      <c r="G135" s="87" t="n">
        <v>1</v>
      </c>
    </row>
    <row r="136" customFormat="false" ht="12" hidden="false" customHeight="false" outlineLevel="0" collapsed="false">
      <c r="B136" s="88" t="s">
        <v>190</v>
      </c>
      <c r="C136" s="86" t="n">
        <f aca="false">SUM(D136:G136)</f>
        <v>99</v>
      </c>
      <c r="D136" s="86" t="n">
        <v>88</v>
      </c>
      <c r="E136" s="86" t="n">
        <v>9</v>
      </c>
      <c r="F136" s="86" t="n">
        <v>0</v>
      </c>
      <c r="G136" s="87" t="n">
        <v>2</v>
      </c>
    </row>
    <row r="137" customFormat="false" ht="12" hidden="false" customHeight="false" outlineLevel="0" collapsed="false">
      <c r="B137" s="85"/>
      <c r="C137" s="86"/>
      <c r="D137" s="86"/>
      <c r="E137" s="86"/>
      <c r="F137" s="86"/>
      <c r="G137" s="87"/>
    </row>
    <row r="138" s="81" customFormat="true" ht="11.25" hidden="false" customHeight="false" outlineLevel="0" collapsed="false">
      <c r="B138" s="82" t="s">
        <v>191</v>
      </c>
      <c r="C138" s="83" t="n">
        <f aca="false">SUM(C139:C158)</f>
        <v>3567</v>
      </c>
      <c r="D138" s="83" t="n">
        <f aca="false">SUM(D139:D158)</f>
        <v>3179</v>
      </c>
      <c r="E138" s="83" t="n">
        <f aca="false">SUM(E139:E158)</f>
        <v>308</v>
      </c>
      <c r="F138" s="83" t="n">
        <f aca="false">SUM(F139:F158)</f>
        <v>7</v>
      </c>
      <c r="G138" s="84" t="n">
        <f aca="false">SUM(G139:G158)</f>
        <v>73</v>
      </c>
    </row>
    <row r="139" customFormat="false" ht="12" hidden="false" customHeight="false" outlineLevel="0" collapsed="false">
      <c r="B139" s="88" t="s">
        <v>192</v>
      </c>
      <c r="C139" s="86" t="n">
        <f aca="false">SUM(D139:G139)</f>
        <v>452</v>
      </c>
      <c r="D139" s="86" t="n">
        <v>411</v>
      </c>
      <c r="E139" s="86" t="n">
        <v>35</v>
      </c>
      <c r="F139" s="86" t="n">
        <v>1</v>
      </c>
      <c r="G139" s="87" t="n">
        <v>5</v>
      </c>
    </row>
    <row r="140" customFormat="false" ht="12" hidden="false" customHeight="false" outlineLevel="0" collapsed="false">
      <c r="B140" s="88" t="s">
        <v>324</v>
      </c>
      <c r="C140" s="86" t="n">
        <f aca="false">SUM(D140:G140)</f>
        <v>93</v>
      </c>
      <c r="D140" s="86" t="n">
        <v>81</v>
      </c>
      <c r="E140" s="86" t="n">
        <v>8</v>
      </c>
      <c r="F140" s="86" t="n">
        <v>0</v>
      </c>
      <c r="G140" s="87" t="n">
        <v>4</v>
      </c>
    </row>
    <row r="141" customFormat="false" ht="12" hidden="false" customHeight="false" outlineLevel="0" collapsed="false">
      <c r="B141" s="88" t="s">
        <v>194</v>
      </c>
      <c r="C141" s="86" t="n">
        <f aca="false">SUM(D141:G141)</f>
        <v>124</v>
      </c>
      <c r="D141" s="86" t="n">
        <v>105</v>
      </c>
      <c r="E141" s="86" t="n">
        <v>15</v>
      </c>
      <c r="F141" s="86" t="n">
        <v>0</v>
      </c>
      <c r="G141" s="87" t="n">
        <v>4</v>
      </c>
    </row>
    <row r="142" customFormat="false" ht="12" hidden="false" customHeight="false" outlineLevel="0" collapsed="false">
      <c r="B142" s="88" t="s">
        <v>195</v>
      </c>
      <c r="C142" s="86" t="n">
        <f aca="false">SUM(D142:G142)</f>
        <v>88</v>
      </c>
      <c r="D142" s="86" t="n">
        <v>73</v>
      </c>
      <c r="E142" s="86" t="n">
        <v>13</v>
      </c>
      <c r="F142" s="86" t="n">
        <v>0</v>
      </c>
      <c r="G142" s="87" t="n">
        <v>2</v>
      </c>
    </row>
    <row r="143" customFormat="false" ht="12" hidden="false" customHeight="false" outlineLevel="0" collapsed="false">
      <c r="B143" s="88" t="s">
        <v>196</v>
      </c>
      <c r="C143" s="86" t="n">
        <f aca="false">SUM(D143:G143)</f>
        <v>141</v>
      </c>
      <c r="D143" s="86" t="n">
        <v>130</v>
      </c>
      <c r="E143" s="86" t="n">
        <v>7</v>
      </c>
      <c r="F143" s="86" t="n">
        <v>1</v>
      </c>
      <c r="G143" s="87" t="n">
        <v>3</v>
      </c>
    </row>
    <row r="144" customFormat="false" ht="12" hidden="false" customHeight="false" outlineLevel="0" collapsed="false">
      <c r="B144" s="88" t="s">
        <v>197</v>
      </c>
      <c r="C144" s="86" t="n">
        <f aca="false">SUM(D144:G144)</f>
        <v>116</v>
      </c>
      <c r="D144" s="86" t="n">
        <v>94</v>
      </c>
      <c r="E144" s="86" t="n">
        <v>16</v>
      </c>
      <c r="F144" s="86" t="n">
        <v>1</v>
      </c>
      <c r="G144" s="87" t="n">
        <v>5</v>
      </c>
    </row>
    <row r="145" customFormat="false" ht="12" hidden="false" customHeight="false" outlineLevel="0" collapsed="false">
      <c r="B145" s="88" t="s">
        <v>198</v>
      </c>
      <c r="C145" s="86" t="n">
        <f aca="false">SUM(D145:G145)</f>
        <v>152</v>
      </c>
      <c r="D145" s="86" t="n">
        <v>136</v>
      </c>
      <c r="E145" s="86" t="n">
        <v>13</v>
      </c>
      <c r="F145" s="86" t="n">
        <v>0</v>
      </c>
      <c r="G145" s="87" t="n">
        <v>3</v>
      </c>
    </row>
    <row r="146" customFormat="false" ht="12" hidden="false" customHeight="false" outlineLevel="0" collapsed="false">
      <c r="B146" s="88" t="s">
        <v>199</v>
      </c>
      <c r="C146" s="86" t="n">
        <f aca="false">SUM(D146:G146)</f>
        <v>197</v>
      </c>
      <c r="D146" s="86" t="n">
        <v>183</v>
      </c>
      <c r="E146" s="86" t="n">
        <v>12</v>
      </c>
      <c r="F146" s="86" t="n">
        <v>0</v>
      </c>
      <c r="G146" s="87" t="n">
        <v>2</v>
      </c>
    </row>
    <row r="147" customFormat="false" ht="12" hidden="false" customHeight="false" outlineLevel="0" collapsed="false">
      <c r="B147" s="88" t="s">
        <v>200</v>
      </c>
      <c r="C147" s="86" t="n">
        <f aca="false">SUM(D147:G147)</f>
        <v>308</v>
      </c>
      <c r="D147" s="86" t="n">
        <v>281</v>
      </c>
      <c r="E147" s="86" t="n">
        <v>21</v>
      </c>
      <c r="F147" s="86" t="n">
        <v>1</v>
      </c>
      <c r="G147" s="87" t="n">
        <v>5</v>
      </c>
    </row>
    <row r="148" customFormat="false" ht="12" hidden="false" customHeight="false" outlineLevel="0" collapsed="false">
      <c r="B148" s="88" t="s">
        <v>82</v>
      </c>
      <c r="C148" s="86" t="n">
        <f aca="false">SUM(D148:G148)</f>
        <v>93</v>
      </c>
      <c r="D148" s="86" t="n">
        <v>76</v>
      </c>
      <c r="E148" s="86" t="n">
        <v>12</v>
      </c>
      <c r="F148" s="86" t="n">
        <v>1</v>
      </c>
      <c r="G148" s="87" t="n">
        <v>4</v>
      </c>
    </row>
    <row r="149" customFormat="false" ht="12" hidden="false" customHeight="false" outlineLevel="0" collapsed="false">
      <c r="B149" s="88" t="s">
        <v>201</v>
      </c>
      <c r="C149" s="86" t="n">
        <f aca="false">SUM(D149:G149)</f>
        <v>81</v>
      </c>
      <c r="D149" s="86" t="n">
        <v>66</v>
      </c>
      <c r="E149" s="86" t="n">
        <v>9</v>
      </c>
      <c r="F149" s="86" t="n">
        <v>0</v>
      </c>
      <c r="G149" s="87" t="n">
        <v>6</v>
      </c>
    </row>
    <row r="150" customFormat="false" ht="12" hidden="false" customHeight="false" outlineLevel="0" collapsed="false">
      <c r="B150" s="88" t="s">
        <v>202</v>
      </c>
      <c r="C150" s="86" t="n">
        <f aca="false">SUM(D150:G150)</f>
        <v>36</v>
      </c>
      <c r="D150" s="86" t="n">
        <v>29</v>
      </c>
      <c r="E150" s="86" t="n">
        <v>5</v>
      </c>
      <c r="F150" s="86" t="n">
        <v>0</v>
      </c>
      <c r="G150" s="87" t="n">
        <v>2</v>
      </c>
    </row>
    <row r="151" customFormat="false" ht="12" hidden="false" customHeight="false" outlineLevel="0" collapsed="false">
      <c r="B151" s="88" t="s">
        <v>203</v>
      </c>
      <c r="C151" s="86" t="n">
        <f aca="false">SUM(D151:G151)</f>
        <v>639</v>
      </c>
      <c r="D151" s="86" t="n">
        <v>596</v>
      </c>
      <c r="E151" s="86" t="n">
        <v>38</v>
      </c>
      <c r="F151" s="86" t="n">
        <v>0</v>
      </c>
      <c r="G151" s="87" t="n">
        <v>5</v>
      </c>
    </row>
    <row r="152" customFormat="false" ht="12" hidden="false" customHeight="false" outlineLevel="0" collapsed="false">
      <c r="B152" s="88" t="s">
        <v>204</v>
      </c>
      <c r="C152" s="86" t="n">
        <f aca="false">SUM(D152:G152)</f>
        <v>214</v>
      </c>
      <c r="D152" s="86" t="n">
        <v>195</v>
      </c>
      <c r="E152" s="86" t="n">
        <v>15</v>
      </c>
      <c r="F152" s="86" t="n">
        <v>0</v>
      </c>
      <c r="G152" s="87" t="n">
        <v>4</v>
      </c>
    </row>
    <row r="153" customFormat="false" ht="12" hidden="false" customHeight="false" outlineLevel="0" collapsed="false">
      <c r="B153" s="88" t="s">
        <v>205</v>
      </c>
      <c r="C153" s="86" t="n">
        <f aca="false">SUM(D153:G153)</f>
        <v>49</v>
      </c>
      <c r="D153" s="86" t="n">
        <v>37</v>
      </c>
      <c r="E153" s="86" t="n">
        <v>9</v>
      </c>
      <c r="F153" s="86" t="n">
        <v>0</v>
      </c>
      <c r="G153" s="87" t="n">
        <v>3</v>
      </c>
    </row>
    <row r="154" customFormat="false" ht="12" hidden="false" customHeight="false" outlineLevel="0" collapsed="false">
      <c r="B154" s="88" t="s">
        <v>206</v>
      </c>
      <c r="C154" s="86" t="n">
        <f aca="false">SUM(D154:G154)</f>
        <v>105</v>
      </c>
      <c r="D154" s="86" t="n">
        <v>91</v>
      </c>
      <c r="E154" s="86" t="n">
        <v>10</v>
      </c>
      <c r="F154" s="86" t="n">
        <v>0</v>
      </c>
      <c r="G154" s="87" t="n">
        <v>4</v>
      </c>
    </row>
    <row r="155" customFormat="false" ht="12" hidden="false" customHeight="false" outlineLevel="0" collapsed="false">
      <c r="B155" s="88" t="s">
        <v>207</v>
      </c>
      <c r="C155" s="86" t="n">
        <f aca="false">SUM(D155:G155)</f>
        <v>41</v>
      </c>
      <c r="D155" s="86" t="n">
        <v>32</v>
      </c>
      <c r="E155" s="86" t="n">
        <v>8</v>
      </c>
      <c r="F155" s="86" t="n">
        <v>0</v>
      </c>
      <c r="G155" s="87" t="n">
        <v>1</v>
      </c>
    </row>
    <row r="156" customFormat="false" ht="12" hidden="false" customHeight="false" outlineLevel="0" collapsed="false">
      <c r="B156" s="88" t="s">
        <v>208</v>
      </c>
      <c r="C156" s="86" t="n">
        <f aca="false">SUM(D156:G156)</f>
        <v>446</v>
      </c>
      <c r="D156" s="86" t="n">
        <v>406</v>
      </c>
      <c r="E156" s="86" t="n">
        <v>33</v>
      </c>
      <c r="F156" s="86" t="n">
        <v>2</v>
      </c>
      <c r="G156" s="87" t="n">
        <v>5</v>
      </c>
    </row>
    <row r="157" customFormat="false" ht="12" hidden="false" customHeight="false" outlineLevel="0" collapsed="false">
      <c r="B157" s="88" t="s">
        <v>209</v>
      </c>
      <c r="C157" s="86" t="n">
        <f aca="false">SUM(D157:G157)</f>
        <v>115</v>
      </c>
      <c r="D157" s="86" t="n">
        <v>102</v>
      </c>
      <c r="E157" s="86" t="n">
        <v>11</v>
      </c>
      <c r="F157" s="86" t="n">
        <v>0</v>
      </c>
      <c r="G157" s="87" t="n">
        <v>2</v>
      </c>
    </row>
    <row r="158" customFormat="false" ht="12" hidden="false" customHeight="false" outlineLevel="0" collapsed="false">
      <c r="B158" s="88" t="s">
        <v>210</v>
      </c>
      <c r="C158" s="86" t="n">
        <f aca="false">SUM(D158:G158)</f>
        <v>77</v>
      </c>
      <c r="D158" s="86" t="n">
        <v>55</v>
      </c>
      <c r="E158" s="86" t="n">
        <v>18</v>
      </c>
      <c r="F158" s="86" t="n">
        <v>0</v>
      </c>
      <c r="G158" s="87" t="n">
        <v>4</v>
      </c>
    </row>
    <row r="159" customFormat="false" ht="12" hidden="false" customHeight="false" outlineLevel="0" collapsed="false">
      <c r="B159" s="85"/>
      <c r="C159" s="86"/>
      <c r="D159" s="86"/>
      <c r="E159" s="86"/>
      <c r="F159" s="86"/>
      <c r="G159" s="87"/>
    </row>
    <row r="160" s="81" customFormat="true" ht="11.25" hidden="false" customHeight="false" outlineLevel="0" collapsed="false">
      <c r="B160" s="82" t="s">
        <v>211</v>
      </c>
      <c r="C160" s="83" t="n">
        <f aca="false">SUM(C161:C179)</f>
        <v>2916</v>
      </c>
      <c r="D160" s="83" t="n">
        <f aca="false">SUM(D161:D180)</f>
        <v>2521</v>
      </c>
      <c r="E160" s="83" t="n">
        <f aca="false">SUM(E161:E180)</f>
        <v>288</v>
      </c>
      <c r="F160" s="83" t="n">
        <f aca="false">SUM(F161:F180)</f>
        <v>12</v>
      </c>
      <c r="G160" s="84" t="n">
        <f aca="false">SUM(G161:G180)</f>
        <v>95</v>
      </c>
    </row>
    <row r="161" customFormat="false" ht="12" hidden="false" customHeight="false" outlineLevel="0" collapsed="false">
      <c r="B161" s="88" t="s">
        <v>212</v>
      </c>
      <c r="C161" s="86" t="n">
        <f aca="false">SUM(D161:G161)</f>
        <v>875</v>
      </c>
      <c r="D161" s="86" t="n">
        <v>785</v>
      </c>
      <c r="E161" s="86" t="n">
        <v>74</v>
      </c>
      <c r="F161" s="86" t="n">
        <v>5</v>
      </c>
      <c r="G161" s="87" t="n">
        <v>11</v>
      </c>
    </row>
    <row r="162" customFormat="false" ht="12" hidden="false" customHeight="false" outlineLevel="0" collapsed="false">
      <c r="B162" s="88" t="s">
        <v>213</v>
      </c>
      <c r="C162" s="86" t="n">
        <f aca="false">SUM(D162:G162)</f>
        <v>141</v>
      </c>
      <c r="D162" s="86" t="n">
        <v>128</v>
      </c>
      <c r="E162" s="86" t="n">
        <v>7</v>
      </c>
      <c r="F162" s="86" t="n">
        <v>3</v>
      </c>
      <c r="G162" s="87" t="n">
        <v>3</v>
      </c>
    </row>
    <row r="163" customFormat="false" ht="12" hidden="false" customHeight="false" outlineLevel="0" collapsed="false">
      <c r="B163" s="88" t="s">
        <v>118</v>
      </c>
      <c r="C163" s="86" t="n">
        <f aca="false">SUM(D163:G163)</f>
        <v>103</v>
      </c>
      <c r="D163" s="86" t="n">
        <v>86</v>
      </c>
      <c r="E163" s="86" t="n">
        <v>13</v>
      </c>
      <c r="F163" s="86" t="n">
        <v>0</v>
      </c>
      <c r="G163" s="87" t="n">
        <v>4</v>
      </c>
    </row>
    <row r="164" customFormat="false" ht="12" hidden="false" customHeight="false" outlineLevel="0" collapsed="false">
      <c r="B164" s="88" t="s">
        <v>325</v>
      </c>
      <c r="C164" s="86" t="n">
        <f aca="false">SUM(D164:G164)</f>
        <v>168</v>
      </c>
      <c r="D164" s="86" t="n">
        <v>143</v>
      </c>
      <c r="E164" s="86" t="n">
        <v>20</v>
      </c>
      <c r="F164" s="86" t="n">
        <v>2</v>
      </c>
      <c r="G164" s="87" t="n">
        <v>3</v>
      </c>
    </row>
    <row r="165" customFormat="false" ht="12" hidden="false" customHeight="false" outlineLevel="0" collapsed="false">
      <c r="B165" s="88" t="s">
        <v>215</v>
      </c>
      <c r="C165" s="86" t="n">
        <f aca="false">SUM(D165:G165)</f>
        <v>205</v>
      </c>
      <c r="D165" s="86" t="n">
        <v>184</v>
      </c>
      <c r="E165" s="86" t="n">
        <v>17</v>
      </c>
      <c r="F165" s="86" t="n">
        <v>0</v>
      </c>
      <c r="G165" s="87" t="n">
        <v>4</v>
      </c>
    </row>
    <row r="166" customFormat="false" ht="12" hidden="false" customHeight="false" outlineLevel="0" collapsed="false">
      <c r="B166" s="88" t="s">
        <v>216</v>
      </c>
      <c r="C166" s="86" t="n">
        <f aca="false">SUM(D166:G166)</f>
        <v>257</v>
      </c>
      <c r="D166" s="86" t="n">
        <v>235</v>
      </c>
      <c r="E166" s="86" t="n">
        <v>16</v>
      </c>
      <c r="F166" s="86" t="n">
        <v>1</v>
      </c>
      <c r="G166" s="87" t="n">
        <v>5</v>
      </c>
    </row>
    <row r="167" customFormat="false" ht="12" hidden="false" customHeight="false" outlineLevel="0" collapsed="false">
      <c r="B167" s="88" t="s">
        <v>217</v>
      </c>
      <c r="C167" s="86" t="n">
        <f aca="false">SUM(D167:G167)</f>
        <v>52</v>
      </c>
      <c r="D167" s="86" t="n">
        <v>45</v>
      </c>
      <c r="E167" s="86" t="n">
        <v>6</v>
      </c>
      <c r="F167" s="86" t="n">
        <v>0</v>
      </c>
      <c r="G167" s="87" t="n">
        <v>1</v>
      </c>
    </row>
    <row r="168" customFormat="false" ht="12" hidden="false" customHeight="false" outlineLevel="0" collapsed="false">
      <c r="B168" s="88" t="s">
        <v>218</v>
      </c>
      <c r="C168" s="86" t="n">
        <f aca="false">SUM(D168:G168)</f>
        <v>54</v>
      </c>
      <c r="D168" s="86" t="n">
        <v>40</v>
      </c>
      <c r="E168" s="86" t="n">
        <v>10</v>
      </c>
      <c r="F168" s="86" t="n">
        <v>0</v>
      </c>
      <c r="G168" s="87" t="n">
        <v>4</v>
      </c>
    </row>
    <row r="169" customFormat="false" ht="12" hidden="false" customHeight="false" outlineLevel="0" collapsed="false">
      <c r="B169" s="88" t="s">
        <v>219</v>
      </c>
      <c r="C169" s="86" t="n">
        <f aca="false">SUM(D169:G169)</f>
        <v>101</v>
      </c>
      <c r="D169" s="86" t="n">
        <v>88</v>
      </c>
      <c r="E169" s="86" t="n">
        <v>7</v>
      </c>
      <c r="F169" s="86" t="n">
        <v>1</v>
      </c>
      <c r="G169" s="87" t="n">
        <v>5</v>
      </c>
    </row>
    <row r="170" customFormat="false" ht="12" hidden="false" customHeight="false" outlineLevel="0" collapsed="false">
      <c r="B170" s="88" t="s">
        <v>220</v>
      </c>
      <c r="C170" s="86" t="n">
        <f aca="false">SUM(D170:G170)</f>
        <v>61</v>
      </c>
      <c r="D170" s="86" t="n">
        <v>52</v>
      </c>
      <c r="E170" s="86" t="n">
        <v>6</v>
      </c>
      <c r="F170" s="86" t="n">
        <v>0</v>
      </c>
      <c r="G170" s="87" t="n">
        <v>3</v>
      </c>
    </row>
    <row r="171" customFormat="false" ht="12" hidden="false" customHeight="false" outlineLevel="0" collapsed="false">
      <c r="B171" s="88" t="s">
        <v>221</v>
      </c>
      <c r="C171" s="86" t="n">
        <f aca="false">SUM(D171:G171)</f>
        <v>43</v>
      </c>
      <c r="D171" s="86" t="n">
        <v>32</v>
      </c>
      <c r="E171" s="86" t="n">
        <v>8</v>
      </c>
      <c r="F171" s="86" t="n">
        <v>0</v>
      </c>
      <c r="G171" s="87" t="n">
        <v>3</v>
      </c>
    </row>
    <row r="172" customFormat="false" ht="12" hidden="false" customHeight="false" outlineLevel="0" collapsed="false">
      <c r="B172" s="88" t="s">
        <v>109</v>
      </c>
      <c r="C172" s="86" t="n">
        <f aca="false">SUM(D172:G172)</f>
        <v>114</v>
      </c>
      <c r="D172" s="86" t="n">
        <v>103</v>
      </c>
      <c r="E172" s="86" t="n">
        <v>8</v>
      </c>
      <c r="F172" s="86" t="n">
        <v>0</v>
      </c>
      <c r="G172" s="87" t="n">
        <v>3</v>
      </c>
    </row>
    <row r="173" customFormat="false" ht="12" hidden="false" customHeight="false" outlineLevel="0" collapsed="false">
      <c r="B173" s="88" t="s">
        <v>222</v>
      </c>
      <c r="C173" s="86" t="n">
        <f aca="false">SUM(D173:G173)</f>
        <v>188</v>
      </c>
      <c r="D173" s="86" t="n">
        <v>161</v>
      </c>
      <c r="E173" s="86" t="n">
        <v>19</v>
      </c>
      <c r="F173" s="86" t="n">
        <v>0</v>
      </c>
      <c r="G173" s="87" t="n">
        <v>8</v>
      </c>
    </row>
    <row r="174" customFormat="false" ht="12" hidden="false" customHeight="false" outlineLevel="0" collapsed="false">
      <c r="B174" s="88" t="s">
        <v>223</v>
      </c>
      <c r="C174" s="86" t="n">
        <f aca="false">SUM(D174:G174)</f>
        <v>60</v>
      </c>
      <c r="D174" s="86" t="n">
        <v>52</v>
      </c>
      <c r="E174" s="86" t="n">
        <v>6</v>
      </c>
      <c r="F174" s="86" t="n">
        <v>0</v>
      </c>
      <c r="G174" s="87" t="n">
        <v>2</v>
      </c>
    </row>
    <row r="175" customFormat="false" ht="12" hidden="false" customHeight="false" outlineLevel="0" collapsed="false">
      <c r="B175" s="88" t="s">
        <v>224</v>
      </c>
      <c r="C175" s="86" t="n">
        <f aca="false">SUM(D175:G175)</f>
        <v>57</v>
      </c>
      <c r="D175" s="86" t="n">
        <v>42</v>
      </c>
      <c r="E175" s="86" t="n">
        <v>9</v>
      </c>
      <c r="F175" s="86" t="n">
        <v>0</v>
      </c>
      <c r="G175" s="87" t="n">
        <v>6</v>
      </c>
    </row>
    <row r="176" customFormat="false" ht="12" hidden="false" customHeight="false" outlineLevel="0" collapsed="false">
      <c r="B176" s="88" t="s">
        <v>225</v>
      </c>
      <c r="C176" s="86" t="n">
        <f aca="false">SUM(D176:G176)</f>
        <v>57</v>
      </c>
      <c r="D176" s="86" t="n">
        <v>35</v>
      </c>
      <c r="E176" s="86" t="n">
        <v>13</v>
      </c>
      <c r="F176" s="86" t="n">
        <v>0</v>
      </c>
      <c r="G176" s="87" t="n">
        <v>9</v>
      </c>
    </row>
    <row r="177" customFormat="false" ht="12" hidden="false" customHeight="false" outlineLevel="0" collapsed="false">
      <c r="B177" s="88" t="s">
        <v>226</v>
      </c>
      <c r="C177" s="86" t="n">
        <f aca="false">SUM(D177:G177)</f>
        <v>286</v>
      </c>
      <c r="D177" s="86" t="n">
        <v>245</v>
      </c>
      <c r="E177" s="86" t="n">
        <v>31</v>
      </c>
      <c r="F177" s="86" t="n">
        <v>0</v>
      </c>
      <c r="G177" s="87" t="n">
        <v>10</v>
      </c>
    </row>
    <row r="178" customFormat="false" ht="12" hidden="false" customHeight="false" outlineLevel="0" collapsed="false">
      <c r="B178" s="88" t="s">
        <v>227</v>
      </c>
      <c r="C178" s="86" t="n">
        <f aca="false">SUM(D178:G178)</f>
        <v>45</v>
      </c>
      <c r="D178" s="86" t="n">
        <v>32</v>
      </c>
      <c r="E178" s="86" t="n">
        <v>7</v>
      </c>
      <c r="F178" s="86" t="n">
        <v>0</v>
      </c>
      <c r="G178" s="87" t="n">
        <v>6</v>
      </c>
    </row>
    <row r="179" customFormat="false" ht="12" hidden="false" customHeight="false" outlineLevel="0" collapsed="false">
      <c r="B179" s="88" t="s">
        <v>228</v>
      </c>
      <c r="C179" s="86" t="n">
        <f aca="false">SUM(D179:G179)</f>
        <v>49</v>
      </c>
      <c r="D179" s="86" t="n">
        <v>33</v>
      </c>
      <c r="E179" s="86" t="n">
        <v>11</v>
      </c>
      <c r="F179" s="86" t="n">
        <v>0</v>
      </c>
      <c r="G179" s="87" t="n">
        <v>5</v>
      </c>
    </row>
    <row r="180" customFormat="false" ht="12" hidden="false" customHeight="false" outlineLevel="0" collapsed="false">
      <c r="B180" s="85"/>
      <c r="C180" s="86"/>
      <c r="D180" s="86"/>
      <c r="E180" s="86"/>
      <c r="F180" s="86"/>
      <c r="G180" s="87"/>
    </row>
    <row r="181" s="81" customFormat="true" ht="11.25" hidden="false" customHeight="false" outlineLevel="0" collapsed="false">
      <c r="B181" s="82" t="s">
        <v>229</v>
      </c>
      <c r="C181" s="83" t="n">
        <f aca="false">SUM(C182:C209)</f>
        <v>2731</v>
      </c>
      <c r="D181" s="83" t="n">
        <f aca="false">SUM(D182:D209)</f>
        <v>2312</v>
      </c>
      <c r="E181" s="83" t="n">
        <f aca="false">SUM(E182:E209)</f>
        <v>310</v>
      </c>
      <c r="F181" s="83" t="n">
        <f aca="false">SUM(F182:F209)</f>
        <v>2</v>
      </c>
      <c r="G181" s="84" t="n">
        <f aca="false">SUM(G182:G209)</f>
        <v>107</v>
      </c>
    </row>
    <row r="182" customFormat="false" ht="12" hidden="false" customHeight="false" outlineLevel="0" collapsed="false">
      <c r="B182" s="88" t="s">
        <v>230</v>
      </c>
      <c r="C182" s="86" t="n">
        <f aca="false">SUM(D182:G182)</f>
        <v>38</v>
      </c>
      <c r="D182" s="86" t="n">
        <v>27</v>
      </c>
      <c r="E182" s="86" t="n">
        <v>7</v>
      </c>
      <c r="F182" s="86" t="n">
        <v>0</v>
      </c>
      <c r="G182" s="87" t="n">
        <v>4</v>
      </c>
    </row>
    <row r="183" customFormat="false" ht="12" hidden="false" customHeight="false" outlineLevel="0" collapsed="false">
      <c r="B183" s="88" t="s">
        <v>125</v>
      </c>
      <c r="C183" s="86" t="n">
        <f aca="false">SUM(D183:G183)</f>
        <v>92</v>
      </c>
      <c r="D183" s="86" t="n">
        <v>73</v>
      </c>
      <c r="E183" s="86" t="n">
        <v>13</v>
      </c>
      <c r="F183" s="86" t="n">
        <v>0</v>
      </c>
      <c r="G183" s="87" t="n">
        <v>6</v>
      </c>
    </row>
    <row r="184" customFormat="false" ht="12" hidden="false" customHeight="false" outlineLevel="0" collapsed="false">
      <c r="B184" s="88" t="s">
        <v>231</v>
      </c>
      <c r="C184" s="86" t="n">
        <f aca="false">SUM(D184:G184)</f>
        <v>101</v>
      </c>
      <c r="D184" s="86" t="n">
        <v>82</v>
      </c>
      <c r="E184" s="86" t="n">
        <v>14</v>
      </c>
      <c r="F184" s="86" t="n">
        <v>0</v>
      </c>
      <c r="G184" s="87" t="n">
        <v>5</v>
      </c>
    </row>
    <row r="185" customFormat="false" ht="12" hidden="false" customHeight="false" outlineLevel="0" collapsed="false">
      <c r="B185" s="88" t="s">
        <v>232</v>
      </c>
      <c r="C185" s="86" t="n">
        <f aca="false">SUM(D185:G185)</f>
        <v>54</v>
      </c>
      <c r="D185" s="86" t="n">
        <v>37</v>
      </c>
      <c r="E185" s="86" t="n">
        <v>14</v>
      </c>
      <c r="F185" s="86" t="n">
        <v>0</v>
      </c>
      <c r="G185" s="87" t="n">
        <v>3</v>
      </c>
    </row>
    <row r="186" customFormat="false" ht="12" hidden="false" customHeight="false" outlineLevel="0" collapsed="false">
      <c r="B186" s="88" t="s">
        <v>326</v>
      </c>
      <c r="C186" s="86" t="n">
        <f aca="false">SUM(D186:G186)</f>
        <v>150</v>
      </c>
      <c r="D186" s="86" t="n">
        <v>133</v>
      </c>
      <c r="E186" s="86" t="n">
        <v>14</v>
      </c>
      <c r="F186" s="86" t="n">
        <v>0</v>
      </c>
      <c r="G186" s="87" t="n">
        <v>3</v>
      </c>
    </row>
    <row r="187" customFormat="false" ht="12" hidden="false" customHeight="false" outlineLevel="0" collapsed="false">
      <c r="B187" s="88" t="s">
        <v>80</v>
      </c>
      <c r="C187" s="86" t="n">
        <f aca="false">SUM(D187:G187)</f>
        <v>55</v>
      </c>
      <c r="D187" s="86" t="n">
        <v>26</v>
      </c>
      <c r="E187" s="86" t="n">
        <v>23</v>
      </c>
      <c r="F187" s="86" t="n">
        <v>0</v>
      </c>
      <c r="G187" s="87" t="n">
        <v>6</v>
      </c>
    </row>
    <row r="188" customFormat="false" ht="12" hidden="false" customHeight="false" outlineLevel="0" collapsed="false">
      <c r="B188" s="88" t="s">
        <v>234</v>
      </c>
      <c r="C188" s="86" t="n">
        <f aca="false">SUM(D188:G188)</f>
        <v>112</v>
      </c>
      <c r="D188" s="86" t="n">
        <v>89</v>
      </c>
      <c r="E188" s="86" t="n">
        <v>16</v>
      </c>
      <c r="F188" s="86" t="n">
        <v>1</v>
      </c>
      <c r="G188" s="87" t="n">
        <v>6</v>
      </c>
    </row>
    <row r="189" customFormat="false" ht="12" hidden="false" customHeight="false" outlineLevel="0" collapsed="false">
      <c r="B189" s="88" t="s">
        <v>235</v>
      </c>
      <c r="C189" s="86" t="n">
        <f aca="false">SUM(D189:G189)</f>
        <v>87</v>
      </c>
      <c r="D189" s="86" t="n">
        <v>69</v>
      </c>
      <c r="E189" s="86" t="n">
        <v>14</v>
      </c>
      <c r="F189" s="86" t="n">
        <v>0</v>
      </c>
      <c r="G189" s="87" t="n">
        <v>4</v>
      </c>
    </row>
    <row r="190" customFormat="false" ht="12" hidden="false" customHeight="false" outlineLevel="0" collapsed="false">
      <c r="B190" s="88" t="s">
        <v>236</v>
      </c>
      <c r="C190" s="86" t="n">
        <f aca="false">SUM(D190:G190)</f>
        <v>134</v>
      </c>
      <c r="D190" s="86" t="n">
        <v>115</v>
      </c>
      <c r="E190" s="86" t="n">
        <v>12</v>
      </c>
      <c r="F190" s="86" t="n">
        <v>0</v>
      </c>
      <c r="G190" s="87" t="n">
        <v>7</v>
      </c>
    </row>
    <row r="191" customFormat="false" ht="12" hidden="false" customHeight="false" outlineLevel="0" collapsed="false">
      <c r="B191" s="88" t="s">
        <v>237</v>
      </c>
      <c r="C191" s="86" t="n">
        <f aca="false">SUM(D191:G191)</f>
        <v>89</v>
      </c>
      <c r="D191" s="86" t="n">
        <v>71</v>
      </c>
      <c r="E191" s="86" t="n">
        <v>14</v>
      </c>
      <c r="F191" s="86" t="n">
        <v>0</v>
      </c>
      <c r="G191" s="87" t="n">
        <v>4</v>
      </c>
    </row>
    <row r="192" customFormat="false" ht="12" hidden="false" customHeight="false" outlineLevel="0" collapsed="false">
      <c r="B192" s="88" t="s">
        <v>155</v>
      </c>
      <c r="C192" s="86" t="n">
        <f aca="false">SUM(D192:G192)</f>
        <v>111</v>
      </c>
      <c r="D192" s="86" t="n">
        <v>93</v>
      </c>
      <c r="E192" s="86" t="n">
        <v>15</v>
      </c>
      <c r="F192" s="86" t="n">
        <v>0</v>
      </c>
      <c r="G192" s="87" t="n">
        <v>3</v>
      </c>
    </row>
    <row r="193" customFormat="false" ht="12" hidden="false" customHeight="false" outlineLevel="0" collapsed="false">
      <c r="B193" s="88" t="s">
        <v>238</v>
      </c>
      <c r="C193" s="86" t="n">
        <f aca="false">SUM(D193:G193)</f>
        <v>85</v>
      </c>
      <c r="D193" s="86" t="n">
        <v>77</v>
      </c>
      <c r="E193" s="86" t="n">
        <v>6</v>
      </c>
      <c r="F193" s="86" t="n">
        <v>0</v>
      </c>
      <c r="G193" s="87" t="n">
        <v>2</v>
      </c>
    </row>
    <row r="194" customFormat="false" ht="12" hidden="false" customHeight="false" outlineLevel="0" collapsed="false">
      <c r="B194" s="88" t="s">
        <v>239</v>
      </c>
      <c r="C194" s="86" t="n">
        <f aca="false">SUM(D194:G194)</f>
        <v>77</v>
      </c>
      <c r="D194" s="86" t="n">
        <v>72</v>
      </c>
      <c r="E194" s="86" t="n">
        <v>3</v>
      </c>
      <c r="F194" s="86" t="n">
        <v>0</v>
      </c>
      <c r="G194" s="87" t="n">
        <v>2</v>
      </c>
    </row>
    <row r="195" customFormat="false" ht="12" hidden="false" customHeight="false" outlineLevel="0" collapsed="false">
      <c r="B195" s="88" t="s">
        <v>240</v>
      </c>
      <c r="C195" s="86" t="n">
        <f aca="false">SUM(D195:G195)</f>
        <v>33</v>
      </c>
      <c r="D195" s="86" t="n">
        <v>27</v>
      </c>
      <c r="E195" s="86" t="n">
        <v>4</v>
      </c>
      <c r="F195" s="86" t="n">
        <v>0</v>
      </c>
      <c r="G195" s="87" t="n">
        <v>2</v>
      </c>
    </row>
    <row r="196" customFormat="false" ht="12" hidden="false" customHeight="false" outlineLevel="0" collapsed="false">
      <c r="B196" s="88" t="s">
        <v>241</v>
      </c>
      <c r="C196" s="86" t="n">
        <f aca="false">SUM(D196:G196)</f>
        <v>181</v>
      </c>
      <c r="D196" s="86" t="n">
        <v>151</v>
      </c>
      <c r="E196" s="86" t="n">
        <v>21</v>
      </c>
      <c r="F196" s="86" t="n">
        <v>0</v>
      </c>
      <c r="G196" s="87" t="n">
        <v>9</v>
      </c>
    </row>
    <row r="197" customFormat="false" ht="12" hidden="false" customHeight="false" outlineLevel="0" collapsed="false">
      <c r="B197" s="88" t="s">
        <v>242</v>
      </c>
      <c r="C197" s="86" t="n">
        <f aca="false">SUM(D197:G197)</f>
        <v>71</v>
      </c>
      <c r="D197" s="86" t="n">
        <v>61</v>
      </c>
      <c r="E197" s="86" t="n">
        <v>7</v>
      </c>
      <c r="F197" s="86" t="n">
        <v>0</v>
      </c>
      <c r="G197" s="87" t="n">
        <v>3</v>
      </c>
    </row>
    <row r="198" customFormat="false" ht="12" hidden="false" customHeight="false" outlineLevel="0" collapsed="false">
      <c r="B198" s="88" t="s">
        <v>243</v>
      </c>
      <c r="C198" s="86" t="n">
        <f aca="false">SUM(D198:G198)</f>
        <v>103</v>
      </c>
      <c r="D198" s="86" t="n">
        <v>92</v>
      </c>
      <c r="E198" s="86" t="n">
        <v>9</v>
      </c>
      <c r="F198" s="86" t="n">
        <v>0</v>
      </c>
      <c r="G198" s="87" t="n">
        <v>2</v>
      </c>
    </row>
    <row r="199" customFormat="false" ht="12" hidden="false" customHeight="false" outlineLevel="0" collapsed="false">
      <c r="B199" s="88" t="s">
        <v>244</v>
      </c>
      <c r="C199" s="86" t="n">
        <f aca="false">SUM(D199:G199)</f>
        <v>50</v>
      </c>
      <c r="D199" s="86" t="n">
        <v>37</v>
      </c>
      <c r="E199" s="86" t="n">
        <v>7</v>
      </c>
      <c r="F199" s="86" t="n">
        <v>0</v>
      </c>
      <c r="G199" s="87" t="n">
        <v>6</v>
      </c>
    </row>
    <row r="200" customFormat="false" ht="12" hidden="false" customHeight="false" outlineLevel="0" collapsed="false">
      <c r="B200" s="88" t="s">
        <v>245</v>
      </c>
      <c r="C200" s="86" t="n">
        <f aca="false">SUM(D200:G200)</f>
        <v>119</v>
      </c>
      <c r="D200" s="86" t="n">
        <v>113</v>
      </c>
      <c r="E200" s="86" t="n">
        <v>4</v>
      </c>
      <c r="F200" s="86" t="n">
        <v>0</v>
      </c>
      <c r="G200" s="87" t="n">
        <v>2</v>
      </c>
    </row>
    <row r="201" customFormat="false" ht="12" hidden="false" customHeight="false" outlineLevel="0" collapsed="false">
      <c r="B201" s="88" t="s">
        <v>246</v>
      </c>
      <c r="C201" s="86" t="n">
        <f aca="false">SUM(D201:G201)</f>
        <v>239</v>
      </c>
      <c r="D201" s="86" t="n">
        <v>211</v>
      </c>
      <c r="E201" s="86" t="n">
        <v>22</v>
      </c>
      <c r="F201" s="86" t="n">
        <v>1</v>
      </c>
      <c r="G201" s="87" t="n">
        <v>5</v>
      </c>
    </row>
    <row r="202" customFormat="false" ht="12" hidden="false" customHeight="false" outlineLevel="0" collapsed="false">
      <c r="B202" s="88" t="s">
        <v>247</v>
      </c>
      <c r="C202" s="86" t="n">
        <f aca="false">SUM(D202:G202)</f>
        <v>96</v>
      </c>
      <c r="D202" s="86" t="n">
        <v>87</v>
      </c>
      <c r="E202" s="86" t="n">
        <v>7</v>
      </c>
      <c r="F202" s="86" t="n">
        <v>0</v>
      </c>
      <c r="G202" s="87" t="n">
        <v>2</v>
      </c>
    </row>
    <row r="203" customFormat="false" ht="12" hidden="false" customHeight="false" outlineLevel="0" collapsed="false">
      <c r="B203" s="88" t="s">
        <v>248</v>
      </c>
      <c r="C203" s="86" t="n">
        <f aca="false">SUM(D203:G203)</f>
        <v>52</v>
      </c>
      <c r="D203" s="86" t="n">
        <v>43</v>
      </c>
      <c r="E203" s="86" t="n">
        <v>4</v>
      </c>
      <c r="F203" s="86" t="n">
        <v>0</v>
      </c>
      <c r="G203" s="87" t="n">
        <v>5</v>
      </c>
    </row>
    <row r="204" customFormat="false" ht="12" hidden="false" customHeight="false" outlineLevel="0" collapsed="false">
      <c r="B204" s="88" t="s">
        <v>249</v>
      </c>
      <c r="C204" s="86" t="n">
        <f aca="false">SUM(D204:G204)</f>
        <v>20</v>
      </c>
      <c r="D204" s="86" t="n">
        <v>14</v>
      </c>
      <c r="E204" s="86" t="n">
        <v>4</v>
      </c>
      <c r="F204" s="86" t="n">
        <v>0</v>
      </c>
      <c r="G204" s="87" t="n">
        <v>2</v>
      </c>
    </row>
    <row r="205" customFormat="false" ht="12" hidden="false" customHeight="false" outlineLevel="0" collapsed="false">
      <c r="B205" s="88" t="s">
        <v>250</v>
      </c>
      <c r="C205" s="86" t="n">
        <f aca="false">SUM(D205:G205)</f>
        <v>33</v>
      </c>
      <c r="D205" s="86" t="n">
        <v>28</v>
      </c>
      <c r="E205" s="86" t="n">
        <v>3</v>
      </c>
      <c r="F205" s="86" t="n">
        <v>0</v>
      </c>
      <c r="G205" s="87" t="n">
        <v>2</v>
      </c>
    </row>
    <row r="206" customFormat="false" ht="12" hidden="false" customHeight="false" outlineLevel="0" collapsed="false">
      <c r="B206" s="88" t="s">
        <v>251</v>
      </c>
      <c r="C206" s="86" t="n">
        <f aca="false">SUM(D206:G206)</f>
        <v>385</v>
      </c>
      <c r="D206" s="86" t="n">
        <v>340</v>
      </c>
      <c r="E206" s="86" t="n">
        <v>41</v>
      </c>
      <c r="F206" s="86" t="n">
        <v>0</v>
      </c>
      <c r="G206" s="87" t="n">
        <v>4</v>
      </c>
    </row>
    <row r="207" customFormat="false" ht="12" hidden="false" customHeight="false" outlineLevel="0" collapsed="false">
      <c r="B207" s="88" t="s">
        <v>252</v>
      </c>
      <c r="C207" s="86" t="n">
        <f aca="false">SUM(D207:G207)</f>
        <v>86</v>
      </c>
      <c r="D207" s="86" t="n">
        <v>80</v>
      </c>
      <c r="E207" s="86" t="n">
        <v>3</v>
      </c>
      <c r="F207" s="86" t="n">
        <v>0</v>
      </c>
      <c r="G207" s="87" t="n">
        <v>3</v>
      </c>
    </row>
    <row r="208" customFormat="false" ht="12" hidden="false" customHeight="false" outlineLevel="0" collapsed="false">
      <c r="B208" s="88" t="s">
        <v>253</v>
      </c>
      <c r="C208" s="86" t="n">
        <f aca="false">SUM(D208:G208)</f>
        <v>29</v>
      </c>
      <c r="D208" s="86" t="n">
        <v>22</v>
      </c>
      <c r="E208" s="86" t="n">
        <v>5</v>
      </c>
      <c r="F208" s="86" t="n">
        <v>0</v>
      </c>
      <c r="G208" s="87" t="n">
        <v>2</v>
      </c>
    </row>
    <row r="209" customFormat="false" ht="12" hidden="false" customHeight="false" outlineLevel="0" collapsed="false">
      <c r="B209" s="88" t="s">
        <v>254</v>
      </c>
      <c r="C209" s="86" t="n">
        <f aca="false">SUM(D209:G209)</f>
        <v>49</v>
      </c>
      <c r="D209" s="86" t="n">
        <v>42</v>
      </c>
      <c r="E209" s="86" t="n">
        <v>4</v>
      </c>
      <c r="F209" s="86" t="n">
        <v>0</v>
      </c>
      <c r="G209" s="87" t="n">
        <v>3</v>
      </c>
    </row>
    <row r="210" customFormat="false" ht="12" hidden="false" customHeight="false" outlineLevel="0" collapsed="false">
      <c r="B210" s="85"/>
      <c r="C210" s="86"/>
      <c r="D210" s="86"/>
      <c r="E210" s="86"/>
      <c r="F210" s="86"/>
      <c r="G210" s="87"/>
    </row>
    <row r="211" s="81" customFormat="true" ht="11.25" hidden="false" customHeight="false" outlineLevel="0" collapsed="false">
      <c r="B211" s="82" t="s">
        <v>255</v>
      </c>
      <c r="C211" s="83" t="n">
        <f aca="false">SUM(C212:C227)</f>
        <v>2373</v>
      </c>
      <c r="D211" s="83" t="n">
        <f aca="false">SUM(D212:D227)</f>
        <v>1936</v>
      </c>
      <c r="E211" s="83" t="n">
        <f aca="false">SUM(E212:E227)</f>
        <v>347</v>
      </c>
      <c r="F211" s="83" t="n">
        <f aca="false">SUM(F212:F227)</f>
        <v>11</v>
      </c>
      <c r="G211" s="84" t="n">
        <f aca="false">SUM(G212:G227)</f>
        <v>79</v>
      </c>
    </row>
    <row r="212" customFormat="false" ht="12" hidden="false" customHeight="false" outlineLevel="0" collapsed="false">
      <c r="B212" s="88" t="s">
        <v>256</v>
      </c>
      <c r="C212" s="86" t="n">
        <f aca="false">SUM(D212:G212)</f>
        <v>112</v>
      </c>
      <c r="D212" s="86" t="n">
        <v>98</v>
      </c>
      <c r="E212" s="86" t="n">
        <v>10</v>
      </c>
      <c r="F212" s="86" t="n">
        <v>2</v>
      </c>
      <c r="G212" s="87" t="n">
        <v>2</v>
      </c>
    </row>
    <row r="213" customFormat="false" ht="12" hidden="false" customHeight="false" outlineLevel="0" collapsed="false">
      <c r="B213" s="88" t="s">
        <v>257</v>
      </c>
      <c r="C213" s="86" t="n">
        <f aca="false">SUM(D213:G213)</f>
        <v>48</v>
      </c>
      <c r="D213" s="86" t="n">
        <v>28</v>
      </c>
      <c r="E213" s="86" t="n">
        <v>18</v>
      </c>
      <c r="F213" s="86" t="n">
        <v>0</v>
      </c>
      <c r="G213" s="87" t="n">
        <v>2</v>
      </c>
    </row>
    <row r="214" customFormat="false" ht="12" hidden="false" customHeight="false" outlineLevel="0" collapsed="false">
      <c r="B214" s="88" t="s">
        <v>258</v>
      </c>
      <c r="C214" s="86" t="n">
        <f aca="false">SUM(D214:G214)</f>
        <v>197</v>
      </c>
      <c r="D214" s="86" t="n">
        <v>161</v>
      </c>
      <c r="E214" s="86" t="n">
        <v>28</v>
      </c>
      <c r="F214" s="86" t="n">
        <v>0</v>
      </c>
      <c r="G214" s="87" t="n">
        <v>8</v>
      </c>
    </row>
    <row r="215" customFormat="false" ht="12" hidden="false" customHeight="false" outlineLevel="0" collapsed="false">
      <c r="B215" s="88" t="s">
        <v>259</v>
      </c>
      <c r="C215" s="86" t="n">
        <f aca="false">SUM(D215:G215)</f>
        <v>73</v>
      </c>
      <c r="D215" s="86" t="n">
        <v>44</v>
      </c>
      <c r="E215" s="86" t="n">
        <v>18</v>
      </c>
      <c r="F215" s="86" t="n">
        <v>1</v>
      </c>
      <c r="G215" s="87" t="n">
        <v>10</v>
      </c>
    </row>
    <row r="216" customFormat="false" ht="12" hidden="false" customHeight="false" outlineLevel="0" collapsed="false">
      <c r="B216" s="88" t="s">
        <v>260</v>
      </c>
      <c r="C216" s="86" t="n">
        <f aca="false">SUM(D216:G216)</f>
        <v>230</v>
      </c>
      <c r="D216" s="86" t="n">
        <v>188</v>
      </c>
      <c r="E216" s="86" t="n">
        <v>32</v>
      </c>
      <c r="F216" s="86" t="n">
        <v>2</v>
      </c>
      <c r="G216" s="87" t="n">
        <v>8</v>
      </c>
    </row>
    <row r="217" customFormat="false" ht="12" hidden="false" customHeight="false" outlineLevel="0" collapsed="false">
      <c r="B217" s="88" t="s">
        <v>261</v>
      </c>
      <c r="C217" s="86" t="n">
        <f aca="false">SUM(D217:G217)</f>
        <v>55</v>
      </c>
      <c r="D217" s="86" t="n">
        <v>40</v>
      </c>
      <c r="E217" s="86" t="n">
        <v>11</v>
      </c>
      <c r="F217" s="86" t="n">
        <v>0</v>
      </c>
      <c r="G217" s="87" t="n">
        <v>4</v>
      </c>
    </row>
    <row r="218" customFormat="false" ht="12" hidden="false" customHeight="false" outlineLevel="0" collapsed="false">
      <c r="B218" s="88" t="s">
        <v>262</v>
      </c>
      <c r="C218" s="86" t="n">
        <f aca="false">SUM(D218:G218)</f>
        <v>153</v>
      </c>
      <c r="D218" s="86" t="n">
        <v>133</v>
      </c>
      <c r="E218" s="86" t="n">
        <v>15</v>
      </c>
      <c r="F218" s="86" t="n">
        <v>0</v>
      </c>
      <c r="G218" s="87" t="n">
        <v>5</v>
      </c>
    </row>
    <row r="219" customFormat="false" ht="12" hidden="false" customHeight="false" outlineLevel="0" collapsed="false">
      <c r="B219" s="88" t="s">
        <v>197</v>
      </c>
      <c r="C219" s="86" t="n">
        <f aca="false">SUM(D219:G219)</f>
        <v>152</v>
      </c>
      <c r="D219" s="86" t="n">
        <v>121</v>
      </c>
      <c r="E219" s="86" t="n">
        <v>26</v>
      </c>
      <c r="F219" s="86" t="n">
        <v>2</v>
      </c>
      <c r="G219" s="87" t="n">
        <v>3</v>
      </c>
    </row>
    <row r="220" customFormat="false" ht="12" hidden="false" customHeight="false" outlineLevel="0" collapsed="false">
      <c r="B220" s="88" t="s">
        <v>230</v>
      </c>
      <c r="C220" s="86" t="n">
        <f aca="false">SUM(D220:G220)</f>
        <v>52</v>
      </c>
      <c r="D220" s="86" t="n">
        <v>16</v>
      </c>
      <c r="E220" s="86" t="n">
        <v>34</v>
      </c>
      <c r="F220" s="86" t="n">
        <v>0</v>
      </c>
      <c r="G220" s="87" t="n">
        <v>2</v>
      </c>
    </row>
    <row r="221" customFormat="false" ht="12" hidden="false" customHeight="false" outlineLevel="0" collapsed="false">
      <c r="B221" s="88" t="s">
        <v>263</v>
      </c>
      <c r="C221" s="86" t="n">
        <f aca="false">SUM(D221:G221)</f>
        <v>488</v>
      </c>
      <c r="D221" s="86" t="n">
        <v>432</v>
      </c>
      <c r="E221" s="86" t="n">
        <v>48</v>
      </c>
      <c r="F221" s="86" t="n">
        <v>0</v>
      </c>
      <c r="G221" s="87" t="n">
        <v>8</v>
      </c>
    </row>
    <row r="222" customFormat="false" ht="12" hidden="false" customHeight="false" outlineLevel="0" collapsed="false">
      <c r="B222" s="88" t="s">
        <v>264</v>
      </c>
      <c r="C222" s="86" t="n">
        <f aca="false">SUM(D222:G222)</f>
        <v>345</v>
      </c>
      <c r="D222" s="86" t="n">
        <v>307</v>
      </c>
      <c r="E222" s="86" t="n">
        <v>28</v>
      </c>
      <c r="F222" s="86" t="n">
        <v>2</v>
      </c>
      <c r="G222" s="87" t="n">
        <v>8</v>
      </c>
    </row>
    <row r="223" customFormat="false" ht="12" hidden="false" customHeight="false" outlineLevel="0" collapsed="false">
      <c r="B223" s="88" t="s">
        <v>78</v>
      </c>
      <c r="C223" s="86" t="n">
        <f aca="false">SUM(D223:G223)</f>
        <v>140</v>
      </c>
      <c r="D223" s="86" t="n">
        <v>122</v>
      </c>
      <c r="E223" s="86" t="n">
        <v>16</v>
      </c>
      <c r="F223" s="86" t="n">
        <v>0</v>
      </c>
      <c r="G223" s="87" t="n">
        <v>2</v>
      </c>
    </row>
    <row r="224" customFormat="false" ht="12" hidden="false" customHeight="false" outlineLevel="0" collapsed="false">
      <c r="B224" s="88" t="s">
        <v>265</v>
      </c>
      <c r="C224" s="86" t="n">
        <f aca="false">SUM(D224:G224)</f>
        <v>128</v>
      </c>
      <c r="D224" s="86" t="n">
        <v>100</v>
      </c>
      <c r="E224" s="86" t="n">
        <v>20</v>
      </c>
      <c r="F224" s="86" t="n">
        <v>0</v>
      </c>
      <c r="G224" s="87" t="n">
        <v>8</v>
      </c>
    </row>
    <row r="225" customFormat="false" ht="12" hidden="false" customHeight="false" outlineLevel="0" collapsed="false">
      <c r="B225" s="88" t="s">
        <v>143</v>
      </c>
      <c r="C225" s="86" t="n">
        <f aca="false">SUM(D225:G225)</f>
        <v>136</v>
      </c>
      <c r="D225" s="86" t="n">
        <v>116</v>
      </c>
      <c r="E225" s="86" t="n">
        <v>14</v>
      </c>
      <c r="F225" s="86" t="n">
        <v>1</v>
      </c>
      <c r="G225" s="87" t="n">
        <v>5</v>
      </c>
    </row>
    <row r="226" customFormat="false" ht="12" hidden="false" customHeight="false" outlineLevel="0" collapsed="false">
      <c r="B226" s="88" t="s">
        <v>253</v>
      </c>
      <c r="C226" s="86" t="n">
        <f aca="false">SUM(D226:G226)</f>
        <v>43</v>
      </c>
      <c r="D226" s="86" t="n">
        <v>25</v>
      </c>
      <c r="E226" s="86" t="n">
        <v>15</v>
      </c>
      <c r="F226" s="86" t="n">
        <v>1</v>
      </c>
      <c r="G226" s="87" t="n">
        <v>2</v>
      </c>
    </row>
    <row r="227" customFormat="false" ht="12" hidden="false" customHeight="false" outlineLevel="0" collapsed="false">
      <c r="B227" s="88" t="s">
        <v>266</v>
      </c>
      <c r="C227" s="86" t="n">
        <f aca="false">SUM(D227:G227)</f>
        <v>21</v>
      </c>
      <c r="D227" s="86" t="n">
        <v>5</v>
      </c>
      <c r="E227" s="86" t="n">
        <v>14</v>
      </c>
      <c r="F227" s="86" t="n">
        <v>0</v>
      </c>
      <c r="G227" s="87" t="n">
        <v>2</v>
      </c>
    </row>
    <row r="228" customFormat="false" ht="12" hidden="false" customHeight="false" outlineLevel="0" collapsed="false">
      <c r="B228" s="85"/>
      <c r="C228" s="86"/>
      <c r="D228" s="86"/>
      <c r="E228" s="86"/>
      <c r="F228" s="86"/>
      <c r="G228" s="87"/>
    </row>
    <row r="229" s="81" customFormat="true" ht="11.25" hidden="false" customHeight="false" outlineLevel="0" collapsed="false">
      <c r="B229" s="82" t="s">
        <v>267</v>
      </c>
      <c r="C229" s="83" t="n">
        <f aca="false">SUM(C230:C252)</f>
        <v>2605</v>
      </c>
      <c r="D229" s="83" t="n">
        <f aca="false">SUM(D230:D253)</f>
        <v>2159</v>
      </c>
      <c r="E229" s="83" t="n">
        <f aca="false">SUM(E230:E253)</f>
        <v>365</v>
      </c>
      <c r="F229" s="83" t="n">
        <f aca="false">SUM(F230:F253)</f>
        <v>6</v>
      </c>
      <c r="G229" s="84" t="n">
        <f aca="false">SUM(G230:G253)</f>
        <v>75</v>
      </c>
    </row>
    <row r="230" customFormat="false" ht="12" hidden="false" customHeight="false" outlineLevel="0" collapsed="false">
      <c r="B230" s="88" t="s">
        <v>268</v>
      </c>
      <c r="C230" s="86" t="n">
        <f aca="false">SUM(D230:G230)</f>
        <v>217</v>
      </c>
      <c r="D230" s="86" t="n">
        <v>187</v>
      </c>
      <c r="E230" s="86" t="n">
        <v>23</v>
      </c>
      <c r="F230" s="86" t="n">
        <v>1</v>
      </c>
      <c r="G230" s="87" t="n">
        <v>6</v>
      </c>
    </row>
    <row r="231" customFormat="false" ht="12" hidden="false" customHeight="false" outlineLevel="0" collapsed="false">
      <c r="B231" s="88" t="s">
        <v>197</v>
      </c>
      <c r="C231" s="86" t="n">
        <f aca="false">SUM(D231:G231)</f>
        <v>62</v>
      </c>
      <c r="D231" s="86" t="n">
        <v>48</v>
      </c>
      <c r="E231" s="86" t="n">
        <v>8</v>
      </c>
      <c r="F231" s="86" t="n">
        <v>2</v>
      </c>
      <c r="G231" s="87" t="n">
        <v>4</v>
      </c>
    </row>
    <row r="232" customFormat="false" ht="12" hidden="false" customHeight="false" outlineLevel="0" collapsed="false">
      <c r="B232" s="88" t="s">
        <v>269</v>
      </c>
      <c r="C232" s="86" t="n">
        <f aca="false">SUM(D232:G232)</f>
        <v>92</v>
      </c>
      <c r="D232" s="86" t="n">
        <v>69</v>
      </c>
      <c r="E232" s="86" t="n">
        <v>22</v>
      </c>
      <c r="F232" s="86" t="n">
        <v>0</v>
      </c>
      <c r="G232" s="87" t="n">
        <v>1</v>
      </c>
    </row>
    <row r="233" customFormat="false" ht="12" hidden="false" customHeight="false" outlineLevel="0" collapsed="false">
      <c r="B233" s="88" t="s">
        <v>270</v>
      </c>
      <c r="C233" s="86" t="n">
        <f aca="false">SUM(D233:G233)</f>
        <v>63</v>
      </c>
      <c r="D233" s="86" t="n">
        <v>46</v>
      </c>
      <c r="E233" s="86" t="n">
        <v>12</v>
      </c>
      <c r="F233" s="86" t="n">
        <v>0</v>
      </c>
      <c r="G233" s="87" t="n">
        <v>5</v>
      </c>
    </row>
    <row r="234" customFormat="false" ht="12" hidden="false" customHeight="false" outlineLevel="0" collapsed="false">
      <c r="B234" s="88" t="s">
        <v>271</v>
      </c>
      <c r="C234" s="86" t="n">
        <f aca="false">SUM(D234:G234)</f>
        <v>33</v>
      </c>
      <c r="D234" s="86" t="n">
        <v>23</v>
      </c>
      <c r="E234" s="86" t="n">
        <v>8</v>
      </c>
      <c r="F234" s="86" t="n">
        <v>0</v>
      </c>
      <c r="G234" s="87" t="n">
        <v>2</v>
      </c>
    </row>
    <row r="235" customFormat="false" ht="12" hidden="false" customHeight="false" outlineLevel="0" collapsed="false">
      <c r="B235" s="88" t="s">
        <v>272</v>
      </c>
      <c r="C235" s="86" t="n">
        <f aca="false">SUM(D235:G235)</f>
        <v>184</v>
      </c>
      <c r="D235" s="86" t="n">
        <v>155</v>
      </c>
      <c r="E235" s="86" t="n">
        <v>27</v>
      </c>
      <c r="F235" s="86" t="n">
        <v>0</v>
      </c>
      <c r="G235" s="87" t="n">
        <v>2</v>
      </c>
    </row>
    <row r="236" customFormat="false" ht="12" hidden="false" customHeight="false" outlineLevel="0" collapsed="false">
      <c r="B236" s="88" t="s">
        <v>273</v>
      </c>
      <c r="C236" s="86" t="n">
        <f aca="false">SUM(D236:G236)</f>
        <v>87</v>
      </c>
      <c r="D236" s="86" t="n">
        <v>75</v>
      </c>
      <c r="E236" s="86" t="n">
        <v>10</v>
      </c>
      <c r="F236" s="86" t="n">
        <v>0</v>
      </c>
      <c r="G236" s="87" t="n">
        <v>2</v>
      </c>
    </row>
    <row r="237" customFormat="false" ht="12" hidden="false" customHeight="false" outlineLevel="0" collapsed="false">
      <c r="B237" s="88" t="s">
        <v>274</v>
      </c>
      <c r="C237" s="86" t="n">
        <f aca="false">SUM(D237:G237)</f>
        <v>95</v>
      </c>
      <c r="D237" s="86" t="n">
        <v>81</v>
      </c>
      <c r="E237" s="86" t="n">
        <v>11</v>
      </c>
      <c r="F237" s="86" t="n">
        <v>0</v>
      </c>
      <c r="G237" s="87" t="n">
        <v>3</v>
      </c>
    </row>
    <row r="238" customFormat="false" ht="12" hidden="false" customHeight="false" outlineLevel="0" collapsed="false">
      <c r="B238" s="88" t="s">
        <v>275</v>
      </c>
      <c r="C238" s="86" t="n">
        <f aca="false">SUM(D238:G238)</f>
        <v>71</v>
      </c>
      <c r="D238" s="86" t="n">
        <v>51</v>
      </c>
      <c r="E238" s="86" t="n">
        <v>18</v>
      </c>
      <c r="F238" s="86" t="n">
        <v>0</v>
      </c>
      <c r="G238" s="87" t="n">
        <v>2</v>
      </c>
    </row>
    <row r="239" customFormat="false" ht="12" hidden="false" customHeight="false" outlineLevel="0" collapsed="false">
      <c r="B239" s="88" t="s">
        <v>276</v>
      </c>
      <c r="C239" s="86" t="n">
        <f aca="false">SUM(D239:G239)</f>
        <v>58</v>
      </c>
      <c r="D239" s="86" t="n">
        <v>40</v>
      </c>
      <c r="E239" s="86" t="n">
        <v>15</v>
      </c>
      <c r="F239" s="86" t="n">
        <v>0</v>
      </c>
      <c r="G239" s="87" t="n">
        <v>3</v>
      </c>
    </row>
    <row r="240" customFormat="false" ht="12" hidden="false" customHeight="false" outlineLevel="0" collapsed="false">
      <c r="B240" s="88" t="s">
        <v>277</v>
      </c>
      <c r="C240" s="86" t="n">
        <f aca="false">SUM(D240:G240)</f>
        <v>110</v>
      </c>
      <c r="D240" s="86" t="n">
        <v>99</v>
      </c>
      <c r="E240" s="86" t="n">
        <v>8</v>
      </c>
      <c r="F240" s="86" t="n">
        <v>0</v>
      </c>
      <c r="G240" s="87" t="n">
        <v>3</v>
      </c>
    </row>
    <row r="241" customFormat="false" ht="12" hidden="false" customHeight="false" outlineLevel="0" collapsed="false">
      <c r="B241" s="88" t="s">
        <v>278</v>
      </c>
      <c r="C241" s="86" t="n">
        <f aca="false">SUM(D241:G241)</f>
        <v>109</v>
      </c>
      <c r="D241" s="86" t="n">
        <v>94</v>
      </c>
      <c r="E241" s="86" t="n">
        <v>12</v>
      </c>
      <c r="F241" s="86" t="n">
        <v>0</v>
      </c>
      <c r="G241" s="87" t="n">
        <v>3</v>
      </c>
    </row>
    <row r="242" customFormat="false" ht="12" hidden="false" customHeight="false" outlineLevel="0" collapsed="false">
      <c r="B242" s="88" t="s">
        <v>279</v>
      </c>
      <c r="C242" s="86" t="n">
        <f aca="false">SUM(D242:G242)</f>
        <v>240</v>
      </c>
      <c r="D242" s="86" t="n">
        <v>218</v>
      </c>
      <c r="E242" s="86" t="n">
        <v>17</v>
      </c>
      <c r="F242" s="86" t="n">
        <v>0</v>
      </c>
      <c r="G242" s="87" t="n">
        <v>5</v>
      </c>
    </row>
    <row r="243" customFormat="false" ht="12" hidden="false" customHeight="false" outlineLevel="0" collapsed="false">
      <c r="B243" s="88" t="s">
        <v>280</v>
      </c>
      <c r="C243" s="86" t="n">
        <f aca="false">SUM(D243:G243)</f>
        <v>31</v>
      </c>
      <c r="D243" s="86" t="n">
        <v>18</v>
      </c>
      <c r="E243" s="86" t="n">
        <v>10</v>
      </c>
      <c r="F243" s="86" t="n">
        <v>0</v>
      </c>
      <c r="G243" s="87" t="n">
        <v>3</v>
      </c>
    </row>
    <row r="244" customFormat="false" ht="12" hidden="false" customHeight="false" outlineLevel="0" collapsed="false">
      <c r="B244" s="88" t="s">
        <v>281</v>
      </c>
      <c r="C244" s="86" t="n">
        <f aca="false">SUM(D244:G244)</f>
        <v>51</v>
      </c>
      <c r="D244" s="86" t="n">
        <v>36</v>
      </c>
      <c r="E244" s="86" t="n">
        <v>10</v>
      </c>
      <c r="F244" s="86" t="n">
        <v>0</v>
      </c>
      <c r="G244" s="87" t="n">
        <v>5</v>
      </c>
    </row>
    <row r="245" customFormat="false" ht="12" hidden="false" customHeight="false" outlineLevel="0" collapsed="false">
      <c r="B245" s="88" t="s">
        <v>282</v>
      </c>
      <c r="C245" s="86" t="n">
        <f aca="false">SUM(D245:G245)</f>
        <v>65</v>
      </c>
      <c r="D245" s="86" t="n">
        <v>58</v>
      </c>
      <c r="E245" s="86" t="n">
        <v>5</v>
      </c>
      <c r="F245" s="86" t="n">
        <v>0</v>
      </c>
      <c r="G245" s="87" t="n">
        <v>2</v>
      </c>
    </row>
    <row r="246" customFormat="false" ht="12" hidden="false" customHeight="false" outlineLevel="0" collapsed="false">
      <c r="B246" s="88" t="s">
        <v>283</v>
      </c>
      <c r="C246" s="86" t="n">
        <f aca="false">SUM(D246:G246)</f>
        <v>110</v>
      </c>
      <c r="D246" s="86" t="n">
        <v>99</v>
      </c>
      <c r="E246" s="86" t="n">
        <v>8</v>
      </c>
      <c r="F246" s="86" t="n">
        <v>0</v>
      </c>
      <c r="G246" s="87" t="n">
        <v>3</v>
      </c>
    </row>
    <row r="247" customFormat="false" ht="12" hidden="false" customHeight="false" outlineLevel="0" collapsed="false">
      <c r="B247" s="88" t="s">
        <v>284</v>
      </c>
      <c r="C247" s="86" t="n">
        <f aca="false">SUM(D247:G247)</f>
        <v>105</v>
      </c>
      <c r="D247" s="86" t="n">
        <v>87</v>
      </c>
      <c r="E247" s="86" t="n">
        <v>15</v>
      </c>
      <c r="F247" s="86" t="n">
        <v>0</v>
      </c>
      <c r="G247" s="87" t="n">
        <v>3</v>
      </c>
    </row>
    <row r="248" customFormat="false" ht="12" hidden="false" customHeight="false" outlineLevel="0" collapsed="false">
      <c r="B248" s="88" t="s">
        <v>285</v>
      </c>
      <c r="C248" s="86" t="n">
        <f aca="false">SUM(D248:G248)</f>
        <v>61</v>
      </c>
      <c r="D248" s="86" t="n">
        <v>50</v>
      </c>
      <c r="E248" s="86" t="n">
        <v>9</v>
      </c>
      <c r="F248" s="86" t="n">
        <v>0</v>
      </c>
      <c r="G248" s="87" t="n">
        <v>2</v>
      </c>
    </row>
    <row r="249" customFormat="false" ht="12" hidden="false" customHeight="false" outlineLevel="0" collapsed="false">
      <c r="B249" s="88" t="s">
        <v>286</v>
      </c>
      <c r="C249" s="86" t="n">
        <f aca="false">SUM(D249:G249)</f>
        <v>337</v>
      </c>
      <c r="D249" s="86" t="n">
        <v>287</v>
      </c>
      <c r="E249" s="86" t="n">
        <v>44</v>
      </c>
      <c r="F249" s="86" t="n">
        <v>1</v>
      </c>
      <c r="G249" s="87" t="n">
        <v>5</v>
      </c>
    </row>
    <row r="250" customFormat="false" ht="12" hidden="false" customHeight="false" outlineLevel="0" collapsed="false">
      <c r="B250" s="88" t="s">
        <v>287</v>
      </c>
      <c r="C250" s="86" t="n">
        <f aca="false">SUM(D250:G250)</f>
        <v>111</v>
      </c>
      <c r="D250" s="86" t="n">
        <v>85</v>
      </c>
      <c r="E250" s="86" t="n">
        <v>19</v>
      </c>
      <c r="F250" s="86" t="n">
        <v>1</v>
      </c>
      <c r="G250" s="87" t="n">
        <v>6</v>
      </c>
    </row>
    <row r="251" customFormat="false" ht="12" hidden="false" customHeight="false" outlineLevel="0" collapsed="false">
      <c r="B251" s="88" t="s">
        <v>101</v>
      </c>
      <c r="C251" s="86" t="n">
        <f aca="false">SUM(D251:G251)</f>
        <v>164</v>
      </c>
      <c r="D251" s="86" t="n">
        <v>128</v>
      </c>
      <c r="E251" s="86" t="n">
        <v>33</v>
      </c>
      <c r="F251" s="86" t="n">
        <v>1</v>
      </c>
      <c r="G251" s="87" t="n">
        <v>2</v>
      </c>
    </row>
    <row r="252" customFormat="false" ht="12" hidden="false" customHeight="false" outlineLevel="0" collapsed="false">
      <c r="B252" s="88" t="s">
        <v>288</v>
      </c>
      <c r="C252" s="86" t="n">
        <f aca="false">SUM(D252:G252)</f>
        <v>149</v>
      </c>
      <c r="D252" s="86" t="n">
        <v>125</v>
      </c>
      <c r="E252" s="86" t="n">
        <v>21</v>
      </c>
      <c r="F252" s="86" t="n">
        <v>0</v>
      </c>
      <c r="G252" s="87" t="n">
        <v>3</v>
      </c>
    </row>
    <row r="253" customFormat="false" ht="12.75" hidden="false" customHeight="false" outlineLevel="0" collapsed="false">
      <c r="B253" s="89"/>
      <c r="C253" s="90"/>
      <c r="D253" s="90"/>
      <c r="E253" s="90"/>
      <c r="F253" s="90"/>
      <c r="G253" s="91"/>
    </row>
    <row r="254" customFormat="false" ht="12" hidden="false" customHeight="false" outlineLevel="0" collapsed="false">
      <c r="B254" s="92"/>
    </row>
    <row r="255" customFormat="false" ht="12" hidden="false" customHeight="false" outlineLevel="0" collapsed="false">
      <c r="B255" s="93" t="s">
        <v>327</v>
      </c>
    </row>
    <row r="256" customFormat="false" ht="12" hidden="false" customHeight="false" outlineLevel="0" collapsed="false">
      <c r="B256" s="92"/>
    </row>
    <row r="257" customFormat="false" ht="12" hidden="false" customHeight="false" outlineLevel="0" collapsed="false">
      <c r="B257" s="92"/>
    </row>
    <row r="258" customFormat="false" ht="12" hidden="false" customHeight="false" outlineLevel="0" collapsed="false">
      <c r="B258" s="92"/>
    </row>
    <row r="259" customFormat="false" ht="12" hidden="false" customHeight="false" outlineLevel="0" collapsed="false">
      <c r="B259" s="92"/>
    </row>
    <row r="260" customFormat="false" ht="12" hidden="false" customHeight="false" outlineLevel="0" collapsed="false">
      <c r="B260" s="92"/>
    </row>
    <row r="261" customFormat="false" ht="12" hidden="false" customHeight="false" outlineLevel="0" collapsed="false">
      <c r="B261" s="92"/>
    </row>
    <row r="262" customFormat="false" ht="12" hidden="false" customHeight="false" outlineLevel="0" collapsed="false">
      <c r="B262" s="92"/>
    </row>
    <row r="263" customFormat="false" ht="12" hidden="false" customHeight="false" outlineLevel="0" collapsed="false">
      <c r="B263" s="92"/>
    </row>
    <row r="264" customFormat="false" ht="12" hidden="false" customHeight="false" outlineLevel="0" collapsed="false">
      <c r="B264" s="92"/>
    </row>
    <row r="265" customFormat="false" ht="12" hidden="false" customHeight="false" outlineLevel="0" collapsed="false">
      <c r="B265" s="92"/>
    </row>
    <row r="266" customFormat="false" ht="12" hidden="false" customHeight="false" outlineLevel="0" collapsed="false">
      <c r="B266" s="92"/>
    </row>
    <row r="267" customFormat="false" ht="12" hidden="false" customHeight="false" outlineLevel="0" collapsed="false">
      <c r="B267" s="92"/>
    </row>
    <row r="268" customFormat="false" ht="12" hidden="false" customHeight="false" outlineLevel="0" collapsed="false">
      <c r="B268" s="92"/>
    </row>
    <row r="269" customFormat="false" ht="12" hidden="false" customHeight="false" outlineLevel="0" collapsed="false">
      <c r="B269" s="92"/>
    </row>
    <row r="270" customFormat="false" ht="12" hidden="false" customHeight="false" outlineLevel="0" collapsed="false">
      <c r="B270" s="92"/>
    </row>
    <row r="271" customFormat="false" ht="12" hidden="false" customHeight="false" outlineLevel="0" collapsed="false">
      <c r="B271" s="92"/>
    </row>
    <row r="272" customFormat="false" ht="12" hidden="false" customHeight="false" outlineLevel="0" collapsed="false">
      <c r="B272" s="92"/>
    </row>
    <row r="273" customFormat="false" ht="12" hidden="false" customHeight="false" outlineLevel="0" collapsed="false">
      <c r="B273" s="92"/>
    </row>
    <row r="274" customFormat="false" ht="12" hidden="false" customHeight="false" outlineLevel="0" collapsed="false">
      <c r="B274" s="92"/>
    </row>
    <row r="275" customFormat="false" ht="12" hidden="false" customHeight="false" outlineLevel="0" collapsed="false">
      <c r="B275" s="92"/>
    </row>
    <row r="276" customFormat="false" ht="12" hidden="false" customHeight="false" outlineLevel="0" collapsed="false">
      <c r="B276" s="92"/>
    </row>
    <row r="277" customFormat="false" ht="12" hidden="false" customHeight="false" outlineLevel="0" collapsed="false">
      <c r="B277" s="92"/>
    </row>
    <row r="278" customFormat="false" ht="12" hidden="false" customHeight="false" outlineLevel="0" collapsed="false">
      <c r="B278" s="92"/>
    </row>
    <row r="279" customFormat="false" ht="12" hidden="false" customHeight="false" outlineLevel="0" collapsed="false">
      <c r="B279" s="92"/>
    </row>
    <row r="280" customFormat="false" ht="12" hidden="false" customHeight="false" outlineLevel="0" collapsed="false">
      <c r="B280" s="92"/>
    </row>
    <row r="281" customFormat="false" ht="12" hidden="false" customHeight="false" outlineLevel="0" collapsed="false">
      <c r="B281" s="92"/>
    </row>
    <row r="282" customFormat="false" ht="12" hidden="false" customHeight="false" outlineLevel="0" collapsed="false">
      <c r="B282" s="92"/>
    </row>
    <row r="283" customFormat="false" ht="12" hidden="false" customHeight="false" outlineLevel="0" collapsed="false">
      <c r="B283" s="92"/>
    </row>
    <row r="284" customFormat="false" ht="12" hidden="false" customHeight="false" outlineLevel="0" collapsed="false">
      <c r="B284" s="92"/>
    </row>
    <row r="285" customFormat="false" ht="12" hidden="false" customHeight="false" outlineLevel="0" collapsed="false">
      <c r="B285" s="92"/>
    </row>
    <row r="286" customFormat="false" ht="12" hidden="false" customHeight="false" outlineLevel="0" collapsed="false">
      <c r="B286" s="92"/>
    </row>
    <row r="287" customFormat="false" ht="12" hidden="false" customHeight="false" outlineLevel="0" collapsed="false">
      <c r="B287" s="92"/>
    </row>
    <row r="288" customFormat="false" ht="12" hidden="false" customHeight="false" outlineLevel="0" collapsed="false">
      <c r="B288" s="92"/>
    </row>
    <row r="289" customFormat="false" ht="12" hidden="false" customHeight="false" outlineLevel="0" collapsed="false">
      <c r="B289" s="92"/>
    </row>
    <row r="290" customFormat="false" ht="12" hidden="false" customHeight="false" outlineLevel="0" collapsed="false">
      <c r="B290" s="92"/>
    </row>
    <row r="291" customFormat="false" ht="12" hidden="false" customHeight="false" outlineLevel="0" collapsed="false">
      <c r="B291" s="92"/>
    </row>
    <row r="292" customFormat="false" ht="12" hidden="false" customHeight="false" outlineLevel="0" collapsed="false">
      <c r="B292" s="92"/>
    </row>
    <row r="293" customFormat="false" ht="12" hidden="false" customHeight="false" outlineLevel="0" collapsed="false">
      <c r="B293" s="92"/>
    </row>
    <row r="294" customFormat="false" ht="12" hidden="false" customHeight="false" outlineLevel="0" collapsed="false">
      <c r="B294" s="92"/>
    </row>
    <row r="295" customFormat="false" ht="12" hidden="false" customHeight="false" outlineLevel="0" collapsed="false">
      <c r="B295" s="92"/>
    </row>
    <row r="296" customFormat="false" ht="12" hidden="false" customHeight="false" outlineLevel="0" collapsed="false">
      <c r="B296" s="92"/>
    </row>
    <row r="297" customFormat="false" ht="12" hidden="false" customHeight="false" outlineLevel="0" collapsed="false">
      <c r="B297" s="92"/>
    </row>
    <row r="298" customFormat="false" ht="12" hidden="false" customHeight="false" outlineLevel="0" collapsed="false">
      <c r="B298" s="92"/>
    </row>
    <row r="299" customFormat="false" ht="12" hidden="false" customHeight="false" outlineLevel="0" collapsed="false">
      <c r="B299" s="92"/>
    </row>
    <row r="300" customFormat="false" ht="12" hidden="false" customHeight="false" outlineLevel="0" collapsed="false">
      <c r="B300" s="92"/>
    </row>
    <row r="301" customFormat="false" ht="12" hidden="false" customHeight="false" outlineLevel="0" collapsed="false">
      <c r="B301" s="92"/>
    </row>
    <row r="302" customFormat="false" ht="12" hidden="false" customHeight="false" outlineLevel="0" collapsed="false">
      <c r="B302" s="92"/>
    </row>
    <row r="303" customFormat="false" ht="12" hidden="false" customHeight="false" outlineLevel="0" collapsed="false">
      <c r="B303" s="92"/>
    </row>
    <row r="304" customFormat="false" ht="12" hidden="false" customHeight="false" outlineLevel="0" collapsed="false">
      <c r="B304" s="92"/>
    </row>
    <row r="305" customFormat="false" ht="12" hidden="false" customHeight="false" outlineLevel="0" collapsed="false">
      <c r="B305" s="92"/>
    </row>
    <row r="306" customFormat="false" ht="12" hidden="false" customHeight="false" outlineLevel="0" collapsed="false">
      <c r="B306" s="92"/>
    </row>
    <row r="307" customFormat="false" ht="12" hidden="false" customHeight="false" outlineLevel="0" collapsed="false">
      <c r="B307" s="92"/>
    </row>
    <row r="308" customFormat="false" ht="12" hidden="false" customHeight="false" outlineLevel="0" collapsed="false">
      <c r="B308" s="92"/>
    </row>
    <row r="309" customFormat="false" ht="12" hidden="false" customHeight="false" outlineLevel="0" collapsed="false">
      <c r="B309" s="92"/>
    </row>
    <row r="310" customFormat="false" ht="12" hidden="false" customHeight="false" outlineLevel="0" collapsed="false">
      <c r="B310" s="92"/>
    </row>
    <row r="311" customFormat="false" ht="12" hidden="false" customHeight="false" outlineLevel="0" collapsed="false">
      <c r="B311" s="92"/>
    </row>
    <row r="312" customFormat="false" ht="12" hidden="false" customHeight="false" outlineLevel="0" collapsed="false">
      <c r="B312" s="92"/>
    </row>
    <row r="313" customFormat="false" ht="12" hidden="false" customHeight="false" outlineLevel="0" collapsed="false">
      <c r="B313" s="92"/>
    </row>
    <row r="314" customFormat="false" ht="12" hidden="false" customHeight="false" outlineLevel="0" collapsed="false">
      <c r="B314" s="92"/>
    </row>
    <row r="315" customFormat="false" ht="12" hidden="false" customHeight="false" outlineLevel="0" collapsed="false">
      <c r="B315" s="92"/>
    </row>
    <row r="316" customFormat="false" ht="12" hidden="false" customHeight="false" outlineLevel="0" collapsed="false">
      <c r="B316" s="92"/>
    </row>
    <row r="317" customFormat="false" ht="12" hidden="false" customHeight="false" outlineLevel="0" collapsed="false">
      <c r="B317" s="92"/>
    </row>
    <row r="318" customFormat="false" ht="12" hidden="false" customHeight="false" outlineLevel="0" collapsed="false">
      <c r="B318" s="92"/>
    </row>
    <row r="319" customFormat="false" ht="12" hidden="false" customHeight="false" outlineLevel="0" collapsed="false">
      <c r="B319" s="92"/>
    </row>
    <row r="320" customFormat="false" ht="12" hidden="false" customHeight="false" outlineLevel="0" collapsed="false">
      <c r="B320" s="92"/>
    </row>
    <row r="321" customFormat="false" ht="12" hidden="false" customHeight="false" outlineLevel="0" collapsed="false">
      <c r="B321" s="92"/>
    </row>
    <row r="322" customFormat="false" ht="12" hidden="false" customHeight="false" outlineLevel="0" collapsed="false">
      <c r="B322" s="92"/>
    </row>
    <row r="323" customFormat="false" ht="12" hidden="false" customHeight="false" outlineLevel="0" collapsed="false">
      <c r="B323" s="92"/>
    </row>
    <row r="324" customFormat="false" ht="12" hidden="false" customHeight="false" outlineLevel="0" collapsed="false">
      <c r="B324" s="92"/>
    </row>
    <row r="325" customFormat="false" ht="12" hidden="false" customHeight="false" outlineLevel="0" collapsed="false">
      <c r="B325" s="92"/>
    </row>
    <row r="326" customFormat="false" ht="12" hidden="false" customHeight="false" outlineLevel="0" collapsed="false">
      <c r="B326" s="92"/>
    </row>
    <row r="327" customFormat="false" ht="12" hidden="false" customHeight="false" outlineLevel="0" collapsed="false">
      <c r="B327" s="92"/>
    </row>
    <row r="328" customFormat="false" ht="12" hidden="false" customHeight="false" outlineLevel="0" collapsed="false">
      <c r="B328" s="92"/>
    </row>
    <row r="329" customFormat="false" ht="12" hidden="false" customHeight="false" outlineLevel="0" collapsed="false">
      <c r="B329" s="92"/>
    </row>
    <row r="330" customFormat="false" ht="12" hidden="false" customHeight="false" outlineLevel="0" collapsed="false">
      <c r="B330" s="92"/>
    </row>
    <row r="331" customFormat="false" ht="12" hidden="false" customHeight="false" outlineLevel="0" collapsed="false">
      <c r="B331" s="92"/>
    </row>
    <row r="332" customFormat="false" ht="12" hidden="false" customHeight="false" outlineLevel="0" collapsed="false">
      <c r="B332" s="92"/>
    </row>
    <row r="333" customFormat="false" ht="12" hidden="false" customHeight="false" outlineLevel="0" collapsed="false">
      <c r="B333" s="92"/>
    </row>
    <row r="334" customFormat="false" ht="12" hidden="false" customHeight="false" outlineLevel="0" collapsed="false">
      <c r="B334" s="92"/>
    </row>
    <row r="335" customFormat="false" ht="12" hidden="false" customHeight="false" outlineLevel="0" collapsed="false">
      <c r="B335" s="92"/>
    </row>
    <row r="336" customFormat="false" ht="12" hidden="false" customHeight="false" outlineLevel="0" collapsed="false">
      <c r="B336" s="92"/>
    </row>
    <row r="337" customFormat="false" ht="12" hidden="false" customHeight="false" outlineLevel="0" collapsed="false">
      <c r="B337" s="92"/>
    </row>
    <row r="338" customFormat="false" ht="12" hidden="false" customHeight="false" outlineLevel="0" collapsed="false">
      <c r="B338" s="92"/>
    </row>
    <row r="339" customFormat="false" ht="12" hidden="false" customHeight="false" outlineLevel="0" collapsed="false">
      <c r="B339" s="92"/>
    </row>
    <row r="340" customFormat="false" ht="12" hidden="false" customHeight="false" outlineLevel="0" collapsed="false">
      <c r="B340" s="92"/>
    </row>
    <row r="341" customFormat="false" ht="12" hidden="false" customHeight="false" outlineLevel="0" collapsed="false">
      <c r="B341" s="92"/>
    </row>
    <row r="342" customFormat="false" ht="12" hidden="false" customHeight="false" outlineLevel="0" collapsed="false">
      <c r="B342" s="92"/>
    </row>
    <row r="343" customFormat="false" ht="12" hidden="false" customHeight="false" outlineLevel="0" collapsed="false">
      <c r="B343" s="92"/>
    </row>
    <row r="344" customFormat="false" ht="12" hidden="false" customHeight="false" outlineLevel="0" collapsed="false">
      <c r="B344" s="92"/>
    </row>
    <row r="345" customFormat="false" ht="12" hidden="false" customHeight="false" outlineLevel="0" collapsed="false">
      <c r="B345" s="92"/>
    </row>
    <row r="346" customFormat="false" ht="12" hidden="false" customHeight="false" outlineLevel="0" collapsed="false">
      <c r="B346" s="92"/>
    </row>
    <row r="347" customFormat="false" ht="12" hidden="false" customHeight="false" outlineLevel="0" collapsed="false">
      <c r="B347" s="92"/>
    </row>
    <row r="348" customFormat="false" ht="12" hidden="false" customHeight="false" outlineLevel="0" collapsed="false">
      <c r="B348" s="92"/>
    </row>
    <row r="349" customFormat="false" ht="12" hidden="false" customHeight="false" outlineLevel="0" collapsed="false">
      <c r="B349" s="92"/>
    </row>
    <row r="350" customFormat="false" ht="12" hidden="false" customHeight="false" outlineLevel="0" collapsed="false">
      <c r="B350" s="92"/>
    </row>
    <row r="351" customFormat="false" ht="12" hidden="false" customHeight="false" outlineLevel="0" collapsed="false">
      <c r="B351" s="92"/>
    </row>
    <row r="352" customFormat="false" ht="12" hidden="false" customHeight="false" outlineLevel="0" collapsed="false">
      <c r="B352" s="92"/>
    </row>
    <row r="353" customFormat="false" ht="12" hidden="false" customHeight="false" outlineLevel="0" collapsed="false">
      <c r="B353" s="92"/>
    </row>
    <row r="354" customFormat="false" ht="12" hidden="false" customHeight="false" outlineLevel="0" collapsed="false">
      <c r="B354" s="92"/>
    </row>
    <row r="355" customFormat="false" ht="12" hidden="false" customHeight="false" outlineLevel="0" collapsed="false">
      <c r="B355" s="92"/>
    </row>
    <row r="356" customFormat="false" ht="12" hidden="false" customHeight="false" outlineLevel="0" collapsed="false">
      <c r="B356" s="92"/>
    </row>
    <row r="357" customFormat="false" ht="12" hidden="false" customHeight="false" outlineLevel="0" collapsed="false">
      <c r="B357" s="92"/>
    </row>
    <row r="358" customFormat="false" ht="12" hidden="false" customHeight="false" outlineLevel="0" collapsed="false">
      <c r="B358" s="92"/>
    </row>
    <row r="359" customFormat="false" ht="12" hidden="false" customHeight="false" outlineLevel="0" collapsed="false">
      <c r="B359" s="92"/>
    </row>
    <row r="360" customFormat="false" ht="12" hidden="false" customHeight="false" outlineLevel="0" collapsed="false">
      <c r="B360" s="92"/>
    </row>
    <row r="361" customFormat="false" ht="12" hidden="false" customHeight="false" outlineLevel="0" collapsed="false">
      <c r="B361" s="92"/>
    </row>
    <row r="362" customFormat="false" ht="12" hidden="false" customHeight="false" outlineLevel="0" collapsed="false">
      <c r="B362" s="92"/>
    </row>
    <row r="363" customFormat="false" ht="12" hidden="false" customHeight="false" outlineLevel="0" collapsed="false">
      <c r="B363" s="92"/>
    </row>
    <row r="364" customFormat="false" ht="12" hidden="false" customHeight="false" outlineLevel="0" collapsed="false">
      <c r="B364" s="92"/>
    </row>
    <row r="365" customFormat="false" ht="12" hidden="false" customHeight="false" outlineLevel="0" collapsed="false">
      <c r="B365" s="92"/>
    </row>
    <row r="366" customFormat="false" ht="12" hidden="false" customHeight="false" outlineLevel="0" collapsed="false">
      <c r="B366" s="92"/>
    </row>
    <row r="367" customFormat="false" ht="12" hidden="false" customHeight="false" outlineLevel="0" collapsed="false">
      <c r="B367" s="92"/>
    </row>
    <row r="368" customFormat="false" ht="12" hidden="false" customHeight="false" outlineLevel="0" collapsed="false">
      <c r="B368" s="92"/>
    </row>
    <row r="369" customFormat="false" ht="12" hidden="false" customHeight="false" outlineLevel="0" collapsed="false">
      <c r="B369" s="92"/>
    </row>
    <row r="370" customFormat="false" ht="12" hidden="false" customHeight="false" outlineLevel="0" collapsed="false">
      <c r="B370" s="92"/>
    </row>
    <row r="371" customFormat="false" ht="12" hidden="false" customHeight="false" outlineLevel="0" collapsed="false">
      <c r="B371" s="92"/>
    </row>
    <row r="372" customFormat="false" ht="12" hidden="false" customHeight="false" outlineLevel="0" collapsed="false">
      <c r="B372" s="92"/>
    </row>
    <row r="373" customFormat="false" ht="12" hidden="false" customHeight="false" outlineLevel="0" collapsed="false">
      <c r="B373" s="92"/>
    </row>
    <row r="374" customFormat="false" ht="12" hidden="false" customHeight="false" outlineLevel="0" collapsed="false">
      <c r="B374" s="92"/>
    </row>
    <row r="375" customFormat="false" ht="12" hidden="false" customHeight="false" outlineLevel="0" collapsed="false">
      <c r="B375" s="92"/>
    </row>
    <row r="376" customFormat="false" ht="12" hidden="false" customHeight="false" outlineLevel="0" collapsed="false">
      <c r="B376" s="92"/>
    </row>
    <row r="377" customFormat="false" ht="12" hidden="false" customHeight="false" outlineLevel="0" collapsed="false">
      <c r="B377" s="92"/>
    </row>
    <row r="378" customFormat="false" ht="12" hidden="false" customHeight="false" outlineLevel="0" collapsed="false">
      <c r="B378" s="92"/>
    </row>
    <row r="379" customFormat="false" ht="12" hidden="false" customHeight="false" outlineLevel="0" collapsed="false">
      <c r="B379" s="92"/>
    </row>
    <row r="380" customFormat="false" ht="12" hidden="false" customHeight="false" outlineLevel="0" collapsed="false">
      <c r="B380" s="92"/>
    </row>
    <row r="381" customFormat="false" ht="12" hidden="false" customHeight="false" outlineLevel="0" collapsed="false">
      <c r="B381" s="92"/>
    </row>
    <row r="382" customFormat="false" ht="12" hidden="false" customHeight="false" outlineLevel="0" collapsed="false">
      <c r="B382" s="92"/>
    </row>
    <row r="383" customFormat="false" ht="12" hidden="false" customHeight="false" outlineLevel="0" collapsed="false">
      <c r="B383" s="92"/>
    </row>
    <row r="384" customFormat="false" ht="12" hidden="false" customHeight="false" outlineLevel="0" collapsed="false">
      <c r="B384" s="92"/>
    </row>
    <row r="385" customFormat="false" ht="12" hidden="false" customHeight="false" outlineLevel="0" collapsed="false">
      <c r="B385" s="92"/>
    </row>
    <row r="386" customFormat="false" ht="12" hidden="false" customHeight="false" outlineLevel="0" collapsed="false">
      <c r="B386" s="92"/>
    </row>
    <row r="387" customFormat="false" ht="12" hidden="false" customHeight="false" outlineLevel="0" collapsed="false">
      <c r="B387" s="92"/>
    </row>
    <row r="388" customFormat="false" ht="12" hidden="false" customHeight="false" outlineLevel="0" collapsed="false">
      <c r="B388" s="92"/>
    </row>
    <row r="389" customFormat="false" ht="12" hidden="false" customHeight="false" outlineLevel="0" collapsed="false">
      <c r="B389" s="92"/>
    </row>
    <row r="390" customFormat="false" ht="12" hidden="false" customHeight="false" outlineLevel="0" collapsed="false">
      <c r="B390" s="92"/>
    </row>
    <row r="391" customFormat="false" ht="12" hidden="false" customHeight="false" outlineLevel="0" collapsed="false">
      <c r="B391" s="92"/>
    </row>
    <row r="392" customFormat="false" ht="12" hidden="false" customHeight="false" outlineLevel="0" collapsed="false">
      <c r="B392" s="92"/>
    </row>
    <row r="393" customFormat="false" ht="12" hidden="false" customHeight="false" outlineLevel="0" collapsed="false">
      <c r="B393" s="92"/>
    </row>
    <row r="394" customFormat="false" ht="12" hidden="false" customHeight="false" outlineLevel="0" collapsed="false">
      <c r="B394" s="92"/>
    </row>
    <row r="395" customFormat="false" ht="12" hidden="false" customHeight="false" outlineLevel="0" collapsed="false">
      <c r="B395" s="92"/>
    </row>
    <row r="396" customFormat="false" ht="12" hidden="false" customHeight="false" outlineLevel="0" collapsed="false">
      <c r="B396" s="92"/>
    </row>
    <row r="397" customFormat="false" ht="12" hidden="false" customHeight="false" outlineLevel="0" collapsed="false">
      <c r="B397" s="92"/>
    </row>
    <row r="398" customFormat="false" ht="12" hidden="false" customHeight="false" outlineLevel="0" collapsed="false">
      <c r="B398" s="92"/>
    </row>
    <row r="399" customFormat="false" ht="12" hidden="false" customHeight="false" outlineLevel="0" collapsed="false">
      <c r="B399" s="92"/>
    </row>
    <row r="400" customFormat="false" ht="12" hidden="false" customHeight="false" outlineLevel="0" collapsed="false">
      <c r="B400" s="92"/>
    </row>
    <row r="401" customFormat="false" ht="12" hidden="false" customHeight="false" outlineLevel="0" collapsed="false">
      <c r="B401" s="92"/>
    </row>
    <row r="402" customFormat="false" ht="12" hidden="false" customHeight="false" outlineLevel="0" collapsed="false">
      <c r="B402" s="92"/>
    </row>
    <row r="403" customFormat="false" ht="12" hidden="false" customHeight="false" outlineLevel="0" collapsed="false">
      <c r="B403" s="92"/>
    </row>
    <row r="404" customFormat="false" ht="12" hidden="false" customHeight="false" outlineLevel="0" collapsed="false">
      <c r="B404" s="92"/>
    </row>
    <row r="405" customFormat="false" ht="12" hidden="false" customHeight="false" outlineLevel="0" collapsed="false">
      <c r="B405" s="92"/>
    </row>
    <row r="406" customFormat="false" ht="12" hidden="false" customHeight="false" outlineLevel="0" collapsed="false">
      <c r="B406" s="92"/>
    </row>
    <row r="407" customFormat="false" ht="12" hidden="false" customHeight="false" outlineLevel="0" collapsed="false">
      <c r="B407" s="92"/>
    </row>
    <row r="408" customFormat="false" ht="12" hidden="false" customHeight="false" outlineLevel="0" collapsed="false">
      <c r="B408" s="92"/>
    </row>
    <row r="409" customFormat="false" ht="12" hidden="false" customHeight="false" outlineLevel="0" collapsed="false">
      <c r="B409" s="92"/>
    </row>
    <row r="410" customFormat="false" ht="12" hidden="false" customHeight="false" outlineLevel="0" collapsed="false">
      <c r="B410" s="92"/>
    </row>
    <row r="411" customFormat="false" ht="12" hidden="false" customHeight="false" outlineLevel="0" collapsed="false">
      <c r="B411" s="92"/>
    </row>
    <row r="412" customFormat="false" ht="12" hidden="false" customHeight="false" outlineLevel="0" collapsed="false">
      <c r="B412" s="92"/>
    </row>
    <row r="413" customFormat="false" ht="12" hidden="false" customHeight="false" outlineLevel="0" collapsed="false">
      <c r="B413" s="92"/>
    </row>
    <row r="414" customFormat="false" ht="12" hidden="false" customHeight="false" outlineLevel="0" collapsed="false">
      <c r="B414" s="92"/>
    </row>
    <row r="415" customFormat="false" ht="12" hidden="false" customHeight="false" outlineLevel="0" collapsed="false">
      <c r="B415" s="92"/>
    </row>
    <row r="416" customFormat="false" ht="12" hidden="false" customHeight="false" outlineLevel="0" collapsed="false">
      <c r="B416" s="92"/>
    </row>
    <row r="417" customFormat="false" ht="12" hidden="false" customHeight="false" outlineLevel="0" collapsed="false">
      <c r="B417" s="92"/>
    </row>
    <row r="418" customFormat="false" ht="12" hidden="false" customHeight="false" outlineLevel="0" collapsed="false">
      <c r="B418" s="92"/>
    </row>
    <row r="419" customFormat="false" ht="12" hidden="false" customHeight="false" outlineLevel="0" collapsed="false">
      <c r="B419" s="92"/>
    </row>
    <row r="420" customFormat="false" ht="12" hidden="false" customHeight="false" outlineLevel="0" collapsed="false">
      <c r="B420" s="92"/>
    </row>
    <row r="421" customFormat="false" ht="12" hidden="false" customHeight="false" outlineLevel="0" collapsed="false">
      <c r="B421" s="92"/>
    </row>
    <row r="422" customFormat="false" ht="12" hidden="false" customHeight="false" outlineLevel="0" collapsed="false">
      <c r="B422" s="92"/>
    </row>
    <row r="423" customFormat="false" ht="12" hidden="false" customHeight="false" outlineLevel="0" collapsed="false">
      <c r="B423" s="92"/>
    </row>
    <row r="424" customFormat="false" ht="12" hidden="false" customHeight="false" outlineLevel="0" collapsed="false">
      <c r="B424" s="92"/>
    </row>
    <row r="425" customFormat="false" ht="12" hidden="false" customHeight="false" outlineLevel="0" collapsed="false">
      <c r="B425" s="92"/>
    </row>
    <row r="426" customFormat="false" ht="12" hidden="false" customHeight="false" outlineLevel="0" collapsed="false">
      <c r="B426" s="92"/>
    </row>
    <row r="427" customFormat="false" ht="12" hidden="false" customHeight="false" outlineLevel="0" collapsed="false">
      <c r="B427" s="92"/>
    </row>
    <row r="428" customFormat="false" ht="12" hidden="false" customHeight="false" outlineLevel="0" collapsed="false">
      <c r="B428" s="92"/>
    </row>
    <row r="429" customFormat="false" ht="12" hidden="false" customHeight="false" outlineLevel="0" collapsed="false">
      <c r="B429" s="92"/>
    </row>
    <row r="430" customFormat="false" ht="12" hidden="false" customHeight="false" outlineLevel="0" collapsed="false">
      <c r="B430" s="92"/>
    </row>
    <row r="431" customFormat="false" ht="12" hidden="false" customHeight="false" outlineLevel="0" collapsed="false">
      <c r="B431" s="92"/>
    </row>
    <row r="432" customFormat="false" ht="12" hidden="false" customHeight="false" outlineLevel="0" collapsed="false">
      <c r="B432" s="92"/>
    </row>
    <row r="433" customFormat="false" ht="12" hidden="false" customHeight="false" outlineLevel="0" collapsed="false">
      <c r="B433" s="92"/>
    </row>
    <row r="434" customFormat="false" ht="12" hidden="false" customHeight="false" outlineLevel="0" collapsed="false">
      <c r="B434" s="92"/>
    </row>
    <row r="435" customFormat="false" ht="12" hidden="false" customHeight="false" outlineLevel="0" collapsed="false">
      <c r="B435" s="92"/>
    </row>
    <row r="436" customFormat="false" ht="12" hidden="false" customHeight="false" outlineLevel="0" collapsed="false">
      <c r="B436" s="92"/>
    </row>
    <row r="437" customFormat="false" ht="12" hidden="false" customHeight="false" outlineLevel="0" collapsed="false">
      <c r="B437" s="92"/>
    </row>
    <row r="438" customFormat="false" ht="12" hidden="false" customHeight="false" outlineLevel="0" collapsed="false">
      <c r="B438" s="92"/>
    </row>
    <row r="439" customFormat="false" ht="12" hidden="false" customHeight="false" outlineLevel="0" collapsed="false">
      <c r="B439" s="92"/>
    </row>
    <row r="440" customFormat="false" ht="12" hidden="false" customHeight="false" outlineLevel="0" collapsed="false">
      <c r="B440" s="92"/>
    </row>
    <row r="441" customFormat="false" ht="12" hidden="false" customHeight="false" outlineLevel="0" collapsed="false">
      <c r="B441" s="92"/>
    </row>
    <row r="442" customFormat="false" ht="12" hidden="false" customHeight="false" outlineLevel="0" collapsed="false">
      <c r="B442" s="92"/>
    </row>
    <row r="443" customFormat="false" ht="12" hidden="false" customHeight="false" outlineLevel="0" collapsed="false">
      <c r="B443" s="92"/>
    </row>
    <row r="444" customFormat="false" ht="12" hidden="false" customHeight="false" outlineLevel="0" collapsed="false">
      <c r="B444" s="92"/>
    </row>
    <row r="445" customFormat="false" ht="12" hidden="false" customHeight="false" outlineLevel="0" collapsed="false">
      <c r="B445" s="92"/>
    </row>
    <row r="446" customFormat="false" ht="12" hidden="false" customHeight="false" outlineLevel="0" collapsed="false">
      <c r="B446" s="92"/>
    </row>
    <row r="447" customFormat="false" ht="12" hidden="false" customHeight="false" outlineLevel="0" collapsed="false">
      <c r="B447" s="92"/>
    </row>
    <row r="448" customFormat="false" ht="12" hidden="false" customHeight="false" outlineLevel="0" collapsed="false">
      <c r="B448" s="92"/>
    </row>
    <row r="449" customFormat="false" ht="12" hidden="false" customHeight="false" outlineLevel="0" collapsed="false">
      <c r="B449" s="92"/>
    </row>
    <row r="450" customFormat="false" ht="12" hidden="false" customHeight="false" outlineLevel="0" collapsed="false">
      <c r="B450" s="92"/>
    </row>
    <row r="451" customFormat="false" ht="12" hidden="false" customHeight="false" outlineLevel="0" collapsed="false">
      <c r="B451" s="92"/>
    </row>
    <row r="452" customFormat="false" ht="12" hidden="false" customHeight="false" outlineLevel="0" collapsed="false">
      <c r="B452" s="92"/>
    </row>
    <row r="453" customFormat="false" ht="12" hidden="false" customHeight="false" outlineLevel="0" collapsed="false">
      <c r="B453" s="92"/>
    </row>
    <row r="454" customFormat="false" ht="12" hidden="false" customHeight="false" outlineLevel="0" collapsed="false">
      <c r="B454" s="92"/>
    </row>
    <row r="455" customFormat="false" ht="12" hidden="false" customHeight="false" outlineLevel="0" collapsed="false">
      <c r="B455" s="92"/>
    </row>
    <row r="456" customFormat="false" ht="12" hidden="false" customHeight="false" outlineLevel="0" collapsed="false">
      <c r="B456" s="92"/>
    </row>
    <row r="457" customFormat="false" ht="12" hidden="false" customHeight="false" outlineLevel="0" collapsed="false">
      <c r="B457" s="92"/>
    </row>
    <row r="458" customFormat="false" ht="12" hidden="false" customHeight="false" outlineLevel="0" collapsed="false">
      <c r="B458" s="92"/>
    </row>
    <row r="459" customFormat="false" ht="12" hidden="false" customHeight="false" outlineLevel="0" collapsed="false">
      <c r="B459" s="92"/>
    </row>
    <row r="460" customFormat="false" ht="12" hidden="false" customHeight="false" outlineLevel="0" collapsed="false">
      <c r="B460" s="92"/>
    </row>
    <row r="461" customFormat="false" ht="12" hidden="false" customHeight="false" outlineLevel="0" collapsed="false">
      <c r="B461" s="92"/>
    </row>
    <row r="462" customFormat="false" ht="12" hidden="false" customHeight="false" outlineLevel="0" collapsed="false">
      <c r="B462" s="92"/>
    </row>
    <row r="463" customFormat="false" ht="12" hidden="false" customHeight="false" outlineLevel="0" collapsed="false">
      <c r="B463" s="92"/>
    </row>
    <row r="464" customFormat="false" ht="12" hidden="false" customHeight="false" outlineLevel="0" collapsed="false">
      <c r="B464" s="92"/>
    </row>
    <row r="465" customFormat="false" ht="12" hidden="false" customHeight="false" outlineLevel="0" collapsed="false">
      <c r="B465" s="92"/>
    </row>
    <row r="466" customFormat="false" ht="12" hidden="false" customHeight="false" outlineLevel="0" collapsed="false">
      <c r="B466" s="92"/>
    </row>
    <row r="467" customFormat="false" ht="12" hidden="false" customHeight="false" outlineLevel="0" collapsed="false">
      <c r="B467" s="92"/>
    </row>
    <row r="468" customFormat="false" ht="12" hidden="false" customHeight="false" outlineLevel="0" collapsed="false">
      <c r="B468" s="92"/>
    </row>
    <row r="469" customFormat="false" ht="12" hidden="false" customHeight="false" outlineLevel="0" collapsed="false">
      <c r="B469" s="92"/>
    </row>
    <row r="470" customFormat="false" ht="12" hidden="false" customHeight="false" outlineLevel="0" collapsed="false">
      <c r="B470" s="92"/>
    </row>
    <row r="471" customFormat="false" ht="12" hidden="false" customHeight="false" outlineLevel="0" collapsed="false">
      <c r="B471" s="92"/>
    </row>
    <row r="472" customFormat="false" ht="12" hidden="false" customHeight="false" outlineLevel="0" collapsed="false">
      <c r="B472" s="92"/>
    </row>
    <row r="473" customFormat="false" ht="12" hidden="false" customHeight="false" outlineLevel="0" collapsed="false">
      <c r="B473" s="92"/>
    </row>
    <row r="474" customFormat="false" ht="12" hidden="false" customHeight="false" outlineLevel="0" collapsed="false">
      <c r="B474" s="92"/>
    </row>
    <row r="475" customFormat="false" ht="12" hidden="false" customHeight="false" outlineLevel="0" collapsed="false">
      <c r="B475" s="92"/>
    </row>
    <row r="476" customFormat="false" ht="12" hidden="false" customHeight="false" outlineLevel="0" collapsed="false">
      <c r="B476" s="92"/>
    </row>
    <row r="477" customFormat="false" ht="12" hidden="false" customHeight="false" outlineLevel="0" collapsed="false">
      <c r="B477" s="92"/>
    </row>
    <row r="478" customFormat="false" ht="12" hidden="false" customHeight="false" outlineLevel="0" collapsed="false">
      <c r="B478" s="92"/>
    </row>
    <row r="479" customFormat="false" ht="12" hidden="false" customHeight="false" outlineLevel="0" collapsed="false">
      <c r="B479" s="92"/>
    </row>
    <row r="480" customFormat="false" ht="12" hidden="false" customHeight="false" outlineLevel="0" collapsed="false">
      <c r="B480" s="92"/>
    </row>
    <row r="481" customFormat="false" ht="12" hidden="false" customHeight="false" outlineLevel="0" collapsed="false">
      <c r="B481" s="92"/>
    </row>
    <row r="482" customFormat="false" ht="12" hidden="false" customHeight="false" outlineLevel="0" collapsed="false">
      <c r="B482" s="92"/>
    </row>
    <row r="483" customFormat="false" ht="12" hidden="false" customHeight="false" outlineLevel="0" collapsed="false">
      <c r="B483" s="92"/>
    </row>
    <row r="484" customFormat="false" ht="12" hidden="false" customHeight="false" outlineLevel="0" collapsed="false">
      <c r="B484" s="92"/>
    </row>
    <row r="485" customFormat="false" ht="12" hidden="false" customHeight="false" outlineLevel="0" collapsed="false">
      <c r="B485" s="92"/>
    </row>
    <row r="486" customFormat="false" ht="12" hidden="false" customHeight="false" outlineLevel="0" collapsed="false">
      <c r="B486" s="92"/>
    </row>
    <row r="487" customFormat="false" ht="12" hidden="false" customHeight="false" outlineLevel="0" collapsed="false">
      <c r="B487" s="92"/>
    </row>
    <row r="488" customFormat="false" ht="12" hidden="false" customHeight="false" outlineLevel="0" collapsed="false">
      <c r="B488" s="92"/>
    </row>
    <row r="489" customFormat="false" ht="12" hidden="false" customHeight="false" outlineLevel="0" collapsed="false">
      <c r="B489" s="92"/>
    </row>
    <row r="490" customFormat="false" ht="12" hidden="false" customHeight="false" outlineLevel="0" collapsed="false">
      <c r="B490" s="92"/>
    </row>
    <row r="491" customFormat="false" ht="12" hidden="false" customHeight="false" outlineLevel="0" collapsed="false">
      <c r="B491" s="92"/>
    </row>
    <row r="492" customFormat="false" ht="12" hidden="false" customHeight="false" outlineLevel="0" collapsed="false">
      <c r="B492" s="92"/>
    </row>
    <row r="493" customFormat="false" ht="12" hidden="false" customHeight="false" outlineLevel="0" collapsed="false">
      <c r="B493" s="92"/>
    </row>
    <row r="494" customFormat="false" ht="12" hidden="false" customHeight="false" outlineLevel="0" collapsed="false">
      <c r="B494" s="92"/>
    </row>
    <row r="495" customFormat="false" ht="12" hidden="false" customHeight="false" outlineLevel="0" collapsed="false">
      <c r="B495" s="92"/>
    </row>
    <row r="496" customFormat="false" ht="12" hidden="false" customHeight="false" outlineLevel="0" collapsed="false">
      <c r="B496" s="92"/>
    </row>
    <row r="497" customFormat="false" ht="12" hidden="false" customHeight="false" outlineLevel="0" collapsed="false">
      <c r="B497" s="92"/>
    </row>
    <row r="498" customFormat="false" ht="12" hidden="false" customHeight="false" outlineLevel="0" collapsed="false">
      <c r="B498" s="92"/>
    </row>
    <row r="499" customFormat="false" ht="12" hidden="false" customHeight="false" outlineLevel="0" collapsed="false">
      <c r="B499" s="92"/>
    </row>
    <row r="500" customFormat="false" ht="12" hidden="false" customHeight="false" outlineLevel="0" collapsed="false">
      <c r="B500" s="92"/>
    </row>
    <row r="501" customFormat="false" ht="12" hidden="false" customHeight="false" outlineLevel="0" collapsed="false">
      <c r="B501" s="92"/>
    </row>
    <row r="502" customFormat="false" ht="12" hidden="false" customHeight="false" outlineLevel="0" collapsed="false">
      <c r="B502" s="92"/>
    </row>
    <row r="503" customFormat="false" ht="12" hidden="false" customHeight="false" outlineLevel="0" collapsed="false">
      <c r="B503" s="92"/>
    </row>
    <row r="504" customFormat="false" ht="12" hidden="false" customHeight="false" outlineLevel="0" collapsed="false">
      <c r="B504" s="92"/>
    </row>
    <row r="505" customFormat="false" ht="12" hidden="false" customHeight="false" outlineLevel="0" collapsed="false">
      <c r="B505" s="92"/>
    </row>
    <row r="506" customFormat="false" ht="12" hidden="false" customHeight="false" outlineLevel="0" collapsed="false">
      <c r="B506" s="92"/>
    </row>
    <row r="507" customFormat="false" ht="12" hidden="false" customHeight="false" outlineLevel="0" collapsed="false">
      <c r="B507" s="92"/>
    </row>
    <row r="508" customFormat="false" ht="12" hidden="false" customHeight="false" outlineLevel="0" collapsed="false">
      <c r="B508" s="92"/>
    </row>
    <row r="509" customFormat="false" ht="12" hidden="false" customHeight="false" outlineLevel="0" collapsed="false">
      <c r="B509" s="92"/>
    </row>
    <row r="510" customFormat="false" ht="12" hidden="false" customHeight="false" outlineLevel="0" collapsed="false">
      <c r="B510" s="92"/>
    </row>
    <row r="511" customFormat="false" ht="12" hidden="false" customHeight="false" outlineLevel="0" collapsed="false">
      <c r="B511" s="92"/>
    </row>
    <row r="512" customFormat="false" ht="12" hidden="false" customHeight="false" outlineLevel="0" collapsed="false">
      <c r="B512" s="92"/>
    </row>
    <row r="513" customFormat="false" ht="12" hidden="false" customHeight="false" outlineLevel="0" collapsed="false">
      <c r="B513" s="92"/>
    </row>
    <row r="514" customFormat="false" ht="12" hidden="false" customHeight="false" outlineLevel="0" collapsed="false">
      <c r="B514" s="92"/>
    </row>
    <row r="515" customFormat="false" ht="12" hidden="false" customHeight="false" outlineLevel="0" collapsed="false">
      <c r="B515" s="92"/>
    </row>
    <row r="516" customFormat="false" ht="12" hidden="false" customHeight="false" outlineLevel="0" collapsed="false">
      <c r="B516" s="92"/>
    </row>
    <row r="517" customFormat="false" ht="12" hidden="false" customHeight="false" outlineLevel="0" collapsed="false">
      <c r="B517" s="92"/>
    </row>
    <row r="518" customFormat="false" ht="12" hidden="false" customHeight="false" outlineLevel="0" collapsed="false">
      <c r="B518" s="92"/>
    </row>
    <row r="519" customFormat="false" ht="12" hidden="false" customHeight="false" outlineLevel="0" collapsed="false">
      <c r="B519" s="92"/>
    </row>
    <row r="520" customFormat="false" ht="12" hidden="false" customHeight="false" outlineLevel="0" collapsed="false">
      <c r="B520" s="92"/>
    </row>
    <row r="521" customFormat="false" ht="12" hidden="false" customHeight="false" outlineLevel="0" collapsed="false">
      <c r="B521" s="92"/>
    </row>
    <row r="522" customFormat="false" ht="12" hidden="false" customHeight="false" outlineLevel="0" collapsed="false">
      <c r="B522" s="92"/>
    </row>
    <row r="523" customFormat="false" ht="12" hidden="false" customHeight="false" outlineLevel="0" collapsed="false">
      <c r="B523" s="92"/>
    </row>
    <row r="524" customFormat="false" ht="12" hidden="false" customHeight="false" outlineLevel="0" collapsed="false">
      <c r="B524" s="92"/>
    </row>
    <row r="525" customFormat="false" ht="12" hidden="false" customHeight="false" outlineLevel="0" collapsed="false">
      <c r="B525" s="92"/>
    </row>
    <row r="526" customFormat="false" ht="12" hidden="false" customHeight="false" outlineLevel="0" collapsed="false">
      <c r="B526" s="92"/>
    </row>
    <row r="527" customFormat="false" ht="12" hidden="false" customHeight="false" outlineLevel="0" collapsed="false">
      <c r="B527" s="92"/>
    </row>
    <row r="528" customFormat="false" ht="12" hidden="false" customHeight="false" outlineLevel="0" collapsed="false">
      <c r="B528" s="92"/>
    </row>
    <row r="529" customFormat="false" ht="12" hidden="false" customHeight="false" outlineLevel="0" collapsed="false">
      <c r="B529" s="92"/>
    </row>
    <row r="530" customFormat="false" ht="12" hidden="false" customHeight="false" outlineLevel="0" collapsed="false">
      <c r="B530" s="92"/>
    </row>
    <row r="531" customFormat="false" ht="12" hidden="false" customHeight="false" outlineLevel="0" collapsed="false">
      <c r="B531" s="92"/>
    </row>
    <row r="532" customFormat="false" ht="12" hidden="false" customHeight="false" outlineLevel="0" collapsed="false">
      <c r="B532" s="92"/>
    </row>
    <row r="533" customFormat="false" ht="12" hidden="false" customHeight="false" outlineLevel="0" collapsed="false">
      <c r="B533" s="92"/>
    </row>
    <row r="534" customFormat="false" ht="12" hidden="false" customHeight="false" outlineLevel="0" collapsed="false">
      <c r="B534" s="92"/>
    </row>
    <row r="535" customFormat="false" ht="12" hidden="false" customHeight="false" outlineLevel="0" collapsed="false">
      <c r="B535" s="92"/>
    </row>
    <row r="536" customFormat="false" ht="12" hidden="false" customHeight="false" outlineLevel="0" collapsed="false">
      <c r="B536" s="92"/>
    </row>
    <row r="537" customFormat="false" ht="12" hidden="false" customHeight="false" outlineLevel="0" collapsed="false">
      <c r="B537" s="92"/>
    </row>
    <row r="538" customFormat="false" ht="12" hidden="false" customHeight="false" outlineLevel="0" collapsed="false">
      <c r="B538" s="92"/>
    </row>
    <row r="539" customFormat="false" ht="12" hidden="false" customHeight="false" outlineLevel="0" collapsed="false">
      <c r="B539" s="92"/>
    </row>
    <row r="540" customFormat="false" ht="12" hidden="false" customHeight="false" outlineLevel="0" collapsed="false">
      <c r="B540" s="92"/>
    </row>
    <row r="541" customFormat="false" ht="12" hidden="false" customHeight="false" outlineLevel="0" collapsed="false">
      <c r="B541" s="92"/>
    </row>
    <row r="542" customFormat="false" ht="12" hidden="false" customHeight="false" outlineLevel="0" collapsed="false">
      <c r="B542" s="92"/>
    </row>
    <row r="543" customFormat="false" ht="12" hidden="false" customHeight="false" outlineLevel="0" collapsed="false">
      <c r="B543" s="92"/>
    </row>
    <row r="544" customFormat="false" ht="12" hidden="false" customHeight="false" outlineLevel="0" collapsed="false">
      <c r="B544" s="92"/>
    </row>
    <row r="545" customFormat="false" ht="12" hidden="false" customHeight="false" outlineLevel="0" collapsed="false">
      <c r="B545" s="92"/>
    </row>
    <row r="546" customFormat="false" ht="12" hidden="false" customHeight="false" outlineLevel="0" collapsed="false">
      <c r="B546" s="92"/>
    </row>
    <row r="547" customFormat="false" ht="12" hidden="false" customHeight="false" outlineLevel="0" collapsed="false">
      <c r="B547" s="92"/>
    </row>
    <row r="548" customFormat="false" ht="12" hidden="false" customHeight="false" outlineLevel="0" collapsed="false">
      <c r="B548" s="92"/>
    </row>
    <row r="549" customFormat="false" ht="12" hidden="false" customHeight="false" outlineLevel="0" collapsed="false">
      <c r="B549" s="92"/>
    </row>
    <row r="550" customFormat="false" ht="12" hidden="false" customHeight="false" outlineLevel="0" collapsed="false">
      <c r="B550" s="92"/>
    </row>
    <row r="551" customFormat="false" ht="12" hidden="false" customHeight="false" outlineLevel="0" collapsed="false">
      <c r="B551" s="92"/>
    </row>
    <row r="552" customFormat="false" ht="12" hidden="false" customHeight="false" outlineLevel="0" collapsed="false">
      <c r="B552" s="92"/>
    </row>
    <row r="553" customFormat="false" ht="12" hidden="false" customHeight="false" outlineLevel="0" collapsed="false">
      <c r="B553" s="92"/>
    </row>
    <row r="554" customFormat="false" ht="12" hidden="false" customHeight="false" outlineLevel="0" collapsed="false">
      <c r="B554" s="92"/>
    </row>
    <row r="555" customFormat="false" ht="12" hidden="false" customHeight="false" outlineLevel="0" collapsed="false">
      <c r="B555" s="92"/>
    </row>
    <row r="556" customFormat="false" ht="12" hidden="false" customHeight="false" outlineLevel="0" collapsed="false">
      <c r="B556" s="92"/>
    </row>
    <row r="557" customFormat="false" ht="12" hidden="false" customHeight="false" outlineLevel="0" collapsed="false">
      <c r="B557" s="92"/>
    </row>
    <row r="558" customFormat="false" ht="12" hidden="false" customHeight="false" outlineLevel="0" collapsed="false">
      <c r="B558" s="92"/>
    </row>
    <row r="559" customFormat="false" ht="12" hidden="false" customHeight="false" outlineLevel="0" collapsed="false">
      <c r="B559" s="92"/>
    </row>
    <row r="560" customFormat="false" ht="12" hidden="false" customHeight="false" outlineLevel="0" collapsed="false">
      <c r="B560" s="92"/>
    </row>
    <row r="561" customFormat="false" ht="12" hidden="false" customHeight="false" outlineLevel="0" collapsed="false">
      <c r="B561" s="92"/>
    </row>
    <row r="562" customFormat="false" ht="12" hidden="false" customHeight="false" outlineLevel="0" collapsed="false">
      <c r="B562" s="92"/>
    </row>
    <row r="563" customFormat="false" ht="12" hidden="false" customHeight="false" outlineLevel="0" collapsed="false">
      <c r="B563" s="92"/>
    </row>
    <row r="564" customFormat="false" ht="12" hidden="false" customHeight="false" outlineLevel="0" collapsed="false">
      <c r="B564" s="92"/>
    </row>
    <row r="565" customFormat="false" ht="12" hidden="false" customHeight="false" outlineLevel="0" collapsed="false">
      <c r="B565" s="92"/>
    </row>
    <row r="566" customFormat="false" ht="12" hidden="false" customHeight="false" outlineLevel="0" collapsed="false">
      <c r="B566" s="92"/>
    </row>
    <row r="567" customFormat="false" ht="12" hidden="false" customHeight="false" outlineLevel="0" collapsed="false">
      <c r="B567" s="92"/>
    </row>
    <row r="568" customFormat="false" ht="12" hidden="false" customHeight="false" outlineLevel="0" collapsed="false">
      <c r="B568" s="92"/>
    </row>
    <row r="569" customFormat="false" ht="12" hidden="false" customHeight="false" outlineLevel="0" collapsed="false">
      <c r="B569" s="92"/>
    </row>
    <row r="570" customFormat="false" ht="12" hidden="false" customHeight="false" outlineLevel="0" collapsed="false">
      <c r="B570" s="92"/>
    </row>
    <row r="571" customFormat="false" ht="12" hidden="false" customHeight="false" outlineLevel="0" collapsed="false">
      <c r="B571" s="92"/>
    </row>
    <row r="572" customFormat="false" ht="12" hidden="false" customHeight="false" outlineLevel="0" collapsed="false">
      <c r="B572" s="92"/>
    </row>
    <row r="573" customFormat="false" ht="12" hidden="false" customHeight="false" outlineLevel="0" collapsed="false">
      <c r="B573" s="92"/>
    </row>
    <row r="574" customFormat="false" ht="12" hidden="false" customHeight="false" outlineLevel="0" collapsed="false">
      <c r="B574" s="92"/>
    </row>
    <row r="575" customFormat="false" ht="12" hidden="false" customHeight="false" outlineLevel="0" collapsed="false">
      <c r="B575" s="92"/>
    </row>
    <row r="576" customFormat="false" ht="12" hidden="false" customHeight="false" outlineLevel="0" collapsed="false">
      <c r="B576" s="92"/>
    </row>
    <row r="577" customFormat="false" ht="12" hidden="false" customHeight="false" outlineLevel="0" collapsed="false">
      <c r="B577" s="92"/>
    </row>
    <row r="578" customFormat="false" ht="12" hidden="false" customHeight="false" outlineLevel="0" collapsed="false">
      <c r="B578" s="92"/>
    </row>
    <row r="579" customFormat="false" ht="12" hidden="false" customHeight="false" outlineLevel="0" collapsed="false">
      <c r="B579" s="92"/>
    </row>
    <row r="580" customFormat="false" ht="12" hidden="false" customHeight="false" outlineLevel="0" collapsed="false">
      <c r="B580" s="92"/>
    </row>
    <row r="581" customFormat="false" ht="12" hidden="false" customHeight="false" outlineLevel="0" collapsed="false">
      <c r="B581" s="92"/>
    </row>
    <row r="582" customFormat="false" ht="12" hidden="false" customHeight="false" outlineLevel="0" collapsed="false">
      <c r="B582" s="92"/>
    </row>
    <row r="583" customFormat="false" ht="12" hidden="false" customHeight="false" outlineLevel="0" collapsed="false">
      <c r="B583" s="92"/>
    </row>
    <row r="584" customFormat="false" ht="12" hidden="false" customHeight="false" outlineLevel="0" collapsed="false">
      <c r="B584" s="92"/>
    </row>
    <row r="585" customFormat="false" ht="12" hidden="false" customHeight="false" outlineLevel="0" collapsed="false">
      <c r="B585" s="92"/>
    </row>
    <row r="586" customFormat="false" ht="12" hidden="false" customHeight="false" outlineLevel="0" collapsed="false">
      <c r="B586" s="92"/>
    </row>
    <row r="587" customFormat="false" ht="12" hidden="false" customHeight="false" outlineLevel="0" collapsed="false">
      <c r="B587" s="92"/>
    </row>
    <row r="588" customFormat="false" ht="12" hidden="false" customHeight="false" outlineLevel="0" collapsed="false">
      <c r="B588" s="92"/>
    </row>
    <row r="589" customFormat="false" ht="12" hidden="false" customHeight="false" outlineLevel="0" collapsed="false">
      <c r="B589" s="92"/>
    </row>
    <row r="590" customFormat="false" ht="12" hidden="false" customHeight="false" outlineLevel="0" collapsed="false">
      <c r="B590" s="92"/>
    </row>
    <row r="591" customFormat="false" ht="12" hidden="false" customHeight="false" outlineLevel="0" collapsed="false">
      <c r="B591" s="92"/>
    </row>
    <row r="592" customFormat="false" ht="12" hidden="false" customHeight="false" outlineLevel="0" collapsed="false">
      <c r="B592" s="92"/>
    </row>
    <row r="593" customFormat="false" ht="12" hidden="false" customHeight="false" outlineLevel="0" collapsed="false">
      <c r="B593" s="92"/>
    </row>
    <row r="594" customFormat="false" ht="12" hidden="false" customHeight="false" outlineLevel="0" collapsed="false">
      <c r="B594" s="92"/>
    </row>
    <row r="595" customFormat="false" ht="12" hidden="false" customHeight="false" outlineLevel="0" collapsed="false">
      <c r="B595" s="92"/>
    </row>
    <row r="596" customFormat="false" ht="12" hidden="false" customHeight="false" outlineLevel="0" collapsed="false">
      <c r="B596" s="92"/>
    </row>
    <row r="597" customFormat="false" ht="12" hidden="false" customHeight="false" outlineLevel="0" collapsed="false">
      <c r="B597" s="92"/>
    </row>
    <row r="598" customFormat="false" ht="12" hidden="false" customHeight="false" outlineLevel="0" collapsed="false">
      <c r="B598" s="92"/>
    </row>
    <row r="599" customFormat="false" ht="12" hidden="false" customHeight="false" outlineLevel="0" collapsed="false">
      <c r="B599" s="92"/>
    </row>
    <row r="600" customFormat="false" ht="12" hidden="false" customHeight="false" outlineLevel="0" collapsed="false">
      <c r="B600" s="92"/>
    </row>
    <row r="601" customFormat="false" ht="12" hidden="false" customHeight="false" outlineLevel="0" collapsed="false">
      <c r="B601" s="92"/>
    </row>
    <row r="602" customFormat="false" ht="12" hidden="false" customHeight="false" outlineLevel="0" collapsed="false">
      <c r="B602" s="92"/>
    </row>
    <row r="603" customFormat="false" ht="12" hidden="false" customHeight="false" outlineLevel="0" collapsed="false">
      <c r="B603" s="92"/>
    </row>
    <row r="604" customFormat="false" ht="12" hidden="false" customHeight="false" outlineLevel="0" collapsed="false">
      <c r="B604" s="92"/>
    </row>
    <row r="605" customFormat="false" ht="12" hidden="false" customHeight="false" outlineLevel="0" collapsed="false">
      <c r="B605" s="92"/>
    </row>
    <row r="606" customFormat="false" ht="12" hidden="false" customHeight="false" outlineLevel="0" collapsed="false">
      <c r="B606" s="92"/>
    </row>
    <row r="607" customFormat="false" ht="12" hidden="false" customHeight="false" outlineLevel="0" collapsed="false">
      <c r="B607" s="92"/>
    </row>
    <row r="608" customFormat="false" ht="12" hidden="false" customHeight="false" outlineLevel="0" collapsed="false">
      <c r="B608" s="92"/>
    </row>
    <row r="609" customFormat="false" ht="12" hidden="false" customHeight="false" outlineLevel="0" collapsed="false">
      <c r="B609" s="92"/>
    </row>
    <row r="610" customFormat="false" ht="12" hidden="false" customHeight="false" outlineLevel="0" collapsed="false">
      <c r="B610" s="92"/>
    </row>
    <row r="611" customFormat="false" ht="12" hidden="false" customHeight="false" outlineLevel="0" collapsed="false">
      <c r="B611" s="92"/>
    </row>
    <row r="612" customFormat="false" ht="12" hidden="false" customHeight="false" outlineLevel="0" collapsed="false">
      <c r="B612" s="92"/>
    </row>
    <row r="613" customFormat="false" ht="12" hidden="false" customHeight="false" outlineLevel="0" collapsed="false">
      <c r="B613" s="92"/>
    </row>
    <row r="614" customFormat="false" ht="12" hidden="false" customHeight="false" outlineLevel="0" collapsed="false">
      <c r="B614" s="92"/>
    </row>
    <row r="615" customFormat="false" ht="12" hidden="false" customHeight="false" outlineLevel="0" collapsed="false">
      <c r="B615" s="92"/>
    </row>
    <row r="616" customFormat="false" ht="12" hidden="false" customHeight="false" outlineLevel="0" collapsed="false">
      <c r="B616" s="92"/>
    </row>
    <row r="617" customFormat="false" ht="12" hidden="false" customHeight="false" outlineLevel="0" collapsed="false">
      <c r="B617" s="92"/>
    </row>
    <row r="618" customFormat="false" ht="12" hidden="false" customHeight="false" outlineLevel="0" collapsed="false">
      <c r="B618" s="92"/>
    </row>
    <row r="619" customFormat="false" ht="12" hidden="false" customHeight="false" outlineLevel="0" collapsed="false">
      <c r="B619" s="92"/>
    </row>
    <row r="620" customFormat="false" ht="12" hidden="false" customHeight="false" outlineLevel="0" collapsed="false">
      <c r="B620" s="92"/>
    </row>
    <row r="621" customFormat="false" ht="12" hidden="false" customHeight="false" outlineLevel="0" collapsed="false">
      <c r="B621" s="92"/>
    </row>
    <row r="622" customFormat="false" ht="12" hidden="false" customHeight="false" outlineLevel="0" collapsed="false">
      <c r="B622" s="92"/>
    </row>
    <row r="623" customFormat="false" ht="12" hidden="false" customHeight="false" outlineLevel="0" collapsed="false">
      <c r="B623" s="92"/>
    </row>
    <row r="624" customFormat="false" ht="12" hidden="false" customHeight="false" outlineLevel="0" collapsed="false">
      <c r="B624" s="92"/>
    </row>
    <row r="625" customFormat="false" ht="12" hidden="false" customHeight="false" outlineLevel="0" collapsed="false">
      <c r="B625" s="92"/>
    </row>
    <row r="626" customFormat="false" ht="12" hidden="false" customHeight="false" outlineLevel="0" collapsed="false">
      <c r="B626" s="92"/>
    </row>
    <row r="627" customFormat="false" ht="12" hidden="false" customHeight="false" outlineLevel="0" collapsed="false">
      <c r="B627" s="92"/>
    </row>
    <row r="628" customFormat="false" ht="12" hidden="false" customHeight="false" outlineLevel="0" collapsed="false">
      <c r="B628" s="92"/>
    </row>
    <row r="629" customFormat="false" ht="12" hidden="false" customHeight="false" outlineLevel="0" collapsed="false">
      <c r="B629" s="92"/>
    </row>
    <row r="630" customFormat="false" ht="12" hidden="false" customHeight="false" outlineLevel="0" collapsed="false">
      <c r="B630" s="92"/>
    </row>
    <row r="631" customFormat="false" ht="12" hidden="false" customHeight="false" outlineLevel="0" collapsed="false">
      <c r="B631" s="92"/>
    </row>
    <row r="632" customFormat="false" ht="12" hidden="false" customHeight="false" outlineLevel="0" collapsed="false">
      <c r="B632" s="92"/>
    </row>
    <row r="633" customFormat="false" ht="12" hidden="false" customHeight="false" outlineLevel="0" collapsed="false">
      <c r="B633" s="92"/>
    </row>
    <row r="634" customFormat="false" ht="12" hidden="false" customHeight="false" outlineLevel="0" collapsed="false">
      <c r="B634" s="92"/>
    </row>
    <row r="635" customFormat="false" ht="12" hidden="false" customHeight="false" outlineLevel="0" collapsed="false">
      <c r="B635" s="92"/>
    </row>
    <row r="636" customFormat="false" ht="12" hidden="false" customHeight="false" outlineLevel="0" collapsed="false">
      <c r="B636" s="92"/>
    </row>
    <row r="637" customFormat="false" ht="12" hidden="false" customHeight="false" outlineLevel="0" collapsed="false">
      <c r="B637" s="92"/>
    </row>
    <row r="638" customFormat="false" ht="12" hidden="false" customHeight="false" outlineLevel="0" collapsed="false">
      <c r="B638" s="92"/>
    </row>
    <row r="639" customFormat="false" ht="12" hidden="false" customHeight="false" outlineLevel="0" collapsed="false">
      <c r="B639" s="92"/>
    </row>
    <row r="640" customFormat="false" ht="12" hidden="false" customHeight="false" outlineLevel="0" collapsed="false">
      <c r="B640" s="92"/>
    </row>
    <row r="641" customFormat="false" ht="12" hidden="false" customHeight="false" outlineLevel="0" collapsed="false">
      <c r="B641" s="92"/>
    </row>
    <row r="642" customFormat="false" ht="12" hidden="false" customHeight="false" outlineLevel="0" collapsed="false">
      <c r="B642" s="92"/>
    </row>
    <row r="643" customFormat="false" ht="12" hidden="false" customHeight="false" outlineLevel="0" collapsed="false">
      <c r="B643" s="92"/>
    </row>
    <row r="644" customFormat="false" ht="12" hidden="false" customHeight="false" outlineLevel="0" collapsed="false">
      <c r="B644" s="92"/>
    </row>
    <row r="645" customFormat="false" ht="12" hidden="false" customHeight="false" outlineLevel="0" collapsed="false">
      <c r="B645" s="92"/>
    </row>
    <row r="646" customFormat="false" ht="12" hidden="false" customHeight="false" outlineLevel="0" collapsed="false">
      <c r="B646" s="92"/>
    </row>
    <row r="647" customFormat="false" ht="12" hidden="false" customHeight="false" outlineLevel="0" collapsed="false">
      <c r="B647" s="92"/>
    </row>
    <row r="648" customFormat="false" ht="12" hidden="false" customHeight="false" outlineLevel="0" collapsed="false">
      <c r="B648" s="92"/>
    </row>
    <row r="649" customFormat="false" ht="12" hidden="false" customHeight="false" outlineLevel="0" collapsed="false">
      <c r="B649" s="92"/>
    </row>
    <row r="650" customFormat="false" ht="12" hidden="false" customHeight="false" outlineLevel="0" collapsed="false">
      <c r="B650" s="92"/>
    </row>
    <row r="651" customFormat="false" ht="12" hidden="false" customHeight="false" outlineLevel="0" collapsed="false">
      <c r="B651" s="92"/>
    </row>
    <row r="652" customFormat="false" ht="12" hidden="false" customHeight="false" outlineLevel="0" collapsed="false">
      <c r="B652" s="92"/>
    </row>
    <row r="653" customFormat="false" ht="12" hidden="false" customHeight="false" outlineLevel="0" collapsed="false">
      <c r="B653" s="92"/>
    </row>
    <row r="654" customFormat="false" ht="12" hidden="false" customHeight="false" outlineLevel="0" collapsed="false">
      <c r="B654" s="92"/>
    </row>
    <row r="655" customFormat="false" ht="12" hidden="false" customHeight="false" outlineLevel="0" collapsed="false">
      <c r="B655" s="92"/>
    </row>
    <row r="656" customFormat="false" ht="12" hidden="false" customHeight="false" outlineLevel="0" collapsed="false">
      <c r="B656" s="92"/>
    </row>
    <row r="657" customFormat="false" ht="12" hidden="false" customHeight="false" outlineLevel="0" collapsed="false">
      <c r="B657" s="92"/>
    </row>
    <row r="658" customFormat="false" ht="12" hidden="false" customHeight="false" outlineLevel="0" collapsed="false">
      <c r="B658" s="92"/>
    </row>
    <row r="659" customFormat="false" ht="12" hidden="false" customHeight="false" outlineLevel="0" collapsed="false">
      <c r="B659" s="92"/>
    </row>
    <row r="660" customFormat="false" ht="12" hidden="false" customHeight="false" outlineLevel="0" collapsed="false">
      <c r="B660" s="92"/>
    </row>
    <row r="661" customFormat="false" ht="12" hidden="false" customHeight="false" outlineLevel="0" collapsed="false">
      <c r="B661" s="92"/>
    </row>
    <row r="662" customFormat="false" ht="12" hidden="false" customHeight="false" outlineLevel="0" collapsed="false">
      <c r="B662" s="92"/>
    </row>
    <row r="663" customFormat="false" ht="12" hidden="false" customHeight="false" outlineLevel="0" collapsed="false">
      <c r="B663" s="92"/>
    </row>
    <row r="664" customFormat="false" ht="12" hidden="false" customHeight="false" outlineLevel="0" collapsed="false">
      <c r="B664" s="92"/>
    </row>
    <row r="665" customFormat="false" ht="12" hidden="false" customHeight="false" outlineLevel="0" collapsed="false">
      <c r="B665" s="92"/>
    </row>
    <row r="666" customFormat="false" ht="12" hidden="false" customHeight="false" outlineLevel="0" collapsed="false">
      <c r="B666" s="92"/>
    </row>
    <row r="667" customFormat="false" ht="12" hidden="false" customHeight="false" outlineLevel="0" collapsed="false">
      <c r="B667" s="92"/>
    </row>
    <row r="668" customFormat="false" ht="12" hidden="false" customHeight="false" outlineLevel="0" collapsed="false">
      <c r="B668" s="92"/>
    </row>
    <row r="669" customFormat="false" ht="12" hidden="false" customHeight="false" outlineLevel="0" collapsed="false">
      <c r="B669" s="92"/>
    </row>
    <row r="670" customFormat="false" ht="12" hidden="false" customHeight="false" outlineLevel="0" collapsed="false">
      <c r="B670" s="92"/>
    </row>
    <row r="671" customFormat="false" ht="12" hidden="false" customHeight="false" outlineLevel="0" collapsed="false">
      <c r="B671" s="92"/>
    </row>
    <row r="672" customFormat="false" ht="12" hidden="false" customHeight="false" outlineLevel="0" collapsed="false">
      <c r="B672" s="92"/>
    </row>
    <row r="673" customFormat="false" ht="12" hidden="false" customHeight="false" outlineLevel="0" collapsed="false">
      <c r="B673" s="92"/>
    </row>
    <row r="674" customFormat="false" ht="12" hidden="false" customHeight="false" outlineLevel="0" collapsed="false">
      <c r="B674" s="92"/>
    </row>
    <row r="675" customFormat="false" ht="12" hidden="false" customHeight="false" outlineLevel="0" collapsed="false">
      <c r="B675" s="92"/>
    </row>
    <row r="676" customFormat="false" ht="12" hidden="false" customHeight="false" outlineLevel="0" collapsed="false">
      <c r="B676" s="92"/>
    </row>
    <row r="677" customFormat="false" ht="12" hidden="false" customHeight="false" outlineLevel="0" collapsed="false">
      <c r="B677" s="92"/>
    </row>
    <row r="678" customFormat="false" ht="12" hidden="false" customHeight="false" outlineLevel="0" collapsed="false">
      <c r="B678" s="92"/>
    </row>
    <row r="679" customFormat="false" ht="12" hidden="false" customHeight="false" outlineLevel="0" collapsed="false">
      <c r="B679" s="92"/>
    </row>
    <row r="680" customFormat="false" ht="12" hidden="false" customHeight="false" outlineLevel="0" collapsed="false">
      <c r="B680" s="92"/>
    </row>
    <row r="681" customFormat="false" ht="12" hidden="false" customHeight="false" outlineLevel="0" collapsed="false">
      <c r="B681" s="92"/>
    </row>
    <row r="682" customFormat="false" ht="12" hidden="false" customHeight="false" outlineLevel="0" collapsed="false">
      <c r="B682" s="92"/>
    </row>
    <row r="683" customFormat="false" ht="12" hidden="false" customHeight="false" outlineLevel="0" collapsed="false">
      <c r="B683" s="92"/>
    </row>
    <row r="684" customFormat="false" ht="12" hidden="false" customHeight="false" outlineLevel="0" collapsed="false">
      <c r="B684" s="92"/>
    </row>
    <row r="685" customFormat="false" ht="12" hidden="false" customHeight="false" outlineLevel="0" collapsed="false">
      <c r="B685" s="92"/>
    </row>
    <row r="686" customFormat="false" ht="12" hidden="false" customHeight="false" outlineLevel="0" collapsed="false">
      <c r="B686" s="92"/>
    </row>
    <row r="687" customFormat="false" ht="12" hidden="false" customHeight="false" outlineLevel="0" collapsed="false">
      <c r="B687" s="92"/>
    </row>
    <row r="688" customFormat="false" ht="12" hidden="false" customHeight="false" outlineLevel="0" collapsed="false">
      <c r="B688" s="92"/>
    </row>
    <row r="689" customFormat="false" ht="12" hidden="false" customHeight="false" outlineLevel="0" collapsed="false">
      <c r="B689" s="92"/>
    </row>
    <row r="690" customFormat="false" ht="12" hidden="false" customHeight="false" outlineLevel="0" collapsed="false">
      <c r="B690" s="92"/>
    </row>
    <row r="691" customFormat="false" ht="12" hidden="false" customHeight="false" outlineLevel="0" collapsed="false">
      <c r="B691" s="92"/>
    </row>
    <row r="692" customFormat="false" ht="12" hidden="false" customHeight="false" outlineLevel="0" collapsed="false">
      <c r="B692" s="92"/>
    </row>
    <row r="693" customFormat="false" ht="12" hidden="false" customHeight="false" outlineLevel="0" collapsed="false">
      <c r="B693" s="92"/>
    </row>
    <row r="694" customFormat="false" ht="12" hidden="false" customHeight="false" outlineLevel="0" collapsed="false">
      <c r="B694" s="92"/>
    </row>
    <row r="695" customFormat="false" ht="12" hidden="false" customHeight="false" outlineLevel="0" collapsed="false">
      <c r="B695" s="92"/>
    </row>
    <row r="696" customFormat="false" ht="12" hidden="false" customHeight="false" outlineLevel="0" collapsed="false">
      <c r="B696" s="92"/>
    </row>
    <row r="697" customFormat="false" ht="12" hidden="false" customHeight="false" outlineLevel="0" collapsed="false">
      <c r="B697" s="92"/>
    </row>
    <row r="698" customFormat="false" ht="12" hidden="false" customHeight="false" outlineLevel="0" collapsed="false">
      <c r="B698" s="92"/>
    </row>
    <row r="699" customFormat="false" ht="12" hidden="false" customHeight="false" outlineLevel="0" collapsed="false">
      <c r="B699" s="92"/>
    </row>
    <row r="700" customFormat="false" ht="12" hidden="false" customHeight="false" outlineLevel="0" collapsed="false">
      <c r="B700" s="92"/>
    </row>
    <row r="701" customFormat="false" ht="12" hidden="false" customHeight="false" outlineLevel="0" collapsed="false">
      <c r="B701" s="92"/>
    </row>
    <row r="702" customFormat="false" ht="12" hidden="false" customHeight="false" outlineLevel="0" collapsed="false">
      <c r="B702" s="92"/>
    </row>
    <row r="703" customFormat="false" ht="12" hidden="false" customHeight="false" outlineLevel="0" collapsed="false">
      <c r="B703" s="92"/>
    </row>
    <row r="704" customFormat="false" ht="12" hidden="false" customHeight="false" outlineLevel="0" collapsed="false">
      <c r="B704" s="92"/>
    </row>
    <row r="705" customFormat="false" ht="12" hidden="false" customHeight="false" outlineLevel="0" collapsed="false">
      <c r="B705" s="92"/>
    </row>
    <row r="706" customFormat="false" ht="12" hidden="false" customHeight="false" outlineLevel="0" collapsed="false">
      <c r="B706" s="92"/>
    </row>
    <row r="707" customFormat="false" ht="12" hidden="false" customHeight="false" outlineLevel="0" collapsed="false">
      <c r="B707" s="92"/>
    </row>
    <row r="708" customFormat="false" ht="12" hidden="false" customHeight="false" outlineLevel="0" collapsed="false">
      <c r="B708" s="92"/>
    </row>
    <row r="709" customFormat="false" ht="12" hidden="false" customHeight="false" outlineLevel="0" collapsed="false">
      <c r="B709" s="92"/>
    </row>
    <row r="710" customFormat="false" ht="12" hidden="false" customHeight="false" outlineLevel="0" collapsed="false">
      <c r="B710" s="92"/>
    </row>
    <row r="711" customFormat="false" ht="12" hidden="false" customHeight="false" outlineLevel="0" collapsed="false">
      <c r="B711" s="92"/>
    </row>
    <row r="712" customFormat="false" ht="12" hidden="false" customHeight="false" outlineLevel="0" collapsed="false">
      <c r="B712" s="92"/>
    </row>
    <row r="713" customFormat="false" ht="12" hidden="false" customHeight="false" outlineLevel="0" collapsed="false">
      <c r="B713" s="92"/>
    </row>
    <row r="714" customFormat="false" ht="12" hidden="false" customHeight="false" outlineLevel="0" collapsed="false">
      <c r="B714" s="92"/>
    </row>
    <row r="715" customFormat="false" ht="12" hidden="false" customHeight="false" outlineLevel="0" collapsed="false">
      <c r="B715" s="92"/>
    </row>
    <row r="716" customFormat="false" ht="12" hidden="false" customHeight="false" outlineLevel="0" collapsed="false">
      <c r="B716" s="92"/>
    </row>
    <row r="717" customFormat="false" ht="12" hidden="false" customHeight="false" outlineLevel="0" collapsed="false">
      <c r="B717" s="92"/>
    </row>
    <row r="718" customFormat="false" ht="12" hidden="false" customHeight="false" outlineLevel="0" collapsed="false">
      <c r="B718" s="92"/>
    </row>
    <row r="719" customFormat="false" ht="12" hidden="false" customHeight="false" outlineLevel="0" collapsed="false">
      <c r="B719" s="92"/>
    </row>
    <row r="720" customFormat="false" ht="12" hidden="false" customHeight="false" outlineLevel="0" collapsed="false">
      <c r="B720" s="92"/>
    </row>
    <row r="721" customFormat="false" ht="12" hidden="false" customHeight="false" outlineLevel="0" collapsed="false">
      <c r="B721" s="92"/>
    </row>
    <row r="722" customFormat="false" ht="12" hidden="false" customHeight="false" outlineLevel="0" collapsed="false">
      <c r="B722" s="92"/>
    </row>
    <row r="723" customFormat="false" ht="12" hidden="false" customHeight="false" outlineLevel="0" collapsed="false">
      <c r="B723" s="92"/>
    </row>
    <row r="724" customFormat="false" ht="12" hidden="false" customHeight="false" outlineLevel="0" collapsed="false">
      <c r="B724" s="92"/>
    </row>
    <row r="725" customFormat="false" ht="12" hidden="false" customHeight="false" outlineLevel="0" collapsed="false">
      <c r="B725" s="92"/>
    </row>
    <row r="726" customFormat="false" ht="12" hidden="false" customHeight="false" outlineLevel="0" collapsed="false">
      <c r="B726" s="92"/>
    </row>
    <row r="727" customFormat="false" ht="12" hidden="false" customHeight="false" outlineLevel="0" collapsed="false">
      <c r="B727" s="92"/>
    </row>
    <row r="728" customFormat="false" ht="12" hidden="false" customHeight="false" outlineLevel="0" collapsed="false">
      <c r="B728" s="92"/>
    </row>
    <row r="729" customFormat="false" ht="12" hidden="false" customHeight="false" outlineLevel="0" collapsed="false">
      <c r="B729" s="92"/>
    </row>
    <row r="730" customFormat="false" ht="12" hidden="false" customHeight="false" outlineLevel="0" collapsed="false">
      <c r="B730" s="92"/>
    </row>
    <row r="731" customFormat="false" ht="12" hidden="false" customHeight="false" outlineLevel="0" collapsed="false">
      <c r="B731" s="92"/>
    </row>
    <row r="732" customFormat="false" ht="12" hidden="false" customHeight="false" outlineLevel="0" collapsed="false">
      <c r="B732" s="92"/>
    </row>
    <row r="733" customFormat="false" ht="12" hidden="false" customHeight="false" outlineLevel="0" collapsed="false">
      <c r="B733" s="92"/>
    </row>
    <row r="734" customFormat="false" ht="12" hidden="false" customHeight="false" outlineLevel="0" collapsed="false">
      <c r="B734" s="92"/>
    </row>
    <row r="735" customFormat="false" ht="12" hidden="false" customHeight="false" outlineLevel="0" collapsed="false">
      <c r="B735" s="92"/>
    </row>
    <row r="736" customFormat="false" ht="12" hidden="false" customHeight="false" outlineLevel="0" collapsed="false">
      <c r="B736" s="92"/>
    </row>
    <row r="737" customFormat="false" ht="12" hidden="false" customHeight="false" outlineLevel="0" collapsed="false">
      <c r="B737" s="92"/>
    </row>
    <row r="738" customFormat="false" ht="12" hidden="false" customHeight="false" outlineLevel="0" collapsed="false">
      <c r="B738" s="92"/>
    </row>
    <row r="739" customFormat="false" ht="12" hidden="false" customHeight="false" outlineLevel="0" collapsed="false">
      <c r="B739" s="92"/>
    </row>
    <row r="740" customFormat="false" ht="12" hidden="false" customHeight="false" outlineLevel="0" collapsed="false">
      <c r="B740" s="92"/>
    </row>
    <row r="741" customFormat="false" ht="12" hidden="false" customHeight="false" outlineLevel="0" collapsed="false">
      <c r="B741" s="92"/>
    </row>
    <row r="742" customFormat="false" ht="12" hidden="false" customHeight="false" outlineLevel="0" collapsed="false">
      <c r="B742" s="92"/>
    </row>
    <row r="743" customFormat="false" ht="12" hidden="false" customHeight="false" outlineLevel="0" collapsed="false">
      <c r="B743" s="92"/>
    </row>
    <row r="744" customFormat="false" ht="12" hidden="false" customHeight="false" outlineLevel="0" collapsed="false">
      <c r="B744" s="92"/>
    </row>
    <row r="745" customFormat="false" ht="12" hidden="false" customHeight="false" outlineLevel="0" collapsed="false">
      <c r="B745" s="92"/>
    </row>
    <row r="746" customFormat="false" ht="12" hidden="false" customHeight="false" outlineLevel="0" collapsed="false">
      <c r="B746" s="92"/>
    </row>
    <row r="747" customFormat="false" ht="12" hidden="false" customHeight="false" outlineLevel="0" collapsed="false">
      <c r="B747" s="92"/>
    </row>
    <row r="748" customFormat="false" ht="12" hidden="false" customHeight="false" outlineLevel="0" collapsed="false">
      <c r="B748" s="92"/>
    </row>
    <row r="749" customFormat="false" ht="12" hidden="false" customHeight="false" outlineLevel="0" collapsed="false">
      <c r="B749" s="92"/>
    </row>
    <row r="750" customFormat="false" ht="12" hidden="false" customHeight="false" outlineLevel="0" collapsed="false">
      <c r="B750" s="92"/>
    </row>
    <row r="751" customFormat="false" ht="12" hidden="false" customHeight="false" outlineLevel="0" collapsed="false">
      <c r="B751" s="92"/>
    </row>
    <row r="752" customFormat="false" ht="12" hidden="false" customHeight="false" outlineLevel="0" collapsed="false">
      <c r="B752" s="92"/>
    </row>
    <row r="753" customFormat="false" ht="12" hidden="false" customHeight="false" outlineLevel="0" collapsed="false">
      <c r="B753" s="92"/>
    </row>
    <row r="754" customFormat="false" ht="12" hidden="false" customHeight="false" outlineLevel="0" collapsed="false">
      <c r="B754" s="92"/>
    </row>
    <row r="755" customFormat="false" ht="12" hidden="false" customHeight="false" outlineLevel="0" collapsed="false">
      <c r="B755" s="92"/>
    </row>
    <row r="756" customFormat="false" ht="12" hidden="false" customHeight="false" outlineLevel="0" collapsed="false">
      <c r="B756" s="92"/>
    </row>
    <row r="757" customFormat="false" ht="12" hidden="false" customHeight="false" outlineLevel="0" collapsed="false">
      <c r="B757" s="92"/>
    </row>
    <row r="758" customFormat="false" ht="12" hidden="false" customHeight="false" outlineLevel="0" collapsed="false">
      <c r="B758" s="92"/>
    </row>
    <row r="759" customFormat="false" ht="12" hidden="false" customHeight="false" outlineLevel="0" collapsed="false">
      <c r="B759" s="92"/>
    </row>
    <row r="760" customFormat="false" ht="12" hidden="false" customHeight="false" outlineLevel="0" collapsed="false">
      <c r="B760" s="92"/>
    </row>
    <row r="761" customFormat="false" ht="12" hidden="false" customHeight="false" outlineLevel="0" collapsed="false">
      <c r="B761" s="92"/>
    </row>
    <row r="762" customFormat="false" ht="12" hidden="false" customHeight="false" outlineLevel="0" collapsed="false">
      <c r="B762" s="92"/>
    </row>
    <row r="763" customFormat="false" ht="12" hidden="false" customHeight="false" outlineLevel="0" collapsed="false">
      <c r="B763" s="92"/>
    </row>
    <row r="764" customFormat="false" ht="12" hidden="false" customHeight="false" outlineLevel="0" collapsed="false">
      <c r="B764" s="92"/>
    </row>
    <row r="765" customFormat="false" ht="12" hidden="false" customHeight="false" outlineLevel="0" collapsed="false">
      <c r="B765" s="92"/>
    </row>
    <row r="766" customFormat="false" ht="12" hidden="false" customHeight="false" outlineLevel="0" collapsed="false">
      <c r="B766" s="92"/>
    </row>
    <row r="767" customFormat="false" ht="12" hidden="false" customHeight="false" outlineLevel="0" collapsed="false">
      <c r="B767" s="92"/>
    </row>
    <row r="768" customFormat="false" ht="12" hidden="false" customHeight="false" outlineLevel="0" collapsed="false">
      <c r="B768" s="92"/>
    </row>
    <row r="769" customFormat="false" ht="12" hidden="false" customHeight="false" outlineLevel="0" collapsed="false">
      <c r="B769" s="92"/>
    </row>
    <row r="770" customFormat="false" ht="12" hidden="false" customHeight="false" outlineLevel="0" collapsed="false">
      <c r="B770" s="92"/>
    </row>
    <row r="771" customFormat="false" ht="12" hidden="false" customHeight="false" outlineLevel="0" collapsed="false">
      <c r="B771" s="92"/>
    </row>
    <row r="772" customFormat="false" ht="12" hidden="false" customHeight="false" outlineLevel="0" collapsed="false">
      <c r="B772" s="92"/>
    </row>
    <row r="773" customFormat="false" ht="12" hidden="false" customHeight="false" outlineLevel="0" collapsed="false">
      <c r="B773" s="92"/>
    </row>
    <row r="774" customFormat="false" ht="12" hidden="false" customHeight="false" outlineLevel="0" collapsed="false">
      <c r="B774" s="92"/>
    </row>
    <row r="775" customFormat="false" ht="12" hidden="false" customHeight="false" outlineLevel="0" collapsed="false">
      <c r="B775" s="92"/>
    </row>
    <row r="776" customFormat="false" ht="12" hidden="false" customHeight="false" outlineLevel="0" collapsed="false">
      <c r="B776" s="92"/>
    </row>
    <row r="777" customFormat="false" ht="12" hidden="false" customHeight="false" outlineLevel="0" collapsed="false">
      <c r="B777" s="92"/>
    </row>
    <row r="778" customFormat="false" ht="12" hidden="false" customHeight="false" outlineLevel="0" collapsed="false">
      <c r="B778" s="92"/>
    </row>
    <row r="779" customFormat="false" ht="12" hidden="false" customHeight="false" outlineLevel="0" collapsed="false">
      <c r="B779" s="92"/>
    </row>
    <row r="780" customFormat="false" ht="12" hidden="false" customHeight="false" outlineLevel="0" collapsed="false">
      <c r="B780" s="92"/>
    </row>
    <row r="781" customFormat="false" ht="12" hidden="false" customHeight="false" outlineLevel="0" collapsed="false">
      <c r="B781" s="92"/>
    </row>
    <row r="782" customFormat="false" ht="12" hidden="false" customHeight="false" outlineLevel="0" collapsed="false">
      <c r="B782" s="92"/>
    </row>
    <row r="783" customFormat="false" ht="12" hidden="false" customHeight="false" outlineLevel="0" collapsed="false">
      <c r="B783" s="92"/>
    </row>
    <row r="784" customFormat="false" ht="12" hidden="false" customHeight="false" outlineLevel="0" collapsed="false">
      <c r="B784" s="92"/>
    </row>
    <row r="785" customFormat="false" ht="12" hidden="false" customHeight="false" outlineLevel="0" collapsed="false">
      <c r="B785" s="92"/>
    </row>
    <row r="786" customFormat="false" ht="12" hidden="false" customHeight="false" outlineLevel="0" collapsed="false">
      <c r="B786" s="92"/>
    </row>
    <row r="787" customFormat="false" ht="12" hidden="false" customHeight="false" outlineLevel="0" collapsed="false">
      <c r="B787" s="92"/>
    </row>
    <row r="788" customFormat="false" ht="12" hidden="false" customHeight="false" outlineLevel="0" collapsed="false">
      <c r="B788" s="92"/>
    </row>
    <row r="789" customFormat="false" ht="12" hidden="false" customHeight="false" outlineLevel="0" collapsed="false">
      <c r="B789" s="92"/>
    </row>
    <row r="790" customFormat="false" ht="12" hidden="false" customHeight="false" outlineLevel="0" collapsed="false">
      <c r="B790" s="92"/>
    </row>
    <row r="791" customFormat="false" ht="12" hidden="false" customHeight="false" outlineLevel="0" collapsed="false">
      <c r="B791" s="92"/>
    </row>
    <row r="792" customFormat="false" ht="12" hidden="false" customHeight="false" outlineLevel="0" collapsed="false">
      <c r="B792" s="92"/>
    </row>
    <row r="793" customFormat="false" ht="12" hidden="false" customHeight="false" outlineLevel="0" collapsed="false">
      <c r="B793" s="92"/>
    </row>
    <row r="794" customFormat="false" ht="12" hidden="false" customHeight="false" outlineLevel="0" collapsed="false">
      <c r="B794" s="92"/>
    </row>
    <row r="795" customFormat="false" ht="12" hidden="false" customHeight="false" outlineLevel="0" collapsed="false">
      <c r="B795" s="92"/>
    </row>
    <row r="796" customFormat="false" ht="12" hidden="false" customHeight="false" outlineLevel="0" collapsed="false">
      <c r="B796" s="92"/>
    </row>
    <row r="797" customFormat="false" ht="12" hidden="false" customHeight="false" outlineLevel="0" collapsed="false">
      <c r="B797" s="92"/>
    </row>
    <row r="798" customFormat="false" ht="12" hidden="false" customHeight="false" outlineLevel="0" collapsed="false">
      <c r="B798" s="92"/>
    </row>
    <row r="799" customFormat="false" ht="12" hidden="false" customHeight="false" outlineLevel="0" collapsed="false">
      <c r="B799" s="92"/>
    </row>
    <row r="800" customFormat="false" ht="12" hidden="false" customHeight="false" outlineLevel="0" collapsed="false">
      <c r="B800" s="92"/>
    </row>
    <row r="801" customFormat="false" ht="12" hidden="false" customHeight="false" outlineLevel="0" collapsed="false">
      <c r="B801" s="92"/>
    </row>
    <row r="802" customFormat="false" ht="12" hidden="false" customHeight="false" outlineLevel="0" collapsed="false">
      <c r="B802" s="92"/>
    </row>
    <row r="803" customFormat="false" ht="12" hidden="false" customHeight="false" outlineLevel="0" collapsed="false">
      <c r="B803" s="92"/>
    </row>
    <row r="804" customFormat="false" ht="12" hidden="false" customHeight="false" outlineLevel="0" collapsed="false">
      <c r="B804" s="92"/>
    </row>
    <row r="805" customFormat="false" ht="12" hidden="false" customHeight="false" outlineLevel="0" collapsed="false">
      <c r="B805" s="92"/>
    </row>
    <row r="806" customFormat="false" ht="12" hidden="false" customHeight="false" outlineLevel="0" collapsed="false">
      <c r="B806" s="92"/>
    </row>
    <row r="807" customFormat="false" ht="12" hidden="false" customHeight="false" outlineLevel="0" collapsed="false">
      <c r="B807" s="92"/>
    </row>
    <row r="808" customFormat="false" ht="12" hidden="false" customHeight="false" outlineLevel="0" collapsed="false">
      <c r="B808" s="92"/>
    </row>
    <row r="809" customFormat="false" ht="12" hidden="false" customHeight="false" outlineLevel="0" collapsed="false">
      <c r="B809" s="92"/>
    </row>
    <row r="810" customFormat="false" ht="12" hidden="false" customHeight="false" outlineLevel="0" collapsed="false">
      <c r="B810" s="92"/>
    </row>
    <row r="811" customFormat="false" ht="12" hidden="false" customHeight="false" outlineLevel="0" collapsed="false">
      <c r="B811" s="92"/>
    </row>
    <row r="812" customFormat="false" ht="12" hidden="false" customHeight="false" outlineLevel="0" collapsed="false">
      <c r="B812" s="92"/>
    </row>
    <row r="813" customFormat="false" ht="12" hidden="false" customHeight="false" outlineLevel="0" collapsed="false">
      <c r="B813" s="92"/>
    </row>
    <row r="814" customFormat="false" ht="12" hidden="false" customHeight="false" outlineLevel="0" collapsed="false">
      <c r="B814" s="92"/>
    </row>
    <row r="815" customFormat="false" ht="12" hidden="false" customHeight="false" outlineLevel="0" collapsed="false">
      <c r="B815" s="92"/>
    </row>
    <row r="816" customFormat="false" ht="12" hidden="false" customHeight="false" outlineLevel="0" collapsed="false">
      <c r="B816" s="92"/>
    </row>
    <row r="817" customFormat="false" ht="12" hidden="false" customHeight="false" outlineLevel="0" collapsed="false">
      <c r="B817" s="92"/>
    </row>
    <row r="818" customFormat="false" ht="12" hidden="false" customHeight="false" outlineLevel="0" collapsed="false">
      <c r="B818" s="92"/>
    </row>
    <row r="819" customFormat="false" ht="12" hidden="false" customHeight="false" outlineLevel="0" collapsed="false">
      <c r="B819" s="92"/>
    </row>
    <row r="820" customFormat="false" ht="12" hidden="false" customHeight="false" outlineLevel="0" collapsed="false">
      <c r="B820" s="92"/>
    </row>
    <row r="821" customFormat="false" ht="12" hidden="false" customHeight="false" outlineLevel="0" collapsed="false">
      <c r="B821" s="92"/>
    </row>
    <row r="822" customFormat="false" ht="12" hidden="false" customHeight="false" outlineLevel="0" collapsed="false">
      <c r="B822" s="92"/>
    </row>
    <row r="823" customFormat="false" ht="12" hidden="false" customHeight="false" outlineLevel="0" collapsed="false">
      <c r="B823" s="92"/>
    </row>
    <row r="824" customFormat="false" ht="12" hidden="false" customHeight="false" outlineLevel="0" collapsed="false">
      <c r="B824" s="92"/>
    </row>
    <row r="825" customFormat="false" ht="12" hidden="false" customHeight="false" outlineLevel="0" collapsed="false">
      <c r="B825" s="92"/>
    </row>
    <row r="826" customFormat="false" ht="12" hidden="false" customHeight="false" outlineLevel="0" collapsed="false">
      <c r="B826" s="92"/>
    </row>
    <row r="827" customFormat="false" ht="12" hidden="false" customHeight="false" outlineLevel="0" collapsed="false">
      <c r="B827" s="92"/>
    </row>
    <row r="828" customFormat="false" ht="12" hidden="false" customHeight="false" outlineLevel="0" collapsed="false">
      <c r="B828" s="92"/>
    </row>
    <row r="829" customFormat="false" ht="12" hidden="false" customHeight="false" outlineLevel="0" collapsed="false">
      <c r="B829" s="92"/>
    </row>
    <row r="830" customFormat="false" ht="12" hidden="false" customHeight="false" outlineLevel="0" collapsed="false">
      <c r="B830" s="92"/>
    </row>
    <row r="831" customFormat="false" ht="12" hidden="false" customHeight="false" outlineLevel="0" collapsed="false">
      <c r="B831" s="92"/>
    </row>
    <row r="832" customFormat="false" ht="12" hidden="false" customHeight="false" outlineLevel="0" collapsed="false">
      <c r="B832" s="92"/>
    </row>
    <row r="833" customFormat="false" ht="12" hidden="false" customHeight="false" outlineLevel="0" collapsed="false">
      <c r="B833" s="92"/>
    </row>
    <row r="834" customFormat="false" ht="12" hidden="false" customHeight="false" outlineLevel="0" collapsed="false">
      <c r="B834" s="92"/>
    </row>
    <row r="835" customFormat="false" ht="12" hidden="false" customHeight="false" outlineLevel="0" collapsed="false">
      <c r="B835" s="92"/>
    </row>
    <row r="836" customFormat="false" ht="12" hidden="false" customHeight="false" outlineLevel="0" collapsed="false">
      <c r="B836" s="92"/>
    </row>
    <row r="837" customFormat="false" ht="12" hidden="false" customHeight="false" outlineLevel="0" collapsed="false">
      <c r="B837" s="92"/>
    </row>
    <row r="838" customFormat="false" ht="12" hidden="false" customHeight="false" outlineLevel="0" collapsed="false">
      <c r="B838" s="92"/>
    </row>
    <row r="839" customFormat="false" ht="12" hidden="false" customHeight="false" outlineLevel="0" collapsed="false">
      <c r="B839" s="92"/>
    </row>
    <row r="840" customFormat="false" ht="12" hidden="false" customHeight="false" outlineLevel="0" collapsed="false">
      <c r="B840" s="92"/>
    </row>
    <row r="841" customFormat="false" ht="12" hidden="false" customHeight="false" outlineLevel="0" collapsed="false">
      <c r="B841" s="92"/>
    </row>
    <row r="842" customFormat="false" ht="12" hidden="false" customHeight="false" outlineLevel="0" collapsed="false">
      <c r="B842" s="92"/>
    </row>
    <row r="843" customFormat="false" ht="12" hidden="false" customHeight="false" outlineLevel="0" collapsed="false">
      <c r="B843" s="92"/>
    </row>
    <row r="844" customFormat="false" ht="12" hidden="false" customHeight="false" outlineLevel="0" collapsed="false">
      <c r="B844" s="92"/>
    </row>
    <row r="845" customFormat="false" ht="12" hidden="false" customHeight="false" outlineLevel="0" collapsed="false">
      <c r="B845" s="92"/>
    </row>
    <row r="846" customFormat="false" ht="12" hidden="false" customHeight="false" outlineLevel="0" collapsed="false">
      <c r="B846" s="92"/>
    </row>
    <row r="847" customFormat="false" ht="12" hidden="false" customHeight="false" outlineLevel="0" collapsed="false">
      <c r="B847" s="92"/>
    </row>
    <row r="848" customFormat="false" ht="12" hidden="false" customHeight="false" outlineLevel="0" collapsed="false">
      <c r="B848" s="92"/>
    </row>
    <row r="849" customFormat="false" ht="12" hidden="false" customHeight="false" outlineLevel="0" collapsed="false">
      <c r="B849" s="92"/>
    </row>
    <row r="850" customFormat="false" ht="12" hidden="false" customHeight="false" outlineLevel="0" collapsed="false">
      <c r="B850" s="92"/>
    </row>
    <row r="851" customFormat="false" ht="12" hidden="false" customHeight="false" outlineLevel="0" collapsed="false">
      <c r="B851" s="92"/>
    </row>
    <row r="852" customFormat="false" ht="12" hidden="false" customHeight="false" outlineLevel="0" collapsed="false">
      <c r="B852" s="92"/>
    </row>
    <row r="853" customFormat="false" ht="12" hidden="false" customHeight="false" outlineLevel="0" collapsed="false">
      <c r="B853" s="92"/>
    </row>
    <row r="854" customFormat="false" ht="12" hidden="false" customHeight="false" outlineLevel="0" collapsed="false">
      <c r="B854" s="92"/>
    </row>
    <row r="855" customFormat="false" ht="12" hidden="false" customHeight="false" outlineLevel="0" collapsed="false">
      <c r="B855" s="92"/>
    </row>
    <row r="856" customFormat="false" ht="12" hidden="false" customHeight="false" outlineLevel="0" collapsed="false">
      <c r="B856" s="92"/>
    </row>
    <row r="857" customFormat="false" ht="12" hidden="false" customHeight="false" outlineLevel="0" collapsed="false">
      <c r="B857" s="92"/>
    </row>
    <row r="858" customFormat="false" ht="12" hidden="false" customHeight="false" outlineLevel="0" collapsed="false">
      <c r="B858" s="92"/>
    </row>
    <row r="859" customFormat="false" ht="12" hidden="false" customHeight="false" outlineLevel="0" collapsed="false">
      <c r="B859" s="92"/>
    </row>
    <row r="860" customFormat="false" ht="12" hidden="false" customHeight="false" outlineLevel="0" collapsed="false">
      <c r="B860" s="92"/>
    </row>
    <row r="861" customFormat="false" ht="12" hidden="false" customHeight="false" outlineLevel="0" collapsed="false">
      <c r="B861" s="92"/>
    </row>
    <row r="862" customFormat="false" ht="12" hidden="false" customHeight="false" outlineLevel="0" collapsed="false">
      <c r="B862" s="92"/>
    </row>
    <row r="863" customFormat="false" ht="12" hidden="false" customHeight="false" outlineLevel="0" collapsed="false">
      <c r="B863" s="92"/>
    </row>
    <row r="864" customFormat="false" ht="12" hidden="false" customHeight="false" outlineLevel="0" collapsed="false">
      <c r="B864" s="92"/>
    </row>
    <row r="865" customFormat="false" ht="12" hidden="false" customHeight="false" outlineLevel="0" collapsed="false">
      <c r="B865" s="92"/>
    </row>
    <row r="866" customFormat="false" ht="12" hidden="false" customHeight="false" outlineLevel="0" collapsed="false">
      <c r="B866" s="92"/>
    </row>
    <row r="867" customFormat="false" ht="12" hidden="false" customHeight="false" outlineLevel="0" collapsed="false">
      <c r="B867" s="92"/>
    </row>
    <row r="868" customFormat="false" ht="12" hidden="false" customHeight="false" outlineLevel="0" collapsed="false">
      <c r="B868" s="92"/>
    </row>
    <row r="869" customFormat="false" ht="12" hidden="false" customHeight="false" outlineLevel="0" collapsed="false">
      <c r="B869" s="92"/>
    </row>
    <row r="870" customFormat="false" ht="12" hidden="false" customHeight="false" outlineLevel="0" collapsed="false">
      <c r="B870" s="92"/>
    </row>
    <row r="871" customFormat="false" ht="12" hidden="false" customHeight="false" outlineLevel="0" collapsed="false">
      <c r="B871" s="92"/>
    </row>
    <row r="872" customFormat="false" ht="12" hidden="false" customHeight="false" outlineLevel="0" collapsed="false">
      <c r="B872" s="92"/>
    </row>
    <row r="873" customFormat="false" ht="12" hidden="false" customHeight="false" outlineLevel="0" collapsed="false">
      <c r="B873" s="92"/>
    </row>
    <row r="874" customFormat="false" ht="12" hidden="false" customHeight="false" outlineLevel="0" collapsed="false">
      <c r="B874" s="92"/>
    </row>
    <row r="875" customFormat="false" ht="12" hidden="false" customHeight="false" outlineLevel="0" collapsed="false">
      <c r="B875" s="92"/>
    </row>
    <row r="876" customFormat="false" ht="12" hidden="false" customHeight="false" outlineLevel="0" collapsed="false">
      <c r="B876" s="92"/>
    </row>
    <row r="877" customFormat="false" ht="12" hidden="false" customHeight="false" outlineLevel="0" collapsed="false">
      <c r="B877" s="92"/>
    </row>
    <row r="878" customFormat="false" ht="12" hidden="false" customHeight="false" outlineLevel="0" collapsed="false">
      <c r="B878" s="92"/>
    </row>
    <row r="879" customFormat="false" ht="12" hidden="false" customHeight="false" outlineLevel="0" collapsed="false">
      <c r="B879" s="92"/>
    </row>
    <row r="880" customFormat="false" ht="12" hidden="false" customHeight="false" outlineLevel="0" collapsed="false">
      <c r="B880" s="92"/>
    </row>
    <row r="881" customFormat="false" ht="12" hidden="false" customHeight="false" outlineLevel="0" collapsed="false">
      <c r="B881" s="92"/>
    </row>
    <row r="882" customFormat="false" ht="12" hidden="false" customHeight="false" outlineLevel="0" collapsed="false">
      <c r="B882" s="92"/>
    </row>
    <row r="883" customFormat="false" ht="12" hidden="false" customHeight="false" outlineLevel="0" collapsed="false">
      <c r="B883" s="92"/>
    </row>
    <row r="884" customFormat="false" ht="12" hidden="false" customHeight="false" outlineLevel="0" collapsed="false">
      <c r="B884" s="92"/>
    </row>
    <row r="885" customFormat="false" ht="12" hidden="false" customHeight="false" outlineLevel="0" collapsed="false">
      <c r="B885" s="92"/>
    </row>
    <row r="886" customFormat="false" ht="12" hidden="false" customHeight="false" outlineLevel="0" collapsed="false">
      <c r="B886" s="92"/>
    </row>
    <row r="887" customFormat="false" ht="12" hidden="false" customHeight="false" outlineLevel="0" collapsed="false">
      <c r="B887" s="92"/>
    </row>
    <row r="888" customFormat="false" ht="12" hidden="false" customHeight="false" outlineLevel="0" collapsed="false">
      <c r="B888" s="92"/>
    </row>
    <row r="889" customFormat="false" ht="12" hidden="false" customHeight="false" outlineLevel="0" collapsed="false">
      <c r="B889" s="92"/>
    </row>
    <row r="890" customFormat="false" ht="12" hidden="false" customHeight="false" outlineLevel="0" collapsed="false">
      <c r="B890" s="92"/>
    </row>
    <row r="891" customFormat="false" ht="12" hidden="false" customHeight="false" outlineLevel="0" collapsed="false">
      <c r="B891" s="92"/>
    </row>
    <row r="892" customFormat="false" ht="12" hidden="false" customHeight="false" outlineLevel="0" collapsed="false">
      <c r="B892" s="92"/>
    </row>
    <row r="893" customFormat="false" ht="12" hidden="false" customHeight="false" outlineLevel="0" collapsed="false">
      <c r="B893" s="92"/>
    </row>
    <row r="894" customFormat="false" ht="12" hidden="false" customHeight="false" outlineLevel="0" collapsed="false">
      <c r="B894" s="92"/>
    </row>
    <row r="895" customFormat="false" ht="12" hidden="false" customHeight="false" outlineLevel="0" collapsed="false">
      <c r="B895" s="92"/>
    </row>
    <row r="896" customFormat="false" ht="12" hidden="false" customHeight="false" outlineLevel="0" collapsed="false">
      <c r="B896" s="92"/>
    </row>
    <row r="897" customFormat="false" ht="12" hidden="false" customHeight="false" outlineLevel="0" collapsed="false">
      <c r="B897" s="92"/>
    </row>
    <row r="898" customFormat="false" ht="12" hidden="false" customHeight="false" outlineLevel="0" collapsed="false">
      <c r="B898" s="92"/>
    </row>
    <row r="899" customFormat="false" ht="12" hidden="false" customHeight="false" outlineLevel="0" collapsed="false">
      <c r="B899" s="92"/>
    </row>
    <row r="900" customFormat="false" ht="12" hidden="false" customHeight="false" outlineLevel="0" collapsed="false">
      <c r="B900" s="92"/>
    </row>
    <row r="901" customFormat="false" ht="12" hidden="false" customHeight="false" outlineLevel="0" collapsed="false">
      <c r="B901" s="92"/>
    </row>
    <row r="902" customFormat="false" ht="12" hidden="false" customHeight="false" outlineLevel="0" collapsed="false">
      <c r="B902" s="92"/>
    </row>
    <row r="903" customFormat="false" ht="12" hidden="false" customHeight="false" outlineLevel="0" collapsed="false">
      <c r="B903" s="92"/>
    </row>
    <row r="904" customFormat="false" ht="12" hidden="false" customHeight="false" outlineLevel="0" collapsed="false">
      <c r="B904" s="92"/>
    </row>
    <row r="905" customFormat="false" ht="12" hidden="false" customHeight="false" outlineLevel="0" collapsed="false">
      <c r="B905" s="92"/>
    </row>
    <row r="906" customFormat="false" ht="12" hidden="false" customHeight="false" outlineLevel="0" collapsed="false">
      <c r="B906" s="92"/>
    </row>
    <row r="907" customFormat="false" ht="12" hidden="false" customHeight="false" outlineLevel="0" collapsed="false">
      <c r="B907" s="92"/>
    </row>
    <row r="908" customFormat="false" ht="12" hidden="false" customHeight="false" outlineLevel="0" collapsed="false">
      <c r="B908" s="92"/>
    </row>
    <row r="909" customFormat="false" ht="12" hidden="false" customHeight="false" outlineLevel="0" collapsed="false">
      <c r="B909" s="92"/>
    </row>
    <row r="910" customFormat="false" ht="12" hidden="false" customHeight="false" outlineLevel="0" collapsed="false">
      <c r="B910" s="92"/>
    </row>
    <row r="911" customFormat="false" ht="12" hidden="false" customHeight="false" outlineLevel="0" collapsed="false">
      <c r="B911" s="92"/>
    </row>
    <row r="912" customFormat="false" ht="12" hidden="false" customHeight="false" outlineLevel="0" collapsed="false">
      <c r="B912" s="92"/>
    </row>
    <row r="913" customFormat="false" ht="12" hidden="false" customHeight="false" outlineLevel="0" collapsed="false">
      <c r="B913" s="92"/>
    </row>
    <row r="914" customFormat="false" ht="12" hidden="false" customHeight="false" outlineLevel="0" collapsed="false">
      <c r="B914" s="92"/>
    </row>
    <row r="915" customFormat="false" ht="12" hidden="false" customHeight="false" outlineLevel="0" collapsed="false">
      <c r="B915" s="92"/>
    </row>
    <row r="916" customFormat="false" ht="12" hidden="false" customHeight="false" outlineLevel="0" collapsed="false">
      <c r="B916" s="92"/>
    </row>
    <row r="917" customFormat="false" ht="12" hidden="false" customHeight="false" outlineLevel="0" collapsed="false">
      <c r="B917" s="92"/>
    </row>
    <row r="918" customFormat="false" ht="12" hidden="false" customHeight="false" outlineLevel="0" collapsed="false">
      <c r="B918" s="92"/>
    </row>
    <row r="919" customFormat="false" ht="12" hidden="false" customHeight="false" outlineLevel="0" collapsed="false">
      <c r="B919" s="92"/>
    </row>
    <row r="920" customFormat="false" ht="12" hidden="false" customHeight="false" outlineLevel="0" collapsed="false">
      <c r="B920" s="92"/>
    </row>
    <row r="921" customFormat="false" ht="12" hidden="false" customHeight="false" outlineLevel="0" collapsed="false">
      <c r="B921" s="92"/>
    </row>
    <row r="922" customFormat="false" ht="12" hidden="false" customHeight="false" outlineLevel="0" collapsed="false">
      <c r="B922" s="92"/>
    </row>
    <row r="923" customFormat="false" ht="12" hidden="false" customHeight="false" outlineLevel="0" collapsed="false">
      <c r="B923" s="92"/>
    </row>
    <row r="924" customFormat="false" ht="12" hidden="false" customHeight="false" outlineLevel="0" collapsed="false">
      <c r="B924" s="92"/>
    </row>
    <row r="925" customFormat="false" ht="12" hidden="false" customHeight="false" outlineLevel="0" collapsed="false">
      <c r="B925" s="92"/>
    </row>
    <row r="926" customFormat="false" ht="12" hidden="false" customHeight="false" outlineLevel="0" collapsed="false">
      <c r="B926" s="92"/>
    </row>
    <row r="927" customFormat="false" ht="12" hidden="false" customHeight="false" outlineLevel="0" collapsed="false">
      <c r="B927" s="92"/>
    </row>
    <row r="928" customFormat="false" ht="12" hidden="false" customHeight="false" outlineLevel="0" collapsed="false">
      <c r="B928" s="92"/>
    </row>
    <row r="929" customFormat="false" ht="12" hidden="false" customHeight="false" outlineLevel="0" collapsed="false">
      <c r="B929" s="92"/>
    </row>
    <row r="930" customFormat="false" ht="12" hidden="false" customHeight="false" outlineLevel="0" collapsed="false">
      <c r="B930" s="92"/>
    </row>
    <row r="931" customFormat="false" ht="12" hidden="false" customHeight="false" outlineLevel="0" collapsed="false">
      <c r="B931" s="92"/>
    </row>
    <row r="932" customFormat="false" ht="12" hidden="false" customHeight="false" outlineLevel="0" collapsed="false">
      <c r="B932" s="92"/>
    </row>
    <row r="933" customFormat="false" ht="12" hidden="false" customHeight="false" outlineLevel="0" collapsed="false">
      <c r="B933" s="92"/>
    </row>
    <row r="934" customFormat="false" ht="12" hidden="false" customHeight="false" outlineLevel="0" collapsed="false">
      <c r="B934" s="92"/>
    </row>
    <row r="935" customFormat="false" ht="12" hidden="false" customHeight="false" outlineLevel="0" collapsed="false">
      <c r="B935" s="92"/>
    </row>
    <row r="936" customFormat="false" ht="12" hidden="false" customHeight="false" outlineLevel="0" collapsed="false">
      <c r="B936" s="92"/>
    </row>
    <row r="937" customFormat="false" ht="12" hidden="false" customHeight="false" outlineLevel="0" collapsed="false">
      <c r="B937" s="92"/>
    </row>
    <row r="938" customFormat="false" ht="12" hidden="false" customHeight="false" outlineLevel="0" collapsed="false">
      <c r="B938" s="92"/>
    </row>
    <row r="939" customFormat="false" ht="12" hidden="false" customHeight="false" outlineLevel="0" collapsed="false">
      <c r="B939" s="92"/>
    </row>
    <row r="940" customFormat="false" ht="12" hidden="false" customHeight="false" outlineLevel="0" collapsed="false">
      <c r="B940" s="92"/>
    </row>
    <row r="941" customFormat="false" ht="12" hidden="false" customHeight="false" outlineLevel="0" collapsed="false">
      <c r="B941" s="92"/>
    </row>
    <row r="942" customFormat="false" ht="12" hidden="false" customHeight="false" outlineLevel="0" collapsed="false">
      <c r="B942" s="92"/>
    </row>
    <row r="943" customFormat="false" ht="12" hidden="false" customHeight="false" outlineLevel="0" collapsed="false">
      <c r="B943" s="92"/>
    </row>
    <row r="944" customFormat="false" ht="12" hidden="false" customHeight="false" outlineLevel="0" collapsed="false">
      <c r="B944" s="92"/>
    </row>
    <row r="945" customFormat="false" ht="12" hidden="false" customHeight="false" outlineLevel="0" collapsed="false">
      <c r="B945" s="92"/>
    </row>
    <row r="946" customFormat="false" ht="12" hidden="false" customHeight="false" outlineLevel="0" collapsed="false">
      <c r="B946" s="92"/>
    </row>
    <row r="947" customFormat="false" ht="12" hidden="false" customHeight="false" outlineLevel="0" collapsed="false">
      <c r="B947" s="92"/>
    </row>
    <row r="948" customFormat="false" ht="12" hidden="false" customHeight="false" outlineLevel="0" collapsed="false">
      <c r="B948" s="92"/>
    </row>
    <row r="949" customFormat="false" ht="12" hidden="false" customHeight="false" outlineLevel="0" collapsed="false">
      <c r="B949" s="92"/>
    </row>
    <row r="950" customFormat="false" ht="12" hidden="false" customHeight="false" outlineLevel="0" collapsed="false">
      <c r="B950" s="92"/>
    </row>
    <row r="951" customFormat="false" ht="12" hidden="false" customHeight="false" outlineLevel="0" collapsed="false">
      <c r="B951" s="92"/>
    </row>
    <row r="952" customFormat="false" ht="12" hidden="false" customHeight="false" outlineLevel="0" collapsed="false">
      <c r="B952" s="92"/>
    </row>
    <row r="953" customFormat="false" ht="12" hidden="false" customHeight="false" outlineLevel="0" collapsed="false">
      <c r="B953" s="92"/>
    </row>
    <row r="954" customFormat="false" ht="12" hidden="false" customHeight="false" outlineLevel="0" collapsed="false">
      <c r="B954" s="92"/>
    </row>
    <row r="955" customFormat="false" ht="12" hidden="false" customHeight="false" outlineLevel="0" collapsed="false">
      <c r="B955" s="92"/>
    </row>
    <row r="956" customFormat="false" ht="12" hidden="false" customHeight="false" outlineLevel="0" collapsed="false">
      <c r="B956" s="92"/>
    </row>
    <row r="957" customFormat="false" ht="12" hidden="false" customHeight="false" outlineLevel="0" collapsed="false">
      <c r="B957" s="92"/>
    </row>
    <row r="958" customFormat="false" ht="12" hidden="false" customHeight="false" outlineLevel="0" collapsed="false">
      <c r="B958" s="92"/>
    </row>
    <row r="959" customFormat="false" ht="12" hidden="false" customHeight="false" outlineLevel="0" collapsed="false">
      <c r="B959" s="92"/>
    </row>
    <row r="960" customFormat="false" ht="12" hidden="false" customHeight="false" outlineLevel="0" collapsed="false">
      <c r="B960" s="92"/>
    </row>
    <row r="961" customFormat="false" ht="12" hidden="false" customHeight="false" outlineLevel="0" collapsed="false">
      <c r="B961" s="92"/>
    </row>
    <row r="962" customFormat="false" ht="12" hidden="false" customHeight="false" outlineLevel="0" collapsed="false">
      <c r="B962" s="92"/>
    </row>
    <row r="963" customFormat="false" ht="12" hidden="false" customHeight="false" outlineLevel="0" collapsed="false">
      <c r="B963" s="92"/>
    </row>
    <row r="964" customFormat="false" ht="12" hidden="false" customHeight="false" outlineLevel="0" collapsed="false">
      <c r="B964" s="92"/>
    </row>
    <row r="965" customFormat="false" ht="12" hidden="false" customHeight="false" outlineLevel="0" collapsed="false">
      <c r="B965" s="92"/>
    </row>
    <row r="966" customFormat="false" ht="12" hidden="false" customHeight="false" outlineLevel="0" collapsed="false">
      <c r="B966" s="92"/>
    </row>
    <row r="967" customFormat="false" ht="12" hidden="false" customHeight="false" outlineLevel="0" collapsed="false">
      <c r="B967" s="92"/>
    </row>
    <row r="968" customFormat="false" ht="12" hidden="false" customHeight="false" outlineLevel="0" collapsed="false">
      <c r="B968" s="92"/>
    </row>
    <row r="969" customFormat="false" ht="12" hidden="false" customHeight="false" outlineLevel="0" collapsed="false">
      <c r="B969" s="92"/>
    </row>
    <row r="970" customFormat="false" ht="12" hidden="false" customHeight="false" outlineLevel="0" collapsed="false">
      <c r="B970" s="92"/>
    </row>
    <row r="971" customFormat="false" ht="12" hidden="false" customHeight="false" outlineLevel="0" collapsed="false">
      <c r="B971" s="92"/>
    </row>
    <row r="972" customFormat="false" ht="12" hidden="false" customHeight="false" outlineLevel="0" collapsed="false">
      <c r="B972" s="92"/>
    </row>
    <row r="973" customFormat="false" ht="12" hidden="false" customHeight="false" outlineLevel="0" collapsed="false">
      <c r="B973" s="92"/>
    </row>
    <row r="974" customFormat="false" ht="12" hidden="false" customHeight="false" outlineLevel="0" collapsed="false">
      <c r="B974" s="92"/>
    </row>
    <row r="975" customFormat="false" ht="12" hidden="false" customHeight="false" outlineLevel="0" collapsed="false">
      <c r="B975" s="92"/>
    </row>
    <row r="976" customFormat="false" ht="12" hidden="false" customHeight="false" outlineLevel="0" collapsed="false">
      <c r="B976" s="92"/>
    </row>
    <row r="977" customFormat="false" ht="12" hidden="false" customHeight="false" outlineLevel="0" collapsed="false">
      <c r="B977" s="92"/>
    </row>
    <row r="978" customFormat="false" ht="12" hidden="false" customHeight="false" outlineLevel="0" collapsed="false">
      <c r="B978" s="92"/>
    </row>
    <row r="979" customFormat="false" ht="12" hidden="false" customHeight="false" outlineLevel="0" collapsed="false">
      <c r="B979" s="92"/>
    </row>
    <row r="980" customFormat="false" ht="12" hidden="false" customHeight="false" outlineLevel="0" collapsed="false">
      <c r="B980" s="92"/>
    </row>
    <row r="981" customFormat="false" ht="12" hidden="false" customHeight="false" outlineLevel="0" collapsed="false">
      <c r="B981" s="92"/>
    </row>
    <row r="982" customFormat="false" ht="12" hidden="false" customHeight="false" outlineLevel="0" collapsed="false">
      <c r="B982" s="92"/>
    </row>
    <row r="983" customFormat="false" ht="12" hidden="false" customHeight="false" outlineLevel="0" collapsed="false">
      <c r="B983" s="92"/>
    </row>
    <row r="984" customFormat="false" ht="12" hidden="false" customHeight="false" outlineLevel="0" collapsed="false">
      <c r="B984" s="92"/>
    </row>
    <row r="985" customFormat="false" ht="12" hidden="false" customHeight="false" outlineLevel="0" collapsed="false">
      <c r="B985" s="92"/>
    </row>
    <row r="986" customFormat="false" ht="12" hidden="false" customHeight="false" outlineLevel="0" collapsed="false">
      <c r="B986" s="92"/>
    </row>
    <row r="987" customFormat="false" ht="12" hidden="false" customHeight="false" outlineLevel="0" collapsed="false">
      <c r="B987" s="92"/>
    </row>
    <row r="988" customFormat="false" ht="12" hidden="false" customHeight="false" outlineLevel="0" collapsed="false">
      <c r="B988" s="92"/>
    </row>
    <row r="989" customFormat="false" ht="12" hidden="false" customHeight="false" outlineLevel="0" collapsed="false">
      <c r="B989" s="92"/>
    </row>
    <row r="990" customFormat="false" ht="12" hidden="false" customHeight="false" outlineLevel="0" collapsed="false">
      <c r="B990" s="92"/>
    </row>
    <row r="991" customFormat="false" ht="12" hidden="false" customHeight="false" outlineLevel="0" collapsed="false">
      <c r="B991" s="92"/>
    </row>
    <row r="992" customFormat="false" ht="12" hidden="false" customHeight="false" outlineLevel="0" collapsed="false">
      <c r="B992" s="92"/>
    </row>
    <row r="993" customFormat="false" ht="12" hidden="false" customHeight="false" outlineLevel="0" collapsed="false">
      <c r="B993" s="92"/>
    </row>
    <row r="994" customFormat="false" ht="12" hidden="false" customHeight="false" outlineLevel="0" collapsed="false">
      <c r="B994" s="92"/>
    </row>
    <row r="995" customFormat="false" ht="12" hidden="false" customHeight="false" outlineLevel="0" collapsed="false">
      <c r="B995" s="92"/>
    </row>
    <row r="996" customFormat="false" ht="12" hidden="false" customHeight="false" outlineLevel="0" collapsed="false">
      <c r="B996" s="92"/>
    </row>
    <row r="997" customFormat="false" ht="12" hidden="false" customHeight="false" outlineLevel="0" collapsed="false">
      <c r="B997" s="92"/>
    </row>
    <row r="998" customFormat="false" ht="12" hidden="false" customHeight="false" outlineLevel="0" collapsed="false">
      <c r="B998" s="92"/>
    </row>
    <row r="999" customFormat="false" ht="12" hidden="false" customHeight="false" outlineLevel="0" collapsed="false">
      <c r="B999" s="92"/>
    </row>
    <row r="1000" customFormat="false" ht="12" hidden="false" customHeight="false" outlineLevel="0" collapsed="false">
      <c r="B1000" s="92"/>
    </row>
    <row r="1001" customFormat="false" ht="12" hidden="false" customHeight="false" outlineLevel="0" collapsed="false">
      <c r="B1001" s="92"/>
    </row>
    <row r="1002" customFormat="false" ht="12" hidden="false" customHeight="false" outlineLevel="0" collapsed="false">
      <c r="B1002" s="92"/>
    </row>
    <row r="1003" customFormat="false" ht="12" hidden="false" customHeight="false" outlineLevel="0" collapsed="false">
      <c r="B1003" s="92"/>
    </row>
    <row r="1004" customFormat="false" ht="12" hidden="false" customHeight="false" outlineLevel="0" collapsed="false">
      <c r="B1004" s="92"/>
    </row>
    <row r="1005" customFormat="false" ht="12" hidden="false" customHeight="false" outlineLevel="0" collapsed="false">
      <c r="B1005" s="92"/>
    </row>
    <row r="1006" customFormat="false" ht="12" hidden="false" customHeight="false" outlineLevel="0" collapsed="false">
      <c r="B1006" s="92"/>
    </row>
    <row r="1007" customFormat="false" ht="12" hidden="false" customHeight="false" outlineLevel="0" collapsed="false">
      <c r="B1007" s="92"/>
    </row>
    <row r="1008" customFormat="false" ht="12" hidden="false" customHeight="false" outlineLevel="0" collapsed="false">
      <c r="B1008" s="92"/>
    </row>
    <row r="1009" customFormat="false" ht="12" hidden="false" customHeight="false" outlineLevel="0" collapsed="false">
      <c r="B1009" s="92"/>
    </row>
    <row r="1010" customFormat="false" ht="12" hidden="false" customHeight="false" outlineLevel="0" collapsed="false">
      <c r="B1010" s="92"/>
    </row>
    <row r="1011" customFormat="false" ht="12" hidden="false" customHeight="false" outlineLevel="0" collapsed="false">
      <c r="B1011" s="92"/>
    </row>
    <row r="1012" customFormat="false" ht="12" hidden="false" customHeight="false" outlineLevel="0" collapsed="false">
      <c r="B1012" s="92"/>
    </row>
    <row r="1013" customFormat="false" ht="12" hidden="false" customHeight="false" outlineLevel="0" collapsed="false">
      <c r="B1013" s="92"/>
    </row>
    <row r="1014" customFormat="false" ht="12" hidden="false" customHeight="false" outlineLevel="0" collapsed="false">
      <c r="B1014" s="92"/>
    </row>
    <row r="1015" customFormat="false" ht="12" hidden="false" customHeight="false" outlineLevel="0" collapsed="false">
      <c r="B1015" s="92"/>
    </row>
    <row r="1016" customFormat="false" ht="12" hidden="false" customHeight="false" outlineLevel="0" collapsed="false">
      <c r="B1016" s="92"/>
    </row>
    <row r="1017" customFormat="false" ht="12" hidden="false" customHeight="false" outlineLevel="0" collapsed="false">
      <c r="B1017" s="92"/>
    </row>
    <row r="1018" customFormat="false" ht="12" hidden="false" customHeight="false" outlineLevel="0" collapsed="false">
      <c r="B1018" s="92"/>
    </row>
    <row r="1019" customFormat="false" ht="12" hidden="false" customHeight="false" outlineLevel="0" collapsed="false">
      <c r="B1019" s="92"/>
    </row>
    <row r="1020" customFormat="false" ht="12" hidden="false" customHeight="false" outlineLevel="0" collapsed="false">
      <c r="B1020" s="92"/>
    </row>
    <row r="1021" customFormat="false" ht="12" hidden="false" customHeight="false" outlineLevel="0" collapsed="false">
      <c r="B1021" s="92"/>
    </row>
    <row r="1022" customFormat="false" ht="12" hidden="false" customHeight="false" outlineLevel="0" collapsed="false">
      <c r="B1022" s="92"/>
    </row>
    <row r="1023" customFormat="false" ht="12" hidden="false" customHeight="false" outlineLevel="0" collapsed="false">
      <c r="B1023" s="92"/>
    </row>
    <row r="1024" customFormat="false" ht="12" hidden="false" customHeight="false" outlineLevel="0" collapsed="false">
      <c r="B1024" s="92"/>
    </row>
    <row r="1025" customFormat="false" ht="12" hidden="false" customHeight="false" outlineLevel="0" collapsed="false">
      <c r="B1025" s="92"/>
    </row>
    <row r="1026" customFormat="false" ht="12" hidden="false" customHeight="false" outlineLevel="0" collapsed="false">
      <c r="B1026" s="92"/>
    </row>
    <row r="1027" customFormat="false" ht="12" hidden="false" customHeight="false" outlineLevel="0" collapsed="false">
      <c r="B1027" s="92"/>
    </row>
    <row r="1028" customFormat="false" ht="12" hidden="false" customHeight="false" outlineLevel="0" collapsed="false">
      <c r="B1028" s="92"/>
    </row>
    <row r="1029" customFormat="false" ht="12" hidden="false" customHeight="false" outlineLevel="0" collapsed="false">
      <c r="B1029" s="92"/>
    </row>
    <row r="1030" customFormat="false" ht="12" hidden="false" customHeight="false" outlineLevel="0" collapsed="false">
      <c r="B1030" s="92"/>
    </row>
    <row r="1031" customFormat="false" ht="12" hidden="false" customHeight="false" outlineLevel="0" collapsed="false">
      <c r="B1031" s="92"/>
    </row>
    <row r="1032" customFormat="false" ht="12" hidden="false" customHeight="false" outlineLevel="0" collapsed="false">
      <c r="B1032" s="92"/>
    </row>
    <row r="1033" customFormat="false" ht="12" hidden="false" customHeight="false" outlineLevel="0" collapsed="false">
      <c r="B1033" s="92"/>
    </row>
    <row r="1034" customFormat="false" ht="12" hidden="false" customHeight="false" outlineLevel="0" collapsed="false">
      <c r="B1034" s="92"/>
    </row>
    <row r="1035" customFormat="false" ht="12" hidden="false" customHeight="false" outlineLevel="0" collapsed="false">
      <c r="B1035" s="92"/>
    </row>
    <row r="1036" customFormat="false" ht="12" hidden="false" customHeight="false" outlineLevel="0" collapsed="false">
      <c r="B1036" s="92"/>
    </row>
    <row r="1037" customFormat="false" ht="12" hidden="false" customHeight="false" outlineLevel="0" collapsed="false">
      <c r="B1037" s="92"/>
    </row>
    <row r="1038" customFormat="false" ht="12" hidden="false" customHeight="false" outlineLevel="0" collapsed="false">
      <c r="B1038" s="92"/>
    </row>
    <row r="1039" customFormat="false" ht="12" hidden="false" customHeight="false" outlineLevel="0" collapsed="false">
      <c r="B1039" s="92"/>
    </row>
    <row r="1040" customFormat="false" ht="12" hidden="false" customHeight="false" outlineLevel="0" collapsed="false">
      <c r="B1040" s="92"/>
    </row>
    <row r="1041" customFormat="false" ht="12" hidden="false" customHeight="false" outlineLevel="0" collapsed="false">
      <c r="B1041" s="92"/>
    </row>
    <row r="1042" customFormat="false" ht="12" hidden="false" customHeight="false" outlineLevel="0" collapsed="false">
      <c r="B1042" s="92"/>
    </row>
    <row r="1043" customFormat="false" ht="12" hidden="false" customHeight="false" outlineLevel="0" collapsed="false">
      <c r="B1043" s="92"/>
    </row>
    <row r="1044" customFormat="false" ht="12" hidden="false" customHeight="false" outlineLevel="0" collapsed="false">
      <c r="B1044" s="92"/>
    </row>
    <row r="1045" customFormat="false" ht="12" hidden="false" customHeight="false" outlineLevel="0" collapsed="false">
      <c r="B1045" s="92"/>
    </row>
    <row r="1046" customFormat="false" ht="12" hidden="false" customHeight="false" outlineLevel="0" collapsed="false">
      <c r="B1046" s="92"/>
    </row>
    <row r="1047" customFormat="false" ht="12" hidden="false" customHeight="false" outlineLevel="0" collapsed="false">
      <c r="B1047" s="92"/>
    </row>
    <row r="1048" customFormat="false" ht="12" hidden="false" customHeight="false" outlineLevel="0" collapsed="false">
      <c r="B1048" s="92"/>
    </row>
    <row r="1049" customFormat="false" ht="12" hidden="false" customHeight="false" outlineLevel="0" collapsed="false">
      <c r="B1049" s="92"/>
    </row>
    <row r="1050" customFormat="false" ht="12" hidden="false" customHeight="false" outlineLevel="0" collapsed="false">
      <c r="B1050" s="92"/>
    </row>
    <row r="1051" customFormat="false" ht="12" hidden="false" customHeight="false" outlineLevel="0" collapsed="false">
      <c r="B1051" s="92"/>
    </row>
    <row r="1052" customFormat="false" ht="12" hidden="false" customHeight="false" outlineLevel="0" collapsed="false">
      <c r="B1052" s="92"/>
    </row>
    <row r="1053" customFormat="false" ht="12" hidden="false" customHeight="false" outlineLevel="0" collapsed="false">
      <c r="B1053" s="92"/>
    </row>
    <row r="1054" customFormat="false" ht="12" hidden="false" customHeight="false" outlineLevel="0" collapsed="false">
      <c r="B1054" s="92"/>
    </row>
    <row r="1055" customFormat="false" ht="12" hidden="false" customHeight="false" outlineLevel="0" collapsed="false">
      <c r="B1055" s="92"/>
    </row>
    <row r="1056" customFormat="false" ht="12" hidden="false" customHeight="false" outlineLevel="0" collapsed="false">
      <c r="B1056" s="92"/>
    </row>
    <row r="1057" customFormat="false" ht="12" hidden="false" customHeight="false" outlineLevel="0" collapsed="false">
      <c r="B1057" s="92"/>
    </row>
    <row r="1058" customFormat="false" ht="12" hidden="false" customHeight="false" outlineLevel="0" collapsed="false">
      <c r="B1058" s="92"/>
    </row>
    <row r="1059" customFormat="false" ht="12" hidden="false" customHeight="false" outlineLevel="0" collapsed="false">
      <c r="B1059" s="92"/>
    </row>
    <row r="1060" customFormat="false" ht="12" hidden="false" customHeight="false" outlineLevel="0" collapsed="false">
      <c r="B1060" s="92"/>
    </row>
    <row r="1061" customFormat="false" ht="12" hidden="false" customHeight="false" outlineLevel="0" collapsed="false">
      <c r="B1061" s="92"/>
    </row>
    <row r="1062" customFormat="false" ht="12" hidden="false" customHeight="false" outlineLevel="0" collapsed="false">
      <c r="B1062" s="92"/>
    </row>
    <row r="1063" customFormat="false" ht="12" hidden="false" customHeight="false" outlineLevel="0" collapsed="false">
      <c r="B1063" s="92"/>
    </row>
    <row r="1064" customFormat="false" ht="12" hidden="false" customHeight="false" outlineLevel="0" collapsed="false">
      <c r="B1064" s="92"/>
    </row>
    <row r="1065" customFormat="false" ht="12" hidden="false" customHeight="false" outlineLevel="0" collapsed="false">
      <c r="B1065" s="92"/>
    </row>
    <row r="1066" customFormat="false" ht="12" hidden="false" customHeight="false" outlineLevel="0" collapsed="false">
      <c r="B1066" s="92"/>
    </row>
    <row r="1067" customFormat="false" ht="12" hidden="false" customHeight="false" outlineLevel="0" collapsed="false">
      <c r="B1067" s="92"/>
    </row>
    <row r="1068" customFormat="false" ht="12" hidden="false" customHeight="false" outlineLevel="0" collapsed="false">
      <c r="B1068" s="92"/>
    </row>
    <row r="1069" customFormat="false" ht="12" hidden="false" customHeight="false" outlineLevel="0" collapsed="false">
      <c r="B1069" s="92"/>
    </row>
    <row r="1070" customFormat="false" ht="12" hidden="false" customHeight="false" outlineLevel="0" collapsed="false">
      <c r="B1070" s="92"/>
    </row>
    <row r="1071" customFormat="false" ht="12" hidden="false" customHeight="false" outlineLevel="0" collapsed="false">
      <c r="B1071" s="92"/>
    </row>
    <row r="1072" customFormat="false" ht="12" hidden="false" customHeight="false" outlineLevel="0" collapsed="false">
      <c r="B1072" s="92"/>
    </row>
    <row r="1073" customFormat="false" ht="12" hidden="false" customHeight="false" outlineLevel="0" collapsed="false">
      <c r="B1073" s="92"/>
    </row>
    <row r="1074" customFormat="false" ht="12" hidden="false" customHeight="false" outlineLevel="0" collapsed="false">
      <c r="B1074" s="92"/>
    </row>
    <row r="1075" customFormat="false" ht="12" hidden="false" customHeight="false" outlineLevel="0" collapsed="false">
      <c r="B1075" s="92"/>
    </row>
    <row r="1076" customFormat="false" ht="12" hidden="false" customHeight="false" outlineLevel="0" collapsed="false">
      <c r="B1076" s="92"/>
    </row>
    <row r="1077" customFormat="false" ht="12" hidden="false" customHeight="false" outlineLevel="0" collapsed="false">
      <c r="B1077" s="92"/>
    </row>
    <row r="1078" customFormat="false" ht="12" hidden="false" customHeight="false" outlineLevel="0" collapsed="false">
      <c r="B1078" s="92"/>
    </row>
    <row r="1079" customFormat="false" ht="12" hidden="false" customHeight="false" outlineLevel="0" collapsed="false">
      <c r="B1079" s="92"/>
    </row>
    <row r="1080" customFormat="false" ht="12" hidden="false" customHeight="false" outlineLevel="0" collapsed="false">
      <c r="B1080" s="92"/>
    </row>
    <row r="1081" customFormat="false" ht="12" hidden="false" customHeight="false" outlineLevel="0" collapsed="false">
      <c r="B1081" s="92"/>
    </row>
    <row r="1082" customFormat="false" ht="12" hidden="false" customHeight="false" outlineLevel="0" collapsed="false">
      <c r="B1082" s="92"/>
    </row>
    <row r="1083" customFormat="false" ht="12" hidden="false" customHeight="false" outlineLevel="0" collapsed="false">
      <c r="B1083" s="92"/>
    </row>
    <row r="1084" customFormat="false" ht="12" hidden="false" customHeight="false" outlineLevel="0" collapsed="false">
      <c r="B1084" s="92"/>
    </row>
    <row r="1085" customFormat="false" ht="12" hidden="false" customHeight="false" outlineLevel="0" collapsed="false">
      <c r="B1085" s="92"/>
    </row>
    <row r="1086" customFormat="false" ht="12" hidden="false" customHeight="false" outlineLevel="0" collapsed="false">
      <c r="B1086" s="92"/>
    </row>
    <row r="1087" customFormat="false" ht="12" hidden="false" customHeight="false" outlineLevel="0" collapsed="false">
      <c r="B1087" s="92"/>
    </row>
    <row r="1088" customFormat="false" ht="12" hidden="false" customHeight="false" outlineLevel="0" collapsed="false">
      <c r="B1088" s="92"/>
    </row>
    <row r="1089" customFormat="false" ht="12" hidden="false" customHeight="false" outlineLevel="0" collapsed="false">
      <c r="B1089" s="92"/>
    </row>
    <row r="1090" customFormat="false" ht="12" hidden="false" customHeight="false" outlineLevel="0" collapsed="false">
      <c r="B1090" s="92"/>
    </row>
    <row r="1091" customFormat="false" ht="12" hidden="false" customHeight="false" outlineLevel="0" collapsed="false">
      <c r="B1091" s="92"/>
    </row>
    <row r="1092" customFormat="false" ht="12" hidden="false" customHeight="false" outlineLevel="0" collapsed="false">
      <c r="B1092" s="92"/>
    </row>
    <row r="1093" customFormat="false" ht="12" hidden="false" customHeight="false" outlineLevel="0" collapsed="false">
      <c r="B1093" s="92"/>
    </row>
    <row r="1094" customFormat="false" ht="12" hidden="false" customHeight="false" outlineLevel="0" collapsed="false">
      <c r="B1094" s="92"/>
    </row>
    <row r="1095" customFormat="false" ht="12" hidden="false" customHeight="false" outlineLevel="0" collapsed="false">
      <c r="B1095" s="92"/>
    </row>
    <row r="1096" customFormat="false" ht="12" hidden="false" customHeight="false" outlineLevel="0" collapsed="false">
      <c r="B1096" s="92"/>
    </row>
  </sheetData>
  <mergeCells count="1">
    <mergeCell ref="F3:G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94" width="4.99"/>
    <col collapsed="false" customWidth="true" hidden="false" outlineLevel="0" max="2" min="2" style="94" width="11.37"/>
    <col collapsed="false" customWidth="true" hidden="false" outlineLevel="0" max="4" min="3" style="94" width="9.36"/>
    <col collapsed="false" customWidth="false" hidden="false" outlineLevel="0" max="257" min="5" style="94" width="8.99"/>
  </cols>
  <sheetData>
    <row r="2" s="96" customFormat="true" ht="14.25" hidden="false" customHeight="false" outlineLevel="0" collapsed="false">
      <c r="A2" s="95"/>
      <c r="B2" s="96" t="s">
        <v>328</v>
      </c>
    </row>
    <row r="3" customFormat="false" ht="12.75" hidden="false" customHeight="false" outlineLevel="0" collapsed="false"/>
    <row r="4" customFormat="false" ht="18" hidden="false" customHeight="true" outlineLevel="0" collapsed="false">
      <c r="B4" s="97" t="s">
        <v>329</v>
      </c>
      <c r="C4" s="98" t="s">
        <v>330</v>
      </c>
      <c r="D4" s="98"/>
      <c r="E4" s="98"/>
      <c r="F4" s="98"/>
      <c r="G4" s="98"/>
      <c r="H4" s="98" t="s">
        <v>331</v>
      </c>
      <c r="I4" s="98"/>
      <c r="J4" s="98"/>
      <c r="K4" s="98"/>
    </row>
    <row r="5" customFormat="false" ht="18" hidden="false" customHeight="true" outlineLevel="0" collapsed="false">
      <c r="B5" s="97"/>
      <c r="C5" s="99" t="s">
        <v>332</v>
      </c>
      <c r="D5" s="99" t="s">
        <v>333</v>
      </c>
      <c r="E5" s="99"/>
      <c r="F5" s="99"/>
      <c r="G5" s="99" t="s">
        <v>334</v>
      </c>
      <c r="H5" s="99" t="s">
        <v>335</v>
      </c>
      <c r="I5" s="99"/>
      <c r="J5" s="99" t="s">
        <v>336</v>
      </c>
      <c r="K5" s="99"/>
    </row>
    <row r="6" customFormat="false" ht="39" hidden="false" customHeight="true" outlineLevel="0" collapsed="false">
      <c r="B6" s="97"/>
      <c r="C6" s="97"/>
      <c r="D6" s="99" t="s">
        <v>337</v>
      </c>
      <c r="E6" s="99" t="s">
        <v>338</v>
      </c>
      <c r="F6" s="99" t="s">
        <v>339</v>
      </c>
      <c r="G6" s="99"/>
      <c r="H6" s="99" t="s">
        <v>69</v>
      </c>
      <c r="I6" s="99" t="s">
        <v>70</v>
      </c>
      <c r="J6" s="99" t="s">
        <v>69</v>
      </c>
      <c r="K6" s="99" t="s">
        <v>70</v>
      </c>
    </row>
    <row r="7" customFormat="false" ht="14.25" hidden="false" customHeight="true" outlineLevel="0" collapsed="false">
      <c r="B7" s="100" t="s">
        <v>340</v>
      </c>
      <c r="C7" s="101" t="n">
        <v>5444</v>
      </c>
      <c r="D7" s="101" t="n">
        <v>5053</v>
      </c>
      <c r="E7" s="101" t="n">
        <v>310</v>
      </c>
      <c r="F7" s="101" t="n">
        <v>5363</v>
      </c>
      <c r="G7" s="101" t="n">
        <v>81</v>
      </c>
      <c r="H7" s="101" t="n">
        <v>6256</v>
      </c>
      <c r="I7" s="102" t="n">
        <v>2659</v>
      </c>
      <c r="J7" s="102" t="n">
        <v>7650</v>
      </c>
      <c r="K7" s="103" t="n">
        <v>3809</v>
      </c>
    </row>
    <row r="8" customFormat="false" ht="14.25" hidden="false" customHeight="true" outlineLevel="0" collapsed="false">
      <c r="B8" s="104" t="s">
        <v>341</v>
      </c>
      <c r="C8" s="101" t="n">
        <v>5334</v>
      </c>
      <c r="D8" s="101" t="n">
        <v>4892</v>
      </c>
      <c r="E8" s="101" t="n">
        <v>381</v>
      </c>
      <c r="F8" s="101" t="n">
        <v>5273</v>
      </c>
      <c r="G8" s="101" t="n">
        <v>61</v>
      </c>
      <c r="H8" s="101" t="n">
        <v>6283</v>
      </c>
      <c r="I8" s="105" t="n">
        <v>2328</v>
      </c>
      <c r="J8" s="105" t="n">
        <v>7550</v>
      </c>
      <c r="K8" s="106" t="n">
        <v>3939</v>
      </c>
    </row>
    <row r="9" customFormat="false" ht="14.25" hidden="false" customHeight="true" outlineLevel="0" collapsed="false">
      <c r="B9" s="104" t="s">
        <v>342</v>
      </c>
      <c r="C9" s="101" t="n">
        <v>5507</v>
      </c>
      <c r="D9" s="101" t="n">
        <v>5020</v>
      </c>
      <c r="E9" s="101" t="n">
        <v>429</v>
      </c>
      <c r="F9" s="101" t="n">
        <v>5449</v>
      </c>
      <c r="G9" s="101" t="n">
        <v>58</v>
      </c>
      <c r="H9" s="101" t="n">
        <v>6175</v>
      </c>
      <c r="I9" s="105" t="n">
        <v>3011</v>
      </c>
      <c r="J9" s="105" t="n">
        <v>8014</v>
      </c>
      <c r="K9" s="106" t="n">
        <v>3814</v>
      </c>
    </row>
    <row r="10" customFormat="false" ht="14.25" hidden="false" customHeight="true" outlineLevel="0" collapsed="false">
      <c r="B10" s="104" t="s">
        <v>343</v>
      </c>
      <c r="C10" s="101" t="n">
        <v>5693</v>
      </c>
      <c r="D10" s="101" t="n">
        <v>5279</v>
      </c>
      <c r="E10" s="101" t="n">
        <v>359</v>
      </c>
      <c r="F10" s="101" t="n">
        <v>5638</v>
      </c>
      <c r="G10" s="101" t="n">
        <v>55</v>
      </c>
      <c r="H10" s="101" t="n">
        <v>6527</v>
      </c>
      <c r="I10" s="105" t="n">
        <v>2797</v>
      </c>
      <c r="J10" s="105" t="n">
        <v>8317</v>
      </c>
      <c r="K10" s="106" t="n">
        <v>3882</v>
      </c>
    </row>
    <row r="11" customFormat="false" ht="14.25" hidden="false" customHeight="true" outlineLevel="0" collapsed="false">
      <c r="B11" s="104" t="s">
        <v>344</v>
      </c>
      <c r="C11" s="101" t="n">
        <v>5706</v>
      </c>
      <c r="D11" s="101" t="n">
        <v>5417</v>
      </c>
      <c r="E11" s="101" t="n">
        <v>264</v>
      </c>
      <c r="F11" s="101" t="n">
        <v>5681</v>
      </c>
      <c r="G11" s="101" t="n">
        <v>25</v>
      </c>
      <c r="H11" s="101" t="n">
        <v>6513</v>
      </c>
      <c r="I11" s="105" t="n">
        <v>2693</v>
      </c>
      <c r="J11" s="105" t="n">
        <v>8445</v>
      </c>
      <c r="K11" s="106" t="n">
        <v>3951</v>
      </c>
    </row>
    <row r="12" customFormat="false" ht="14.25" hidden="false" customHeight="true" outlineLevel="0" collapsed="false">
      <c r="B12" s="104"/>
      <c r="C12" s="101"/>
      <c r="D12" s="101"/>
      <c r="E12" s="101"/>
      <c r="F12" s="101"/>
      <c r="G12" s="101"/>
      <c r="H12" s="101"/>
      <c r="I12" s="105"/>
      <c r="J12" s="105"/>
      <c r="K12" s="106"/>
    </row>
    <row r="13" customFormat="false" ht="14.25" hidden="false" customHeight="true" outlineLevel="0" collapsed="false">
      <c r="B13" s="104" t="s">
        <v>345</v>
      </c>
      <c r="C13" s="101" t="n">
        <v>5971</v>
      </c>
      <c r="D13" s="101" t="n">
        <v>5515</v>
      </c>
      <c r="E13" s="101" t="n">
        <v>415</v>
      </c>
      <c r="F13" s="101" t="n">
        <v>5930</v>
      </c>
      <c r="G13" s="101" t="n">
        <v>41</v>
      </c>
      <c r="H13" s="101" t="n">
        <v>6615</v>
      </c>
      <c r="I13" s="105" t="n">
        <v>3133</v>
      </c>
      <c r="J13" s="105" t="n">
        <v>8708</v>
      </c>
      <c r="K13" s="106" t="n">
        <v>4267</v>
      </c>
    </row>
    <row r="14" customFormat="false" ht="14.25" hidden="false" customHeight="true" outlineLevel="0" collapsed="false">
      <c r="B14" s="104" t="s">
        <v>346</v>
      </c>
      <c r="C14" s="101" t="n">
        <v>6735</v>
      </c>
      <c r="D14" s="101" t="n">
        <v>5856</v>
      </c>
      <c r="E14" s="101" t="n">
        <v>845</v>
      </c>
      <c r="F14" s="101" t="n">
        <v>6703</v>
      </c>
      <c r="G14" s="101" t="n">
        <v>32</v>
      </c>
      <c r="H14" s="101" t="n">
        <v>7550</v>
      </c>
      <c r="I14" s="105" t="n">
        <v>3178</v>
      </c>
      <c r="J14" s="105" t="n">
        <v>10042</v>
      </c>
      <c r="K14" s="106" t="n">
        <v>4577</v>
      </c>
    </row>
    <row r="15" customFormat="false" ht="14.25" hidden="false" customHeight="true" outlineLevel="0" collapsed="false">
      <c r="B15" s="104" t="s">
        <v>347</v>
      </c>
      <c r="C15" s="101" t="n">
        <v>6316</v>
      </c>
      <c r="D15" s="101" t="n">
        <v>5886</v>
      </c>
      <c r="E15" s="101" t="n">
        <v>386</v>
      </c>
      <c r="F15" s="101" t="n">
        <v>6272</v>
      </c>
      <c r="G15" s="101" t="n">
        <v>44</v>
      </c>
      <c r="H15" s="101" t="n">
        <v>7112</v>
      </c>
      <c r="I15" s="105" t="n">
        <v>2943</v>
      </c>
      <c r="J15" s="105" t="n">
        <v>9380</v>
      </c>
      <c r="K15" s="106" t="n">
        <v>4458</v>
      </c>
    </row>
    <row r="16" customFormat="false" ht="14.25" hidden="false" customHeight="true" outlineLevel="0" collapsed="false">
      <c r="B16" s="104" t="s">
        <v>348</v>
      </c>
      <c r="C16" s="101" t="n">
        <v>6254</v>
      </c>
      <c r="D16" s="101" t="n">
        <v>5944</v>
      </c>
      <c r="E16" s="101" t="n">
        <v>271</v>
      </c>
      <c r="F16" s="101" t="n">
        <v>6215</v>
      </c>
      <c r="G16" s="101" t="n">
        <v>39</v>
      </c>
      <c r="H16" s="101" t="n">
        <v>6983</v>
      </c>
      <c r="I16" s="105" t="n">
        <v>2977</v>
      </c>
      <c r="J16" s="105" t="n">
        <v>9284</v>
      </c>
      <c r="K16" s="106" t="n">
        <v>4314</v>
      </c>
    </row>
    <row r="17" customFormat="false" ht="14.25" hidden="false" customHeight="true" outlineLevel="0" collapsed="false">
      <c r="B17" s="104" t="s">
        <v>349</v>
      </c>
      <c r="C17" s="101" t="n">
        <v>6265</v>
      </c>
      <c r="D17" s="101" t="n">
        <v>5990</v>
      </c>
      <c r="E17" s="101" t="n">
        <v>240</v>
      </c>
      <c r="F17" s="101" t="n">
        <v>6230</v>
      </c>
      <c r="G17" s="101" t="n">
        <v>35</v>
      </c>
      <c r="H17" s="101" t="n">
        <v>6879</v>
      </c>
      <c r="I17" s="105" t="n">
        <v>2969</v>
      </c>
      <c r="J17" s="105" t="n">
        <v>9449</v>
      </c>
      <c r="K17" s="106" t="n">
        <v>4436</v>
      </c>
    </row>
    <row r="18" customFormat="false" ht="17.25" hidden="false" customHeight="true" outlineLevel="0" collapsed="false">
      <c r="B18" s="107" t="s">
        <v>350</v>
      </c>
      <c r="C18" s="107" t="s">
        <v>351</v>
      </c>
      <c r="D18" s="107"/>
      <c r="E18" s="107"/>
      <c r="F18" s="107" t="s">
        <v>352</v>
      </c>
      <c r="G18" s="107"/>
      <c r="H18" s="107"/>
      <c r="I18" s="107" t="s">
        <v>338</v>
      </c>
      <c r="J18" s="107"/>
      <c r="K18" s="107"/>
    </row>
    <row r="19" customFormat="false" ht="20.25" hidden="false" customHeight="true" outlineLevel="0" collapsed="false">
      <c r="B19" s="107"/>
      <c r="C19" s="108" t="s">
        <v>353</v>
      </c>
      <c r="D19" s="108" t="s">
        <v>69</v>
      </c>
      <c r="E19" s="108" t="s">
        <v>70</v>
      </c>
      <c r="F19" s="108" t="s">
        <v>353</v>
      </c>
      <c r="G19" s="108" t="s">
        <v>69</v>
      </c>
      <c r="H19" s="108" t="s">
        <v>70</v>
      </c>
      <c r="I19" s="108" t="s">
        <v>353</v>
      </c>
      <c r="J19" s="108" t="s">
        <v>69</v>
      </c>
      <c r="K19" s="108" t="s">
        <v>70</v>
      </c>
    </row>
    <row r="20" customFormat="false" ht="12" hidden="false" customHeight="false" outlineLevel="0" collapsed="false">
      <c r="B20" s="109"/>
      <c r="I20" s="110"/>
      <c r="J20" s="110"/>
      <c r="K20" s="111"/>
    </row>
    <row r="21" customFormat="false" ht="12" hidden="false" customHeight="false" outlineLevel="0" collapsed="false">
      <c r="B21" s="112" t="s">
        <v>354</v>
      </c>
      <c r="C21" s="113" t="n">
        <v>6526</v>
      </c>
      <c r="D21" s="105" t="n">
        <v>7830</v>
      </c>
      <c r="E21" s="105" t="n">
        <v>3456</v>
      </c>
      <c r="F21" s="105" t="n">
        <v>5981</v>
      </c>
      <c r="G21" s="105" t="n">
        <v>7203</v>
      </c>
      <c r="H21" s="105" t="n">
        <v>3104</v>
      </c>
      <c r="I21" s="105" t="n">
        <v>545</v>
      </c>
      <c r="J21" s="105" t="n">
        <v>627</v>
      </c>
      <c r="K21" s="106" t="n">
        <v>352</v>
      </c>
    </row>
    <row r="22" customFormat="false" ht="12" hidden="false" customHeight="false" outlineLevel="0" collapsed="false">
      <c r="B22" s="104" t="s">
        <v>355</v>
      </c>
      <c r="C22" s="113" t="n">
        <v>7135</v>
      </c>
      <c r="D22" s="105" t="n">
        <v>8643</v>
      </c>
      <c r="E22" s="105" t="n">
        <v>4002</v>
      </c>
      <c r="F22" s="105" t="n">
        <v>5822</v>
      </c>
      <c r="G22" s="105" t="n">
        <v>7154</v>
      </c>
      <c r="H22" s="105" t="n">
        <v>3055</v>
      </c>
      <c r="I22" s="105" t="n">
        <v>1313</v>
      </c>
      <c r="J22" s="105" t="n">
        <v>1489</v>
      </c>
      <c r="K22" s="106" t="n">
        <v>947</v>
      </c>
    </row>
    <row r="23" customFormat="false" ht="12" hidden="false" customHeight="false" outlineLevel="0" collapsed="false">
      <c r="B23" s="109"/>
      <c r="I23" s="110"/>
      <c r="J23" s="110"/>
      <c r="K23" s="111"/>
    </row>
    <row r="24" customFormat="false" ht="12" hidden="false" customHeight="false" outlineLevel="0" collapsed="false">
      <c r="B24" s="100" t="s">
        <v>356</v>
      </c>
      <c r="C24" s="113" t="n">
        <v>7088</v>
      </c>
      <c r="D24" s="105" t="n">
        <v>8325</v>
      </c>
      <c r="E24" s="105" t="n">
        <v>3498</v>
      </c>
      <c r="F24" s="105" t="n">
        <v>5998</v>
      </c>
      <c r="G24" s="105" t="n">
        <v>7029</v>
      </c>
      <c r="H24" s="105" t="n">
        <v>3006</v>
      </c>
      <c r="I24" s="105" t="n">
        <v>1091</v>
      </c>
      <c r="J24" s="105" t="n">
        <v>1296</v>
      </c>
      <c r="K24" s="106" t="n">
        <v>492</v>
      </c>
    </row>
    <row r="25" customFormat="false" ht="12" hidden="false" customHeight="false" outlineLevel="0" collapsed="false">
      <c r="B25" s="104" t="s">
        <v>341</v>
      </c>
      <c r="C25" s="113" t="n">
        <v>6231</v>
      </c>
      <c r="D25" s="105" t="n">
        <v>7323</v>
      </c>
      <c r="E25" s="105" t="n">
        <v>3092</v>
      </c>
      <c r="F25" s="105" t="n">
        <v>5942</v>
      </c>
      <c r="G25" s="105" t="n">
        <v>6966</v>
      </c>
      <c r="H25" s="105" t="n">
        <v>3002</v>
      </c>
      <c r="I25" s="105" t="n">
        <v>289</v>
      </c>
      <c r="J25" s="105" t="n">
        <v>357</v>
      </c>
      <c r="K25" s="106" t="n">
        <v>90</v>
      </c>
    </row>
    <row r="26" customFormat="false" ht="12" hidden="false" customHeight="false" outlineLevel="0" collapsed="false">
      <c r="B26" s="104" t="s">
        <v>342</v>
      </c>
      <c r="C26" s="113" t="n">
        <v>6047</v>
      </c>
      <c r="D26" s="105" t="n">
        <v>7071</v>
      </c>
      <c r="E26" s="105" t="n">
        <v>3093</v>
      </c>
      <c r="F26" s="105" t="n">
        <v>5862</v>
      </c>
      <c r="G26" s="105" t="n">
        <v>6907</v>
      </c>
      <c r="H26" s="105" t="n">
        <v>2849</v>
      </c>
      <c r="I26" s="105" t="n">
        <v>185</v>
      </c>
      <c r="J26" s="105" t="n">
        <v>164</v>
      </c>
      <c r="K26" s="106" t="n">
        <v>244</v>
      </c>
    </row>
    <row r="27" customFormat="false" ht="12" hidden="false" customHeight="false" outlineLevel="0" collapsed="false">
      <c r="B27" s="104" t="s">
        <v>343</v>
      </c>
      <c r="C27" s="113" t="n">
        <v>6597</v>
      </c>
      <c r="D27" s="105" t="n">
        <v>7741</v>
      </c>
      <c r="E27" s="105" t="n">
        <v>3275</v>
      </c>
      <c r="F27" s="105" t="n">
        <v>6165</v>
      </c>
      <c r="G27" s="105" t="n">
        <v>7213</v>
      </c>
      <c r="H27" s="105" t="n">
        <v>3120</v>
      </c>
      <c r="I27" s="105" t="n">
        <v>432</v>
      </c>
      <c r="J27" s="105" t="n">
        <v>528</v>
      </c>
      <c r="K27" s="106" t="n">
        <v>155</v>
      </c>
    </row>
    <row r="28" customFormat="false" ht="12" hidden="false" customHeight="false" outlineLevel="0" collapsed="false">
      <c r="B28" s="104" t="s">
        <v>344</v>
      </c>
      <c r="C28" s="113" t="n">
        <v>6147</v>
      </c>
      <c r="D28" s="105" t="n">
        <v>7279</v>
      </c>
      <c r="E28" s="105" t="n">
        <v>3119</v>
      </c>
      <c r="F28" s="105" t="n">
        <v>6052</v>
      </c>
      <c r="G28" s="105" t="n">
        <v>7161</v>
      </c>
      <c r="H28" s="105" t="n">
        <v>3084</v>
      </c>
      <c r="I28" s="105" t="n">
        <v>95</v>
      </c>
      <c r="J28" s="105" t="n">
        <v>118</v>
      </c>
      <c r="K28" s="106" t="n">
        <v>35</v>
      </c>
    </row>
    <row r="29" customFormat="false" ht="12" hidden="false" customHeight="false" outlineLevel="0" collapsed="false">
      <c r="B29" s="104"/>
      <c r="C29" s="113"/>
      <c r="D29" s="105"/>
      <c r="E29" s="105"/>
      <c r="F29" s="105"/>
      <c r="G29" s="105"/>
      <c r="H29" s="105"/>
      <c r="I29" s="105"/>
      <c r="J29" s="105"/>
      <c r="K29" s="106"/>
    </row>
    <row r="30" customFormat="false" ht="12" hidden="false" customHeight="false" outlineLevel="0" collapsed="false">
      <c r="B30" s="104" t="s">
        <v>345</v>
      </c>
      <c r="C30" s="113" t="n">
        <v>6270</v>
      </c>
      <c r="D30" s="105" t="n">
        <v>7338</v>
      </c>
      <c r="E30" s="105" t="n">
        <v>3407</v>
      </c>
      <c r="F30" s="105" t="n">
        <v>6056</v>
      </c>
      <c r="G30" s="105" t="n">
        <v>7123</v>
      </c>
      <c r="H30" s="105" t="n">
        <v>3197</v>
      </c>
      <c r="I30" s="105" t="n">
        <v>214</v>
      </c>
      <c r="J30" s="105" t="n">
        <v>215</v>
      </c>
      <c r="K30" s="106" t="n">
        <v>210</v>
      </c>
    </row>
    <row r="31" customFormat="false" ht="12" hidden="false" customHeight="false" outlineLevel="0" collapsed="false">
      <c r="B31" s="104" t="s">
        <v>346</v>
      </c>
      <c r="C31" s="113" t="n">
        <v>6564</v>
      </c>
      <c r="D31" s="105" t="n">
        <v>7709</v>
      </c>
      <c r="E31" s="105" t="n">
        <v>3516</v>
      </c>
      <c r="F31" s="105" t="n">
        <v>6095</v>
      </c>
      <c r="G31" s="105" t="n">
        <v>7191</v>
      </c>
      <c r="H31" s="105" t="n">
        <v>3176</v>
      </c>
      <c r="I31" s="105" t="n">
        <v>469</v>
      </c>
      <c r="J31" s="105" t="n">
        <v>518</v>
      </c>
      <c r="K31" s="106" t="n">
        <v>340</v>
      </c>
    </row>
    <row r="32" customFormat="false" ht="12" hidden="false" customHeight="false" outlineLevel="0" collapsed="false">
      <c r="B32" s="104" t="s">
        <v>347</v>
      </c>
      <c r="C32" s="113" t="n">
        <v>6639</v>
      </c>
      <c r="D32" s="105" t="n">
        <v>7878</v>
      </c>
      <c r="E32" s="105" t="n">
        <v>3390</v>
      </c>
      <c r="F32" s="105" t="n">
        <v>6103</v>
      </c>
      <c r="G32" s="105" t="n">
        <v>7228</v>
      </c>
      <c r="H32" s="105" t="n">
        <v>3145</v>
      </c>
      <c r="I32" s="105" t="n">
        <v>536</v>
      </c>
      <c r="J32" s="105" t="n">
        <v>650</v>
      </c>
      <c r="K32" s="106" t="n">
        <v>235</v>
      </c>
    </row>
    <row r="33" customFormat="false" ht="12" hidden="false" customHeight="false" outlineLevel="0" collapsed="false">
      <c r="B33" s="104" t="s">
        <v>348</v>
      </c>
      <c r="C33" s="113" t="n">
        <v>6887</v>
      </c>
      <c r="D33" s="105" t="n">
        <v>8179</v>
      </c>
      <c r="E33" s="105" t="n">
        <v>3485</v>
      </c>
      <c r="F33" s="105" t="n">
        <v>6297</v>
      </c>
      <c r="G33" s="105" t="n">
        <v>7445</v>
      </c>
      <c r="H33" s="105" t="n">
        <v>3275</v>
      </c>
      <c r="I33" s="105" t="n">
        <v>590</v>
      </c>
      <c r="J33" s="105" t="n">
        <v>734</v>
      </c>
      <c r="K33" s="106" t="n">
        <v>210</v>
      </c>
    </row>
    <row r="34" customFormat="false" ht="12" hidden="false" customHeight="false" outlineLevel="0" collapsed="false">
      <c r="B34" s="104" t="s">
        <v>349</v>
      </c>
      <c r="C34" s="113" t="n">
        <v>6818</v>
      </c>
      <c r="D34" s="105" t="n">
        <v>8070</v>
      </c>
      <c r="E34" s="105" t="n">
        <v>3493</v>
      </c>
      <c r="F34" s="105" t="n">
        <v>6561</v>
      </c>
      <c r="G34" s="105" t="n">
        <v>7751</v>
      </c>
      <c r="H34" s="105" t="n">
        <v>3399</v>
      </c>
      <c r="I34" s="105" t="n">
        <v>257</v>
      </c>
      <c r="J34" s="105" t="n">
        <v>319</v>
      </c>
      <c r="K34" s="106" t="n">
        <v>94</v>
      </c>
    </row>
    <row r="35" customFormat="false" ht="12" hidden="false" customHeight="false" outlineLevel="0" collapsed="false">
      <c r="B35" s="104"/>
      <c r="C35" s="113"/>
      <c r="D35" s="105"/>
      <c r="E35" s="105"/>
      <c r="F35" s="105"/>
      <c r="G35" s="105"/>
      <c r="H35" s="105"/>
      <c r="I35" s="105"/>
      <c r="J35" s="105"/>
      <c r="K35" s="106"/>
    </row>
    <row r="36" customFormat="false" ht="12" hidden="false" customHeight="false" outlineLevel="0" collapsed="false">
      <c r="B36" s="104" t="s">
        <v>357</v>
      </c>
      <c r="C36" s="113" t="n">
        <v>6818</v>
      </c>
      <c r="D36" s="105" t="n">
        <v>8052</v>
      </c>
      <c r="E36" s="105" t="n">
        <v>3534</v>
      </c>
      <c r="F36" s="105" t="n">
        <v>6440</v>
      </c>
      <c r="G36" s="105" t="n">
        <v>7588</v>
      </c>
      <c r="H36" s="105" t="n">
        <v>3386</v>
      </c>
      <c r="I36" s="105" t="n">
        <v>378</v>
      </c>
      <c r="J36" s="105" t="n">
        <v>464</v>
      </c>
      <c r="K36" s="106" t="n">
        <v>148</v>
      </c>
    </row>
    <row r="37" customFormat="false" ht="12" hidden="false" customHeight="false" outlineLevel="0" collapsed="false">
      <c r="B37" s="104" t="s">
        <v>355</v>
      </c>
      <c r="C37" s="113" t="n">
        <v>8644</v>
      </c>
      <c r="D37" s="105" t="n">
        <v>10148</v>
      </c>
      <c r="E37" s="105" t="n">
        <v>4631</v>
      </c>
      <c r="F37" s="105" t="n">
        <v>6662</v>
      </c>
      <c r="G37" s="105" t="n">
        <v>7814</v>
      </c>
      <c r="H37" s="105" t="n">
        <v>3589</v>
      </c>
      <c r="I37" s="105" t="n">
        <v>1982</v>
      </c>
      <c r="J37" s="105" t="n">
        <v>2334</v>
      </c>
      <c r="K37" s="106" t="n">
        <v>1042</v>
      </c>
    </row>
    <row r="38" customFormat="false" ht="12" hidden="false" customHeight="false" outlineLevel="0" collapsed="false">
      <c r="B38" s="109"/>
      <c r="I38" s="110"/>
      <c r="J38" s="110"/>
      <c r="K38" s="111"/>
    </row>
    <row r="39" customFormat="false" ht="12" hidden="false" customHeight="false" outlineLevel="0" collapsed="false">
      <c r="B39" s="109"/>
      <c r="E39" s="114" t="s">
        <v>358</v>
      </c>
      <c r="F39" s="114"/>
      <c r="G39" s="114"/>
      <c r="H39" s="114"/>
      <c r="I39" s="110"/>
      <c r="J39" s="110"/>
      <c r="K39" s="111"/>
    </row>
    <row r="40" customFormat="false" ht="12" hidden="false" customHeight="false" outlineLevel="0" collapsed="false">
      <c r="B40" s="109"/>
      <c r="I40" s="110"/>
      <c r="J40" s="110"/>
      <c r="K40" s="111"/>
    </row>
    <row r="41" customFormat="false" ht="12" hidden="false" customHeight="false" outlineLevel="0" collapsed="false">
      <c r="B41" s="100" t="s">
        <v>359</v>
      </c>
      <c r="C41" s="101" t="n">
        <v>7690</v>
      </c>
      <c r="D41" s="101" t="n">
        <v>9057</v>
      </c>
      <c r="E41" s="101" t="n">
        <v>4016</v>
      </c>
      <c r="F41" s="101" t="n">
        <v>6862</v>
      </c>
      <c r="G41" s="101" t="n">
        <v>8063</v>
      </c>
      <c r="H41" s="101" t="n">
        <v>3635</v>
      </c>
      <c r="I41" s="105" t="n">
        <v>828</v>
      </c>
      <c r="J41" s="105" t="n">
        <v>994</v>
      </c>
      <c r="K41" s="106" t="n">
        <v>381</v>
      </c>
    </row>
    <row r="42" customFormat="false" ht="12" hidden="false" customHeight="false" outlineLevel="0" collapsed="false">
      <c r="B42" s="104" t="s">
        <v>341</v>
      </c>
      <c r="C42" s="101" t="n">
        <v>7530</v>
      </c>
      <c r="D42" s="101" t="n">
        <v>8918</v>
      </c>
      <c r="E42" s="101" t="n">
        <v>3842</v>
      </c>
      <c r="F42" s="101" t="n">
        <v>6951</v>
      </c>
      <c r="G42" s="101" t="n">
        <v>8181</v>
      </c>
      <c r="H42" s="101" t="n">
        <v>3681</v>
      </c>
      <c r="I42" s="105" t="n">
        <v>579</v>
      </c>
      <c r="J42" s="105" t="n">
        <v>737</v>
      </c>
      <c r="K42" s="106" t="n">
        <v>161</v>
      </c>
    </row>
    <row r="43" customFormat="false" ht="12" hidden="false" customHeight="false" outlineLevel="0" collapsed="false">
      <c r="B43" s="104" t="s">
        <v>342</v>
      </c>
      <c r="C43" s="101" t="n">
        <v>7585</v>
      </c>
      <c r="D43" s="101" t="n">
        <v>8771</v>
      </c>
      <c r="E43" s="101" t="n">
        <v>4429</v>
      </c>
      <c r="F43" s="101" t="n">
        <v>7074</v>
      </c>
      <c r="G43" s="101" t="n">
        <v>8288</v>
      </c>
      <c r="H43" s="101" t="n">
        <v>3844</v>
      </c>
      <c r="I43" s="105" t="n">
        <v>511</v>
      </c>
      <c r="J43" s="105" t="n">
        <v>483</v>
      </c>
      <c r="K43" s="106" t="n">
        <v>585</v>
      </c>
    </row>
    <row r="44" customFormat="false" ht="12" hidden="false" customHeight="false" outlineLevel="0" collapsed="false">
      <c r="B44" s="104" t="s">
        <v>343</v>
      </c>
      <c r="C44" s="101" t="n">
        <v>7933</v>
      </c>
      <c r="D44" s="101" t="n">
        <v>9324</v>
      </c>
      <c r="E44" s="101" t="n">
        <v>4390</v>
      </c>
      <c r="F44" s="101" t="n">
        <v>7419</v>
      </c>
      <c r="G44" s="101" t="n">
        <v>8702</v>
      </c>
      <c r="H44" s="101" t="n">
        <v>4151</v>
      </c>
      <c r="I44" s="105" t="n">
        <v>514</v>
      </c>
      <c r="J44" s="105" t="n">
        <v>662</v>
      </c>
      <c r="K44" s="106" t="n">
        <v>239</v>
      </c>
    </row>
    <row r="45" customFormat="false" ht="12" hidden="false" customHeight="false" outlineLevel="0" collapsed="false">
      <c r="B45" s="104" t="s">
        <v>344</v>
      </c>
      <c r="C45" s="101" t="n">
        <v>7631</v>
      </c>
      <c r="D45" s="101" t="n">
        <v>9029</v>
      </c>
      <c r="E45" s="101" t="n">
        <v>4111</v>
      </c>
      <c r="F45" s="101" t="n">
        <v>7303</v>
      </c>
      <c r="G45" s="101" t="n">
        <v>8632</v>
      </c>
      <c r="H45" s="101" t="n">
        <v>3956</v>
      </c>
      <c r="I45" s="105" t="n">
        <v>328</v>
      </c>
      <c r="J45" s="105" t="n">
        <v>397</v>
      </c>
      <c r="K45" s="106" t="n">
        <v>155</v>
      </c>
    </row>
    <row r="46" customFormat="false" ht="12" hidden="false" customHeight="false" outlineLevel="0" collapsed="false">
      <c r="B46" s="104"/>
      <c r="C46" s="101"/>
      <c r="D46" s="101"/>
      <c r="E46" s="101"/>
      <c r="F46" s="101"/>
      <c r="G46" s="101"/>
      <c r="H46" s="101"/>
      <c r="I46" s="105"/>
      <c r="J46" s="105"/>
      <c r="K46" s="106"/>
    </row>
    <row r="47" customFormat="false" ht="12" hidden="false" customHeight="false" outlineLevel="0" collapsed="false">
      <c r="B47" s="104" t="s">
        <v>345</v>
      </c>
      <c r="C47" s="101" t="n">
        <v>8975</v>
      </c>
      <c r="D47" s="101" t="n">
        <v>10572</v>
      </c>
      <c r="E47" s="101" t="n">
        <v>4956</v>
      </c>
      <c r="F47" s="101" t="n">
        <v>7551</v>
      </c>
      <c r="G47" s="101" t="n">
        <v>8967</v>
      </c>
      <c r="H47" s="101" t="n">
        <v>3987</v>
      </c>
      <c r="I47" s="105" t="n">
        <v>1424</v>
      </c>
      <c r="J47" s="105" t="n">
        <v>1805</v>
      </c>
      <c r="K47" s="106" t="n">
        <v>969</v>
      </c>
    </row>
    <row r="48" customFormat="false" ht="12" hidden="false" customHeight="false" outlineLevel="0" collapsed="false">
      <c r="B48" s="104" t="s">
        <v>346</v>
      </c>
      <c r="C48" s="101" t="n">
        <v>8810</v>
      </c>
      <c r="D48" s="101" t="n">
        <v>10344</v>
      </c>
      <c r="E48" s="101" t="n">
        <v>4908</v>
      </c>
      <c r="F48" s="115" t="n">
        <v>9795</v>
      </c>
      <c r="G48" s="101" t="n">
        <v>9250</v>
      </c>
      <c r="H48" s="101" t="n">
        <v>4093</v>
      </c>
      <c r="I48" s="105" t="n">
        <v>1015</v>
      </c>
      <c r="J48" s="105" t="n">
        <v>1094</v>
      </c>
      <c r="K48" s="106" t="n">
        <v>815</v>
      </c>
    </row>
    <row r="49" customFormat="false" ht="12" hidden="false" customHeight="false" outlineLevel="0" collapsed="false">
      <c r="B49" s="104" t="s">
        <v>347</v>
      </c>
      <c r="C49" s="101" t="n">
        <v>9487</v>
      </c>
      <c r="D49" s="101" t="n">
        <v>11386</v>
      </c>
      <c r="E49" s="101" t="n">
        <v>4669</v>
      </c>
      <c r="F49" s="101" t="n">
        <v>8013</v>
      </c>
      <c r="G49" s="101" t="n">
        <v>9504</v>
      </c>
      <c r="H49" s="101" t="n">
        <v>4232</v>
      </c>
      <c r="I49" s="105" t="n">
        <v>1474</v>
      </c>
      <c r="J49" s="105" t="n">
        <v>1882</v>
      </c>
      <c r="K49" s="106" t="n">
        <v>437</v>
      </c>
    </row>
    <row r="50" customFormat="false" ht="12" hidden="false" customHeight="false" outlineLevel="0" collapsed="false">
      <c r="B50" s="104" t="s">
        <v>348</v>
      </c>
      <c r="C50" s="101" t="n">
        <v>8962</v>
      </c>
      <c r="D50" s="101" t="n">
        <v>10482</v>
      </c>
      <c r="E50" s="101" t="n">
        <v>4999</v>
      </c>
      <c r="F50" s="101" t="n">
        <v>8254</v>
      </c>
      <c r="G50" s="101" t="n">
        <v>9672</v>
      </c>
      <c r="H50" s="101" t="n">
        <v>4560</v>
      </c>
      <c r="I50" s="105" t="n">
        <v>708</v>
      </c>
      <c r="J50" s="105" t="n">
        <v>810</v>
      </c>
      <c r="K50" s="106" t="n">
        <v>439</v>
      </c>
    </row>
    <row r="51" customFormat="false" ht="12" hidden="false" customHeight="false" outlineLevel="0" collapsed="false">
      <c r="B51" s="104" t="s">
        <v>349</v>
      </c>
      <c r="C51" s="101" t="n">
        <v>8639</v>
      </c>
      <c r="D51" s="101" t="n">
        <v>10188</v>
      </c>
      <c r="E51" s="101" t="n">
        <v>4574</v>
      </c>
      <c r="F51" s="101" t="n">
        <v>8144</v>
      </c>
      <c r="G51" s="101" t="n">
        <v>6578</v>
      </c>
      <c r="H51" s="101" t="n">
        <v>4382</v>
      </c>
      <c r="I51" s="105" t="n">
        <v>495</v>
      </c>
      <c r="J51" s="105" t="n">
        <v>610</v>
      </c>
      <c r="K51" s="106" t="n">
        <v>192</v>
      </c>
    </row>
    <row r="52" customFormat="false" ht="12" hidden="false" customHeight="false" outlineLevel="0" collapsed="false">
      <c r="B52" s="104"/>
      <c r="C52" s="101"/>
      <c r="D52" s="101"/>
      <c r="E52" s="101"/>
      <c r="F52" s="101"/>
      <c r="G52" s="101"/>
      <c r="H52" s="101"/>
      <c r="I52" s="105"/>
      <c r="J52" s="105"/>
      <c r="K52" s="106"/>
    </row>
    <row r="53" customFormat="false" ht="12" hidden="false" customHeight="false" outlineLevel="0" collapsed="false">
      <c r="B53" s="104" t="s">
        <v>357</v>
      </c>
      <c r="C53" s="101" t="n">
        <v>9126</v>
      </c>
      <c r="D53" s="101" t="n">
        <v>10618</v>
      </c>
      <c r="E53" s="101" t="n">
        <v>5195</v>
      </c>
      <c r="F53" s="101" t="n">
        <v>8410</v>
      </c>
      <c r="G53" s="101" t="n">
        <v>9847</v>
      </c>
      <c r="H53" s="101" t="n">
        <v>4625</v>
      </c>
      <c r="I53" s="105" t="n">
        <v>716</v>
      </c>
      <c r="J53" s="105" t="n">
        <v>771</v>
      </c>
      <c r="K53" s="106" t="n">
        <v>570</v>
      </c>
    </row>
    <row r="54" customFormat="false" ht="12" hidden="false" customHeight="false" outlineLevel="0" collapsed="false">
      <c r="B54" s="104" t="s">
        <v>355</v>
      </c>
      <c r="C54" s="101" t="n">
        <v>13643</v>
      </c>
      <c r="D54" s="101" t="n">
        <v>16024</v>
      </c>
      <c r="E54" s="101" t="n">
        <v>7307</v>
      </c>
      <c r="F54" s="101" t="n">
        <v>8816</v>
      </c>
      <c r="G54" s="101" t="n">
        <v>10281</v>
      </c>
      <c r="H54" s="101" t="n">
        <v>4918</v>
      </c>
      <c r="I54" s="105" t="n">
        <v>4827</v>
      </c>
      <c r="J54" s="105" t="n">
        <v>5743</v>
      </c>
      <c r="K54" s="106" t="n">
        <v>2389</v>
      </c>
    </row>
    <row r="55" customFormat="false" ht="12" hidden="false" customHeight="false" outlineLevel="0" collapsed="false">
      <c r="B55" s="109"/>
      <c r="I55" s="110"/>
      <c r="J55" s="110"/>
      <c r="K55" s="111"/>
    </row>
    <row r="56" customFormat="false" ht="12" hidden="false" customHeight="false" outlineLevel="0" collapsed="false">
      <c r="B56" s="109"/>
      <c r="E56" s="114" t="s">
        <v>360</v>
      </c>
      <c r="F56" s="114"/>
      <c r="G56" s="114"/>
      <c r="H56" s="114"/>
      <c r="I56" s="110"/>
      <c r="J56" s="110"/>
      <c r="K56" s="111"/>
    </row>
    <row r="57" customFormat="false" ht="12" hidden="false" customHeight="false" outlineLevel="0" collapsed="false">
      <c r="B57" s="109"/>
      <c r="I57" s="110"/>
      <c r="J57" s="110"/>
      <c r="K57" s="111"/>
    </row>
    <row r="58" customFormat="false" ht="12" hidden="false" customHeight="false" outlineLevel="0" collapsed="false">
      <c r="B58" s="100" t="s">
        <v>359</v>
      </c>
      <c r="C58" s="101" t="n">
        <v>7887</v>
      </c>
      <c r="D58" s="101" t="n">
        <v>8499</v>
      </c>
      <c r="E58" s="101" t="n">
        <v>3805</v>
      </c>
      <c r="F58" s="101" t="n">
        <v>7640</v>
      </c>
      <c r="G58" s="101" t="n">
        <v>8255</v>
      </c>
      <c r="H58" s="101" t="n">
        <v>3602</v>
      </c>
      <c r="I58" s="105" t="n">
        <v>238</v>
      </c>
      <c r="J58" s="105" t="n">
        <v>244</v>
      </c>
      <c r="K58" s="106" t="n">
        <v>203</v>
      </c>
    </row>
    <row r="59" customFormat="false" ht="12" hidden="false" customHeight="false" outlineLevel="0" collapsed="false">
      <c r="B59" s="104" t="s">
        <v>341</v>
      </c>
      <c r="C59" s="101" t="n">
        <v>7599</v>
      </c>
      <c r="D59" s="101" t="n">
        <v>8214</v>
      </c>
      <c r="E59" s="101" t="n">
        <v>3534</v>
      </c>
      <c r="F59" s="101" t="n">
        <v>7599</v>
      </c>
      <c r="G59" s="101" t="n">
        <v>8214</v>
      </c>
      <c r="H59" s="101" t="n">
        <v>3534</v>
      </c>
      <c r="I59" s="105" t="n">
        <v>0</v>
      </c>
      <c r="J59" s="105" t="n">
        <v>0</v>
      </c>
      <c r="K59" s="106" t="n">
        <v>0</v>
      </c>
    </row>
    <row r="60" customFormat="false" ht="12" hidden="false" customHeight="false" outlineLevel="0" collapsed="false">
      <c r="B60" s="104" t="s">
        <v>342</v>
      </c>
      <c r="C60" s="101" t="n">
        <v>8034</v>
      </c>
      <c r="D60" s="101" t="n">
        <v>8707</v>
      </c>
      <c r="E60" s="101" t="n">
        <v>3715</v>
      </c>
      <c r="F60" s="101" t="n">
        <v>7815</v>
      </c>
      <c r="G60" s="101" t="n">
        <v>8463</v>
      </c>
      <c r="H60" s="101" t="n">
        <v>3656</v>
      </c>
      <c r="I60" s="105" t="n">
        <v>219</v>
      </c>
      <c r="J60" s="105" t="n">
        <v>244</v>
      </c>
      <c r="K60" s="106" t="n">
        <v>59</v>
      </c>
    </row>
    <row r="61" customFormat="false" ht="12" hidden="false" customHeight="false" outlineLevel="0" collapsed="false">
      <c r="B61" s="104" t="s">
        <v>343</v>
      </c>
      <c r="C61" s="101" t="n">
        <v>8107</v>
      </c>
      <c r="D61" s="101" t="n">
        <v>8824</v>
      </c>
      <c r="E61" s="101" t="n">
        <v>3782</v>
      </c>
      <c r="F61" s="101" t="n">
        <v>8043</v>
      </c>
      <c r="G61" s="101" t="n">
        <v>8755</v>
      </c>
      <c r="H61" s="101" t="n">
        <v>3750</v>
      </c>
      <c r="I61" s="105" t="n">
        <v>64</v>
      </c>
      <c r="J61" s="105" t="n">
        <v>69</v>
      </c>
      <c r="K61" s="106" t="n">
        <v>32</v>
      </c>
    </row>
    <row r="62" customFormat="false" ht="12" hidden="false" customHeight="false" outlineLevel="0" collapsed="false">
      <c r="B62" s="104" t="s">
        <v>344</v>
      </c>
      <c r="C62" s="101" t="n">
        <v>7960</v>
      </c>
      <c r="D62" s="101" t="n">
        <v>8657</v>
      </c>
      <c r="E62" s="101" t="n">
        <v>3754</v>
      </c>
      <c r="F62" s="101" t="n">
        <v>7923</v>
      </c>
      <c r="G62" s="101" t="n">
        <v>8620</v>
      </c>
      <c r="H62" s="101" t="n">
        <v>3718</v>
      </c>
      <c r="I62" s="105" t="n">
        <v>37</v>
      </c>
      <c r="J62" s="105" t="n">
        <v>37</v>
      </c>
      <c r="K62" s="106" t="n">
        <v>36</v>
      </c>
    </row>
    <row r="63" customFormat="false" ht="12" hidden="false" customHeight="false" outlineLevel="0" collapsed="false">
      <c r="B63" s="104"/>
      <c r="C63" s="101"/>
      <c r="D63" s="101"/>
      <c r="E63" s="101"/>
      <c r="F63" s="101"/>
      <c r="G63" s="101"/>
      <c r="H63" s="101"/>
      <c r="I63" s="105"/>
      <c r="J63" s="105"/>
      <c r="K63" s="106"/>
    </row>
    <row r="64" customFormat="false" ht="12" hidden="false" customHeight="false" outlineLevel="0" collapsed="false">
      <c r="B64" s="104" t="s">
        <v>345</v>
      </c>
      <c r="C64" s="101" t="n">
        <v>10887</v>
      </c>
      <c r="D64" s="101" t="n">
        <v>11806</v>
      </c>
      <c r="E64" s="101" t="n">
        <v>5378</v>
      </c>
      <c r="F64" s="101" t="n">
        <v>9071</v>
      </c>
      <c r="G64" s="101" t="n">
        <v>9874</v>
      </c>
      <c r="H64" s="101" t="n">
        <v>4261</v>
      </c>
      <c r="I64" s="105" t="n">
        <v>1816</v>
      </c>
      <c r="J64" s="105" t="n">
        <v>1932</v>
      </c>
      <c r="K64" s="106" t="n">
        <v>1117</v>
      </c>
    </row>
    <row r="65" customFormat="false" ht="12" hidden="false" customHeight="false" outlineLevel="0" collapsed="false">
      <c r="B65" s="104" t="s">
        <v>346</v>
      </c>
      <c r="C65" s="101" t="n">
        <v>9515</v>
      </c>
      <c r="D65" s="101" t="n">
        <v>10333</v>
      </c>
      <c r="E65" s="101" t="n">
        <v>4549</v>
      </c>
      <c r="F65" s="101" t="n">
        <v>9248</v>
      </c>
      <c r="G65" s="101" t="n">
        <v>10043</v>
      </c>
      <c r="H65" s="101" t="n">
        <v>4419</v>
      </c>
      <c r="I65" s="105" t="n">
        <v>267</v>
      </c>
      <c r="J65" s="105" t="n">
        <v>290</v>
      </c>
      <c r="K65" s="106" t="n">
        <v>130</v>
      </c>
    </row>
    <row r="66" customFormat="false" ht="12" hidden="false" customHeight="false" outlineLevel="0" collapsed="false">
      <c r="B66" s="104" t="s">
        <v>347</v>
      </c>
      <c r="C66" s="101" t="n">
        <v>9592</v>
      </c>
      <c r="D66" s="101" t="n">
        <v>10406</v>
      </c>
      <c r="E66" s="101" t="n">
        <v>4638</v>
      </c>
      <c r="F66" s="101" t="n">
        <v>9260</v>
      </c>
      <c r="G66" s="101" t="n">
        <v>10049</v>
      </c>
      <c r="H66" s="101" t="n">
        <v>4457</v>
      </c>
      <c r="I66" s="105" t="n">
        <v>332</v>
      </c>
      <c r="J66" s="105" t="n">
        <v>357</v>
      </c>
      <c r="K66" s="106" t="n">
        <v>181</v>
      </c>
    </row>
    <row r="67" customFormat="false" ht="12" hidden="false" customHeight="false" outlineLevel="0" collapsed="false">
      <c r="B67" s="104" t="s">
        <v>348</v>
      </c>
      <c r="C67" s="101" t="n">
        <v>8474</v>
      </c>
      <c r="D67" s="101" t="n">
        <v>10277</v>
      </c>
      <c r="E67" s="101" t="n">
        <v>4549</v>
      </c>
      <c r="F67" s="101" t="n">
        <v>8433</v>
      </c>
      <c r="G67" s="101" t="n">
        <v>10232</v>
      </c>
      <c r="H67" s="101" t="n">
        <v>4535</v>
      </c>
      <c r="I67" s="105" t="n">
        <v>41</v>
      </c>
      <c r="J67" s="105" t="n">
        <v>45</v>
      </c>
      <c r="K67" s="106" t="n">
        <v>14</v>
      </c>
    </row>
    <row r="68" customFormat="false" ht="12" hidden="false" customHeight="false" outlineLevel="0" collapsed="false">
      <c r="B68" s="104" t="s">
        <v>349</v>
      </c>
      <c r="C68" s="101" t="n">
        <v>9522</v>
      </c>
      <c r="D68" s="101" t="n">
        <v>10300</v>
      </c>
      <c r="E68" s="101" t="n">
        <v>4674</v>
      </c>
      <c r="F68" s="101" t="n">
        <v>9443</v>
      </c>
      <c r="G68" s="101" t="n">
        <v>10219</v>
      </c>
      <c r="H68" s="101" t="n">
        <v>4653</v>
      </c>
      <c r="I68" s="105" t="n">
        <v>78</v>
      </c>
      <c r="J68" s="105" t="n">
        <v>89</v>
      </c>
      <c r="K68" s="106" t="n">
        <v>21</v>
      </c>
    </row>
    <row r="69" customFormat="false" ht="12" hidden="false" customHeight="false" outlineLevel="0" collapsed="false">
      <c r="B69" s="104"/>
      <c r="C69" s="101"/>
      <c r="D69" s="101"/>
      <c r="E69" s="101"/>
      <c r="F69" s="101"/>
      <c r="G69" s="101"/>
      <c r="H69" s="101"/>
      <c r="I69" s="105"/>
      <c r="J69" s="105"/>
      <c r="K69" s="106"/>
    </row>
    <row r="70" customFormat="false" ht="12" hidden="false" customHeight="false" outlineLevel="0" collapsed="false">
      <c r="B70" s="104" t="s">
        <v>357</v>
      </c>
      <c r="C70" s="101" t="n">
        <v>10411</v>
      </c>
      <c r="D70" s="101" t="n">
        <v>11301</v>
      </c>
      <c r="E70" s="101" t="n">
        <v>4852</v>
      </c>
      <c r="F70" s="101" t="n">
        <v>9855</v>
      </c>
      <c r="G70" s="101" t="n">
        <v>10696</v>
      </c>
      <c r="H70" s="101" t="n">
        <v>4601</v>
      </c>
      <c r="I70" s="105" t="n">
        <v>556</v>
      </c>
      <c r="J70" s="105" t="n">
        <v>605</v>
      </c>
      <c r="K70" s="106" t="n">
        <v>251</v>
      </c>
    </row>
    <row r="71" customFormat="false" ht="12" hidden="false" customHeight="false" outlineLevel="0" collapsed="false">
      <c r="B71" s="104" t="s">
        <v>355</v>
      </c>
      <c r="C71" s="101" t="n">
        <v>13072</v>
      </c>
      <c r="D71" s="101" t="n">
        <v>14091</v>
      </c>
      <c r="E71" s="101" t="n">
        <v>6442</v>
      </c>
      <c r="F71" s="101" t="n">
        <v>10488</v>
      </c>
      <c r="G71" s="101" t="n">
        <v>11317</v>
      </c>
      <c r="H71" s="101" t="n">
        <v>5093</v>
      </c>
      <c r="I71" s="105" t="n">
        <v>2584</v>
      </c>
      <c r="J71" s="105" t="n">
        <v>2774</v>
      </c>
      <c r="K71" s="106" t="n">
        <v>1349</v>
      </c>
    </row>
    <row r="72" customFormat="false" ht="12" hidden="false" customHeight="false" outlineLevel="0" collapsed="false">
      <c r="B72" s="109"/>
      <c r="I72" s="110"/>
      <c r="J72" s="110"/>
      <c r="K72" s="111"/>
    </row>
    <row r="73" customFormat="false" ht="12" hidden="false" customHeight="false" outlineLevel="0" collapsed="false">
      <c r="B73" s="109"/>
      <c r="E73" s="114" t="s">
        <v>361</v>
      </c>
      <c r="F73" s="114"/>
      <c r="G73" s="114"/>
      <c r="H73" s="114"/>
      <c r="I73" s="110"/>
      <c r="J73" s="110"/>
      <c r="K73" s="111"/>
    </row>
    <row r="74" customFormat="false" ht="12" hidden="false" customHeight="false" outlineLevel="0" collapsed="false">
      <c r="B74" s="109"/>
      <c r="I74" s="110"/>
      <c r="J74" s="110"/>
      <c r="K74" s="111"/>
    </row>
    <row r="75" customFormat="false" ht="12" hidden="false" customHeight="false" outlineLevel="0" collapsed="false">
      <c r="B75" s="100" t="s">
        <v>359</v>
      </c>
      <c r="C75" s="101" t="n">
        <v>6668</v>
      </c>
      <c r="D75" s="101" t="n">
        <v>8623</v>
      </c>
      <c r="E75" s="101" t="n">
        <v>3755</v>
      </c>
      <c r="F75" s="101" t="n">
        <v>5898</v>
      </c>
      <c r="G75" s="101" t="n">
        <v>7553</v>
      </c>
      <c r="H75" s="101" t="n">
        <v>3432</v>
      </c>
      <c r="I75" s="105" t="n">
        <v>770</v>
      </c>
      <c r="J75" s="105" t="n">
        <v>1070</v>
      </c>
      <c r="K75" s="106" t="n">
        <v>323</v>
      </c>
    </row>
    <row r="76" customFormat="false" ht="12" hidden="false" customHeight="false" outlineLevel="0" collapsed="false">
      <c r="B76" s="104" t="s">
        <v>341</v>
      </c>
      <c r="C76" s="101" t="n">
        <v>6224</v>
      </c>
      <c r="D76" s="101" t="n">
        <v>8026</v>
      </c>
      <c r="E76" s="101" t="n">
        <v>3589</v>
      </c>
      <c r="F76" s="101" t="n">
        <v>6038</v>
      </c>
      <c r="G76" s="101" t="n">
        <v>7761</v>
      </c>
      <c r="H76" s="101" t="n">
        <v>3518</v>
      </c>
      <c r="I76" s="105" t="n">
        <v>186</v>
      </c>
      <c r="J76" s="105" t="n">
        <v>265</v>
      </c>
      <c r="K76" s="106" t="n">
        <v>71</v>
      </c>
    </row>
    <row r="77" customFormat="false" ht="12" hidden="false" customHeight="false" outlineLevel="0" collapsed="false">
      <c r="B77" s="104" t="s">
        <v>342</v>
      </c>
      <c r="C77" s="101" t="n">
        <v>6577</v>
      </c>
      <c r="D77" s="101" t="n">
        <v>8116</v>
      </c>
      <c r="E77" s="101" t="n">
        <v>4279</v>
      </c>
      <c r="F77" s="101" t="n">
        <v>6034</v>
      </c>
      <c r="G77" s="101" t="n">
        <v>7602</v>
      </c>
      <c r="H77" s="101" t="n">
        <v>3692</v>
      </c>
      <c r="I77" s="105" t="n">
        <v>543</v>
      </c>
      <c r="J77" s="105" t="n">
        <v>514</v>
      </c>
      <c r="K77" s="106" t="n">
        <v>587</v>
      </c>
    </row>
    <row r="78" customFormat="false" ht="12" hidden="false" customHeight="false" outlineLevel="0" collapsed="false">
      <c r="B78" s="104" t="s">
        <v>343</v>
      </c>
      <c r="C78" s="101" t="n">
        <v>6470</v>
      </c>
      <c r="D78" s="101" t="n">
        <v>8092</v>
      </c>
      <c r="E78" s="101" t="n">
        <v>3924</v>
      </c>
      <c r="F78" s="101" t="n">
        <v>6420</v>
      </c>
      <c r="G78" s="101" t="n">
        <v>8023</v>
      </c>
      <c r="H78" s="101" t="n">
        <v>3904</v>
      </c>
      <c r="I78" s="105" t="n">
        <v>50</v>
      </c>
      <c r="J78" s="105" t="n">
        <v>69</v>
      </c>
      <c r="K78" s="106" t="n">
        <v>20</v>
      </c>
    </row>
    <row r="79" customFormat="false" ht="12" hidden="false" customHeight="false" outlineLevel="0" collapsed="false">
      <c r="B79" s="104" t="s">
        <v>344</v>
      </c>
      <c r="C79" s="101" t="n">
        <v>6408</v>
      </c>
      <c r="D79" s="101" t="n">
        <v>8134</v>
      </c>
      <c r="E79" s="101" t="n">
        <v>3735</v>
      </c>
      <c r="F79" s="101" t="n">
        <v>6257</v>
      </c>
      <c r="G79" s="101" t="n">
        <v>7951</v>
      </c>
      <c r="H79" s="101" t="n">
        <v>3634</v>
      </c>
      <c r="I79" s="105" t="n">
        <v>151</v>
      </c>
      <c r="J79" s="105" t="n">
        <v>183</v>
      </c>
      <c r="K79" s="106" t="n">
        <v>101</v>
      </c>
    </row>
    <row r="80" customFormat="false" ht="12" hidden="false" customHeight="false" outlineLevel="0" collapsed="false">
      <c r="B80" s="104"/>
      <c r="C80" s="101"/>
      <c r="D80" s="101"/>
      <c r="E80" s="101"/>
      <c r="F80" s="101"/>
      <c r="G80" s="101"/>
      <c r="H80" s="101"/>
      <c r="I80" s="105"/>
      <c r="J80" s="105"/>
      <c r="K80" s="106"/>
    </row>
    <row r="81" customFormat="false" ht="12" hidden="false" customHeight="false" outlineLevel="0" collapsed="false">
      <c r="B81" s="104" t="s">
        <v>345</v>
      </c>
      <c r="C81" s="101" t="n">
        <v>7507</v>
      </c>
      <c r="D81" s="101" t="n">
        <v>9545</v>
      </c>
      <c r="E81" s="101" t="n">
        <v>4363</v>
      </c>
      <c r="F81" s="101" t="n">
        <v>6398</v>
      </c>
      <c r="G81" s="101" t="n">
        <v>8168</v>
      </c>
      <c r="H81" s="101" t="n">
        <v>3667</v>
      </c>
      <c r="I81" s="105" t="n">
        <v>1109</v>
      </c>
      <c r="J81" s="105" t="n">
        <v>1377</v>
      </c>
      <c r="K81" s="106" t="n">
        <v>696</v>
      </c>
    </row>
    <row r="82" customFormat="false" ht="12" hidden="false" customHeight="false" outlineLevel="0" collapsed="false">
      <c r="B82" s="104" t="s">
        <v>346</v>
      </c>
      <c r="C82" s="101" t="n">
        <v>7882</v>
      </c>
      <c r="D82" s="101" t="n">
        <v>10025</v>
      </c>
      <c r="E82" s="101" t="n">
        <v>4585</v>
      </c>
      <c r="F82" s="101" t="n">
        <v>6566</v>
      </c>
      <c r="G82" s="101" t="n">
        <v>8449</v>
      </c>
      <c r="H82" s="101" t="n">
        <v>3668</v>
      </c>
      <c r="I82" s="105" t="n">
        <v>1316</v>
      </c>
      <c r="J82" s="105" t="n">
        <v>1576</v>
      </c>
      <c r="K82" s="106" t="n">
        <v>917</v>
      </c>
    </row>
    <row r="83" customFormat="false" ht="12" hidden="false" customHeight="false" outlineLevel="0" collapsed="false">
      <c r="B83" s="104" t="s">
        <v>347</v>
      </c>
      <c r="C83" s="101" t="n">
        <v>7622</v>
      </c>
      <c r="D83" s="101" t="n">
        <v>9940</v>
      </c>
      <c r="E83" s="101" t="n">
        <v>4105</v>
      </c>
      <c r="F83" s="101" t="n">
        <v>6641</v>
      </c>
      <c r="G83" s="101" t="n">
        <v>8504</v>
      </c>
      <c r="H83" s="101" t="n">
        <v>3813</v>
      </c>
      <c r="I83" s="105" t="n">
        <v>981</v>
      </c>
      <c r="J83" s="105" t="n">
        <v>1436</v>
      </c>
      <c r="K83" s="106" t="n">
        <v>292</v>
      </c>
    </row>
    <row r="84" customFormat="false" ht="12" hidden="false" customHeight="false" outlineLevel="0" collapsed="false">
      <c r="B84" s="104" t="s">
        <v>348</v>
      </c>
      <c r="C84" s="101" t="n">
        <v>7448</v>
      </c>
      <c r="D84" s="101" t="n">
        <v>9391</v>
      </c>
      <c r="E84" s="101" t="n">
        <v>4420</v>
      </c>
      <c r="F84" s="101" t="n">
        <v>7159</v>
      </c>
      <c r="G84" s="101" t="n">
        <v>9035</v>
      </c>
      <c r="H84" s="101" t="n">
        <v>4234</v>
      </c>
      <c r="I84" s="105" t="n">
        <v>289</v>
      </c>
      <c r="J84" s="105" t="n">
        <v>356</v>
      </c>
      <c r="K84" s="106" t="n">
        <v>186</v>
      </c>
    </row>
    <row r="85" customFormat="false" ht="12" hidden="false" customHeight="false" outlineLevel="0" collapsed="false">
      <c r="B85" s="104" t="s">
        <v>349</v>
      </c>
      <c r="C85" s="101" t="n">
        <v>7082</v>
      </c>
      <c r="D85" s="101" t="n">
        <v>9040</v>
      </c>
      <c r="E85" s="101" t="n">
        <v>4023</v>
      </c>
      <c r="F85" s="101" t="n">
        <v>6962</v>
      </c>
      <c r="G85" s="101" t="n">
        <v>8873</v>
      </c>
      <c r="H85" s="101" t="n">
        <v>3977</v>
      </c>
      <c r="I85" s="105" t="n">
        <v>120</v>
      </c>
      <c r="J85" s="105" t="n">
        <v>167</v>
      </c>
      <c r="K85" s="106" t="n">
        <v>46</v>
      </c>
    </row>
    <row r="86" customFormat="false" ht="12" hidden="false" customHeight="false" outlineLevel="0" collapsed="false">
      <c r="B86" s="104"/>
      <c r="C86" s="101"/>
      <c r="D86" s="101"/>
      <c r="E86" s="101"/>
      <c r="F86" s="101"/>
      <c r="G86" s="101"/>
      <c r="H86" s="101"/>
      <c r="I86" s="105"/>
      <c r="J86" s="105"/>
      <c r="K86" s="106"/>
    </row>
    <row r="87" customFormat="false" ht="12" hidden="false" customHeight="false" outlineLevel="0" collapsed="false">
      <c r="B87" s="104" t="s">
        <v>357</v>
      </c>
      <c r="C87" s="101" t="n">
        <v>7586</v>
      </c>
      <c r="D87" s="101" t="n">
        <v>9383</v>
      </c>
      <c r="E87" s="101" t="n">
        <v>4797</v>
      </c>
      <c r="F87" s="101" t="n">
        <v>7265</v>
      </c>
      <c r="G87" s="101" t="n">
        <v>9177</v>
      </c>
      <c r="H87" s="101" t="n">
        <v>4299</v>
      </c>
      <c r="I87" s="105" t="n">
        <v>321</v>
      </c>
      <c r="J87" s="105" t="n">
        <v>206</v>
      </c>
      <c r="K87" s="106" t="n">
        <v>498</v>
      </c>
    </row>
    <row r="88" customFormat="false" ht="12" hidden="false" customHeight="false" outlineLevel="0" collapsed="false">
      <c r="B88" s="104" t="s">
        <v>355</v>
      </c>
      <c r="C88" s="101" t="n">
        <v>9899</v>
      </c>
      <c r="D88" s="101" t="n">
        <v>12322</v>
      </c>
      <c r="E88" s="101" t="n">
        <v>6140</v>
      </c>
      <c r="F88" s="101" t="n">
        <v>7401</v>
      </c>
      <c r="G88" s="101" t="n">
        <v>9301</v>
      </c>
      <c r="H88" s="101" t="n">
        <v>4445</v>
      </c>
      <c r="I88" s="105" t="n">
        <v>2498</v>
      </c>
      <c r="J88" s="105" t="n">
        <v>3021</v>
      </c>
      <c r="K88" s="106" t="n">
        <v>1686</v>
      </c>
    </row>
    <row r="89" customFormat="false" ht="12" hidden="false" customHeight="false" outlineLevel="0" collapsed="false">
      <c r="B89" s="104"/>
      <c r="C89" s="101"/>
      <c r="D89" s="101"/>
      <c r="E89" s="101"/>
      <c r="F89" s="101"/>
      <c r="G89" s="101"/>
      <c r="H89" s="101"/>
      <c r="I89" s="105"/>
      <c r="J89" s="105"/>
      <c r="K89" s="106"/>
    </row>
    <row r="90" customFormat="false" ht="12" hidden="false" customHeight="false" outlineLevel="0" collapsed="false">
      <c r="B90" s="109"/>
      <c r="E90" s="114" t="s">
        <v>362</v>
      </c>
      <c r="F90" s="114"/>
      <c r="G90" s="114"/>
      <c r="H90" s="114"/>
      <c r="I90" s="110"/>
      <c r="J90" s="110"/>
      <c r="K90" s="111"/>
    </row>
    <row r="91" customFormat="false" ht="12" hidden="false" customHeight="false" outlineLevel="0" collapsed="false">
      <c r="B91" s="109"/>
      <c r="I91" s="110"/>
      <c r="J91" s="110"/>
      <c r="K91" s="111"/>
    </row>
    <row r="92" customFormat="false" ht="12" hidden="false" customHeight="false" outlineLevel="0" collapsed="false">
      <c r="B92" s="100" t="s">
        <v>359</v>
      </c>
      <c r="C92" s="101" t="n">
        <v>9717</v>
      </c>
      <c r="D92" s="101" t="n">
        <v>11344</v>
      </c>
      <c r="E92" s="101" t="n">
        <v>5232</v>
      </c>
      <c r="F92" s="101" t="n">
        <v>8837</v>
      </c>
      <c r="G92" s="101" t="n">
        <v>10344</v>
      </c>
      <c r="H92" s="101" t="n">
        <v>4682</v>
      </c>
      <c r="I92" s="105" t="n">
        <v>880</v>
      </c>
      <c r="J92" s="105" t="n">
        <v>1000</v>
      </c>
      <c r="K92" s="106" t="n">
        <v>550</v>
      </c>
    </row>
    <row r="93" customFormat="false" ht="12" hidden="false" customHeight="false" outlineLevel="0" collapsed="false">
      <c r="B93" s="104" t="s">
        <v>341</v>
      </c>
      <c r="C93" s="101" t="n">
        <v>9078</v>
      </c>
      <c r="D93" s="101" t="n">
        <v>10604</v>
      </c>
      <c r="E93" s="101" t="n">
        <v>4843</v>
      </c>
      <c r="F93" s="101" t="n">
        <v>9078</v>
      </c>
      <c r="G93" s="101" t="n">
        <v>10604</v>
      </c>
      <c r="H93" s="101" t="n">
        <v>4843</v>
      </c>
      <c r="I93" s="105" t="n">
        <v>0</v>
      </c>
      <c r="J93" s="105" t="n">
        <v>0</v>
      </c>
      <c r="K93" s="106" t="n">
        <v>0</v>
      </c>
    </row>
    <row r="94" customFormat="false" ht="12" hidden="false" customHeight="false" outlineLevel="0" collapsed="false">
      <c r="B94" s="104" t="s">
        <v>342</v>
      </c>
      <c r="C94" s="101" t="n">
        <v>9402</v>
      </c>
      <c r="D94" s="101" t="n">
        <v>10905</v>
      </c>
      <c r="E94" s="101" t="n">
        <v>5158</v>
      </c>
      <c r="F94" s="101" t="n">
        <v>9402</v>
      </c>
      <c r="G94" s="101" t="n">
        <v>10905</v>
      </c>
      <c r="H94" s="101" t="n">
        <v>5158</v>
      </c>
      <c r="I94" s="105" t="n">
        <v>0</v>
      </c>
      <c r="J94" s="105" t="n">
        <v>0</v>
      </c>
      <c r="K94" s="106" t="n">
        <v>0</v>
      </c>
    </row>
    <row r="95" customFormat="false" ht="12" hidden="false" customHeight="false" outlineLevel="0" collapsed="false">
      <c r="B95" s="104" t="s">
        <v>343</v>
      </c>
      <c r="C95" s="101" t="n">
        <v>8292</v>
      </c>
      <c r="D95" s="101" t="n">
        <v>10028</v>
      </c>
      <c r="E95" s="101" t="n">
        <v>4064</v>
      </c>
      <c r="F95" s="101" t="n">
        <v>8292</v>
      </c>
      <c r="G95" s="101" t="n">
        <v>10028</v>
      </c>
      <c r="H95" s="101" t="n">
        <v>4064</v>
      </c>
      <c r="I95" s="105" t="n">
        <v>0</v>
      </c>
      <c r="J95" s="105" t="n">
        <v>0</v>
      </c>
      <c r="K95" s="106" t="n">
        <v>0</v>
      </c>
    </row>
    <row r="96" customFormat="false" ht="12" hidden="false" customHeight="false" outlineLevel="0" collapsed="false">
      <c r="B96" s="104" t="s">
        <v>344</v>
      </c>
      <c r="C96" s="101" t="n">
        <v>8380</v>
      </c>
      <c r="D96" s="101" t="n">
        <v>9819</v>
      </c>
      <c r="E96" s="101" t="n">
        <v>4876</v>
      </c>
      <c r="F96" s="101" t="n">
        <v>8380</v>
      </c>
      <c r="G96" s="101" t="n">
        <v>9819</v>
      </c>
      <c r="H96" s="101" t="n">
        <v>4876</v>
      </c>
      <c r="I96" s="105" t="n">
        <v>0</v>
      </c>
      <c r="J96" s="105" t="n">
        <v>0</v>
      </c>
      <c r="K96" s="106" t="n">
        <v>0</v>
      </c>
    </row>
    <row r="97" customFormat="false" ht="12" hidden="false" customHeight="false" outlineLevel="0" collapsed="false">
      <c r="B97" s="104"/>
      <c r="C97" s="101"/>
      <c r="D97" s="101"/>
      <c r="E97" s="101"/>
      <c r="F97" s="101"/>
      <c r="G97" s="101"/>
      <c r="H97" s="101"/>
      <c r="I97" s="105"/>
      <c r="J97" s="105"/>
      <c r="K97" s="106"/>
    </row>
    <row r="98" customFormat="false" ht="12" hidden="false" customHeight="false" outlineLevel="0" collapsed="false">
      <c r="B98" s="104" t="s">
        <v>345</v>
      </c>
      <c r="C98" s="101" t="n">
        <v>11724</v>
      </c>
      <c r="D98" s="101" t="n">
        <v>14707</v>
      </c>
      <c r="E98" s="101" t="n">
        <v>4782</v>
      </c>
      <c r="F98" s="101" t="n">
        <v>7755</v>
      </c>
      <c r="G98" s="101" t="n">
        <v>9337</v>
      </c>
      <c r="H98" s="101" t="n">
        <v>4073</v>
      </c>
      <c r="I98" s="105" t="n">
        <v>3969</v>
      </c>
      <c r="J98" s="105" t="n">
        <v>5370</v>
      </c>
      <c r="K98" s="106" t="n">
        <v>709</v>
      </c>
    </row>
    <row r="99" customFormat="false" ht="12" hidden="false" customHeight="false" outlineLevel="0" collapsed="false">
      <c r="B99" s="104" t="s">
        <v>346</v>
      </c>
      <c r="C99" s="101" t="n">
        <v>6916</v>
      </c>
      <c r="D99" s="101" t="n">
        <v>8437</v>
      </c>
      <c r="E99" s="101" t="n">
        <v>3481</v>
      </c>
      <c r="F99" s="101" t="n">
        <v>6916</v>
      </c>
      <c r="G99" s="101" t="n">
        <v>8437</v>
      </c>
      <c r="H99" s="101" t="n">
        <v>3481</v>
      </c>
      <c r="I99" s="105" t="n">
        <v>0</v>
      </c>
      <c r="J99" s="105" t="n">
        <v>0</v>
      </c>
      <c r="K99" s="106" t="n">
        <v>0</v>
      </c>
    </row>
    <row r="100" customFormat="false" ht="12" hidden="false" customHeight="false" outlineLevel="0" collapsed="false">
      <c r="B100" s="104" t="s">
        <v>347</v>
      </c>
      <c r="C100" s="101" t="n">
        <v>7298</v>
      </c>
      <c r="D100" s="101" t="n">
        <v>8619</v>
      </c>
      <c r="E100" s="101" t="n">
        <v>4070</v>
      </c>
      <c r="F100" s="101" t="n">
        <v>7133</v>
      </c>
      <c r="G100" s="101" t="n">
        <v>8513</v>
      </c>
      <c r="H100" s="101" t="n">
        <v>3759</v>
      </c>
      <c r="I100" s="105" t="n">
        <v>165</v>
      </c>
      <c r="J100" s="105" t="n">
        <v>106</v>
      </c>
      <c r="K100" s="106" t="n">
        <v>311</v>
      </c>
    </row>
    <row r="101" customFormat="false" ht="12" hidden="false" customHeight="false" outlineLevel="0" collapsed="false">
      <c r="B101" s="104" t="s">
        <v>348</v>
      </c>
      <c r="C101" s="101" t="n">
        <v>6768</v>
      </c>
      <c r="D101" s="101" t="n">
        <v>8260</v>
      </c>
      <c r="E101" s="101" t="n">
        <v>3258</v>
      </c>
      <c r="F101" s="101" t="n">
        <v>6768</v>
      </c>
      <c r="G101" s="101" t="n">
        <v>8260</v>
      </c>
      <c r="H101" s="101" t="n">
        <v>3258</v>
      </c>
      <c r="I101" s="105" t="n">
        <v>0</v>
      </c>
      <c r="J101" s="105" t="n">
        <v>0</v>
      </c>
      <c r="K101" s="106" t="n">
        <v>0</v>
      </c>
    </row>
    <row r="102" customFormat="false" ht="12" hidden="false" customHeight="false" outlineLevel="0" collapsed="false">
      <c r="B102" s="104" t="s">
        <v>349</v>
      </c>
      <c r="C102" s="101" t="n">
        <v>11216</v>
      </c>
      <c r="D102" s="101" t="n">
        <v>13914</v>
      </c>
      <c r="E102" s="101" t="n">
        <v>5076</v>
      </c>
      <c r="F102" s="101" t="n">
        <v>7326</v>
      </c>
      <c r="G102" s="101" t="n">
        <v>8980</v>
      </c>
      <c r="H102" s="101" t="n">
        <v>3596</v>
      </c>
      <c r="I102" s="105" t="n">
        <v>3890</v>
      </c>
      <c r="J102" s="105" t="n">
        <v>4961</v>
      </c>
      <c r="K102" s="106" t="n">
        <v>1480</v>
      </c>
    </row>
    <row r="103" customFormat="false" ht="12" hidden="false" customHeight="false" outlineLevel="0" collapsed="false">
      <c r="B103" s="104"/>
      <c r="C103" s="101"/>
      <c r="D103" s="101"/>
      <c r="E103" s="101"/>
      <c r="F103" s="101"/>
      <c r="G103" s="101"/>
      <c r="H103" s="101"/>
      <c r="I103" s="105"/>
      <c r="J103" s="105"/>
      <c r="K103" s="106"/>
    </row>
    <row r="104" customFormat="false" ht="12" hidden="false" customHeight="false" outlineLevel="0" collapsed="false">
      <c r="B104" s="104" t="s">
        <v>357</v>
      </c>
      <c r="C104" s="101" t="n">
        <v>13181</v>
      </c>
      <c r="D104" s="101" t="n">
        <v>16907</v>
      </c>
      <c r="E104" s="101" t="n">
        <v>4593</v>
      </c>
      <c r="F104" s="101" t="n">
        <v>7846</v>
      </c>
      <c r="G104" s="101" t="n">
        <v>9642</v>
      </c>
      <c r="H104" s="101" t="n">
        <v>3706</v>
      </c>
      <c r="I104" s="105" t="n">
        <v>5335</v>
      </c>
      <c r="J104" s="105" t="n">
        <v>7265</v>
      </c>
      <c r="K104" s="106" t="n">
        <v>887</v>
      </c>
    </row>
    <row r="105" customFormat="false" ht="12" hidden="false" customHeight="false" outlineLevel="0" collapsed="false">
      <c r="B105" s="104" t="s">
        <v>355</v>
      </c>
      <c r="C105" s="101" t="n">
        <v>12844</v>
      </c>
      <c r="D105" s="101" t="n">
        <v>16250</v>
      </c>
      <c r="E105" s="101" t="n">
        <v>5099</v>
      </c>
      <c r="F105" s="101" t="n">
        <v>8511</v>
      </c>
      <c r="G105" s="101" t="n">
        <v>10579</v>
      </c>
      <c r="H105" s="101" t="n">
        <v>3808</v>
      </c>
      <c r="I105" s="105" t="n">
        <v>4333</v>
      </c>
      <c r="J105" s="105" t="n">
        <v>5671</v>
      </c>
      <c r="K105" s="106" t="n">
        <v>1291</v>
      </c>
    </row>
    <row r="106" customFormat="false" ht="12" hidden="false" customHeight="false" outlineLevel="0" collapsed="false">
      <c r="B106" s="109"/>
      <c r="I106" s="110"/>
      <c r="J106" s="110"/>
      <c r="K106" s="111"/>
    </row>
    <row r="107" customFormat="false" ht="12" hidden="false" customHeight="false" outlineLevel="0" collapsed="false">
      <c r="B107" s="109"/>
      <c r="E107" s="114" t="s">
        <v>363</v>
      </c>
      <c r="F107" s="114"/>
      <c r="G107" s="114"/>
      <c r="H107" s="114"/>
      <c r="I107" s="110"/>
      <c r="J107" s="110"/>
      <c r="K107" s="111"/>
    </row>
    <row r="108" customFormat="false" ht="12" hidden="false" customHeight="false" outlineLevel="0" collapsed="false">
      <c r="B108" s="109"/>
      <c r="I108" s="110"/>
      <c r="J108" s="110"/>
      <c r="K108" s="111"/>
    </row>
    <row r="109" customFormat="false" ht="12" hidden="false" customHeight="false" outlineLevel="0" collapsed="false">
      <c r="B109" s="100" t="s">
        <v>359</v>
      </c>
      <c r="C109" s="101" t="n">
        <v>12701</v>
      </c>
      <c r="D109" s="101" t="n">
        <v>16264</v>
      </c>
      <c r="E109" s="101" t="n">
        <v>7325</v>
      </c>
      <c r="F109" s="101" t="n">
        <v>11406</v>
      </c>
      <c r="G109" s="101" t="n">
        <v>14628</v>
      </c>
      <c r="H109" s="101" t="n">
        <v>6544</v>
      </c>
      <c r="I109" s="105" t="n">
        <v>1295</v>
      </c>
      <c r="J109" s="105" t="n">
        <v>1636</v>
      </c>
      <c r="K109" s="106" t="n">
        <v>781</v>
      </c>
    </row>
    <row r="110" customFormat="false" ht="12" hidden="false" customHeight="false" outlineLevel="0" collapsed="false">
      <c r="B110" s="104" t="s">
        <v>341</v>
      </c>
      <c r="C110" s="101" t="n">
        <v>11597</v>
      </c>
      <c r="D110" s="101" t="n">
        <v>14824</v>
      </c>
      <c r="E110" s="101" t="n">
        <v>6734</v>
      </c>
      <c r="F110" s="101" t="n">
        <v>11597</v>
      </c>
      <c r="G110" s="101" t="n">
        <v>14824</v>
      </c>
      <c r="H110" s="101" t="n">
        <v>6734</v>
      </c>
      <c r="I110" s="105" t="n">
        <v>0</v>
      </c>
      <c r="J110" s="105" t="n">
        <v>0</v>
      </c>
      <c r="K110" s="106" t="n">
        <v>0</v>
      </c>
    </row>
    <row r="111" customFormat="false" ht="12" hidden="false" customHeight="false" outlineLevel="0" collapsed="false">
      <c r="B111" s="104" t="s">
        <v>342</v>
      </c>
      <c r="C111" s="101" t="n">
        <v>21014</v>
      </c>
      <c r="D111" s="101" t="n">
        <v>27355</v>
      </c>
      <c r="E111" s="101" t="n">
        <v>11279</v>
      </c>
      <c r="F111" s="101" t="n">
        <v>11488</v>
      </c>
      <c r="G111" s="101" t="n">
        <v>14491</v>
      </c>
      <c r="H111" s="101" t="n">
        <v>6878</v>
      </c>
      <c r="I111" s="105" t="n">
        <v>9526</v>
      </c>
      <c r="J111" s="105" t="n">
        <v>12864</v>
      </c>
      <c r="K111" s="106" t="n">
        <v>4401</v>
      </c>
    </row>
    <row r="112" customFormat="false" ht="12" hidden="false" customHeight="false" outlineLevel="0" collapsed="false">
      <c r="B112" s="104" t="s">
        <v>343</v>
      </c>
      <c r="C112" s="101" t="n">
        <v>16501</v>
      </c>
      <c r="D112" s="101" t="n">
        <v>21115</v>
      </c>
      <c r="E112" s="101" t="n">
        <v>9905</v>
      </c>
      <c r="F112" s="101" t="n">
        <v>10926</v>
      </c>
      <c r="G112" s="101" t="n">
        <v>13804</v>
      </c>
      <c r="H112" s="101" t="n">
        <v>6811</v>
      </c>
      <c r="I112" s="105" t="n">
        <v>5575</v>
      </c>
      <c r="J112" s="105" t="n">
        <v>7311</v>
      </c>
      <c r="K112" s="106" t="n">
        <v>3094</v>
      </c>
    </row>
    <row r="113" customFormat="false" ht="12" hidden="false" customHeight="false" outlineLevel="0" collapsed="false">
      <c r="B113" s="104" t="s">
        <v>344</v>
      </c>
      <c r="C113" s="101" t="n">
        <v>10433</v>
      </c>
      <c r="D113" s="101" t="n">
        <v>13259</v>
      </c>
      <c r="E113" s="101" t="n">
        <v>6319</v>
      </c>
      <c r="F113" s="101" t="n">
        <v>10433</v>
      </c>
      <c r="G113" s="101" t="n">
        <v>13259</v>
      </c>
      <c r="H113" s="101" t="n">
        <v>6319</v>
      </c>
      <c r="I113" s="105" t="n">
        <v>0</v>
      </c>
      <c r="J113" s="105" t="n">
        <v>0</v>
      </c>
      <c r="K113" s="106" t="n">
        <v>0</v>
      </c>
    </row>
    <row r="114" customFormat="false" ht="12" hidden="false" customHeight="false" outlineLevel="0" collapsed="false">
      <c r="B114" s="104"/>
      <c r="C114" s="101"/>
      <c r="D114" s="101"/>
      <c r="E114" s="101"/>
      <c r="F114" s="101"/>
      <c r="G114" s="101"/>
      <c r="H114" s="101"/>
      <c r="I114" s="105"/>
      <c r="J114" s="105"/>
      <c r="K114" s="106"/>
    </row>
    <row r="115" customFormat="false" ht="12" hidden="false" customHeight="false" outlineLevel="0" collapsed="false">
      <c r="B115" s="104" t="s">
        <v>345</v>
      </c>
      <c r="C115" s="101" t="n">
        <v>14177</v>
      </c>
      <c r="D115" s="101" t="n">
        <v>17617</v>
      </c>
      <c r="E115" s="101" t="n">
        <v>9027</v>
      </c>
      <c r="F115" s="101" t="n">
        <v>10480</v>
      </c>
      <c r="G115" s="101" t="n">
        <v>13166</v>
      </c>
      <c r="H115" s="101" t="n">
        <v>6458</v>
      </c>
      <c r="I115" s="105" t="n">
        <v>3697</v>
      </c>
      <c r="J115" s="105" t="n">
        <v>4451</v>
      </c>
      <c r="K115" s="106" t="n">
        <v>2569</v>
      </c>
    </row>
    <row r="116" customFormat="false" ht="12" hidden="false" customHeight="false" outlineLevel="0" collapsed="false">
      <c r="B116" s="104" t="s">
        <v>346</v>
      </c>
      <c r="C116" s="101" t="n">
        <v>12170</v>
      </c>
      <c r="D116" s="101" t="n">
        <v>15625</v>
      </c>
      <c r="E116" s="101" t="n">
        <v>6975</v>
      </c>
      <c r="F116" s="101" t="n">
        <v>11260</v>
      </c>
      <c r="G116" s="101" t="n">
        <v>14296</v>
      </c>
      <c r="H116" s="101" t="n">
        <v>6694</v>
      </c>
      <c r="I116" s="105" t="n">
        <v>910</v>
      </c>
      <c r="J116" s="105" t="n">
        <v>1329</v>
      </c>
      <c r="K116" s="106" t="n">
        <v>281</v>
      </c>
    </row>
    <row r="117" customFormat="false" ht="12" hidden="false" customHeight="false" outlineLevel="0" collapsed="false">
      <c r="B117" s="104" t="s">
        <v>347</v>
      </c>
      <c r="C117" s="101" t="n">
        <v>12853</v>
      </c>
      <c r="D117" s="101" t="n">
        <v>16423</v>
      </c>
      <c r="E117" s="101" t="n">
        <v>7394</v>
      </c>
      <c r="F117" s="101" t="n">
        <v>12091</v>
      </c>
      <c r="G117" s="101" t="n">
        <v>15561</v>
      </c>
      <c r="H117" s="101" t="n">
        <v>6784</v>
      </c>
      <c r="I117" s="105" t="n">
        <v>762</v>
      </c>
      <c r="J117" s="105" t="n">
        <v>862</v>
      </c>
      <c r="K117" s="106" t="n">
        <v>610</v>
      </c>
    </row>
    <row r="118" customFormat="false" ht="12" hidden="false" customHeight="false" outlineLevel="0" collapsed="false">
      <c r="B118" s="104" t="s">
        <v>348</v>
      </c>
      <c r="C118" s="101" t="n">
        <v>22922</v>
      </c>
      <c r="D118" s="101" t="n">
        <v>29315</v>
      </c>
      <c r="E118" s="101" t="n">
        <v>13045</v>
      </c>
      <c r="F118" s="101" t="n">
        <v>12144</v>
      </c>
      <c r="G118" s="101" t="n">
        <v>15488</v>
      </c>
      <c r="H118" s="101" t="n">
        <v>6977</v>
      </c>
      <c r="I118" s="105" t="n">
        <v>10778</v>
      </c>
      <c r="J118" s="105" t="n">
        <v>13827</v>
      </c>
      <c r="K118" s="106" t="n">
        <v>6068</v>
      </c>
    </row>
    <row r="119" customFormat="false" ht="12" hidden="false" customHeight="false" outlineLevel="0" collapsed="false">
      <c r="B119" s="104" t="s">
        <v>349</v>
      </c>
      <c r="C119" s="101" t="n">
        <v>13441</v>
      </c>
      <c r="D119" s="101" t="n">
        <v>17005</v>
      </c>
      <c r="E119" s="101" t="n">
        <v>7908</v>
      </c>
      <c r="F119" s="101" t="n">
        <v>12246</v>
      </c>
      <c r="G119" s="101" t="n">
        <v>15423</v>
      </c>
      <c r="H119" s="101" t="n">
        <v>7314</v>
      </c>
      <c r="I119" s="105" t="n">
        <v>1195</v>
      </c>
      <c r="J119" s="105" t="n">
        <v>1582</v>
      </c>
      <c r="K119" s="106" t="n">
        <v>594</v>
      </c>
    </row>
    <row r="120" customFormat="false" ht="12" hidden="false" customHeight="false" outlineLevel="0" collapsed="false">
      <c r="B120" s="104"/>
      <c r="C120" s="101"/>
      <c r="D120" s="101"/>
      <c r="E120" s="101"/>
      <c r="F120" s="101"/>
      <c r="G120" s="101"/>
      <c r="H120" s="101"/>
      <c r="I120" s="105"/>
      <c r="J120" s="105"/>
      <c r="K120" s="106"/>
    </row>
    <row r="121" customFormat="false" ht="12" hidden="false" customHeight="false" outlineLevel="0" collapsed="false">
      <c r="B121" s="104" t="s">
        <v>357</v>
      </c>
      <c r="C121" s="101" t="n">
        <v>18861</v>
      </c>
      <c r="D121" s="101" t="n">
        <v>24113</v>
      </c>
      <c r="E121" s="101" t="n">
        <v>10709</v>
      </c>
      <c r="F121" s="101" t="n">
        <v>12250</v>
      </c>
      <c r="G121" s="101" t="n">
        <v>15552</v>
      </c>
      <c r="H121" s="101" t="n">
        <v>7125</v>
      </c>
      <c r="I121" s="105" t="n">
        <v>6611</v>
      </c>
      <c r="J121" s="105" t="n">
        <v>8561</v>
      </c>
      <c r="K121" s="106" t="n">
        <v>3584</v>
      </c>
    </row>
    <row r="122" customFormat="false" ht="12" hidden="false" customHeight="false" outlineLevel="0" collapsed="false">
      <c r="B122" s="104" t="s">
        <v>355</v>
      </c>
      <c r="C122" s="101" t="n">
        <v>17790</v>
      </c>
      <c r="D122" s="101" t="n">
        <v>22469</v>
      </c>
      <c r="E122" s="101" t="n">
        <v>10562</v>
      </c>
      <c r="F122" s="101" t="n">
        <v>12544</v>
      </c>
      <c r="G122" s="101" t="n">
        <v>15915</v>
      </c>
      <c r="H122" s="101" t="n">
        <v>7337</v>
      </c>
      <c r="I122" s="105" t="n">
        <v>5246</v>
      </c>
      <c r="J122" s="105" t="n">
        <v>6554</v>
      </c>
      <c r="K122" s="106" t="n">
        <v>3225</v>
      </c>
    </row>
    <row r="123" customFormat="false" ht="12" hidden="false" customHeight="false" outlineLevel="0" collapsed="false">
      <c r="B123" s="109"/>
      <c r="C123" s="101"/>
      <c r="D123" s="101"/>
      <c r="E123" s="101"/>
      <c r="F123" s="101"/>
      <c r="G123" s="101"/>
      <c r="H123" s="101"/>
      <c r="I123" s="105"/>
      <c r="J123" s="105"/>
      <c r="K123" s="106"/>
    </row>
    <row r="124" customFormat="false" ht="13.5" hidden="false" customHeight="true" outlineLevel="0" collapsed="false">
      <c r="B124" s="109"/>
      <c r="E124" s="114" t="s">
        <v>364</v>
      </c>
      <c r="F124" s="114"/>
      <c r="G124" s="114"/>
      <c r="H124" s="114"/>
      <c r="I124" s="110"/>
      <c r="J124" s="110"/>
      <c r="K124" s="111"/>
    </row>
    <row r="125" customFormat="false" ht="12" hidden="false" customHeight="false" outlineLevel="0" collapsed="false">
      <c r="B125" s="109"/>
      <c r="I125" s="110"/>
      <c r="J125" s="110"/>
      <c r="K125" s="111"/>
    </row>
    <row r="126" customFormat="false" ht="12" hidden="false" customHeight="false" outlineLevel="0" collapsed="false">
      <c r="B126" s="100" t="s">
        <v>359</v>
      </c>
      <c r="C126" s="116" t="s">
        <v>365</v>
      </c>
      <c r="D126" s="101" t="n">
        <v>12125</v>
      </c>
      <c r="E126" s="101" t="n">
        <v>7772</v>
      </c>
      <c r="F126" s="101" t="n">
        <v>9808</v>
      </c>
      <c r="G126" s="101" t="n">
        <v>10356</v>
      </c>
      <c r="H126" s="101" t="n">
        <v>6171</v>
      </c>
      <c r="I126" s="105" t="n">
        <v>1747</v>
      </c>
      <c r="J126" s="105" t="n">
        <v>1769</v>
      </c>
      <c r="K126" s="106" t="n">
        <v>1601</v>
      </c>
    </row>
    <row r="127" customFormat="false" ht="12" hidden="false" customHeight="false" outlineLevel="0" collapsed="false">
      <c r="B127" s="100"/>
      <c r="C127" s="101" t="n">
        <v>8852</v>
      </c>
      <c r="D127" s="101" t="n">
        <v>9185</v>
      </c>
      <c r="E127" s="101" t="n">
        <v>4950</v>
      </c>
      <c r="F127" s="101" t="n">
        <v>7703</v>
      </c>
      <c r="G127" s="101" t="n">
        <v>8005</v>
      </c>
      <c r="H127" s="101" t="n">
        <v>4172</v>
      </c>
      <c r="I127" s="105" t="n">
        <v>1149</v>
      </c>
      <c r="J127" s="105" t="n">
        <v>1180</v>
      </c>
      <c r="K127" s="106" t="n">
        <v>778</v>
      </c>
    </row>
    <row r="128" customFormat="false" ht="12" hidden="false" customHeight="false" outlineLevel="0" collapsed="false">
      <c r="B128" s="104" t="s">
        <v>341</v>
      </c>
      <c r="C128" s="116" t="s">
        <v>366</v>
      </c>
      <c r="D128" s="101" t="n">
        <v>10304</v>
      </c>
      <c r="E128" s="101" t="n">
        <v>5997</v>
      </c>
      <c r="F128" s="101" t="n">
        <v>9741</v>
      </c>
      <c r="G128" s="101" t="n">
        <v>10304</v>
      </c>
      <c r="H128" s="101" t="n">
        <v>5997</v>
      </c>
      <c r="I128" s="105" t="n">
        <v>0</v>
      </c>
      <c r="J128" s="105" t="n">
        <v>0</v>
      </c>
      <c r="K128" s="106" t="n">
        <v>0</v>
      </c>
    </row>
    <row r="129" customFormat="false" ht="12" hidden="false" customHeight="false" outlineLevel="0" collapsed="false">
      <c r="B129" s="104"/>
      <c r="C129" s="101" t="n">
        <v>9626</v>
      </c>
      <c r="D129" s="101" t="n">
        <v>10017</v>
      </c>
      <c r="E129" s="101" t="n">
        <v>5226</v>
      </c>
      <c r="F129" s="101" t="n">
        <v>7730</v>
      </c>
      <c r="G129" s="101" t="n">
        <v>8075</v>
      </c>
      <c r="H129" s="101" t="n">
        <v>3846</v>
      </c>
      <c r="I129" s="105" t="n">
        <v>1896</v>
      </c>
      <c r="J129" s="105" t="n">
        <v>1942</v>
      </c>
      <c r="K129" s="106" t="n">
        <v>1380</v>
      </c>
    </row>
    <row r="130" customFormat="false" ht="12" hidden="false" customHeight="false" outlineLevel="0" collapsed="false">
      <c r="B130" s="104" t="s">
        <v>342</v>
      </c>
      <c r="C130" s="116" t="s">
        <v>367</v>
      </c>
      <c r="D130" s="101" t="n">
        <v>10154</v>
      </c>
      <c r="E130" s="101" t="n">
        <v>6062</v>
      </c>
      <c r="F130" s="101" t="n">
        <v>9624</v>
      </c>
      <c r="G130" s="101" t="n">
        <v>10154</v>
      </c>
      <c r="H130" s="101" t="n">
        <v>6062</v>
      </c>
      <c r="I130" s="105" t="n">
        <v>0</v>
      </c>
      <c r="J130" s="105" t="n">
        <v>0</v>
      </c>
      <c r="K130" s="106" t="n">
        <v>0</v>
      </c>
    </row>
    <row r="131" customFormat="false" ht="12" hidden="false" customHeight="false" outlineLevel="0" collapsed="false">
      <c r="B131" s="104"/>
      <c r="C131" s="101" t="n">
        <v>8262</v>
      </c>
      <c r="D131" s="101" t="n">
        <v>8636</v>
      </c>
      <c r="E131" s="101" t="n">
        <v>4035</v>
      </c>
      <c r="F131" s="101" t="n">
        <v>8159</v>
      </c>
      <c r="G131" s="101" t="n">
        <v>8532</v>
      </c>
      <c r="H131" s="101" t="n">
        <v>3945</v>
      </c>
      <c r="I131" s="105" t="n">
        <v>103</v>
      </c>
      <c r="J131" s="105" t="n">
        <v>104</v>
      </c>
      <c r="K131" s="106" t="n">
        <v>90</v>
      </c>
    </row>
    <row r="132" customFormat="false" ht="12" hidden="false" customHeight="false" outlineLevel="0" collapsed="false">
      <c r="B132" s="104" t="s">
        <v>343</v>
      </c>
      <c r="C132" s="101" t="n">
        <v>9974</v>
      </c>
      <c r="D132" s="101" t="n">
        <v>10524</v>
      </c>
      <c r="E132" s="101" t="n">
        <v>6002</v>
      </c>
      <c r="F132" s="101" t="n">
        <v>8743</v>
      </c>
      <c r="G132" s="101" t="n">
        <v>9241</v>
      </c>
      <c r="H132" s="101" t="n">
        <v>5141</v>
      </c>
      <c r="I132" s="105" t="n">
        <v>1231</v>
      </c>
      <c r="J132" s="105" t="n">
        <v>1283</v>
      </c>
      <c r="K132" s="106" t="n">
        <v>861</v>
      </c>
    </row>
    <row r="133" customFormat="false" ht="12" hidden="false" customHeight="false" outlineLevel="0" collapsed="false">
      <c r="B133" s="104" t="s">
        <v>344</v>
      </c>
      <c r="C133" s="101" t="n">
        <v>9644</v>
      </c>
      <c r="D133" s="101" t="n">
        <v>10182</v>
      </c>
      <c r="E133" s="101" t="n">
        <v>5900</v>
      </c>
      <c r="F133" s="101" t="n">
        <v>8742</v>
      </c>
      <c r="G133" s="101" t="n">
        <v>8243</v>
      </c>
      <c r="H133" s="101" t="n">
        <v>5255</v>
      </c>
      <c r="I133" s="105" t="n">
        <v>902</v>
      </c>
      <c r="J133" s="105" t="n">
        <v>939</v>
      </c>
      <c r="K133" s="106" t="n">
        <v>645</v>
      </c>
    </row>
    <row r="134" customFormat="false" ht="12" hidden="false" customHeight="false" outlineLevel="0" collapsed="false">
      <c r="B134" s="104" t="s">
        <v>345</v>
      </c>
      <c r="C134" s="101" t="n">
        <v>10317</v>
      </c>
      <c r="D134" s="101" t="n">
        <v>10753</v>
      </c>
      <c r="E134" s="101" t="n">
        <v>7258</v>
      </c>
      <c r="F134" s="101" t="n">
        <v>8813</v>
      </c>
      <c r="G134" s="101" t="n">
        <v>9344</v>
      </c>
      <c r="H134" s="101" t="n">
        <v>5084</v>
      </c>
      <c r="I134" s="105" t="n">
        <v>1504</v>
      </c>
      <c r="J134" s="105" t="n">
        <v>1409</v>
      </c>
      <c r="K134" s="106" t="n">
        <v>2174</v>
      </c>
    </row>
    <row r="135" customFormat="false" ht="12" hidden="false" customHeight="false" outlineLevel="0" collapsed="false">
      <c r="B135" s="104" t="s">
        <v>346</v>
      </c>
      <c r="C135" s="101" t="n">
        <v>10028</v>
      </c>
      <c r="D135" s="101" t="n">
        <v>10490</v>
      </c>
      <c r="E135" s="101" t="n">
        <v>6716</v>
      </c>
      <c r="F135" s="101" t="n">
        <v>9174</v>
      </c>
      <c r="G135" s="101" t="n">
        <v>9637</v>
      </c>
      <c r="H135" s="101" t="n">
        <v>5854</v>
      </c>
      <c r="I135" s="105" t="n">
        <v>854</v>
      </c>
      <c r="J135" s="105" t="n">
        <v>854</v>
      </c>
      <c r="K135" s="106" t="n">
        <v>853</v>
      </c>
    </row>
    <row r="136" customFormat="false" ht="12" hidden="false" customHeight="false" outlineLevel="0" collapsed="false">
      <c r="B136" s="104" t="s">
        <v>347</v>
      </c>
      <c r="C136" s="101" t="n">
        <v>12897</v>
      </c>
      <c r="D136" s="101" t="n">
        <v>13653</v>
      </c>
      <c r="E136" s="101" t="n">
        <v>7492</v>
      </c>
      <c r="F136" s="101" t="n">
        <v>9692</v>
      </c>
      <c r="G136" s="101" t="n">
        <v>10208</v>
      </c>
      <c r="H136" s="101" t="n">
        <v>6009</v>
      </c>
      <c r="I136" s="105" t="n">
        <v>3205</v>
      </c>
      <c r="J136" s="105" t="n">
        <v>3445</v>
      </c>
      <c r="K136" s="106" t="n">
        <v>1483</v>
      </c>
    </row>
    <row r="137" customFormat="false" ht="12" hidden="false" customHeight="false" outlineLevel="0" collapsed="false">
      <c r="B137" s="104" t="s">
        <v>348</v>
      </c>
      <c r="C137" s="101" t="n">
        <v>10301</v>
      </c>
      <c r="D137" s="101" t="n">
        <v>10832</v>
      </c>
      <c r="E137" s="101" t="n">
        <v>6454</v>
      </c>
      <c r="F137" s="101" t="n">
        <v>9414</v>
      </c>
      <c r="G137" s="101" t="n">
        <v>9888</v>
      </c>
      <c r="H137" s="101" t="n">
        <v>5977</v>
      </c>
      <c r="I137" s="105" t="n">
        <v>887</v>
      </c>
      <c r="J137" s="105" t="n">
        <v>944</v>
      </c>
      <c r="K137" s="106" t="n">
        <v>477</v>
      </c>
    </row>
    <row r="138" customFormat="false" ht="12" hidden="false" customHeight="false" outlineLevel="0" collapsed="false">
      <c r="B138" s="104" t="s">
        <v>349</v>
      </c>
      <c r="C138" s="101" t="n">
        <v>10452</v>
      </c>
      <c r="D138" s="101" t="n">
        <v>10983</v>
      </c>
      <c r="E138" s="101" t="n">
        <v>6644</v>
      </c>
      <c r="F138" s="101" t="n">
        <v>9284</v>
      </c>
      <c r="G138" s="101" t="n">
        <v>9783</v>
      </c>
      <c r="H138" s="101" t="n">
        <v>5786</v>
      </c>
      <c r="I138" s="105" t="n">
        <v>1158</v>
      </c>
      <c r="J138" s="105" t="n">
        <v>1200</v>
      </c>
      <c r="K138" s="106" t="n">
        <v>858</v>
      </c>
    </row>
    <row r="139" customFormat="false" ht="12" hidden="false" customHeight="false" outlineLevel="0" collapsed="false">
      <c r="B139" s="104" t="s">
        <v>357</v>
      </c>
      <c r="C139" s="101" t="n">
        <v>10091</v>
      </c>
      <c r="D139" s="101" t="n">
        <v>10637</v>
      </c>
      <c r="E139" s="101" t="n">
        <v>6103</v>
      </c>
      <c r="F139" s="101" t="n">
        <v>9398</v>
      </c>
      <c r="G139" s="101" t="n">
        <v>9874</v>
      </c>
      <c r="H139" s="101" t="n">
        <v>5925</v>
      </c>
      <c r="I139" s="105" t="n">
        <v>693</v>
      </c>
      <c r="J139" s="105" t="n">
        <v>763</v>
      </c>
      <c r="K139" s="106" t="n">
        <v>178</v>
      </c>
    </row>
    <row r="140" customFormat="false" ht="12" hidden="false" customHeight="false" outlineLevel="0" collapsed="false">
      <c r="B140" s="104" t="s">
        <v>355</v>
      </c>
      <c r="C140" s="101" t="n">
        <v>20401</v>
      </c>
      <c r="D140" s="101" t="n">
        <v>21253</v>
      </c>
      <c r="E140" s="101" t="n">
        <v>14114</v>
      </c>
      <c r="F140" s="101" t="n">
        <v>10131</v>
      </c>
      <c r="G140" s="101" t="n">
        <v>10558</v>
      </c>
      <c r="H140" s="101" t="n">
        <v>6979</v>
      </c>
      <c r="I140" s="105" t="n">
        <v>10270</v>
      </c>
      <c r="J140" s="105" t="n">
        <v>10695</v>
      </c>
      <c r="K140" s="106" t="n">
        <v>7135</v>
      </c>
    </row>
    <row r="141" customFormat="false" ht="12.75" hidden="false" customHeight="false" outlineLevel="0" collapsed="false">
      <c r="B141" s="117"/>
      <c r="C141" s="118"/>
      <c r="D141" s="118"/>
      <c r="E141" s="118"/>
      <c r="F141" s="118"/>
      <c r="G141" s="118"/>
      <c r="H141" s="118"/>
      <c r="I141" s="118"/>
      <c r="J141" s="118"/>
      <c r="K141" s="119"/>
    </row>
    <row r="143" customFormat="false" ht="12" hidden="false" customHeight="false" outlineLevel="0" collapsed="false">
      <c r="B143" s="120" t="s">
        <v>368</v>
      </c>
    </row>
  </sheetData>
  <mergeCells count="18">
    <mergeCell ref="B4:B6"/>
    <mergeCell ref="C4:G4"/>
    <mergeCell ref="H4:K4"/>
    <mergeCell ref="C5:C6"/>
    <mergeCell ref="D5:F5"/>
    <mergeCell ref="G5:G6"/>
    <mergeCell ref="H5:I5"/>
    <mergeCell ref="J5:K5"/>
    <mergeCell ref="B18:B19"/>
    <mergeCell ref="C18:E18"/>
    <mergeCell ref="F18:H18"/>
    <mergeCell ref="I18:K18"/>
    <mergeCell ref="E39:H39"/>
    <mergeCell ref="E56:H56"/>
    <mergeCell ref="E73:H73"/>
    <mergeCell ref="E90:H90"/>
    <mergeCell ref="E107:H107"/>
    <mergeCell ref="E124:H1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21" width="2.62"/>
    <col collapsed="false" customWidth="true" hidden="false" outlineLevel="0" max="2" min="2" style="122" width="2.62"/>
    <col collapsed="false" customWidth="true" hidden="false" outlineLevel="0" max="3" min="3" style="123" width="10.62"/>
    <col collapsed="false" customWidth="false" hidden="false" outlineLevel="0" max="13" min="4" style="121" width="8.99"/>
    <col collapsed="false" customWidth="true" hidden="false" outlineLevel="0" max="14" min="14" style="121" width="12.62"/>
    <col collapsed="false" customWidth="false" hidden="false" outlineLevel="0" max="257" min="15" style="121" width="8.99"/>
  </cols>
  <sheetData>
    <row r="2" customFormat="false" ht="14.25" hidden="false" customHeight="false" outlineLevel="0" collapsed="false">
      <c r="B2" s="124" t="s">
        <v>369</v>
      </c>
    </row>
    <row r="4" customFormat="false" ht="14.25" hidden="false" customHeight="true" outlineLevel="0" collapsed="false">
      <c r="B4" s="125" t="s">
        <v>370</v>
      </c>
      <c r="C4" s="122"/>
    </row>
    <row r="5" s="126" customFormat="true" ht="25.5" hidden="false" customHeight="true" outlineLevel="0" collapsed="false">
      <c r="B5" s="127" t="s">
        <v>371</v>
      </c>
      <c r="C5" s="127"/>
      <c r="D5" s="127" t="s">
        <v>68</v>
      </c>
      <c r="E5" s="128" t="s">
        <v>372</v>
      </c>
      <c r="F5" s="128" t="s">
        <v>373</v>
      </c>
      <c r="G5" s="128" t="s">
        <v>374</v>
      </c>
      <c r="H5" s="128" t="s">
        <v>375</v>
      </c>
      <c r="I5" s="128" t="s">
        <v>376</v>
      </c>
      <c r="J5" s="128" t="s">
        <v>377</v>
      </c>
      <c r="K5" s="128" t="s">
        <v>378</v>
      </c>
      <c r="L5" s="128" t="s">
        <v>379</v>
      </c>
      <c r="M5" s="128" t="s">
        <v>380</v>
      </c>
      <c r="N5" s="127" t="s">
        <v>381</v>
      </c>
    </row>
    <row r="6" customFormat="false" ht="12" hidden="false" customHeight="false" outlineLevel="0" collapsed="false">
      <c r="B6" s="129"/>
      <c r="C6" s="130"/>
      <c r="D6" s="122"/>
      <c r="E6" s="122"/>
      <c r="F6" s="122"/>
      <c r="G6" s="122"/>
      <c r="H6" s="122"/>
      <c r="I6" s="122"/>
      <c r="J6" s="122"/>
      <c r="K6" s="122"/>
      <c r="L6" s="122"/>
      <c r="M6" s="122"/>
      <c r="N6" s="131"/>
    </row>
    <row r="7" s="132" customFormat="true" ht="12" hidden="false" customHeight="true" outlineLevel="0" collapsed="false">
      <c r="B7" s="133" t="s">
        <v>68</v>
      </c>
      <c r="C7" s="133"/>
      <c r="D7" s="134" t="n">
        <f aca="false">SUM(D9:D24)</f>
        <v>112935</v>
      </c>
      <c r="E7" s="135" t="n">
        <f aca="false">SUM(E9:E24)</f>
        <v>13544</v>
      </c>
      <c r="F7" s="135" t="n">
        <v>13310</v>
      </c>
      <c r="G7" s="135" t="n">
        <f aca="false">SUM(G9:G24)</f>
        <v>32561</v>
      </c>
      <c r="H7" s="135" t="n">
        <f aca="false">SUM(H9:H24)</f>
        <v>24477</v>
      </c>
      <c r="I7" s="135" t="n">
        <f aca="false">SUM(I9:I24)</f>
        <v>13519</v>
      </c>
      <c r="J7" s="135" t="n">
        <f aca="false">SUM(J9:J24)</f>
        <v>10484</v>
      </c>
      <c r="K7" s="135" t="n">
        <f aca="false">SUM(K9:K24)</f>
        <v>4727</v>
      </c>
      <c r="L7" s="135" t="n">
        <f aca="false">SUM(L9:L24)</f>
        <v>185</v>
      </c>
      <c r="M7" s="135" t="n">
        <f aca="false">SUM(M9:M24)</f>
        <v>0</v>
      </c>
      <c r="N7" s="136" t="n">
        <f aca="false">SUM(N9:N24)</f>
        <v>128</v>
      </c>
    </row>
    <row r="8" customFormat="false" ht="9.75" hidden="false" customHeight="true" outlineLevel="0" collapsed="false">
      <c r="B8" s="137"/>
      <c r="C8" s="138"/>
      <c r="D8" s="139"/>
      <c r="E8" s="139"/>
      <c r="F8" s="139"/>
      <c r="G8" s="139"/>
      <c r="H8" s="139"/>
      <c r="I8" s="139"/>
      <c r="J8" s="139"/>
      <c r="K8" s="139"/>
      <c r="L8" s="139"/>
      <c r="M8" s="139"/>
      <c r="N8" s="140"/>
    </row>
    <row r="9" customFormat="false" ht="12" hidden="false" customHeight="true" outlineLevel="0" collapsed="false">
      <c r="B9" s="141" t="s">
        <v>71</v>
      </c>
      <c r="C9" s="141"/>
      <c r="D9" s="139" t="n">
        <f aca="false">SUM(E9:N9)</f>
        <v>1483</v>
      </c>
      <c r="E9" s="139" t="n">
        <v>205</v>
      </c>
      <c r="F9" s="139" t="n">
        <v>192</v>
      </c>
      <c r="G9" s="139" t="n">
        <v>489</v>
      </c>
      <c r="H9" s="139" t="n">
        <v>394</v>
      </c>
      <c r="I9" s="139" t="n">
        <v>163</v>
      </c>
      <c r="J9" s="139" t="n">
        <v>38</v>
      </c>
      <c r="K9" s="139" t="n">
        <v>1</v>
      </c>
      <c r="L9" s="139" t="n">
        <v>0</v>
      </c>
      <c r="M9" s="139" t="n">
        <v>0</v>
      </c>
      <c r="N9" s="140" t="n">
        <v>1</v>
      </c>
    </row>
    <row r="10" customFormat="false" ht="12" hidden="false" customHeight="true" outlineLevel="0" collapsed="false">
      <c r="B10" s="141" t="s">
        <v>72</v>
      </c>
      <c r="C10" s="141"/>
      <c r="D10" s="139" t="n">
        <f aca="false">SUM(E10:N10)</f>
        <v>840</v>
      </c>
      <c r="E10" s="139" t="n">
        <v>243</v>
      </c>
      <c r="F10" s="139" t="n">
        <v>125</v>
      </c>
      <c r="G10" s="139" t="n">
        <v>205</v>
      </c>
      <c r="H10" s="139" t="n">
        <v>131</v>
      </c>
      <c r="I10" s="139" t="n">
        <v>67</v>
      </c>
      <c r="J10" s="139" t="n">
        <v>55</v>
      </c>
      <c r="K10" s="139" t="n">
        <v>8</v>
      </c>
      <c r="L10" s="139" t="n">
        <v>0</v>
      </c>
      <c r="M10" s="139" t="n">
        <v>0</v>
      </c>
      <c r="N10" s="140" t="n">
        <v>6</v>
      </c>
    </row>
    <row r="11" customFormat="false" ht="12" hidden="false" customHeight="true" outlineLevel="0" collapsed="false">
      <c r="B11" s="141" t="s">
        <v>73</v>
      </c>
      <c r="C11" s="141"/>
      <c r="D11" s="139" t="n">
        <f aca="false">SUM(E11:N11)</f>
        <v>439</v>
      </c>
      <c r="E11" s="139" t="n">
        <v>52</v>
      </c>
      <c r="F11" s="139" t="n">
        <v>31</v>
      </c>
      <c r="G11" s="139" t="n">
        <v>44</v>
      </c>
      <c r="H11" s="139" t="n">
        <v>48</v>
      </c>
      <c r="I11" s="139" t="n">
        <v>40</v>
      </c>
      <c r="J11" s="139" t="n">
        <v>96</v>
      </c>
      <c r="K11" s="139" t="n">
        <v>92</v>
      </c>
      <c r="L11" s="139" t="n">
        <v>0</v>
      </c>
      <c r="M11" s="139" t="n">
        <v>0</v>
      </c>
      <c r="N11" s="140" t="n">
        <v>36</v>
      </c>
    </row>
    <row r="12" customFormat="false" ht="12" hidden="false" customHeight="true" outlineLevel="0" collapsed="false">
      <c r="B12" s="141" t="s">
        <v>74</v>
      </c>
      <c r="C12" s="141"/>
      <c r="D12" s="139" t="n">
        <f aca="false">SUM(E12:N12)</f>
        <v>796</v>
      </c>
      <c r="E12" s="139" t="n">
        <v>130</v>
      </c>
      <c r="F12" s="139" t="n">
        <v>84</v>
      </c>
      <c r="G12" s="139" t="n">
        <v>140</v>
      </c>
      <c r="H12" s="139" t="n">
        <v>97</v>
      </c>
      <c r="I12" s="139" t="n">
        <v>75</v>
      </c>
      <c r="J12" s="139" t="n">
        <v>127</v>
      </c>
      <c r="K12" s="139" t="n">
        <v>116</v>
      </c>
      <c r="L12" s="139" t="n">
        <v>0</v>
      </c>
      <c r="M12" s="139" t="n">
        <v>0</v>
      </c>
      <c r="N12" s="140" t="n">
        <v>27</v>
      </c>
    </row>
    <row r="13" customFormat="false" ht="12" hidden="false" customHeight="true" outlineLevel="0" collapsed="false">
      <c r="B13" s="141" t="s">
        <v>75</v>
      </c>
      <c r="C13" s="141"/>
      <c r="D13" s="139" t="n">
        <f aca="false">SUM(E13:N13)</f>
        <v>1583</v>
      </c>
      <c r="E13" s="139" t="n">
        <v>162</v>
      </c>
      <c r="F13" s="139" t="n">
        <v>107</v>
      </c>
      <c r="G13" s="139" t="n">
        <v>305</v>
      </c>
      <c r="H13" s="139" t="n">
        <v>338</v>
      </c>
      <c r="I13" s="139" t="n">
        <v>338</v>
      </c>
      <c r="J13" s="139" t="n">
        <v>294</v>
      </c>
      <c r="K13" s="139" t="n">
        <v>38</v>
      </c>
      <c r="L13" s="139" t="n">
        <v>0</v>
      </c>
      <c r="M13" s="139" t="n">
        <v>0</v>
      </c>
      <c r="N13" s="140" t="n">
        <v>1</v>
      </c>
    </row>
    <row r="14" customFormat="false" ht="12" hidden="false" customHeight="true" outlineLevel="0" collapsed="false">
      <c r="B14" s="141" t="s">
        <v>76</v>
      </c>
      <c r="C14" s="141"/>
      <c r="D14" s="139" t="n">
        <f aca="false">SUM(E14:N14)</f>
        <v>7767</v>
      </c>
      <c r="E14" s="139" t="n">
        <v>880</v>
      </c>
      <c r="F14" s="139" t="n">
        <v>1076</v>
      </c>
      <c r="G14" s="139" t="n">
        <v>2846</v>
      </c>
      <c r="H14" s="139" t="n">
        <v>2126</v>
      </c>
      <c r="I14" s="139" t="n">
        <v>706</v>
      </c>
      <c r="J14" s="139" t="n">
        <v>127</v>
      </c>
      <c r="K14" s="139" t="n">
        <v>3</v>
      </c>
      <c r="L14" s="139" t="n">
        <v>0</v>
      </c>
      <c r="M14" s="139" t="n">
        <v>0</v>
      </c>
      <c r="N14" s="140" t="n">
        <v>3</v>
      </c>
    </row>
    <row r="15" customFormat="false" ht="12" hidden="false" customHeight="true" outlineLevel="0" collapsed="false">
      <c r="B15" s="141" t="s">
        <v>94</v>
      </c>
      <c r="C15" s="141"/>
      <c r="D15" s="139" t="n">
        <f aca="false">SUM(E15:N15)</f>
        <v>10594</v>
      </c>
      <c r="E15" s="139" t="n">
        <v>1275</v>
      </c>
      <c r="F15" s="139" t="n">
        <v>1315</v>
      </c>
      <c r="G15" s="139" t="n">
        <v>3533</v>
      </c>
      <c r="H15" s="139" t="n">
        <v>2786</v>
      </c>
      <c r="I15" s="139" t="n">
        <v>1310</v>
      </c>
      <c r="J15" s="139" t="n">
        <v>364</v>
      </c>
      <c r="K15" s="139" t="n">
        <v>5</v>
      </c>
      <c r="L15" s="139" t="n">
        <v>0</v>
      </c>
      <c r="M15" s="139" t="n">
        <v>0</v>
      </c>
      <c r="N15" s="140" t="n">
        <v>6</v>
      </c>
    </row>
    <row r="16" customFormat="false" ht="12" hidden="false" customHeight="true" outlineLevel="0" collapsed="false">
      <c r="B16" s="141" t="s">
        <v>116</v>
      </c>
      <c r="C16" s="141"/>
      <c r="D16" s="139" t="n">
        <f aca="false">SUM(E16:N16)</f>
        <v>12226</v>
      </c>
      <c r="E16" s="139" t="n">
        <v>1533</v>
      </c>
      <c r="F16" s="139" t="n">
        <v>1692</v>
      </c>
      <c r="G16" s="139" t="n">
        <v>4689</v>
      </c>
      <c r="H16" s="139" t="n">
        <v>3121</v>
      </c>
      <c r="I16" s="139" t="n">
        <v>970</v>
      </c>
      <c r="J16" s="139" t="n">
        <v>203</v>
      </c>
      <c r="K16" s="139" t="n">
        <v>5</v>
      </c>
      <c r="L16" s="139" t="n">
        <v>0</v>
      </c>
      <c r="M16" s="139" t="n">
        <v>0</v>
      </c>
      <c r="N16" s="140" t="n">
        <v>13</v>
      </c>
    </row>
    <row r="17" customFormat="false" ht="12" hidden="false" customHeight="true" outlineLevel="0" collapsed="false">
      <c r="B17" s="141" t="s">
        <v>322</v>
      </c>
      <c r="C17" s="141"/>
      <c r="D17" s="139" t="n">
        <f aca="false">SUM(E17:N17)</f>
        <v>15119</v>
      </c>
      <c r="E17" s="139" t="n">
        <v>1694</v>
      </c>
      <c r="F17" s="139" t="n">
        <v>1694</v>
      </c>
      <c r="G17" s="139" t="n">
        <v>5097</v>
      </c>
      <c r="H17" s="139" t="n">
        <v>4055</v>
      </c>
      <c r="I17" s="139" t="n">
        <v>1898</v>
      </c>
      <c r="J17" s="139" t="n">
        <v>647</v>
      </c>
      <c r="K17" s="139" t="n">
        <v>27</v>
      </c>
      <c r="L17" s="139" t="n">
        <v>2</v>
      </c>
      <c r="M17" s="139" t="n">
        <v>0</v>
      </c>
      <c r="N17" s="140" t="n">
        <v>5</v>
      </c>
    </row>
    <row r="18" customFormat="false" ht="12" hidden="false" customHeight="true" outlineLevel="0" collapsed="false">
      <c r="B18" s="141" t="s">
        <v>163</v>
      </c>
      <c r="C18" s="141"/>
      <c r="D18" s="139" t="n">
        <f aca="false">SUM(E18:N18)</f>
        <v>9559</v>
      </c>
      <c r="E18" s="139" t="n">
        <v>1238</v>
      </c>
      <c r="F18" s="139" t="n">
        <v>1067</v>
      </c>
      <c r="G18" s="139" t="n">
        <v>2610</v>
      </c>
      <c r="H18" s="139" t="n">
        <v>2225</v>
      </c>
      <c r="I18" s="139" t="n">
        <v>1364</v>
      </c>
      <c r="J18" s="139" t="n">
        <v>840</v>
      </c>
      <c r="K18" s="139" t="n">
        <v>138</v>
      </c>
      <c r="L18" s="139" t="n">
        <v>77</v>
      </c>
      <c r="M18" s="139" t="n">
        <v>0</v>
      </c>
      <c r="N18" s="140" t="n">
        <v>0</v>
      </c>
    </row>
    <row r="19" customFormat="false" ht="12" hidden="false" customHeight="false" outlineLevel="0" collapsed="false">
      <c r="B19" s="141" t="s">
        <v>179</v>
      </c>
      <c r="C19" s="141"/>
      <c r="D19" s="139" t="n">
        <f aca="false">SUM(E19:N19)</f>
        <v>4508</v>
      </c>
      <c r="E19" s="139" t="n">
        <v>561</v>
      </c>
      <c r="F19" s="139" t="n">
        <v>505</v>
      </c>
      <c r="G19" s="139" t="n">
        <v>1215</v>
      </c>
      <c r="H19" s="139" t="n">
        <v>991</v>
      </c>
      <c r="I19" s="139" t="n">
        <v>695</v>
      </c>
      <c r="J19" s="139" t="n">
        <v>485</v>
      </c>
      <c r="K19" s="139" t="n">
        <v>54</v>
      </c>
      <c r="L19" s="139" t="n">
        <v>0</v>
      </c>
      <c r="M19" s="139" t="n">
        <v>0</v>
      </c>
      <c r="N19" s="140" t="n">
        <v>2</v>
      </c>
    </row>
    <row r="20" customFormat="false" ht="12" hidden="false" customHeight="true" outlineLevel="0" collapsed="false">
      <c r="B20" s="141" t="s">
        <v>191</v>
      </c>
      <c r="C20" s="141"/>
      <c r="D20" s="139" t="n">
        <f aca="false">SUM(E20:N20)</f>
        <v>11008</v>
      </c>
      <c r="E20" s="139" t="n">
        <v>1276</v>
      </c>
      <c r="F20" s="139" t="n">
        <v>1274</v>
      </c>
      <c r="G20" s="139" t="n">
        <v>2842</v>
      </c>
      <c r="H20" s="139" t="n">
        <v>2249</v>
      </c>
      <c r="I20" s="139" t="n">
        <v>1706</v>
      </c>
      <c r="J20" s="139" t="n">
        <v>1452</v>
      </c>
      <c r="K20" s="139" t="n">
        <v>206</v>
      </c>
      <c r="L20" s="139" t="n">
        <v>3</v>
      </c>
      <c r="M20" s="139" t="n">
        <v>0</v>
      </c>
      <c r="N20" s="140" t="n">
        <v>0</v>
      </c>
    </row>
    <row r="21" customFormat="false" ht="12" hidden="false" customHeight="true" outlineLevel="0" collapsed="false">
      <c r="B21" s="141" t="s">
        <v>211</v>
      </c>
      <c r="C21" s="141"/>
      <c r="D21" s="139" t="n">
        <f aca="false">SUM(E21:N21)</f>
        <v>10105</v>
      </c>
      <c r="E21" s="139" t="n">
        <v>1340</v>
      </c>
      <c r="F21" s="139" t="n">
        <v>1406</v>
      </c>
      <c r="G21" s="139" t="n">
        <v>3387</v>
      </c>
      <c r="H21" s="139" t="n">
        <v>2174</v>
      </c>
      <c r="I21" s="139" t="n">
        <v>1066</v>
      </c>
      <c r="J21" s="139" t="n">
        <v>678</v>
      </c>
      <c r="K21" s="139" t="n">
        <v>49</v>
      </c>
      <c r="L21" s="139" t="n">
        <v>1</v>
      </c>
      <c r="M21" s="139" t="n">
        <v>0</v>
      </c>
      <c r="N21" s="140" t="n">
        <v>4</v>
      </c>
    </row>
    <row r="22" customFormat="false" ht="12" hidden="false" customHeight="true" outlineLevel="0" collapsed="false">
      <c r="B22" s="141" t="s">
        <v>229</v>
      </c>
      <c r="C22" s="141"/>
      <c r="D22" s="139" t="n">
        <f aca="false">SUM(E22:N22)</f>
        <v>11718</v>
      </c>
      <c r="E22" s="139" t="n">
        <v>934</v>
      </c>
      <c r="F22" s="139" t="n">
        <v>995</v>
      </c>
      <c r="G22" s="139" t="n">
        <v>2052</v>
      </c>
      <c r="H22" s="139" t="n">
        <v>1665</v>
      </c>
      <c r="I22" s="139" t="n">
        <v>1557</v>
      </c>
      <c r="J22" s="139" t="n">
        <v>2611</v>
      </c>
      <c r="K22" s="139" t="n">
        <v>1864</v>
      </c>
      <c r="L22" s="139" t="n">
        <v>34</v>
      </c>
      <c r="M22" s="139" t="n">
        <v>0</v>
      </c>
      <c r="N22" s="140" t="n">
        <v>6</v>
      </c>
    </row>
    <row r="23" customFormat="false" ht="12.75" hidden="false" customHeight="true" outlineLevel="0" collapsed="false">
      <c r="B23" s="141" t="s">
        <v>255</v>
      </c>
      <c r="C23" s="141"/>
      <c r="D23" s="139" t="n">
        <f aca="false">SUM(E23:N23)</f>
        <v>6192</v>
      </c>
      <c r="E23" s="139" t="n">
        <v>878</v>
      </c>
      <c r="F23" s="139" t="n">
        <v>731</v>
      </c>
      <c r="G23" s="139" t="n">
        <v>1301</v>
      </c>
      <c r="H23" s="139" t="n">
        <v>800</v>
      </c>
      <c r="I23" s="139" t="n">
        <v>568</v>
      </c>
      <c r="J23" s="139" t="n">
        <v>868</v>
      </c>
      <c r="K23" s="139" t="n">
        <v>981</v>
      </c>
      <c r="L23" s="139" t="n">
        <v>54</v>
      </c>
      <c r="M23" s="139" t="n">
        <v>0</v>
      </c>
      <c r="N23" s="140" t="n">
        <v>11</v>
      </c>
    </row>
    <row r="24" customFormat="false" ht="12" hidden="false" customHeight="false" outlineLevel="0" collapsed="false">
      <c r="B24" s="141" t="s">
        <v>267</v>
      </c>
      <c r="C24" s="141"/>
      <c r="D24" s="139" t="n">
        <v>8998</v>
      </c>
      <c r="E24" s="139" t="n">
        <v>1143</v>
      </c>
      <c r="F24" s="139" t="n">
        <v>1066</v>
      </c>
      <c r="G24" s="139" t="n">
        <v>1806</v>
      </c>
      <c r="H24" s="139" t="n">
        <v>1277</v>
      </c>
      <c r="I24" s="139" t="n">
        <v>996</v>
      </c>
      <c r="J24" s="139" t="n">
        <v>1599</v>
      </c>
      <c r="K24" s="139" t="n">
        <v>1140</v>
      </c>
      <c r="L24" s="139" t="n">
        <v>14</v>
      </c>
      <c r="M24" s="139" t="n">
        <v>0</v>
      </c>
      <c r="N24" s="140" t="n">
        <v>7</v>
      </c>
    </row>
    <row r="25" customFormat="false" ht="12.75" hidden="false" customHeight="false" outlineLevel="0" collapsed="false">
      <c r="B25" s="142"/>
      <c r="C25" s="142"/>
      <c r="D25" s="143"/>
      <c r="E25" s="143"/>
      <c r="F25" s="143"/>
      <c r="G25" s="143"/>
      <c r="H25" s="143"/>
      <c r="I25" s="143"/>
      <c r="J25" s="143"/>
      <c r="K25" s="143"/>
      <c r="L25" s="143"/>
      <c r="M25" s="143"/>
      <c r="N25" s="144"/>
    </row>
  </sheetData>
  <mergeCells count="19">
    <mergeCell ref="B5:C5"/>
    <mergeCell ref="B7:C7"/>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45" width="4.25"/>
    <col collapsed="false" customWidth="false" hidden="false" outlineLevel="0" max="2" min="2" style="146" width="8.99"/>
    <col collapsed="false" customWidth="true" hidden="false" outlineLevel="0" max="3" min="3" style="145" width="9.49"/>
    <col collapsed="false" customWidth="true" hidden="false" outlineLevel="0" max="7" min="4" style="145" width="9.12"/>
    <col collapsed="false" customWidth="true" hidden="false" outlineLevel="0" max="8" min="8" style="145" width="9.36"/>
    <col collapsed="false" customWidth="true" hidden="false" outlineLevel="0" max="13" min="9" style="145" width="9.12"/>
    <col collapsed="false" customWidth="false" hidden="false" outlineLevel="0" max="257" min="14" style="145" width="8.99"/>
  </cols>
  <sheetData>
    <row r="2" customFormat="false" ht="14.25" hidden="false" customHeight="false" outlineLevel="0" collapsed="false">
      <c r="B2" s="147" t="s">
        <v>382</v>
      </c>
    </row>
    <row r="4" customFormat="false" ht="12.75" hidden="false" customHeight="false" outlineLevel="0" collapsed="false">
      <c r="B4" s="148" t="s">
        <v>370</v>
      </c>
      <c r="L4" s="149" t="n">
        <v>18295</v>
      </c>
      <c r="M4" s="149"/>
    </row>
    <row r="5" s="150" customFormat="true" ht="12" hidden="false" customHeight="true" outlineLevel="0" collapsed="false">
      <c r="B5" s="151" t="s">
        <v>383</v>
      </c>
      <c r="C5" s="152" t="s">
        <v>68</v>
      </c>
      <c r="D5" s="151" t="s">
        <v>384</v>
      </c>
      <c r="E5" s="153" t="s">
        <v>385</v>
      </c>
      <c r="F5" s="153"/>
      <c r="G5" s="153"/>
      <c r="H5" s="151" t="s">
        <v>68</v>
      </c>
      <c r="I5" s="151" t="s">
        <v>386</v>
      </c>
      <c r="J5" s="154" t="s">
        <v>387</v>
      </c>
      <c r="K5" s="154" t="s">
        <v>388</v>
      </c>
      <c r="L5" s="151" t="s">
        <v>389</v>
      </c>
      <c r="M5" s="151" t="s">
        <v>390</v>
      </c>
    </row>
    <row r="6" s="155" customFormat="true" ht="24" hidden="false" customHeight="false" outlineLevel="0" collapsed="false">
      <c r="B6" s="151"/>
      <c r="C6" s="152"/>
      <c r="D6" s="151"/>
      <c r="E6" s="156" t="s">
        <v>68</v>
      </c>
      <c r="F6" s="156" t="s">
        <v>391</v>
      </c>
      <c r="G6" s="156" t="s">
        <v>392</v>
      </c>
      <c r="H6" s="151"/>
      <c r="I6" s="151"/>
      <c r="J6" s="154"/>
      <c r="K6" s="154"/>
      <c r="L6" s="151"/>
      <c r="M6" s="151"/>
    </row>
    <row r="7" customFormat="false" ht="12" hidden="false" customHeight="false" outlineLevel="0" collapsed="false">
      <c r="B7" s="157"/>
      <c r="C7" s="158" t="s">
        <v>393</v>
      </c>
      <c r="D7" s="159"/>
      <c r="E7" s="159"/>
      <c r="F7" s="159"/>
      <c r="G7" s="159"/>
      <c r="H7" s="159"/>
      <c r="I7" s="159"/>
      <c r="J7" s="159"/>
      <c r="K7" s="159"/>
      <c r="L7" s="159"/>
      <c r="M7" s="160"/>
    </row>
    <row r="8" s="161" customFormat="true" ht="11.25" hidden="false" customHeight="false" outlineLevel="0" collapsed="false">
      <c r="B8" s="162" t="s">
        <v>68</v>
      </c>
      <c r="C8" s="163" t="n">
        <v>112935</v>
      </c>
      <c r="D8" s="163" t="n">
        <v>65769</v>
      </c>
      <c r="E8" s="163" t="n">
        <v>47166</v>
      </c>
      <c r="F8" s="163" t="n">
        <v>27799</v>
      </c>
      <c r="G8" s="163" t="n">
        <v>19367</v>
      </c>
      <c r="H8" s="163" t="n">
        <v>112935</v>
      </c>
      <c r="I8" s="163" t="n">
        <v>71123</v>
      </c>
      <c r="J8" s="163" t="n">
        <v>30460</v>
      </c>
      <c r="K8" s="163" t="n">
        <v>7569</v>
      </c>
      <c r="L8" s="163" t="n">
        <v>3469</v>
      </c>
      <c r="M8" s="164" t="n">
        <v>314</v>
      </c>
    </row>
    <row r="9" customFormat="false" ht="12" hidden="false" customHeight="false" outlineLevel="0" collapsed="false">
      <c r="B9" s="157"/>
      <c r="C9" s="159"/>
      <c r="D9" s="159"/>
      <c r="E9" s="159"/>
      <c r="F9" s="159"/>
      <c r="G9" s="159"/>
      <c r="H9" s="159"/>
      <c r="I9" s="159"/>
      <c r="J9" s="159"/>
      <c r="K9" s="159"/>
      <c r="L9" s="159"/>
      <c r="M9" s="165"/>
    </row>
    <row r="10" customFormat="false" ht="12" hidden="false" customHeight="false" outlineLevel="0" collapsed="false">
      <c r="B10" s="166" t="s">
        <v>71</v>
      </c>
      <c r="C10" s="167" t="n">
        <f aca="false">SUM(D10:E10)</f>
        <v>1483</v>
      </c>
      <c r="D10" s="167" t="n">
        <v>802</v>
      </c>
      <c r="E10" s="167" t="n">
        <f aca="false">SUM(F10:G10)</f>
        <v>681</v>
      </c>
      <c r="F10" s="167" t="n">
        <v>415</v>
      </c>
      <c r="G10" s="167" t="n">
        <v>266</v>
      </c>
      <c r="H10" s="167" t="n">
        <f aca="false">SUM(I10:M10)</f>
        <v>1483</v>
      </c>
      <c r="I10" s="167" t="n">
        <v>781</v>
      </c>
      <c r="J10" s="167" t="n">
        <v>573</v>
      </c>
      <c r="K10" s="167" t="n">
        <v>102</v>
      </c>
      <c r="L10" s="167" t="n">
        <v>27</v>
      </c>
      <c r="M10" s="168" t="n">
        <v>0</v>
      </c>
    </row>
    <row r="11" customFormat="false" ht="12" hidden="false" customHeight="false" outlineLevel="0" collapsed="false">
      <c r="B11" s="166" t="s">
        <v>72</v>
      </c>
      <c r="C11" s="167" t="n">
        <f aca="false">SUM(D11:E11)</f>
        <v>840</v>
      </c>
      <c r="D11" s="167" t="n">
        <v>363</v>
      </c>
      <c r="E11" s="167" t="n">
        <f aca="false">SUM(F11:G11)</f>
        <v>477</v>
      </c>
      <c r="F11" s="167" t="n">
        <v>186</v>
      </c>
      <c r="G11" s="167" t="n">
        <v>291</v>
      </c>
      <c r="H11" s="167" t="n">
        <f aca="false">SUM(I11:M11)</f>
        <v>840</v>
      </c>
      <c r="I11" s="167" t="n">
        <v>475</v>
      </c>
      <c r="J11" s="167" t="n">
        <v>229</v>
      </c>
      <c r="K11" s="167" t="n">
        <v>96</v>
      </c>
      <c r="L11" s="167" t="n">
        <v>40</v>
      </c>
      <c r="M11" s="168" t="n">
        <v>0</v>
      </c>
    </row>
    <row r="12" customFormat="false" ht="12" hidden="false" customHeight="false" outlineLevel="0" collapsed="false">
      <c r="B12" s="166" t="s">
        <v>73</v>
      </c>
      <c r="C12" s="167" t="n">
        <f aca="false">SUM(D12:E12)</f>
        <v>439</v>
      </c>
      <c r="D12" s="167" t="n">
        <v>244</v>
      </c>
      <c r="E12" s="167" t="n">
        <f aca="false">SUM(F12:G12)</f>
        <v>195</v>
      </c>
      <c r="F12" s="167" t="n">
        <v>71</v>
      </c>
      <c r="G12" s="167" t="n">
        <v>124</v>
      </c>
      <c r="H12" s="167" t="n">
        <f aca="false">SUM(I12:M12)</f>
        <v>439</v>
      </c>
      <c r="I12" s="167" t="n">
        <v>310</v>
      </c>
      <c r="J12" s="167" t="n">
        <v>102</v>
      </c>
      <c r="K12" s="167" t="n">
        <v>16</v>
      </c>
      <c r="L12" s="167" t="n">
        <v>11</v>
      </c>
      <c r="M12" s="168" t="n">
        <v>0</v>
      </c>
    </row>
    <row r="13" customFormat="false" ht="12" hidden="false" customHeight="false" outlineLevel="0" collapsed="false">
      <c r="B13" s="166" t="s">
        <v>74</v>
      </c>
      <c r="C13" s="167" t="n">
        <f aca="false">SUM(D13:E13)</f>
        <v>796</v>
      </c>
      <c r="D13" s="167" t="n">
        <v>380</v>
      </c>
      <c r="E13" s="167" t="n">
        <f aca="false">SUM(F13:G13)</f>
        <v>416</v>
      </c>
      <c r="F13" s="167" t="n">
        <v>207</v>
      </c>
      <c r="G13" s="167" t="n">
        <v>209</v>
      </c>
      <c r="H13" s="167" t="n">
        <f aca="false">SUM(I13:M13)</f>
        <v>796</v>
      </c>
      <c r="I13" s="167" t="n">
        <v>619</v>
      </c>
      <c r="J13" s="167" t="n">
        <v>138</v>
      </c>
      <c r="K13" s="167" t="n">
        <v>20</v>
      </c>
      <c r="L13" s="167" t="n">
        <v>17</v>
      </c>
      <c r="M13" s="168" t="n">
        <v>2</v>
      </c>
    </row>
    <row r="14" customFormat="false" ht="12" hidden="false" customHeight="false" outlineLevel="0" collapsed="false">
      <c r="B14" s="166" t="s">
        <v>75</v>
      </c>
      <c r="C14" s="167" t="n">
        <f aca="false">SUM(D14:E14)</f>
        <v>1583</v>
      </c>
      <c r="D14" s="167" t="n">
        <v>1083</v>
      </c>
      <c r="E14" s="167" t="n">
        <f aca="false">SUM(F14:G14)</f>
        <v>500</v>
      </c>
      <c r="F14" s="167" t="n">
        <v>282</v>
      </c>
      <c r="G14" s="167" t="n">
        <v>218</v>
      </c>
      <c r="H14" s="167" t="n">
        <f aca="false">SUM(I14:M14)</f>
        <v>1583</v>
      </c>
      <c r="I14" s="167" t="n">
        <v>849</v>
      </c>
      <c r="J14" s="167" t="n">
        <v>474</v>
      </c>
      <c r="K14" s="167" t="n">
        <v>161</v>
      </c>
      <c r="L14" s="167" t="n">
        <v>98</v>
      </c>
      <c r="M14" s="168" t="n">
        <v>1</v>
      </c>
    </row>
    <row r="15" customFormat="false" ht="12" hidden="false" customHeight="false" outlineLevel="0" collapsed="false">
      <c r="B15" s="166" t="s">
        <v>76</v>
      </c>
      <c r="C15" s="167" t="n">
        <f aca="false">SUM(D15:E15)</f>
        <v>7767</v>
      </c>
      <c r="D15" s="167" t="n">
        <v>4505</v>
      </c>
      <c r="E15" s="167" t="n">
        <f aca="false">SUM(F15:G15)</f>
        <v>3262</v>
      </c>
      <c r="F15" s="167" t="n">
        <v>2232</v>
      </c>
      <c r="G15" s="167" t="n">
        <v>1030</v>
      </c>
      <c r="H15" s="167" t="n">
        <f aca="false">SUM(I15:M15)</f>
        <v>7767</v>
      </c>
      <c r="I15" s="167" t="n">
        <v>4801</v>
      </c>
      <c r="J15" s="167" t="n">
        <v>2162</v>
      </c>
      <c r="K15" s="167" t="n">
        <v>636</v>
      </c>
      <c r="L15" s="167" t="n">
        <v>168</v>
      </c>
      <c r="M15" s="168" t="n">
        <v>0</v>
      </c>
    </row>
    <row r="16" customFormat="false" ht="12" hidden="false" customHeight="false" outlineLevel="0" collapsed="false">
      <c r="B16" s="166" t="s">
        <v>94</v>
      </c>
      <c r="C16" s="167" t="n">
        <f aca="false">SUM(D16:E16)</f>
        <v>10594</v>
      </c>
      <c r="D16" s="167" t="n">
        <v>6969</v>
      </c>
      <c r="E16" s="167" t="n">
        <f aca="false">SUM(F16:G16)</f>
        <v>3625</v>
      </c>
      <c r="F16" s="167" t="n">
        <v>2219</v>
      </c>
      <c r="G16" s="167" t="n">
        <v>1406</v>
      </c>
      <c r="H16" s="167" t="n">
        <f aca="false">SUM(I16:M16)</f>
        <v>10594</v>
      </c>
      <c r="I16" s="167" t="n">
        <v>6759</v>
      </c>
      <c r="J16" s="167" t="n">
        <v>3126</v>
      </c>
      <c r="K16" s="167" t="n">
        <v>534</v>
      </c>
      <c r="L16" s="167" t="n">
        <v>169</v>
      </c>
      <c r="M16" s="168" t="n">
        <v>6</v>
      </c>
    </row>
    <row r="17" customFormat="false" ht="12" hidden="false" customHeight="false" outlineLevel="0" collapsed="false">
      <c r="B17" s="166" t="s">
        <v>116</v>
      </c>
      <c r="C17" s="167" t="n">
        <f aca="false">SUM(D17:E17)</f>
        <v>12226</v>
      </c>
      <c r="D17" s="167" t="n">
        <v>7138</v>
      </c>
      <c r="E17" s="167" t="n">
        <f aca="false">SUM(F17:G17)</f>
        <v>5088</v>
      </c>
      <c r="F17" s="167" t="n">
        <v>3344</v>
      </c>
      <c r="G17" s="167" t="n">
        <v>1744</v>
      </c>
      <c r="H17" s="167" t="n">
        <f aca="false">SUM(I17:M17)</f>
        <v>12226</v>
      </c>
      <c r="I17" s="167" t="n">
        <v>7561</v>
      </c>
      <c r="J17" s="167" t="n">
        <v>3623</v>
      </c>
      <c r="K17" s="167" t="n">
        <v>718</v>
      </c>
      <c r="L17" s="167" t="n">
        <v>297</v>
      </c>
      <c r="M17" s="168" t="n">
        <v>27</v>
      </c>
    </row>
    <row r="18" customFormat="false" ht="12" hidden="false" customHeight="false" outlineLevel="0" collapsed="false">
      <c r="B18" s="166" t="s">
        <v>322</v>
      </c>
      <c r="C18" s="167" t="n">
        <v>15119</v>
      </c>
      <c r="D18" s="167" t="n">
        <v>9093</v>
      </c>
      <c r="E18" s="167" t="n">
        <v>6025</v>
      </c>
      <c r="F18" s="167" t="n">
        <v>3574</v>
      </c>
      <c r="G18" s="167" t="n">
        <v>2452</v>
      </c>
      <c r="H18" s="167" t="n">
        <f aca="false">SUM(I18:M18)</f>
        <v>15119</v>
      </c>
      <c r="I18" s="167" t="n">
        <v>8384</v>
      </c>
      <c r="J18" s="167" t="n">
        <v>4988</v>
      </c>
      <c r="K18" s="167" t="n">
        <v>1167</v>
      </c>
      <c r="L18" s="167" t="n">
        <v>486</v>
      </c>
      <c r="M18" s="168" t="n">
        <v>94</v>
      </c>
    </row>
    <row r="19" customFormat="false" ht="12" hidden="false" customHeight="false" outlineLevel="0" collapsed="false">
      <c r="B19" s="166" t="s">
        <v>163</v>
      </c>
      <c r="C19" s="167" t="n">
        <f aca="false">SUM(D19:E19)</f>
        <v>9559</v>
      </c>
      <c r="D19" s="167" t="n">
        <v>4886</v>
      </c>
      <c r="E19" s="167" t="n">
        <f aca="false">SUM(F19:G19)</f>
        <v>4673</v>
      </c>
      <c r="F19" s="167" t="n">
        <v>2619</v>
      </c>
      <c r="G19" s="167" t="n">
        <v>2054</v>
      </c>
      <c r="H19" s="167" t="n">
        <f aca="false">SUM(I19:M19)</f>
        <v>9559</v>
      </c>
      <c r="I19" s="167" t="n">
        <v>5506</v>
      </c>
      <c r="J19" s="167" t="n">
        <v>2457</v>
      </c>
      <c r="K19" s="167" t="n">
        <v>868</v>
      </c>
      <c r="L19" s="167" t="n">
        <v>695</v>
      </c>
      <c r="M19" s="168" t="n">
        <v>33</v>
      </c>
    </row>
    <row r="20" customFormat="false" ht="12" hidden="false" customHeight="false" outlineLevel="0" collapsed="false">
      <c r="B20" s="166" t="s">
        <v>179</v>
      </c>
      <c r="C20" s="167" t="n">
        <f aca="false">SUM(D20:E20)</f>
        <v>4508</v>
      </c>
      <c r="D20" s="167" t="n">
        <v>2258</v>
      </c>
      <c r="E20" s="167" t="n">
        <f aca="false">SUM(F20:G20)</f>
        <v>2250</v>
      </c>
      <c r="F20" s="167" t="n">
        <v>1318</v>
      </c>
      <c r="G20" s="167" t="n">
        <v>932</v>
      </c>
      <c r="H20" s="167" t="n">
        <f aca="false">SUM(I20:M20)</f>
        <v>4508</v>
      </c>
      <c r="I20" s="167" t="n">
        <v>2607</v>
      </c>
      <c r="J20" s="167" t="n">
        <v>1193</v>
      </c>
      <c r="K20" s="167" t="n">
        <v>475</v>
      </c>
      <c r="L20" s="167" t="n">
        <v>196</v>
      </c>
      <c r="M20" s="168" t="n">
        <v>37</v>
      </c>
    </row>
    <row r="21" customFormat="false" ht="12" hidden="false" customHeight="false" outlineLevel="0" collapsed="false">
      <c r="B21" s="166" t="s">
        <v>191</v>
      </c>
      <c r="C21" s="167" t="n">
        <f aca="false">SUM(D21:E21)</f>
        <v>11008</v>
      </c>
      <c r="D21" s="167" t="n">
        <v>7226</v>
      </c>
      <c r="E21" s="167" t="n">
        <f aca="false">SUM(F21:G21)</f>
        <v>3782</v>
      </c>
      <c r="F21" s="167" t="n">
        <v>2164</v>
      </c>
      <c r="G21" s="167" t="n">
        <v>1618</v>
      </c>
      <c r="H21" s="167" t="n">
        <f aca="false">SUM(I21:M21)</f>
        <v>11008</v>
      </c>
      <c r="I21" s="167" t="n">
        <v>6821</v>
      </c>
      <c r="J21" s="167" t="n">
        <v>3051</v>
      </c>
      <c r="K21" s="167" t="n">
        <v>723</v>
      </c>
      <c r="L21" s="167" t="n">
        <v>365</v>
      </c>
      <c r="M21" s="168" t="n">
        <v>48</v>
      </c>
    </row>
    <row r="22" customFormat="false" ht="12" hidden="false" customHeight="false" outlineLevel="0" collapsed="false">
      <c r="B22" s="166" t="s">
        <v>211</v>
      </c>
      <c r="C22" s="167" t="n">
        <f aca="false">SUM(D22:E22)</f>
        <v>10105</v>
      </c>
      <c r="D22" s="167" t="n">
        <v>5749</v>
      </c>
      <c r="E22" s="167" t="n">
        <f aca="false">SUM(F22:G22)</f>
        <v>4356</v>
      </c>
      <c r="F22" s="167" t="n">
        <v>2851</v>
      </c>
      <c r="G22" s="167" t="n">
        <v>1505</v>
      </c>
      <c r="H22" s="167" t="n">
        <f aca="false">SUM(I22:M22)</f>
        <v>10105</v>
      </c>
      <c r="I22" s="167" t="n">
        <v>5563</v>
      </c>
      <c r="J22" s="167" t="n">
        <v>3168</v>
      </c>
      <c r="K22" s="167" t="n">
        <v>997</v>
      </c>
      <c r="L22" s="167" t="n">
        <v>348</v>
      </c>
      <c r="M22" s="168" t="n">
        <v>29</v>
      </c>
    </row>
    <row r="23" customFormat="false" ht="12" hidden="false" customHeight="false" outlineLevel="0" collapsed="false">
      <c r="B23" s="166" t="s">
        <v>229</v>
      </c>
      <c r="C23" s="167" t="n">
        <f aca="false">SUM(D23:E23)</f>
        <v>11718</v>
      </c>
      <c r="D23" s="167" t="n">
        <v>7465</v>
      </c>
      <c r="E23" s="167" t="n">
        <f aca="false">SUM(F23:G23)</f>
        <v>4253</v>
      </c>
      <c r="F23" s="167" t="n">
        <v>2535</v>
      </c>
      <c r="G23" s="167" t="n">
        <v>1718</v>
      </c>
      <c r="H23" s="167" t="n">
        <f aca="false">SUM(I23:M23)</f>
        <v>11718</v>
      </c>
      <c r="I23" s="167" t="n">
        <v>8232</v>
      </c>
      <c r="J23" s="167" t="n">
        <v>2735</v>
      </c>
      <c r="K23" s="167" t="n">
        <v>472</v>
      </c>
      <c r="L23" s="167" t="n">
        <v>278</v>
      </c>
      <c r="M23" s="168" t="n">
        <v>1</v>
      </c>
    </row>
    <row r="24" customFormat="false" ht="12" hidden="false" customHeight="false" outlineLevel="0" collapsed="false">
      <c r="B24" s="166" t="s">
        <v>255</v>
      </c>
      <c r="C24" s="167" t="n">
        <f aca="false">SUM(D24:E24)</f>
        <v>6192</v>
      </c>
      <c r="D24" s="167" t="n">
        <v>3020</v>
      </c>
      <c r="E24" s="167" t="n">
        <f aca="false">SUM(F24:G24)</f>
        <v>3172</v>
      </c>
      <c r="F24" s="167" t="n">
        <v>1572</v>
      </c>
      <c r="G24" s="167" t="n">
        <v>1600</v>
      </c>
      <c r="H24" s="167" t="n">
        <f aca="false">SUM(I24:M24)</f>
        <v>6192</v>
      </c>
      <c r="I24" s="167" t="n">
        <v>4618</v>
      </c>
      <c r="J24" s="167" t="n">
        <v>1079</v>
      </c>
      <c r="K24" s="167" t="n">
        <v>309</v>
      </c>
      <c r="L24" s="167" t="n">
        <v>151</v>
      </c>
      <c r="M24" s="168" t="n">
        <v>35</v>
      </c>
    </row>
    <row r="25" customFormat="false" ht="12" hidden="false" customHeight="false" outlineLevel="0" collapsed="false">
      <c r="B25" s="157"/>
      <c r="C25" s="167"/>
      <c r="D25" s="167"/>
      <c r="E25" s="167"/>
      <c r="F25" s="167"/>
      <c r="G25" s="167"/>
      <c r="H25" s="167"/>
      <c r="I25" s="167"/>
      <c r="J25" s="167"/>
      <c r="K25" s="167"/>
      <c r="L25" s="167"/>
      <c r="M25" s="168"/>
    </row>
    <row r="26" customFormat="false" ht="12" hidden="false" customHeight="false" outlineLevel="0" collapsed="false">
      <c r="B26" s="166" t="s">
        <v>267</v>
      </c>
      <c r="C26" s="167" t="n">
        <f aca="false">SUM(D26:E26)</f>
        <v>8998</v>
      </c>
      <c r="D26" s="167" t="n">
        <v>4588</v>
      </c>
      <c r="E26" s="167" t="n">
        <f aca="false">SUM(F26:G26)</f>
        <v>4410</v>
      </c>
      <c r="F26" s="167" t="n">
        <v>2210</v>
      </c>
      <c r="G26" s="167" t="n">
        <v>2200</v>
      </c>
      <c r="H26" s="167" t="n">
        <f aca="false">SUM(I26:M26)</f>
        <v>8998</v>
      </c>
      <c r="I26" s="167" t="n">
        <v>7237</v>
      </c>
      <c r="J26" s="167" t="n">
        <v>1362</v>
      </c>
      <c r="K26" s="167" t="n">
        <v>275</v>
      </c>
      <c r="L26" s="167" t="n">
        <v>123</v>
      </c>
      <c r="M26" s="168" t="n">
        <v>1</v>
      </c>
    </row>
    <row r="27" customFormat="false" ht="12.75" hidden="false" customHeight="false" outlineLevel="0" collapsed="false">
      <c r="B27" s="169"/>
      <c r="C27" s="170"/>
      <c r="D27" s="170"/>
      <c r="E27" s="170"/>
      <c r="F27" s="170"/>
      <c r="G27" s="170"/>
      <c r="H27" s="170"/>
      <c r="I27" s="170"/>
      <c r="J27" s="170"/>
      <c r="K27" s="170"/>
      <c r="L27" s="170"/>
      <c r="M27" s="171"/>
    </row>
  </sheetData>
  <mergeCells count="11">
    <mergeCell ref="L4:M4"/>
    <mergeCell ref="B5:B6"/>
    <mergeCell ref="C5:C6"/>
    <mergeCell ref="D5:D6"/>
    <mergeCell ref="E5:G5"/>
    <mergeCell ref="H5:H6"/>
    <mergeCell ref="I5:I6"/>
    <mergeCell ref="J5:J6"/>
    <mergeCell ref="K5:K6"/>
    <mergeCell ref="L5:L6"/>
    <mergeCell ref="M5:M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2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72" width="2.99"/>
    <col collapsed="false" customWidth="true" hidden="false" outlineLevel="0" max="2" min="2" style="173" width="9.99"/>
    <col collapsed="false" customWidth="true" hidden="false" outlineLevel="0" max="3" min="3" style="172" width="9.49"/>
    <col collapsed="false" customWidth="true" hidden="false" outlineLevel="0" max="4" min="4" style="172" width="12.75"/>
    <col collapsed="false" customWidth="true" hidden="false" outlineLevel="0" max="5" min="5" style="172" width="9.12"/>
    <col collapsed="false" customWidth="true" hidden="false" outlineLevel="0" max="6" min="6" style="172" width="10.99"/>
    <col collapsed="false" customWidth="false" hidden="false" outlineLevel="0" max="10" min="7" style="172" width="8.99"/>
    <col collapsed="false" customWidth="true" hidden="false" outlineLevel="0" max="11" min="11" style="172" width="10.49"/>
    <col collapsed="false" customWidth="false" hidden="false" outlineLevel="0" max="12" min="12" style="172" width="8.99"/>
    <col collapsed="false" customWidth="true" hidden="false" outlineLevel="0" max="13" min="13" style="172" width="10.74"/>
    <col collapsed="false" customWidth="false" hidden="false" outlineLevel="0" max="257" min="14" style="172" width="8.99"/>
  </cols>
  <sheetData>
    <row r="2" customFormat="false" ht="14.25" hidden="false" customHeight="false" outlineLevel="0" collapsed="false">
      <c r="B2" s="174" t="s">
        <v>394</v>
      </c>
    </row>
    <row r="3" customFormat="false" ht="15" hidden="false" customHeight="false" outlineLevel="0" collapsed="false">
      <c r="B3" s="174"/>
    </row>
    <row r="4" s="175" customFormat="true" ht="12" hidden="false" customHeight="false" outlineLevel="0" collapsed="false">
      <c r="B4" s="176" t="s">
        <v>395</v>
      </c>
      <c r="C4" s="177" t="s">
        <v>396</v>
      </c>
      <c r="D4" s="177"/>
      <c r="E4" s="177"/>
      <c r="F4" s="176" t="s">
        <v>397</v>
      </c>
      <c r="G4" s="176"/>
      <c r="H4" s="176"/>
      <c r="I4" s="176" t="s">
        <v>398</v>
      </c>
      <c r="J4" s="176"/>
      <c r="K4" s="176" t="s">
        <v>399</v>
      </c>
      <c r="L4" s="176"/>
      <c r="M4" s="176"/>
    </row>
    <row r="5" s="175" customFormat="true" ht="12" hidden="false" customHeight="false" outlineLevel="0" collapsed="false">
      <c r="B5" s="176"/>
      <c r="C5" s="178" t="s">
        <v>400</v>
      </c>
      <c r="D5" s="179" t="s">
        <v>401</v>
      </c>
      <c r="E5" s="179" t="s">
        <v>402</v>
      </c>
      <c r="F5" s="179" t="s">
        <v>400</v>
      </c>
      <c r="G5" s="179" t="s">
        <v>401</v>
      </c>
      <c r="H5" s="179" t="s">
        <v>402</v>
      </c>
      <c r="I5" s="179" t="s">
        <v>400</v>
      </c>
      <c r="J5" s="179" t="s">
        <v>401</v>
      </c>
      <c r="K5" s="179" t="s">
        <v>400</v>
      </c>
      <c r="L5" s="179" t="s">
        <v>401</v>
      </c>
      <c r="M5" s="179" t="s">
        <v>402</v>
      </c>
    </row>
    <row r="6" s="180" customFormat="true" ht="14.25" hidden="false" customHeight="false" outlineLevel="0" collapsed="false">
      <c r="B6" s="181"/>
      <c r="C6" s="182" t="s">
        <v>403</v>
      </c>
      <c r="D6" s="182" t="s">
        <v>403</v>
      </c>
      <c r="E6" s="182" t="s">
        <v>403</v>
      </c>
      <c r="F6" s="182" t="s">
        <v>403</v>
      </c>
      <c r="G6" s="182" t="s">
        <v>403</v>
      </c>
      <c r="H6" s="182" t="s">
        <v>403</v>
      </c>
      <c r="I6" s="182" t="s">
        <v>404</v>
      </c>
      <c r="J6" s="182" t="s">
        <v>404</v>
      </c>
      <c r="K6" s="182" t="s">
        <v>404</v>
      </c>
      <c r="L6" s="182" t="s">
        <v>404</v>
      </c>
      <c r="M6" s="183" t="s">
        <v>404</v>
      </c>
    </row>
    <row r="7" s="180" customFormat="true" ht="12" hidden="false" customHeight="false" outlineLevel="0" collapsed="false">
      <c r="B7" s="184" t="s">
        <v>405</v>
      </c>
      <c r="C7" s="185" t="n">
        <v>95076</v>
      </c>
      <c r="D7" s="185" t="n">
        <v>32</v>
      </c>
      <c r="E7" s="185" t="n">
        <v>95108</v>
      </c>
      <c r="F7" s="185" t="n">
        <v>93208</v>
      </c>
      <c r="G7" s="185" t="n">
        <v>32</v>
      </c>
      <c r="H7" s="185" t="n">
        <v>93240</v>
      </c>
      <c r="I7" s="185" t="n">
        <v>2202</v>
      </c>
      <c r="J7" s="186" t="n">
        <v>0.52</v>
      </c>
      <c r="K7" s="185" t="n">
        <v>2052440</v>
      </c>
      <c r="L7" s="185" t="n">
        <v>166</v>
      </c>
      <c r="M7" s="187" t="n">
        <v>2052606</v>
      </c>
    </row>
    <row r="8" s="180" customFormat="true" ht="12" hidden="false" customHeight="false" outlineLevel="0" collapsed="false">
      <c r="B8" s="184" t="s">
        <v>406</v>
      </c>
      <c r="C8" s="188" t="n">
        <v>97200</v>
      </c>
      <c r="D8" s="188" t="n">
        <v>80</v>
      </c>
      <c r="E8" s="188" t="n">
        <v>97280</v>
      </c>
      <c r="F8" s="188" t="n">
        <v>96950</v>
      </c>
      <c r="G8" s="188" t="n">
        <v>80</v>
      </c>
      <c r="H8" s="188" t="n">
        <v>97030</v>
      </c>
      <c r="I8" s="189" t="n">
        <v>2.7</v>
      </c>
      <c r="J8" s="190" t="n">
        <v>1.22</v>
      </c>
      <c r="K8" s="191" t="n">
        <v>2617700</v>
      </c>
      <c r="L8" s="191" t="n">
        <v>980</v>
      </c>
      <c r="M8" s="192" t="n">
        <v>2618680</v>
      </c>
    </row>
    <row r="9" s="180" customFormat="true" ht="12" hidden="false" customHeight="false" outlineLevel="0" collapsed="false">
      <c r="B9" s="184" t="s">
        <v>407</v>
      </c>
      <c r="C9" s="188" t="n">
        <v>97760</v>
      </c>
      <c r="D9" s="188" t="n">
        <v>100</v>
      </c>
      <c r="E9" s="188" t="n">
        <v>97806</v>
      </c>
      <c r="F9" s="188" t="n">
        <v>97650</v>
      </c>
      <c r="G9" s="188" t="n">
        <v>100</v>
      </c>
      <c r="H9" s="188" t="n">
        <v>97750</v>
      </c>
      <c r="I9" s="189" t="n">
        <v>2.33</v>
      </c>
      <c r="J9" s="190" t="n">
        <v>0.63</v>
      </c>
      <c r="K9" s="191" t="n">
        <v>2275200</v>
      </c>
      <c r="L9" s="191" t="n">
        <v>630</v>
      </c>
      <c r="M9" s="192" t="n">
        <v>2257830</v>
      </c>
    </row>
    <row r="10" s="180" customFormat="true" ht="12" hidden="false" customHeight="false" outlineLevel="0" collapsed="false">
      <c r="B10" s="184" t="s">
        <v>408</v>
      </c>
      <c r="C10" s="188" t="n">
        <v>97930</v>
      </c>
      <c r="D10" s="188" t="n">
        <v>230</v>
      </c>
      <c r="E10" s="188" t="n">
        <v>98106</v>
      </c>
      <c r="F10" s="188" t="n">
        <v>97880</v>
      </c>
      <c r="G10" s="188" t="n">
        <v>230</v>
      </c>
      <c r="H10" s="188" t="n">
        <v>9810</v>
      </c>
      <c r="I10" s="189" t="n">
        <v>2.421</v>
      </c>
      <c r="J10" s="190" t="n">
        <v>0.605</v>
      </c>
      <c r="K10" s="191" t="n">
        <v>2369700</v>
      </c>
      <c r="L10" s="191" t="n">
        <v>1400</v>
      </c>
      <c r="M10" s="192" t="n">
        <v>2371100</v>
      </c>
    </row>
    <row r="11" s="193" customFormat="true" ht="11.25" hidden="false" customHeight="false" outlineLevel="0" collapsed="false">
      <c r="B11" s="194" t="s">
        <v>409</v>
      </c>
      <c r="C11" s="195" t="n">
        <v>97790</v>
      </c>
      <c r="D11" s="195" t="n">
        <v>230</v>
      </c>
      <c r="E11" s="195" t="n">
        <v>98020</v>
      </c>
      <c r="F11" s="195" t="n">
        <v>97600</v>
      </c>
      <c r="G11" s="195" t="n">
        <v>220</v>
      </c>
      <c r="H11" s="195" t="n">
        <v>97820</v>
      </c>
      <c r="I11" s="196" t="n">
        <v>2.29</v>
      </c>
      <c r="J11" s="197" t="n">
        <v>0.309</v>
      </c>
      <c r="K11" s="198" t="n">
        <v>2225300</v>
      </c>
      <c r="L11" s="198" t="n">
        <v>680</v>
      </c>
      <c r="M11" s="199" t="n">
        <v>2225980</v>
      </c>
    </row>
    <row r="12" s="180" customFormat="true" ht="12.75" hidden="false" customHeight="false" outlineLevel="0" collapsed="false">
      <c r="B12" s="200"/>
      <c r="C12" s="201"/>
      <c r="D12" s="201"/>
      <c r="E12" s="201"/>
      <c r="F12" s="201"/>
      <c r="G12" s="201"/>
      <c r="H12" s="201"/>
      <c r="I12" s="201"/>
      <c r="J12" s="201"/>
      <c r="K12" s="201"/>
      <c r="L12" s="201"/>
      <c r="M12" s="202"/>
    </row>
    <row r="13" customFormat="false" ht="15" hidden="false" customHeight="false" outlineLevel="0" collapsed="false">
      <c r="B13" s="203"/>
      <c r="C13" s="204"/>
      <c r="D13" s="204"/>
      <c r="E13" s="204"/>
      <c r="F13" s="205"/>
      <c r="G13" s="206"/>
      <c r="H13" s="206"/>
      <c r="I13" s="206"/>
      <c r="J13" s="206"/>
      <c r="K13" s="206"/>
      <c r="L13" s="206"/>
      <c r="M13" s="206"/>
    </row>
    <row r="14" s="207" customFormat="true" ht="13.5" hidden="false" customHeight="true" outlineLevel="0" collapsed="false">
      <c r="B14" s="208" t="s">
        <v>63</v>
      </c>
      <c r="C14" s="208" t="s">
        <v>396</v>
      </c>
      <c r="D14" s="208" t="s">
        <v>397</v>
      </c>
      <c r="E14" s="208" t="s">
        <v>398</v>
      </c>
      <c r="F14" s="208" t="s">
        <v>399</v>
      </c>
      <c r="G14" s="209"/>
      <c r="H14" s="210"/>
      <c r="I14" s="210"/>
      <c r="J14" s="210"/>
      <c r="K14" s="210"/>
      <c r="L14" s="210"/>
      <c r="M14" s="210"/>
    </row>
    <row r="15" s="180" customFormat="true" ht="12" hidden="false" customHeight="false" outlineLevel="0" collapsed="false">
      <c r="B15" s="211"/>
      <c r="C15" s="182" t="s">
        <v>410</v>
      </c>
      <c r="D15" s="182" t="s">
        <v>410</v>
      </c>
      <c r="E15" s="182" t="s">
        <v>404</v>
      </c>
      <c r="F15" s="182" t="s">
        <v>404</v>
      </c>
      <c r="G15" s="212"/>
      <c r="H15" s="182"/>
      <c r="I15" s="182"/>
      <c r="J15" s="182"/>
      <c r="K15" s="182"/>
      <c r="L15" s="182"/>
      <c r="M15" s="182"/>
    </row>
    <row r="16" s="213" customFormat="true" ht="11.25" hidden="false" customHeight="false" outlineLevel="0" collapsed="false">
      <c r="B16" s="194" t="s">
        <v>68</v>
      </c>
      <c r="C16" s="214" t="n">
        <v>977900</v>
      </c>
      <c r="D16" s="214" t="n">
        <v>976000</v>
      </c>
      <c r="E16" s="215" t="n">
        <v>2.28</v>
      </c>
      <c r="F16" s="214" t="n">
        <v>2225300</v>
      </c>
      <c r="G16" s="216"/>
      <c r="H16" s="217"/>
      <c r="I16" s="217"/>
      <c r="J16" s="217"/>
      <c r="K16" s="217"/>
      <c r="L16" s="217"/>
      <c r="M16" s="217"/>
    </row>
    <row r="17" customFormat="false" ht="12" hidden="false" customHeight="false" outlineLevel="0" collapsed="false">
      <c r="B17" s="184"/>
      <c r="C17" s="204"/>
      <c r="D17" s="204"/>
      <c r="E17" s="204"/>
      <c r="F17" s="204"/>
      <c r="G17" s="218"/>
      <c r="H17" s="204"/>
      <c r="I17" s="204"/>
      <c r="J17" s="204"/>
      <c r="K17" s="204"/>
      <c r="L17" s="204"/>
      <c r="M17" s="204"/>
    </row>
    <row r="18" customFormat="false" ht="12" hidden="false" customHeight="false" outlineLevel="0" collapsed="false">
      <c r="B18" s="184" t="s">
        <v>411</v>
      </c>
      <c r="C18" s="219" t="n">
        <f aca="false">SUM(C20:C24)</f>
        <v>51548</v>
      </c>
      <c r="D18" s="219" t="n">
        <f aca="false">SUM(D20:D24)</f>
        <v>51309</v>
      </c>
      <c r="E18" s="220" t="n">
        <v>2.239</v>
      </c>
      <c r="F18" s="219" t="n">
        <f aca="false">SUM(F20:F24)</f>
        <v>114919</v>
      </c>
      <c r="G18" s="218"/>
      <c r="H18" s="204"/>
      <c r="I18" s="204"/>
      <c r="J18" s="204"/>
      <c r="K18" s="204"/>
      <c r="L18" s="204"/>
      <c r="M18" s="204"/>
    </row>
    <row r="19" customFormat="false" ht="12" hidden="false" customHeight="false" outlineLevel="0" collapsed="false">
      <c r="B19" s="184"/>
      <c r="C19" s="204"/>
      <c r="D19" s="204"/>
      <c r="E19" s="204"/>
      <c r="F19" s="204"/>
      <c r="G19" s="218"/>
      <c r="H19" s="204"/>
      <c r="I19" s="204"/>
      <c r="J19" s="204"/>
      <c r="K19" s="204"/>
      <c r="L19" s="204"/>
      <c r="M19" s="204"/>
    </row>
    <row r="20" customFormat="false" ht="12" hidden="false" customHeight="false" outlineLevel="0" collapsed="false">
      <c r="B20" s="184" t="s">
        <v>71</v>
      </c>
      <c r="C20" s="219" t="n">
        <v>9561</v>
      </c>
      <c r="D20" s="219" t="n">
        <v>9510</v>
      </c>
      <c r="E20" s="204" t="n">
        <v>2.227</v>
      </c>
      <c r="F20" s="219" t="n">
        <v>21176</v>
      </c>
      <c r="G20" s="218"/>
      <c r="H20" s="204"/>
      <c r="I20" s="204"/>
      <c r="J20" s="204"/>
      <c r="K20" s="204"/>
      <c r="L20" s="204"/>
      <c r="M20" s="204"/>
    </row>
    <row r="21" customFormat="false" ht="12" hidden="false" customHeight="false" outlineLevel="0" collapsed="false">
      <c r="B21" s="184" t="s">
        <v>72</v>
      </c>
      <c r="C21" s="219" t="n">
        <v>4908</v>
      </c>
      <c r="D21" s="219" t="n">
        <v>4908</v>
      </c>
      <c r="E21" s="204" t="n">
        <v>2.226</v>
      </c>
      <c r="F21" s="219" t="n">
        <v>10925</v>
      </c>
      <c r="G21" s="218"/>
      <c r="H21" s="204"/>
      <c r="I21" s="204"/>
      <c r="J21" s="204"/>
      <c r="K21" s="204"/>
      <c r="L21" s="204"/>
      <c r="M21" s="204"/>
    </row>
    <row r="22" customFormat="false" ht="12" hidden="false" customHeight="false" outlineLevel="0" collapsed="false">
      <c r="B22" s="184" t="s">
        <v>73</v>
      </c>
      <c r="C22" s="219" t="n">
        <v>7298</v>
      </c>
      <c r="D22" s="219" t="n">
        <v>7298</v>
      </c>
      <c r="E22" s="204" t="n">
        <v>2.348</v>
      </c>
      <c r="F22" s="219" t="n">
        <v>17135</v>
      </c>
      <c r="G22" s="218"/>
      <c r="H22" s="204"/>
      <c r="I22" s="204"/>
      <c r="J22" s="204"/>
      <c r="K22" s="204"/>
      <c r="L22" s="204"/>
      <c r="M22" s="204"/>
    </row>
    <row r="23" customFormat="false" ht="12" hidden="false" customHeight="false" outlineLevel="0" collapsed="false">
      <c r="B23" s="184" t="s">
        <v>74</v>
      </c>
      <c r="C23" s="219" t="n">
        <v>10245</v>
      </c>
      <c r="D23" s="219" t="n">
        <v>10245</v>
      </c>
      <c r="E23" s="221" t="n">
        <v>2.74</v>
      </c>
      <c r="F23" s="219" t="n">
        <v>28071</v>
      </c>
      <c r="G23" s="218"/>
      <c r="H23" s="204"/>
      <c r="I23" s="204"/>
      <c r="J23" s="204"/>
      <c r="K23" s="204"/>
      <c r="L23" s="204"/>
      <c r="M23" s="204"/>
    </row>
    <row r="24" customFormat="false" ht="12" hidden="false" customHeight="false" outlineLevel="0" collapsed="false">
      <c r="B24" s="184" t="s">
        <v>75</v>
      </c>
      <c r="C24" s="219" t="n">
        <v>19536</v>
      </c>
      <c r="D24" s="219" t="n">
        <v>19348</v>
      </c>
      <c r="E24" s="204" t="n">
        <v>1.944</v>
      </c>
      <c r="F24" s="219" t="n">
        <v>37612</v>
      </c>
      <c r="G24" s="218"/>
      <c r="H24" s="204"/>
      <c r="I24" s="204"/>
      <c r="J24" s="204"/>
      <c r="K24" s="204"/>
      <c r="L24" s="204"/>
      <c r="M24" s="204"/>
    </row>
    <row r="25" customFormat="false" ht="12" hidden="false" customHeight="false" outlineLevel="0" collapsed="false">
      <c r="B25" s="184"/>
      <c r="C25" s="204"/>
      <c r="D25" s="204"/>
      <c r="E25" s="204"/>
      <c r="F25" s="204"/>
      <c r="G25" s="218"/>
      <c r="H25" s="204"/>
      <c r="I25" s="204"/>
      <c r="J25" s="204"/>
      <c r="K25" s="204"/>
      <c r="L25" s="204"/>
      <c r="M25" s="204"/>
    </row>
    <row r="26" s="213" customFormat="true" ht="11.25" hidden="false" customHeight="false" outlineLevel="0" collapsed="false">
      <c r="B26" s="194" t="s">
        <v>76</v>
      </c>
      <c r="C26" s="214" t="n">
        <f aca="false">SUM(C28:C44)</f>
        <v>44020</v>
      </c>
      <c r="D26" s="214" t="n">
        <f aca="false">SUM(D28:D44)</f>
        <v>43667</v>
      </c>
      <c r="E26" s="222" t="n">
        <v>2.205</v>
      </c>
      <c r="F26" s="214" t="n">
        <f aca="false">SUM(F28:F44)</f>
        <v>96287</v>
      </c>
      <c r="G26" s="216"/>
      <c r="H26" s="217"/>
      <c r="I26" s="217"/>
      <c r="J26" s="217"/>
      <c r="K26" s="217"/>
      <c r="L26" s="217"/>
      <c r="M26" s="217"/>
    </row>
    <row r="27" customFormat="false" ht="12" hidden="false" customHeight="false" outlineLevel="0" collapsed="false">
      <c r="B27" s="184"/>
      <c r="C27" s="204"/>
      <c r="D27" s="204"/>
      <c r="E27" s="204"/>
      <c r="F27" s="204"/>
      <c r="G27" s="218"/>
      <c r="H27" s="204"/>
      <c r="I27" s="204"/>
      <c r="J27" s="204"/>
      <c r="K27" s="204"/>
      <c r="L27" s="204"/>
      <c r="M27" s="204"/>
    </row>
    <row r="28" customFormat="false" ht="12" hidden="false" customHeight="false" outlineLevel="0" collapsed="false">
      <c r="B28" s="184" t="s">
        <v>77</v>
      </c>
      <c r="C28" s="219" t="n">
        <v>1645</v>
      </c>
      <c r="D28" s="219" t="n">
        <v>1629</v>
      </c>
      <c r="E28" s="221" t="n">
        <v>2.083</v>
      </c>
      <c r="F28" s="219" t="n">
        <v>3393</v>
      </c>
      <c r="G28" s="218"/>
      <c r="H28" s="204"/>
      <c r="I28" s="204"/>
      <c r="J28" s="204"/>
      <c r="K28" s="204"/>
      <c r="L28" s="204"/>
      <c r="M28" s="204"/>
    </row>
    <row r="29" customFormat="false" ht="12" hidden="false" customHeight="false" outlineLevel="0" collapsed="false">
      <c r="B29" s="184" t="s">
        <v>78</v>
      </c>
      <c r="C29" s="219" t="n">
        <v>3727</v>
      </c>
      <c r="D29" s="219" t="n">
        <v>3715</v>
      </c>
      <c r="E29" s="221" t="n">
        <v>2.173</v>
      </c>
      <c r="F29" s="219" t="n">
        <v>8073</v>
      </c>
      <c r="G29" s="218"/>
      <c r="H29" s="204"/>
      <c r="I29" s="204"/>
      <c r="J29" s="204"/>
      <c r="K29" s="204"/>
      <c r="L29" s="204"/>
      <c r="M29" s="204"/>
    </row>
    <row r="30" customFormat="false" ht="12" hidden="false" customHeight="false" outlineLevel="0" collapsed="false">
      <c r="B30" s="184" t="s">
        <v>79</v>
      </c>
      <c r="C30" s="219" t="n">
        <v>2029</v>
      </c>
      <c r="D30" s="219" t="n">
        <v>2008</v>
      </c>
      <c r="E30" s="221" t="n">
        <v>2.083</v>
      </c>
      <c r="F30" s="219" t="n">
        <v>4183</v>
      </c>
      <c r="G30" s="218"/>
      <c r="H30" s="204"/>
      <c r="I30" s="204"/>
      <c r="J30" s="204"/>
      <c r="K30" s="204"/>
      <c r="L30" s="204"/>
      <c r="M30" s="204"/>
    </row>
    <row r="31" customFormat="false" ht="12" hidden="false" customHeight="false" outlineLevel="0" collapsed="false">
      <c r="B31" s="184" t="s">
        <v>80</v>
      </c>
      <c r="C31" s="219" t="n">
        <v>1755</v>
      </c>
      <c r="D31" s="219" t="n">
        <v>1748</v>
      </c>
      <c r="E31" s="221" t="n">
        <v>2.114</v>
      </c>
      <c r="F31" s="219" t="n">
        <v>3695</v>
      </c>
      <c r="G31" s="218"/>
      <c r="H31" s="204"/>
      <c r="I31" s="204"/>
      <c r="J31" s="204"/>
      <c r="K31" s="204"/>
      <c r="L31" s="204"/>
      <c r="M31" s="204"/>
    </row>
    <row r="32" customFormat="false" ht="12" hidden="false" customHeight="false" outlineLevel="0" collapsed="false">
      <c r="B32" s="184" t="s">
        <v>81</v>
      </c>
      <c r="C32" s="219" t="n">
        <v>1988</v>
      </c>
      <c r="D32" s="219" t="n">
        <v>1975</v>
      </c>
      <c r="E32" s="221" t="n">
        <v>2.143</v>
      </c>
      <c r="F32" s="219" t="n">
        <v>4232</v>
      </c>
      <c r="G32" s="218"/>
      <c r="H32" s="204"/>
      <c r="I32" s="204"/>
      <c r="J32" s="204"/>
      <c r="K32" s="204"/>
      <c r="L32" s="204"/>
      <c r="M32" s="204"/>
    </row>
    <row r="33" customFormat="false" ht="12" hidden="false" customHeight="false" outlineLevel="0" collapsed="false">
      <c r="B33" s="184" t="s">
        <v>82</v>
      </c>
      <c r="C33" s="219" t="n">
        <v>3068</v>
      </c>
      <c r="D33" s="219" t="n">
        <v>3047</v>
      </c>
      <c r="E33" s="221" t="n">
        <v>2.132</v>
      </c>
      <c r="F33" s="219" t="n">
        <v>6495</v>
      </c>
      <c r="G33" s="218"/>
      <c r="H33" s="204"/>
      <c r="I33" s="204"/>
      <c r="J33" s="204"/>
      <c r="K33" s="204"/>
      <c r="L33" s="204"/>
      <c r="M33" s="204"/>
    </row>
    <row r="34" customFormat="false" ht="12" hidden="false" customHeight="false" outlineLevel="0" collapsed="false">
      <c r="B34" s="184" t="s">
        <v>83</v>
      </c>
      <c r="C34" s="219" t="n">
        <v>4151</v>
      </c>
      <c r="D34" s="219" t="n">
        <v>4148</v>
      </c>
      <c r="E34" s="221" t="n">
        <v>2.45</v>
      </c>
      <c r="F34" s="219" t="n">
        <v>10164</v>
      </c>
      <c r="G34" s="218"/>
      <c r="H34" s="204"/>
      <c r="I34" s="204"/>
      <c r="J34" s="204"/>
      <c r="K34" s="204"/>
      <c r="L34" s="204"/>
      <c r="M34" s="204"/>
    </row>
    <row r="35" customFormat="false" ht="12" hidden="false" customHeight="false" outlineLevel="0" collapsed="false">
      <c r="B35" s="184" t="s">
        <v>84</v>
      </c>
      <c r="C35" s="219" t="n">
        <v>5040</v>
      </c>
      <c r="D35" s="219" t="n">
        <v>5004</v>
      </c>
      <c r="E35" s="221" t="n">
        <v>2.243</v>
      </c>
      <c r="F35" s="219" t="n">
        <v>11223</v>
      </c>
      <c r="G35" s="218"/>
      <c r="H35" s="204"/>
      <c r="I35" s="204"/>
      <c r="J35" s="204"/>
      <c r="K35" s="204"/>
      <c r="L35" s="204"/>
      <c r="M35" s="204"/>
    </row>
    <row r="36" customFormat="false" ht="12" hidden="false" customHeight="false" outlineLevel="0" collapsed="false">
      <c r="B36" s="184" t="s">
        <v>85</v>
      </c>
      <c r="C36" s="219" t="n">
        <v>3358</v>
      </c>
      <c r="D36" s="219" t="n">
        <v>3255</v>
      </c>
      <c r="E36" s="221" t="n">
        <v>2.046</v>
      </c>
      <c r="F36" s="219" t="n">
        <v>6660</v>
      </c>
      <c r="G36" s="218"/>
      <c r="H36" s="204"/>
      <c r="I36" s="204"/>
      <c r="J36" s="204"/>
      <c r="K36" s="204"/>
      <c r="L36" s="204"/>
      <c r="M36" s="204"/>
    </row>
    <row r="37" customFormat="false" ht="12" hidden="false" customHeight="false" outlineLevel="0" collapsed="false">
      <c r="B37" s="184" t="s">
        <v>86</v>
      </c>
      <c r="C37" s="219" t="n">
        <v>950</v>
      </c>
      <c r="D37" s="219" t="n">
        <v>950</v>
      </c>
      <c r="E37" s="221" t="n">
        <v>2.041</v>
      </c>
      <c r="F37" s="219" t="n">
        <v>1939</v>
      </c>
      <c r="G37" s="218"/>
      <c r="H37" s="204"/>
      <c r="I37" s="204"/>
      <c r="J37" s="204"/>
      <c r="K37" s="204"/>
      <c r="L37" s="204"/>
      <c r="M37" s="204"/>
    </row>
    <row r="38" customFormat="false" ht="12" hidden="false" customHeight="false" outlineLevel="0" collapsed="false">
      <c r="B38" s="184" t="s">
        <v>87</v>
      </c>
      <c r="C38" s="219" t="n">
        <v>2898</v>
      </c>
      <c r="D38" s="219" t="n">
        <v>2872</v>
      </c>
      <c r="E38" s="221" t="n">
        <v>2.31</v>
      </c>
      <c r="F38" s="219" t="n">
        <v>6633</v>
      </c>
      <c r="G38" s="218"/>
      <c r="H38" s="204"/>
      <c r="I38" s="204"/>
      <c r="J38" s="204"/>
      <c r="K38" s="204"/>
      <c r="L38" s="204"/>
      <c r="M38" s="204"/>
    </row>
    <row r="39" customFormat="false" ht="12" hidden="false" customHeight="false" outlineLevel="0" collapsed="false">
      <c r="B39" s="184" t="s">
        <v>88</v>
      </c>
      <c r="C39" s="219" t="n">
        <v>1377</v>
      </c>
      <c r="D39" s="219" t="n">
        <v>1377</v>
      </c>
      <c r="E39" s="221" t="n">
        <v>2.503</v>
      </c>
      <c r="F39" s="219" t="n">
        <v>3446</v>
      </c>
      <c r="G39" s="218"/>
      <c r="H39" s="204"/>
      <c r="I39" s="204"/>
      <c r="J39" s="204"/>
      <c r="K39" s="204"/>
      <c r="L39" s="204"/>
      <c r="M39" s="204"/>
    </row>
    <row r="40" customFormat="false" ht="12" hidden="false" customHeight="false" outlineLevel="0" collapsed="false">
      <c r="B40" s="184" t="s">
        <v>89</v>
      </c>
      <c r="C40" s="219" t="n">
        <v>1463</v>
      </c>
      <c r="D40" s="219" t="n">
        <v>1463</v>
      </c>
      <c r="E40" s="221" t="n">
        <v>2.502</v>
      </c>
      <c r="F40" s="219" t="n">
        <v>3660</v>
      </c>
      <c r="G40" s="218"/>
      <c r="H40" s="204"/>
      <c r="I40" s="204"/>
      <c r="J40" s="204"/>
      <c r="K40" s="204"/>
      <c r="L40" s="204"/>
      <c r="M40" s="204"/>
    </row>
    <row r="41" customFormat="false" ht="12" hidden="false" customHeight="false" outlineLevel="0" collapsed="false">
      <c r="B41" s="184" t="s">
        <v>90</v>
      </c>
      <c r="C41" s="219" t="n">
        <v>2886</v>
      </c>
      <c r="D41" s="219" t="n">
        <v>2865</v>
      </c>
      <c r="E41" s="221" t="n">
        <v>2.015</v>
      </c>
      <c r="F41" s="219" t="n">
        <v>5773</v>
      </c>
      <c r="G41" s="218"/>
      <c r="H41" s="204"/>
      <c r="I41" s="204"/>
      <c r="J41" s="204"/>
      <c r="K41" s="204"/>
      <c r="L41" s="204"/>
      <c r="M41" s="204"/>
    </row>
    <row r="42" customFormat="false" ht="12" hidden="false" customHeight="true" outlineLevel="0" collapsed="false">
      <c r="B42" s="184" t="s">
        <v>91</v>
      </c>
      <c r="C42" s="219" t="n">
        <v>2943</v>
      </c>
      <c r="D42" s="219" t="n">
        <v>2922</v>
      </c>
      <c r="E42" s="221" t="n">
        <v>2.261</v>
      </c>
      <c r="F42" s="219" t="n">
        <v>6608</v>
      </c>
      <c r="G42" s="218"/>
      <c r="H42" s="204"/>
      <c r="I42" s="204"/>
      <c r="J42" s="204"/>
      <c r="K42" s="204"/>
      <c r="L42" s="204"/>
      <c r="M42" s="204"/>
    </row>
    <row r="43" customFormat="false" ht="12" hidden="false" customHeight="false" outlineLevel="0" collapsed="false">
      <c r="B43" s="184" t="s">
        <v>92</v>
      </c>
      <c r="C43" s="219" t="n">
        <v>3823</v>
      </c>
      <c r="D43" s="219" t="n">
        <v>3779</v>
      </c>
      <c r="E43" s="221" t="n">
        <v>2.331</v>
      </c>
      <c r="F43" s="219" t="n">
        <v>8808</v>
      </c>
      <c r="G43" s="218"/>
      <c r="H43" s="204"/>
      <c r="I43" s="204"/>
      <c r="J43" s="204"/>
      <c r="K43" s="204"/>
      <c r="L43" s="204"/>
      <c r="M43" s="204"/>
    </row>
    <row r="44" customFormat="false" ht="12" hidden="false" customHeight="false" outlineLevel="0" collapsed="false">
      <c r="B44" s="184" t="s">
        <v>93</v>
      </c>
      <c r="C44" s="219" t="n">
        <v>919</v>
      </c>
      <c r="D44" s="219" t="n">
        <v>910</v>
      </c>
      <c r="E44" s="221" t="n">
        <v>1.431</v>
      </c>
      <c r="F44" s="219" t="n">
        <v>1302</v>
      </c>
      <c r="G44" s="218"/>
      <c r="H44" s="204"/>
      <c r="I44" s="204"/>
      <c r="J44" s="204"/>
      <c r="K44" s="204"/>
      <c r="L44" s="204"/>
      <c r="M44" s="204"/>
    </row>
    <row r="45" customFormat="false" ht="12" hidden="false" customHeight="false" outlineLevel="0" collapsed="false">
      <c r="B45" s="184"/>
      <c r="C45" s="204"/>
      <c r="D45" s="204"/>
      <c r="E45" s="204"/>
      <c r="F45" s="204"/>
      <c r="G45" s="218"/>
      <c r="H45" s="204"/>
      <c r="I45" s="204"/>
      <c r="J45" s="204"/>
      <c r="K45" s="204"/>
      <c r="L45" s="204"/>
      <c r="M45" s="204"/>
    </row>
    <row r="46" s="213" customFormat="true" ht="11.25" hidden="false" customHeight="false" outlineLevel="0" collapsed="false">
      <c r="B46" s="194" t="s">
        <v>94</v>
      </c>
      <c r="C46" s="214" t="n">
        <f aca="false">SUM(C48:C69)</f>
        <v>61598</v>
      </c>
      <c r="D46" s="214" t="n">
        <f aca="false">SUM(D48:D69)</f>
        <v>61441</v>
      </c>
      <c r="E46" s="222" t="n">
        <v>2.433</v>
      </c>
      <c r="F46" s="214" t="n">
        <f aca="false">SUM(F48:F69)</f>
        <v>149510</v>
      </c>
      <c r="G46" s="216"/>
      <c r="H46" s="217"/>
      <c r="I46" s="217"/>
      <c r="J46" s="217"/>
      <c r="K46" s="217"/>
      <c r="L46" s="217"/>
      <c r="M46" s="217"/>
    </row>
    <row r="47" customFormat="false" ht="12" hidden="false" customHeight="false" outlineLevel="0" collapsed="false">
      <c r="B47" s="184"/>
      <c r="C47" s="204"/>
      <c r="D47" s="204"/>
      <c r="E47" s="204"/>
      <c r="F47" s="204"/>
      <c r="G47" s="218"/>
      <c r="H47" s="204"/>
      <c r="I47" s="204"/>
      <c r="J47" s="204"/>
      <c r="K47" s="204"/>
      <c r="L47" s="204"/>
      <c r="M47" s="204"/>
    </row>
    <row r="48" customFormat="false" ht="12" hidden="false" customHeight="false" outlineLevel="0" collapsed="false">
      <c r="B48" s="184" t="s">
        <v>95</v>
      </c>
      <c r="C48" s="219" t="n">
        <v>1415</v>
      </c>
      <c r="D48" s="219" t="n">
        <v>1404</v>
      </c>
      <c r="E48" s="221" t="n">
        <v>2.44</v>
      </c>
      <c r="F48" s="219" t="n">
        <v>3426</v>
      </c>
      <c r="G48" s="218"/>
      <c r="H48" s="204"/>
      <c r="I48" s="204"/>
      <c r="J48" s="204"/>
      <c r="K48" s="204"/>
      <c r="L48" s="204"/>
      <c r="M48" s="204"/>
    </row>
    <row r="49" customFormat="false" ht="12" hidden="false" customHeight="false" outlineLevel="0" collapsed="false">
      <c r="B49" s="184" t="s">
        <v>96</v>
      </c>
      <c r="C49" s="219" t="n">
        <v>2619</v>
      </c>
      <c r="D49" s="219" t="n">
        <v>2614</v>
      </c>
      <c r="E49" s="221" t="n">
        <v>2.409</v>
      </c>
      <c r="F49" s="219" t="n">
        <v>6507</v>
      </c>
      <c r="G49" s="218"/>
      <c r="H49" s="204"/>
      <c r="I49" s="204"/>
      <c r="J49" s="204"/>
      <c r="K49" s="204"/>
      <c r="L49" s="204"/>
      <c r="M49" s="204"/>
    </row>
    <row r="50" customFormat="false" ht="12" hidden="false" customHeight="false" outlineLevel="0" collapsed="false">
      <c r="B50" s="184" t="s">
        <v>97</v>
      </c>
      <c r="C50" s="219" t="n">
        <v>6139</v>
      </c>
      <c r="D50" s="219" t="n">
        <v>6136</v>
      </c>
      <c r="E50" s="221" t="n">
        <v>2.591</v>
      </c>
      <c r="F50" s="219" t="n">
        <v>15897</v>
      </c>
      <c r="G50" s="218"/>
      <c r="H50" s="204"/>
      <c r="I50" s="204"/>
      <c r="J50" s="204"/>
      <c r="K50" s="204"/>
      <c r="L50" s="204"/>
      <c r="M50" s="204"/>
    </row>
    <row r="51" customFormat="false" ht="12" hidden="false" customHeight="false" outlineLevel="0" collapsed="false">
      <c r="B51" s="184" t="s">
        <v>98</v>
      </c>
      <c r="C51" s="219" t="n">
        <v>1555</v>
      </c>
      <c r="D51" s="219" t="n">
        <v>1545</v>
      </c>
      <c r="E51" s="221" t="n">
        <v>2.191</v>
      </c>
      <c r="F51" s="219" t="n">
        <v>3385</v>
      </c>
      <c r="G51" s="218"/>
      <c r="H51" s="204"/>
      <c r="I51" s="204"/>
      <c r="J51" s="204"/>
      <c r="K51" s="204"/>
      <c r="L51" s="204"/>
      <c r="M51" s="204"/>
    </row>
    <row r="52" customFormat="false" ht="12" hidden="false" customHeight="false" outlineLevel="0" collapsed="false">
      <c r="B52" s="184" t="s">
        <v>319</v>
      </c>
      <c r="C52" s="219" t="n">
        <v>998</v>
      </c>
      <c r="D52" s="219" t="n">
        <v>972</v>
      </c>
      <c r="E52" s="221" t="n">
        <v>2.191</v>
      </c>
      <c r="F52" s="219" t="n">
        <v>2130</v>
      </c>
      <c r="G52" s="218"/>
      <c r="H52" s="204"/>
      <c r="I52" s="204"/>
      <c r="J52" s="204"/>
      <c r="K52" s="204"/>
      <c r="L52" s="204"/>
      <c r="M52" s="204"/>
    </row>
    <row r="53" customFormat="false" ht="12" hidden="false" customHeight="false" outlineLevel="0" collapsed="false">
      <c r="B53" s="184" t="s">
        <v>100</v>
      </c>
      <c r="C53" s="219" t="n">
        <v>928</v>
      </c>
      <c r="D53" s="219" t="n">
        <v>922</v>
      </c>
      <c r="E53" s="221" t="n">
        <v>2.245</v>
      </c>
      <c r="F53" s="219" t="n">
        <v>2070</v>
      </c>
      <c r="G53" s="218"/>
      <c r="H53" s="204"/>
      <c r="I53" s="204"/>
      <c r="J53" s="204"/>
      <c r="K53" s="204"/>
      <c r="L53" s="204"/>
      <c r="M53" s="204"/>
    </row>
    <row r="54" customFormat="false" ht="12" hidden="false" customHeight="false" outlineLevel="0" collapsed="false">
      <c r="B54" s="184" t="s">
        <v>101</v>
      </c>
      <c r="C54" s="219" t="n">
        <v>1390</v>
      </c>
      <c r="D54" s="219" t="n">
        <v>1390</v>
      </c>
      <c r="E54" s="221" t="n">
        <v>2.251</v>
      </c>
      <c r="F54" s="219" t="n">
        <v>3129</v>
      </c>
      <c r="G54" s="218"/>
      <c r="H54" s="204"/>
      <c r="I54" s="204"/>
      <c r="J54" s="204"/>
      <c r="K54" s="204"/>
      <c r="L54" s="204"/>
      <c r="M54" s="204"/>
    </row>
    <row r="55" customFormat="false" ht="12" hidden="false" customHeight="false" outlineLevel="0" collapsed="false">
      <c r="B55" s="184" t="s">
        <v>102</v>
      </c>
      <c r="C55" s="219" t="n">
        <v>2509</v>
      </c>
      <c r="D55" s="219" t="n">
        <v>2504</v>
      </c>
      <c r="E55" s="221" t="n">
        <v>2.412</v>
      </c>
      <c r="F55" s="219" t="n">
        <v>6040</v>
      </c>
      <c r="G55" s="218"/>
      <c r="H55" s="204"/>
      <c r="I55" s="204"/>
      <c r="J55" s="204"/>
      <c r="K55" s="204"/>
      <c r="L55" s="204"/>
      <c r="M55" s="204"/>
    </row>
    <row r="56" customFormat="false" ht="12" hidden="false" customHeight="false" outlineLevel="0" collapsed="false">
      <c r="B56" s="184" t="s">
        <v>103</v>
      </c>
      <c r="C56" s="219" t="n">
        <v>2462</v>
      </c>
      <c r="D56" s="219" t="n">
        <v>2444</v>
      </c>
      <c r="E56" s="221" t="n">
        <v>2.391</v>
      </c>
      <c r="F56" s="219" t="n">
        <v>5844</v>
      </c>
      <c r="G56" s="218"/>
      <c r="H56" s="204"/>
      <c r="I56" s="204"/>
      <c r="J56" s="204"/>
      <c r="K56" s="204"/>
      <c r="L56" s="204"/>
      <c r="M56" s="204"/>
    </row>
    <row r="57" customFormat="false" ht="12" hidden="false" customHeight="false" outlineLevel="0" collapsed="false">
      <c r="B57" s="184" t="s">
        <v>104</v>
      </c>
      <c r="C57" s="219" t="n">
        <v>5693</v>
      </c>
      <c r="D57" s="219" t="n">
        <v>5658</v>
      </c>
      <c r="E57" s="221" t="n">
        <v>2.542</v>
      </c>
      <c r="F57" s="219" t="n">
        <v>14383</v>
      </c>
      <c r="G57" s="218"/>
      <c r="H57" s="204"/>
      <c r="I57" s="204"/>
      <c r="J57" s="204"/>
      <c r="K57" s="204"/>
      <c r="L57" s="204"/>
      <c r="M57" s="204"/>
    </row>
    <row r="58" customFormat="false" ht="12" hidden="false" customHeight="false" outlineLevel="0" collapsed="false">
      <c r="B58" s="184" t="s">
        <v>105</v>
      </c>
      <c r="C58" s="219" t="n">
        <v>1891</v>
      </c>
      <c r="D58" s="219" t="n">
        <v>1891</v>
      </c>
      <c r="E58" s="221" t="n">
        <v>2.601</v>
      </c>
      <c r="F58" s="219" t="n">
        <v>4918</v>
      </c>
      <c r="G58" s="218"/>
      <c r="H58" s="204"/>
      <c r="I58" s="204"/>
      <c r="J58" s="204"/>
      <c r="K58" s="204"/>
      <c r="L58" s="204"/>
      <c r="M58" s="204"/>
    </row>
    <row r="59" customFormat="false" ht="12" hidden="false" customHeight="false" outlineLevel="0" collapsed="false">
      <c r="B59" s="184" t="s">
        <v>106</v>
      </c>
      <c r="C59" s="219" t="n">
        <v>2716</v>
      </c>
      <c r="D59" s="219" t="n">
        <v>2706</v>
      </c>
      <c r="E59" s="221" t="n">
        <v>2.522</v>
      </c>
      <c r="F59" s="219" t="n">
        <v>6824</v>
      </c>
      <c r="G59" s="218"/>
      <c r="H59" s="204"/>
      <c r="I59" s="204"/>
      <c r="J59" s="204"/>
      <c r="K59" s="204"/>
      <c r="L59" s="204"/>
      <c r="M59" s="204"/>
    </row>
    <row r="60" customFormat="false" ht="12" hidden="false" customHeight="false" outlineLevel="0" collapsed="false">
      <c r="B60" s="184" t="s">
        <v>107</v>
      </c>
      <c r="C60" s="219" t="n">
        <v>6088</v>
      </c>
      <c r="D60" s="219" t="n">
        <v>6088</v>
      </c>
      <c r="E60" s="221" t="n">
        <v>2.59</v>
      </c>
      <c r="F60" s="219" t="n">
        <v>15772</v>
      </c>
      <c r="G60" s="218"/>
      <c r="H60" s="204"/>
      <c r="I60" s="204"/>
      <c r="J60" s="204"/>
      <c r="K60" s="204"/>
      <c r="L60" s="204"/>
      <c r="M60" s="204"/>
    </row>
    <row r="61" customFormat="false" ht="12" hidden="false" customHeight="false" outlineLevel="0" collapsed="false">
      <c r="B61" s="184" t="s">
        <v>83</v>
      </c>
      <c r="C61" s="219" t="n">
        <v>6533</v>
      </c>
      <c r="D61" s="219" t="n">
        <v>6533</v>
      </c>
      <c r="E61" s="221" t="n">
        <v>2.587</v>
      </c>
      <c r="F61" s="219" t="n">
        <v>16900</v>
      </c>
      <c r="G61" s="218"/>
      <c r="H61" s="204"/>
      <c r="I61" s="204"/>
      <c r="J61" s="204"/>
      <c r="K61" s="204"/>
      <c r="L61" s="204"/>
      <c r="M61" s="204"/>
    </row>
    <row r="62" customFormat="false" ht="12" hidden="false" customHeight="false" outlineLevel="0" collapsed="false">
      <c r="B62" s="184" t="s">
        <v>108</v>
      </c>
      <c r="C62" s="219" t="n">
        <v>5039</v>
      </c>
      <c r="D62" s="219" t="n">
        <v>5039</v>
      </c>
      <c r="E62" s="221" t="n">
        <v>2.587</v>
      </c>
      <c r="F62" s="219" t="n">
        <v>13034</v>
      </c>
      <c r="G62" s="218"/>
      <c r="H62" s="204"/>
      <c r="I62" s="204"/>
      <c r="J62" s="204"/>
      <c r="K62" s="204"/>
      <c r="L62" s="204"/>
      <c r="M62" s="204"/>
    </row>
    <row r="63" customFormat="false" ht="12" hidden="false" customHeight="false" outlineLevel="0" collapsed="false">
      <c r="B63" s="184" t="s">
        <v>109</v>
      </c>
      <c r="C63" s="219" t="n">
        <v>4024</v>
      </c>
      <c r="D63" s="219" t="n">
        <v>4024</v>
      </c>
      <c r="E63" s="221" t="n">
        <v>2.416</v>
      </c>
      <c r="F63" s="219" t="n">
        <v>9723</v>
      </c>
      <c r="G63" s="218"/>
      <c r="H63" s="204"/>
      <c r="I63" s="204"/>
      <c r="J63" s="204"/>
      <c r="K63" s="204"/>
      <c r="L63" s="204"/>
      <c r="M63" s="204"/>
    </row>
    <row r="64" customFormat="false" ht="12" hidden="false" customHeight="false" outlineLevel="0" collapsed="false">
      <c r="B64" s="184" t="s">
        <v>110</v>
      </c>
      <c r="C64" s="219" t="n">
        <v>2457</v>
      </c>
      <c r="D64" s="219" t="n">
        <v>2452</v>
      </c>
      <c r="E64" s="221" t="n">
        <v>2.221</v>
      </c>
      <c r="F64" s="219" t="n">
        <v>5445</v>
      </c>
      <c r="G64" s="218"/>
      <c r="H64" s="204"/>
      <c r="I64" s="204"/>
      <c r="J64" s="204"/>
      <c r="K64" s="204"/>
      <c r="L64" s="204"/>
      <c r="M64" s="204"/>
    </row>
    <row r="65" customFormat="false" ht="12" hidden="false" customHeight="false" outlineLevel="0" collapsed="false">
      <c r="B65" s="184" t="s">
        <v>111</v>
      </c>
      <c r="C65" s="219" t="n">
        <v>1218</v>
      </c>
      <c r="D65" s="219" t="n">
        <v>1218</v>
      </c>
      <c r="E65" s="221" t="n">
        <v>2.232</v>
      </c>
      <c r="F65" s="219" t="n">
        <v>2719</v>
      </c>
      <c r="G65" s="218"/>
      <c r="H65" s="204"/>
      <c r="I65" s="204"/>
      <c r="J65" s="204"/>
      <c r="K65" s="204"/>
      <c r="L65" s="204"/>
      <c r="M65" s="204"/>
    </row>
    <row r="66" customFormat="false" ht="12" hidden="false" customHeight="false" outlineLevel="0" collapsed="false">
      <c r="B66" s="184" t="s">
        <v>112</v>
      </c>
      <c r="C66" s="219" t="n">
        <v>977</v>
      </c>
      <c r="D66" s="219" t="n">
        <v>961</v>
      </c>
      <c r="E66" s="221" t="n">
        <v>1.64</v>
      </c>
      <c r="F66" s="219" t="n">
        <v>1576</v>
      </c>
      <c r="G66" s="218"/>
      <c r="H66" s="204"/>
      <c r="I66" s="204"/>
      <c r="J66" s="204"/>
      <c r="K66" s="204"/>
      <c r="L66" s="204"/>
      <c r="M66" s="204"/>
    </row>
    <row r="67" customFormat="false" ht="12" hidden="false" customHeight="false" outlineLevel="0" collapsed="false">
      <c r="B67" s="184" t="s">
        <v>113</v>
      </c>
      <c r="C67" s="219" t="n">
        <v>1254</v>
      </c>
      <c r="D67" s="219" t="n">
        <v>1254</v>
      </c>
      <c r="E67" s="221" t="n">
        <v>1.64</v>
      </c>
      <c r="F67" s="219" t="n">
        <v>2057</v>
      </c>
      <c r="G67" s="218"/>
      <c r="H67" s="204"/>
      <c r="I67" s="204"/>
      <c r="J67" s="204"/>
      <c r="K67" s="204"/>
      <c r="L67" s="204"/>
      <c r="M67" s="204"/>
    </row>
    <row r="68" customFormat="false" ht="12" hidden="false" customHeight="false" outlineLevel="0" collapsed="false">
      <c r="B68" s="184" t="s">
        <v>114</v>
      </c>
      <c r="C68" s="219" t="n">
        <v>1744</v>
      </c>
      <c r="D68" s="219" t="n">
        <v>1741</v>
      </c>
      <c r="E68" s="221" t="n">
        <v>2.114</v>
      </c>
      <c r="F68" s="219" t="n">
        <v>3680</v>
      </c>
      <c r="G68" s="218"/>
      <c r="H68" s="204"/>
      <c r="I68" s="204"/>
      <c r="J68" s="204"/>
      <c r="K68" s="204"/>
      <c r="L68" s="204"/>
      <c r="M68" s="204"/>
    </row>
    <row r="69" customFormat="false" ht="12" hidden="false" customHeight="false" outlineLevel="0" collapsed="false">
      <c r="B69" s="184" t="s">
        <v>412</v>
      </c>
      <c r="C69" s="219" t="n">
        <v>1949</v>
      </c>
      <c r="D69" s="219" t="n">
        <v>1945</v>
      </c>
      <c r="E69" s="221" t="n">
        <v>2.083</v>
      </c>
      <c r="F69" s="219" t="n">
        <v>4051</v>
      </c>
      <c r="G69" s="218"/>
      <c r="H69" s="204"/>
      <c r="I69" s="204"/>
      <c r="J69" s="204"/>
      <c r="K69" s="204"/>
      <c r="L69" s="204"/>
      <c r="M69" s="204"/>
    </row>
    <row r="70" customFormat="false" ht="12" hidden="false" customHeight="false" outlineLevel="0" collapsed="false">
      <c r="B70" s="184"/>
      <c r="C70" s="204"/>
      <c r="D70" s="204"/>
      <c r="E70" s="204"/>
      <c r="F70" s="204"/>
      <c r="G70" s="218"/>
      <c r="H70" s="204"/>
      <c r="I70" s="204"/>
      <c r="J70" s="204"/>
      <c r="K70" s="204"/>
      <c r="L70" s="204"/>
      <c r="M70" s="204"/>
    </row>
    <row r="71" s="213" customFormat="true" ht="11.25" hidden="false" customHeight="false" outlineLevel="0" collapsed="false">
      <c r="B71" s="194" t="s">
        <v>116</v>
      </c>
      <c r="C71" s="214" t="n">
        <v>70745</v>
      </c>
      <c r="D71" s="214" t="n">
        <v>70609</v>
      </c>
      <c r="E71" s="222" t="n">
        <v>2.407</v>
      </c>
      <c r="F71" s="214" t="n">
        <v>169935</v>
      </c>
      <c r="G71" s="216"/>
      <c r="H71" s="217"/>
      <c r="I71" s="217"/>
      <c r="J71" s="217"/>
      <c r="K71" s="217"/>
      <c r="L71" s="217"/>
      <c r="M71" s="217"/>
    </row>
    <row r="72" customFormat="false" ht="12" hidden="false" customHeight="false" outlineLevel="0" collapsed="false">
      <c r="B72" s="184"/>
      <c r="C72" s="204"/>
      <c r="D72" s="204"/>
      <c r="E72" s="204"/>
      <c r="F72" s="204"/>
      <c r="G72" s="218"/>
      <c r="H72" s="204"/>
      <c r="I72" s="204"/>
      <c r="J72" s="204"/>
      <c r="K72" s="204"/>
      <c r="L72" s="204"/>
      <c r="M72" s="204"/>
    </row>
    <row r="73" customFormat="false" ht="12" hidden="false" customHeight="false" outlineLevel="0" collapsed="false">
      <c r="B73" s="184" t="s">
        <v>117</v>
      </c>
      <c r="C73" s="219" t="n">
        <v>7331</v>
      </c>
      <c r="D73" s="219" t="n">
        <v>7327</v>
      </c>
      <c r="E73" s="204" t="n">
        <v>2.687</v>
      </c>
      <c r="F73" s="219" t="n">
        <v>19686</v>
      </c>
      <c r="G73" s="218"/>
      <c r="H73" s="204"/>
      <c r="I73" s="204"/>
      <c r="J73" s="204"/>
      <c r="K73" s="204"/>
      <c r="L73" s="204"/>
      <c r="M73" s="204"/>
    </row>
    <row r="74" customFormat="false" ht="12" hidden="false" customHeight="false" outlineLevel="0" collapsed="false">
      <c r="B74" s="184" t="s">
        <v>118</v>
      </c>
      <c r="C74" s="219" t="n">
        <v>4083</v>
      </c>
      <c r="D74" s="219" t="n">
        <v>4082</v>
      </c>
      <c r="E74" s="204" t="n">
        <v>2.648</v>
      </c>
      <c r="F74" s="219" t="n">
        <v>10804</v>
      </c>
      <c r="G74" s="218"/>
      <c r="H74" s="204"/>
      <c r="I74" s="204"/>
      <c r="J74" s="204"/>
      <c r="K74" s="204"/>
      <c r="L74" s="204"/>
      <c r="M74" s="204"/>
    </row>
    <row r="75" customFormat="false" ht="12" hidden="false" customHeight="false" outlineLevel="0" collapsed="false">
      <c r="B75" s="184" t="s">
        <v>119</v>
      </c>
      <c r="C75" s="219" t="n">
        <v>4593</v>
      </c>
      <c r="D75" s="219" t="n">
        <v>4584</v>
      </c>
      <c r="E75" s="204" t="n">
        <v>2.458</v>
      </c>
      <c r="F75" s="219" t="n">
        <v>11268</v>
      </c>
      <c r="G75" s="218"/>
      <c r="H75" s="204"/>
      <c r="I75" s="204"/>
      <c r="J75" s="204"/>
      <c r="K75" s="204"/>
      <c r="L75" s="204"/>
      <c r="M75" s="204"/>
    </row>
    <row r="76" customFormat="false" ht="12" hidden="false" customHeight="false" outlineLevel="0" collapsed="false">
      <c r="B76" s="184" t="s">
        <v>120</v>
      </c>
      <c r="C76" s="219" t="n">
        <v>3899</v>
      </c>
      <c r="D76" s="219" t="n">
        <v>3892</v>
      </c>
      <c r="E76" s="221" t="n">
        <v>2.582</v>
      </c>
      <c r="F76" s="219" t="n">
        <v>10048</v>
      </c>
      <c r="G76" s="218"/>
      <c r="H76" s="204"/>
      <c r="I76" s="204"/>
      <c r="J76" s="204"/>
      <c r="K76" s="204"/>
      <c r="L76" s="204"/>
      <c r="M76" s="204"/>
    </row>
    <row r="77" customFormat="false" ht="12" hidden="false" customHeight="false" outlineLevel="0" collapsed="false">
      <c r="B77" s="184" t="s">
        <v>413</v>
      </c>
      <c r="C77" s="219" t="n">
        <v>2253</v>
      </c>
      <c r="D77" s="219" t="n">
        <v>2229</v>
      </c>
      <c r="E77" s="221" t="n">
        <v>2.194</v>
      </c>
      <c r="F77" s="219" t="n">
        <v>4890</v>
      </c>
      <c r="G77" s="218"/>
      <c r="H77" s="204"/>
      <c r="I77" s="204"/>
      <c r="J77" s="204"/>
      <c r="K77" s="204"/>
      <c r="L77" s="204"/>
      <c r="M77" s="204"/>
    </row>
    <row r="78" customFormat="false" ht="12" hidden="false" customHeight="false" outlineLevel="0" collapsed="false">
      <c r="B78" s="184" t="s">
        <v>122</v>
      </c>
      <c r="C78" s="219" t="n">
        <v>2666</v>
      </c>
      <c r="D78" s="219" t="n">
        <v>2665</v>
      </c>
      <c r="E78" s="221" t="n">
        <v>2.308</v>
      </c>
      <c r="F78" s="219" t="n">
        <v>6151</v>
      </c>
      <c r="G78" s="218"/>
      <c r="H78" s="204"/>
      <c r="I78" s="204"/>
      <c r="J78" s="204"/>
      <c r="K78" s="204"/>
      <c r="L78" s="204"/>
      <c r="M78" s="204"/>
    </row>
    <row r="79" customFormat="false" ht="12" hidden="false" customHeight="false" outlineLevel="0" collapsed="false">
      <c r="B79" s="184" t="s">
        <v>123</v>
      </c>
      <c r="C79" s="219" t="n">
        <v>3607</v>
      </c>
      <c r="D79" s="219" t="n">
        <v>2607</v>
      </c>
      <c r="E79" s="221" t="n">
        <v>2.289</v>
      </c>
      <c r="F79" s="219" t="n">
        <v>8255</v>
      </c>
      <c r="G79" s="218"/>
      <c r="H79" s="204"/>
      <c r="I79" s="204"/>
      <c r="J79" s="204"/>
      <c r="K79" s="204"/>
      <c r="L79" s="204"/>
      <c r="M79" s="204"/>
    </row>
    <row r="80" customFormat="false" ht="12.75" hidden="false" customHeight="true" outlineLevel="0" collapsed="false">
      <c r="B80" s="184" t="s">
        <v>124</v>
      </c>
      <c r="C80" s="219" t="n">
        <v>3502</v>
      </c>
      <c r="D80" s="219" t="n">
        <v>3496</v>
      </c>
      <c r="E80" s="221" t="n">
        <v>2.02</v>
      </c>
      <c r="F80" s="219" t="n">
        <v>7061</v>
      </c>
      <c r="G80" s="218"/>
      <c r="H80" s="204"/>
      <c r="I80" s="204"/>
      <c r="J80" s="204"/>
      <c r="K80" s="204"/>
      <c r="L80" s="204"/>
      <c r="M80" s="204"/>
    </row>
    <row r="81" customFormat="false" ht="12" hidden="false" customHeight="false" outlineLevel="0" collapsed="false">
      <c r="B81" s="184" t="s">
        <v>125</v>
      </c>
      <c r="C81" s="219" t="n">
        <v>3776</v>
      </c>
      <c r="D81" s="219" t="n">
        <v>3774</v>
      </c>
      <c r="E81" s="221" t="n">
        <v>2.362</v>
      </c>
      <c r="F81" s="219" t="n">
        <v>8916</v>
      </c>
      <c r="G81" s="218"/>
      <c r="H81" s="204"/>
      <c r="I81" s="204"/>
      <c r="J81" s="204"/>
      <c r="K81" s="204"/>
      <c r="L81" s="204"/>
      <c r="M81" s="204"/>
    </row>
    <row r="82" customFormat="false" ht="12" hidden="false" customHeight="false" outlineLevel="0" collapsed="false">
      <c r="B82" s="184" t="s">
        <v>126</v>
      </c>
      <c r="C82" s="219" t="n">
        <v>2163</v>
      </c>
      <c r="D82" s="219" t="n">
        <v>2159</v>
      </c>
      <c r="E82" s="221" t="n">
        <v>1.67</v>
      </c>
      <c r="F82" s="219" t="n">
        <v>3605</v>
      </c>
      <c r="G82" s="218"/>
      <c r="H82" s="204"/>
      <c r="I82" s="204"/>
      <c r="J82" s="204"/>
      <c r="K82" s="204"/>
      <c r="L82" s="204"/>
      <c r="M82" s="204"/>
    </row>
    <row r="83" customFormat="false" ht="12" hidden="false" customHeight="false" outlineLevel="0" collapsed="false">
      <c r="B83" s="184" t="s">
        <v>127</v>
      </c>
      <c r="C83" s="219" t="n">
        <v>1338</v>
      </c>
      <c r="D83" s="219" t="n">
        <v>1330</v>
      </c>
      <c r="E83" s="221" t="n">
        <v>1.121</v>
      </c>
      <c r="F83" s="219" t="n">
        <v>1491</v>
      </c>
      <c r="G83" s="218"/>
      <c r="H83" s="204"/>
      <c r="I83" s="204"/>
      <c r="J83" s="204"/>
      <c r="K83" s="204"/>
      <c r="L83" s="204"/>
      <c r="M83" s="204"/>
    </row>
    <row r="84" customFormat="false" ht="12" hidden="false" customHeight="false" outlineLevel="0" collapsed="false">
      <c r="B84" s="184" t="s">
        <v>128</v>
      </c>
      <c r="C84" s="219" t="n">
        <v>660</v>
      </c>
      <c r="D84" s="219" t="n">
        <v>695</v>
      </c>
      <c r="E84" s="221" t="n">
        <v>1.22</v>
      </c>
      <c r="F84" s="219" t="n">
        <v>804</v>
      </c>
      <c r="G84" s="218"/>
      <c r="H84" s="204"/>
      <c r="I84" s="204"/>
      <c r="J84" s="204"/>
      <c r="K84" s="204"/>
      <c r="L84" s="204"/>
      <c r="M84" s="204"/>
    </row>
    <row r="85" customFormat="false" ht="12" hidden="false" customHeight="false" outlineLevel="0" collapsed="false">
      <c r="B85" s="184" t="s">
        <v>129</v>
      </c>
      <c r="C85" s="219" t="n">
        <v>2484</v>
      </c>
      <c r="D85" s="219" t="n">
        <v>2481</v>
      </c>
      <c r="E85" s="221" t="n">
        <v>2.179</v>
      </c>
      <c r="F85" s="219" t="n">
        <v>5407</v>
      </c>
      <c r="G85" s="218"/>
      <c r="H85" s="204"/>
      <c r="I85" s="204"/>
      <c r="J85" s="204"/>
      <c r="K85" s="204"/>
      <c r="L85" s="204"/>
      <c r="M85" s="204"/>
    </row>
    <row r="86" customFormat="false" ht="12" hidden="false" customHeight="false" outlineLevel="0" collapsed="false">
      <c r="B86" s="184" t="s">
        <v>130</v>
      </c>
      <c r="C86" s="219" t="n">
        <v>3354</v>
      </c>
      <c r="D86" s="219" t="n">
        <v>3338</v>
      </c>
      <c r="E86" s="221" t="n">
        <v>2.146</v>
      </c>
      <c r="F86" s="219" t="n">
        <v>7163</v>
      </c>
      <c r="G86" s="218"/>
      <c r="H86" s="204"/>
      <c r="I86" s="204"/>
      <c r="J86" s="204"/>
      <c r="K86" s="204"/>
      <c r="L86" s="204"/>
      <c r="M86" s="204"/>
    </row>
    <row r="87" customFormat="false" ht="12" hidden="false" customHeight="false" outlineLevel="0" collapsed="false">
      <c r="B87" s="184" t="s">
        <v>131</v>
      </c>
      <c r="C87" s="219" t="n">
        <v>3411</v>
      </c>
      <c r="D87" s="219" t="n">
        <v>3406</v>
      </c>
      <c r="E87" s="221" t="n">
        <v>2.314</v>
      </c>
      <c r="F87" s="219" t="n">
        <v>7882</v>
      </c>
      <c r="G87" s="218"/>
      <c r="H87" s="204"/>
      <c r="I87" s="204"/>
      <c r="J87" s="204"/>
      <c r="K87" s="204"/>
      <c r="L87" s="204"/>
      <c r="M87" s="204"/>
    </row>
    <row r="88" customFormat="false" ht="12" hidden="false" customHeight="false" outlineLevel="0" collapsed="false">
      <c r="B88" s="184" t="s">
        <v>132</v>
      </c>
      <c r="C88" s="219" t="n">
        <v>1610</v>
      </c>
      <c r="D88" s="219" t="n">
        <v>1608</v>
      </c>
      <c r="E88" s="221" t="n">
        <v>2.65</v>
      </c>
      <c r="F88" s="219" t="n">
        <v>4262</v>
      </c>
      <c r="G88" s="218"/>
      <c r="H88" s="204"/>
      <c r="I88" s="204"/>
      <c r="J88" s="204"/>
      <c r="K88" s="204"/>
      <c r="L88" s="204"/>
      <c r="M88" s="204"/>
    </row>
    <row r="89" customFormat="false" ht="12" hidden="false" customHeight="false" outlineLevel="0" collapsed="false">
      <c r="B89" s="184" t="s">
        <v>133</v>
      </c>
      <c r="C89" s="219" t="n">
        <v>3711</v>
      </c>
      <c r="D89" s="219" t="n">
        <v>3709</v>
      </c>
      <c r="E89" s="221" t="n">
        <v>2.634</v>
      </c>
      <c r="F89" s="219" t="n">
        <v>9711</v>
      </c>
      <c r="G89" s="218"/>
      <c r="H89" s="204"/>
      <c r="I89" s="204"/>
      <c r="J89" s="204"/>
      <c r="K89" s="204"/>
      <c r="L89" s="204"/>
      <c r="M89" s="204"/>
    </row>
    <row r="90" customFormat="false" ht="12" hidden="false" customHeight="false" outlineLevel="0" collapsed="false">
      <c r="B90" s="184" t="s">
        <v>134</v>
      </c>
      <c r="C90" s="219" t="n">
        <v>3340</v>
      </c>
      <c r="D90" s="219" t="n">
        <v>3338</v>
      </c>
      <c r="E90" s="221" t="n">
        <v>2.577</v>
      </c>
      <c r="F90" s="219" t="n">
        <v>8602</v>
      </c>
      <c r="G90" s="218"/>
      <c r="H90" s="204"/>
      <c r="I90" s="204"/>
      <c r="J90" s="204"/>
      <c r="K90" s="204"/>
      <c r="L90" s="204"/>
      <c r="M90" s="204"/>
    </row>
    <row r="91" customFormat="false" ht="12" hidden="false" customHeight="false" outlineLevel="0" collapsed="false">
      <c r="B91" s="184" t="s">
        <v>135</v>
      </c>
      <c r="C91" s="219" t="n">
        <v>3834</v>
      </c>
      <c r="D91" s="219" t="n">
        <v>3830</v>
      </c>
      <c r="E91" s="221" t="n">
        <v>2.564</v>
      </c>
      <c r="F91" s="219" t="n">
        <v>9822</v>
      </c>
      <c r="G91" s="218"/>
      <c r="H91" s="204"/>
      <c r="I91" s="204"/>
      <c r="J91" s="204"/>
      <c r="K91" s="204"/>
      <c r="L91" s="204"/>
      <c r="M91" s="204"/>
    </row>
    <row r="92" customFormat="false" ht="12" hidden="false" customHeight="false" outlineLevel="0" collapsed="false">
      <c r="B92" s="184" t="s">
        <v>136</v>
      </c>
      <c r="C92" s="219" t="n">
        <v>6538</v>
      </c>
      <c r="D92" s="219" t="n">
        <v>6532</v>
      </c>
      <c r="E92" s="221" t="n">
        <v>2.697</v>
      </c>
      <c r="F92" s="219" t="n">
        <v>17617</v>
      </c>
      <c r="G92" s="218"/>
      <c r="H92" s="204"/>
      <c r="I92" s="204"/>
      <c r="J92" s="204"/>
      <c r="K92" s="204"/>
      <c r="L92" s="204"/>
      <c r="M92" s="204"/>
    </row>
    <row r="93" customFormat="false" ht="12" hidden="false" customHeight="false" outlineLevel="0" collapsed="false">
      <c r="B93" s="184" t="s">
        <v>137</v>
      </c>
      <c r="C93" s="219" t="n">
        <v>2592</v>
      </c>
      <c r="D93" s="219" t="n">
        <v>2563</v>
      </c>
      <c r="E93" s="221" t="n">
        <v>2.509</v>
      </c>
      <c r="F93" s="219" t="n">
        <v>6430</v>
      </c>
      <c r="G93" s="218"/>
      <c r="H93" s="204"/>
      <c r="I93" s="204"/>
      <c r="J93" s="204"/>
      <c r="K93" s="204"/>
      <c r="L93" s="204"/>
      <c r="M93" s="204"/>
    </row>
    <row r="94" customFormat="false" ht="12" hidden="false" customHeight="false" outlineLevel="0" collapsed="false">
      <c r="B94" s="184"/>
      <c r="C94" s="204"/>
      <c r="D94" s="204"/>
      <c r="E94" s="204"/>
      <c r="F94" s="204"/>
      <c r="G94" s="218"/>
      <c r="H94" s="204"/>
      <c r="I94" s="204"/>
      <c r="J94" s="204"/>
      <c r="K94" s="204"/>
      <c r="L94" s="204"/>
      <c r="M94" s="204"/>
    </row>
    <row r="95" s="213" customFormat="true" ht="11.25" hidden="false" customHeight="false" outlineLevel="0" collapsed="false">
      <c r="B95" s="194" t="s">
        <v>322</v>
      </c>
      <c r="C95" s="214" t="n">
        <v>84608</v>
      </c>
      <c r="D95" s="214" t="n">
        <f aca="false">SUM(D97:D120)</f>
        <v>84116</v>
      </c>
      <c r="E95" s="222" t="n">
        <v>2.232</v>
      </c>
      <c r="F95" s="214" t="n">
        <f aca="false">SUM(F97:F120)</f>
        <v>187749</v>
      </c>
      <c r="G95" s="216"/>
      <c r="H95" s="217"/>
      <c r="I95" s="217"/>
      <c r="J95" s="217"/>
      <c r="K95" s="217"/>
      <c r="L95" s="217"/>
      <c r="M95" s="217"/>
    </row>
    <row r="96" customFormat="false" ht="12" hidden="false" customHeight="false" outlineLevel="0" collapsed="false">
      <c r="B96" s="184"/>
      <c r="C96" s="204"/>
      <c r="D96" s="204"/>
      <c r="E96" s="204"/>
      <c r="F96" s="204"/>
      <c r="G96" s="218"/>
      <c r="H96" s="204"/>
      <c r="I96" s="204"/>
      <c r="J96" s="204"/>
      <c r="K96" s="204"/>
      <c r="L96" s="204"/>
      <c r="M96" s="204"/>
    </row>
    <row r="97" customFormat="false" ht="12" hidden="false" customHeight="false" outlineLevel="0" collapsed="false">
      <c r="B97" s="184" t="s">
        <v>139</v>
      </c>
      <c r="C97" s="219" t="n">
        <v>4378</v>
      </c>
      <c r="D97" s="219" t="n">
        <v>4364</v>
      </c>
      <c r="E97" s="221" t="n">
        <v>2.549</v>
      </c>
      <c r="F97" s="219" t="n">
        <v>11124</v>
      </c>
      <c r="G97" s="218"/>
      <c r="H97" s="204"/>
      <c r="I97" s="204"/>
      <c r="J97" s="204"/>
      <c r="K97" s="204"/>
      <c r="L97" s="204"/>
      <c r="M97" s="204"/>
    </row>
    <row r="98" customFormat="false" ht="12" hidden="false" customHeight="false" outlineLevel="0" collapsed="false">
      <c r="B98" s="184" t="s">
        <v>78</v>
      </c>
      <c r="C98" s="219" t="n">
        <v>4968</v>
      </c>
      <c r="D98" s="219" t="n">
        <v>4960</v>
      </c>
      <c r="E98" s="221" t="n">
        <v>2.239</v>
      </c>
      <c r="F98" s="219" t="n">
        <v>11105</v>
      </c>
      <c r="G98" s="218"/>
      <c r="H98" s="204"/>
      <c r="I98" s="204"/>
      <c r="J98" s="204"/>
      <c r="K98" s="204"/>
      <c r="L98" s="204"/>
      <c r="M98" s="204"/>
    </row>
    <row r="99" customFormat="false" ht="12" hidden="false" customHeight="false" outlineLevel="0" collapsed="false">
      <c r="B99" s="184" t="s">
        <v>166</v>
      </c>
      <c r="C99" s="219" t="n">
        <v>1679</v>
      </c>
      <c r="D99" s="219" t="n">
        <v>1670</v>
      </c>
      <c r="E99" s="221" t="n">
        <v>2.268</v>
      </c>
      <c r="F99" s="219" t="n">
        <v>3788</v>
      </c>
      <c r="G99" s="218"/>
      <c r="H99" s="204"/>
      <c r="I99" s="204"/>
      <c r="J99" s="204"/>
      <c r="K99" s="204"/>
      <c r="L99" s="204"/>
      <c r="M99" s="204"/>
    </row>
    <row r="100" customFormat="false" ht="12" hidden="false" customHeight="false" outlineLevel="0" collapsed="false">
      <c r="B100" s="184" t="s">
        <v>141</v>
      </c>
      <c r="C100" s="219" t="n">
        <v>4141</v>
      </c>
      <c r="D100" s="219" t="n">
        <v>4137</v>
      </c>
      <c r="E100" s="221" t="n">
        <v>2.361</v>
      </c>
      <c r="F100" s="219" t="n">
        <v>9768</v>
      </c>
      <c r="G100" s="218"/>
      <c r="H100" s="204"/>
      <c r="I100" s="204"/>
      <c r="J100" s="204"/>
      <c r="K100" s="204"/>
      <c r="L100" s="204"/>
      <c r="M100" s="204"/>
    </row>
    <row r="101" customFormat="false" ht="12" hidden="false" customHeight="false" outlineLevel="0" collapsed="false">
      <c r="B101" s="184" t="s">
        <v>142</v>
      </c>
      <c r="C101" s="219" t="n">
        <v>3843</v>
      </c>
      <c r="D101" s="219" t="n">
        <v>3821</v>
      </c>
      <c r="E101" s="221" t="n">
        <v>2.364</v>
      </c>
      <c r="F101" s="219" t="n">
        <v>9033</v>
      </c>
      <c r="G101" s="218"/>
      <c r="H101" s="204"/>
      <c r="I101" s="204"/>
      <c r="J101" s="204"/>
      <c r="K101" s="204"/>
      <c r="L101" s="204"/>
      <c r="M101" s="204"/>
    </row>
    <row r="102" customFormat="false" ht="12" hidden="false" customHeight="false" outlineLevel="0" collapsed="false">
      <c r="B102" s="184" t="s">
        <v>143</v>
      </c>
      <c r="C102" s="219" t="n">
        <v>1949</v>
      </c>
      <c r="D102" s="219" t="n">
        <v>1931</v>
      </c>
      <c r="E102" s="221" t="n">
        <v>2.038</v>
      </c>
      <c r="F102" s="219" t="n">
        <v>3935</v>
      </c>
      <c r="G102" s="218"/>
      <c r="H102" s="204"/>
      <c r="I102" s="204"/>
      <c r="J102" s="204"/>
      <c r="K102" s="204"/>
      <c r="L102" s="204"/>
      <c r="M102" s="204"/>
    </row>
    <row r="103" customFormat="false" ht="12" hidden="false" customHeight="false" outlineLevel="0" collapsed="false">
      <c r="B103" s="184" t="s">
        <v>144</v>
      </c>
      <c r="C103" s="219" t="n">
        <v>1093</v>
      </c>
      <c r="D103" s="219" t="n">
        <v>1088</v>
      </c>
      <c r="E103" s="221" t="n">
        <v>2.047</v>
      </c>
      <c r="F103" s="219" t="n">
        <v>2227</v>
      </c>
      <c r="G103" s="218"/>
      <c r="H103" s="204"/>
      <c r="I103" s="204"/>
      <c r="J103" s="204"/>
      <c r="K103" s="204"/>
      <c r="L103" s="204"/>
      <c r="M103" s="204"/>
    </row>
    <row r="104" customFormat="false" ht="12" hidden="false" customHeight="false" outlineLevel="0" collapsed="false">
      <c r="B104" s="184" t="s">
        <v>146</v>
      </c>
      <c r="C104" s="219" t="n">
        <v>2086</v>
      </c>
      <c r="D104" s="219" t="n">
        <v>1987</v>
      </c>
      <c r="E104" s="221" t="n">
        <v>1.848</v>
      </c>
      <c r="F104" s="219" t="n">
        <v>3672</v>
      </c>
      <c r="G104" s="218"/>
      <c r="H104" s="204"/>
      <c r="I104" s="204"/>
      <c r="J104" s="204"/>
      <c r="K104" s="204"/>
      <c r="L104" s="204"/>
      <c r="M104" s="204"/>
    </row>
    <row r="105" customFormat="false" ht="12" hidden="false" customHeight="false" outlineLevel="0" collapsed="false">
      <c r="B105" s="184" t="s">
        <v>147</v>
      </c>
      <c r="C105" s="219" t="n">
        <v>336</v>
      </c>
      <c r="D105" s="219" t="n">
        <v>334</v>
      </c>
      <c r="E105" s="221" t="n">
        <v>1.995</v>
      </c>
      <c r="F105" s="219" t="n">
        <v>666</v>
      </c>
      <c r="G105" s="218"/>
      <c r="H105" s="204"/>
      <c r="I105" s="204"/>
      <c r="J105" s="204"/>
      <c r="K105" s="204"/>
      <c r="L105" s="204"/>
      <c r="M105" s="204"/>
    </row>
    <row r="106" customFormat="false" ht="12" hidden="false" customHeight="false" outlineLevel="0" collapsed="false">
      <c r="B106" s="184" t="s">
        <v>148</v>
      </c>
      <c r="C106" s="219" t="n">
        <v>2335</v>
      </c>
      <c r="D106" s="219" t="n">
        <v>2260</v>
      </c>
      <c r="E106" s="221" t="n">
        <v>2.308</v>
      </c>
      <c r="F106" s="219" t="n">
        <v>5216</v>
      </c>
      <c r="G106" s="218"/>
      <c r="H106" s="204"/>
      <c r="I106" s="204"/>
      <c r="J106" s="204"/>
      <c r="K106" s="204"/>
      <c r="L106" s="204"/>
      <c r="M106" s="204"/>
    </row>
    <row r="107" customFormat="false" ht="12" hidden="false" customHeight="false" outlineLevel="0" collapsed="false">
      <c r="B107" s="184" t="s">
        <v>149</v>
      </c>
      <c r="C107" s="219" t="n">
        <v>2811</v>
      </c>
      <c r="D107" s="219" t="n">
        <v>2664</v>
      </c>
      <c r="E107" s="221" t="n">
        <v>2.207</v>
      </c>
      <c r="F107" s="219" t="n">
        <v>5879</v>
      </c>
      <c r="G107" s="218"/>
      <c r="H107" s="204"/>
      <c r="I107" s="204"/>
      <c r="J107" s="204"/>
      <c r="K107" s="204"/>
      <c r="L107" s="204"/>
      <c r="M107" s="204"/>
    </row>
    <row r="108" customFormat="false" ht="12" hidden="false" customHeight="false" outlineLevel="0" collapsed="false">
      <c r="B108" s="184" t="s">
        <v>150</v>
      </c>
      <c r="C108" s="219" t="n">
        <v>4225</v>
      </c>
      <c r="D108" s="219" t="n">
        <v>4216</v>
      </c>
      <c r="E108" s="221" t="n">
        <v>2.408</v>
      </c>
      <c r="F108" s="219" t="n">
        <v>10152</v>
      </c>
      <c r="G108" s="218"/>
      <c r="H108" s="204"/>
      <c r="I108" s="204"/>
      <c r="J108" s="204"/>
      <c r="K108" s="204"/>
      <c r="L108" s="204"/>
      <c r="M108" s="204"/>
    </row>
    <row r="109" customFormat="false" ht="12" hidden="false" customHeight="false" outlineLevel="0" collapsed="false">
      <c r="B109" s="184" t="s">
        <v>151</v>
      </c>
      <c r="C109" s="219" t="n">
        <v>2256</v>
      </c>
      <c r="D109" s="219" t="n">
        <v>2250</v>
      </c>
      <c r="E109" s="221" t="n">
        <v>2.149</v>
      </c>
      <c r="F109" s="219" t="n">
        <v>4835</v>
      </c>
      <c r="G109" s="218"/>
      <c r="H109" s="204"/>
      <c r="I109" s="204"/>
      <c r="J109" s="204"/>
      <c r="K109" s="204"/>
      <c r="L109" s="204"/>
      <c r="M109" s="204"/>
    </row>
    <row r="110" customFormat="false" ht="12" hidden="false" customHeight="false" outlineLevel="0" collapsed="false">
      <c r="B110" s="184" t="s">
        <v>152</v>
      </c>
      <c r="C110" s="219" t="n">
        <v>2547</v>
      </c>
      <c r="D110" s="219" t="n">
        <v>2544</v>
      </c>
      <c r="E110" s="221" t="n">
        <v>2.357</v>
      </c>
      <c r="F110" s="219" t="n">
        <v>5996</v>
      </c>
      <c r="G110" s="218"/>
      <c r="H110" s="204"/>
      <c r="I110" s="204"/>
      <c r="J110" s="204"/>
      <c r="K110" s="204"/>
      <c r="L110" s="204"/>
      <c r="M110" s="204"/>
    </row>
    <row r="111" customFormat="false" ht="12" hidden="false" customHeight="false" outlineLevel="0" collapsed="false">
      <c r="B111" s="184" t="s">
        <v>153</v>
      </c>
      <c r="C111" s="219" t="n">
        <v>3882</v>
      </c>
      <c r="D111" s="219" t="n">
        <v>3848</v>
      </c>
      <c r="E111" s="221" t="n">
        <v>2.268</v>
      </c>
      <c r="F111" s="219" t="n">
        <v>8727</v>
      </c>
      <c r="G111" s="218"/>
      <c r="H111" s="204"/>
      <c r="I111" s="204"/>
      <c r="J111" s="204"/>
      <c r="K111" s="204"/>
      <c r="L111" s="204"/>
      <c r="M111" s="204"/>
    </row>
    <row r="112" customFormat="false" ht="12" hidden="false" customHeight="false" outlineLevel="0" collapsed="false">
      <c r="B112" s="184" t="s">
        <v>154</v>
      </c>
      <c r="C112" s="219" t="n">
        <v>3638</v>
      </c>
      <c r="D112" s="219" t="n">
        <v>3637</v>
      </c>
      <c r="E112" s="221" t="n">
        <v>2.254</v>
      </c>
      <c r="F112" s="219" t="n">
        <v>8198</v>
      </c>
      <c r="G112" s="218"/>
      <c r="H112" s="204"/>
      <c r="I112" s="204"/>
      <c r="J112" s="204"/>
      <c r="K112" s="204"/>
      <c r="L112" s="204"/>
      <c r="M112" s="204"/>
    </row>
    <row r="113" customFormat="false" ht="12" hidden="false" customHeight="false" outlineLevel="0" collapsed="false">
      <c r="B113" s="184" t="s">
        <v>155</v>
      </c>
      <c r="C113" s="219" t="n">
        <v>3598</v>
      </c>
      <c r="D113" s="219" t="n">
        <v>3596</v>
      </c>
      <c r="E113" s="221" t="n">
        <v>2.239</v>
      </c>
      <c r="F113" s="219" t="n">
        <v>8051</v>
      </c>
      <c r="G113" s="218"/>
      <c r="H113" s="204"/>
      <c r="I113" s="204"/>
      <c r="J113" s="204"/>
      <c r="K113" s="204"/>
      <c r="L113" s="204"/>
      <c r="M113" s="204"/>
    </row>
    <row r="114" customFormat="false" ht="12" hidden="false" customHeight="false" outlineLevel="0" collapsed="false">
      <c r="B114" s="184" t="s">
        <v>156</v>
      </c>
      <c r="C114" s="219" t="n">
        <v>1911</v>
      </c>
      <c r="D114" s="219" t="n">
        <v>1907</v>
      </c>
      <c r="E114" s="221" t="n">
        <v>2.263</v>
      </c>
      <c r="F114" s="219" t="n">
        <v>4316</v>
      </c>
      <c r="G114" s="218"/>
      <c r="H114" s="204"/>
      <c r="I114" s="204"/>
      <c r="J114" s="204"/>
      <c r="K114" s="204"/>
      <c r="L114" s="204"/>
      <c r="M114" s="204"/>
    </row>
    <row r="115" customFormat="false" ht="12" hidden="false" customHeight="false" outlineLevel="0" collapsed="false">
      <c r="B115" s="184" t="s">
        <v>157</v>
      </c>
      <c r="C115" s="219" t="n">
        <v>5643</v>
      </c>
      <c r="D115" s="219" t="n">
        <v>5641</v>
      </c>
      <c r="E115" s="221" t="n">
        <v>2.223</v>
      </c>
      <c r="F115" s="219" t="n">
        <v>12540</v>
      </c>
      <c r="G115" s="218"/>
      <c r="H115" s="204"/>
      <c r="I115" s="204"/>
      <c r="J115" s="204"/>
      <c r="K115" s="204"/>
      <c r="L115" s="204"/>
      <c r="M115" s="204"/>
    </row>
    <row r="116" customFormat="false" ht="12" hidden="false" customHeight="false" outlineLevel="0" collapsed="false">
      <c r="B116" s="184" t="s">
        <v>158</v>
      </c>
      <c r="C116" s="219" t="n">
        <v>5304</v>
      </c>
      <c r="D116" s="219" t="n">
        <v>5300</v>
      </c>
      <c r="E116" s="221" t="n">
        <v>2.152</v>
      </c>
      <c r="F116" s="219" t="n">
        <v>11406</v>
      </c>
      <c r="G116" s="218"/>
      <c r="H116" s="204"/>
      <c r="I116" s="204"/>
      <c r="J116" s="204"/>
      <c r="K116" s="204"/>
      <c r="L116" s="204"/>
      <c r="M116" s="204"/>
    </row>
    <row r="117" customFormat="false" ht="12" hidden="false" customHeight="false" outlineLevel="0" collapsed="false">
      <c r="B117" s="184" t="s">
        <v>159</v>
      </c>
      <c r="C117" s="219" t="n">
        <v>5333</v>
      </c>
      <c r="D117" s="219" t="n">
        <v>5321</v>
      </c>
      <c r="E117" s="221" t="n">
        <v>2.08</v>
      </c>
      <c r="F117" s="219" t="n">
        <v>11068</v>
      </c>
      <c r="G117" s="218"/>
      <c r="H117" s="204"/>
      <c r="I117" s="204"/>
      <c r="J117" s="204"/>
      <c r="K117" s="204"/>
      <c r="L117" s="204"/>
      <c r="M117" s="204"/>
    </row>
    <row r="118" customFormat="false" ht="12" hidden="false" customHeight="false" outlineLevel="0" collapsed="false">
      <c r="B118" s="184" t="s">
        <v>160</v>
      </c>
      <c r="C118" s="219" t="n">
        <v>6672</v>
      </c>
      <c r="D118" s="219" t="n">
        <v>6667</v>
      </c>
      <c r="E118" s="221" t="n">
        <v>2.3</v>
      </c>
      <c r="F118" s="219" t="n">
        <v>15534</v>
      </c>
      <c r="G118" s="218"/>
      <c r="H118" s="204"/>
      <c r="I118" s="204"/>
      <c r="J118" s="204"/>
      <c r="K118" s="204"/>
      <c r="L118" s="204"/>
      <c r="M118" s="204"/>
    </row>
    <row r="119" customFormat="false" ht="12" hidden="false" customHeight="false" outlineLevel="0" collapsed="false">
      <c r="B119" s="184" t="s">
        <v>161</v>
      </c>
      <c r="C119" s="219" t="n">
        <v>4206</v>
      </c>
      <c r="D119" s="219" t="n">
        <v>4200</v>
      </c>
      <c r="E119" s="221" t="n">
        <v>2.065</v>
      </c>
      <c r="F119" s="219" t="n">
        <v>8673</v>
      </c>
      <c r="G119" s="218"/>
      <c r="H119" s="204"/>
      <c r="I119" s="204"/>
      <c r="J119" s="204"/>
      <c r="K119" s="204"/>
      <c r="L119" s="204"/>
      <c r="M119" s="204"/>
    </row>
    <row r="120" customFormat="false" ht="12" hidden="false" customHeight="false" outlineLevel="0" collapsed="false">
      <c r="B120" s="184" t="s">
        <v>323</v>
      </c>
      <c r="C120" s="219" t="n">
        <v>5779</v>
      </c>
      <c r="D120" s="219" t="n">
        <v>5773</v>
      </c>
      <c r="E120" s="221" t="n">
        <v>2.051</v>
      </c>
      <c r="F120" s="219" t="n">
        <v>11840</v>
      </c>
      <c r="G120" s="218"/>
      <c r="H120" s="204"/>
      <c r="I120" s="204"/>
      <c r="J120" s="204"/>
      <c r="K120" s="204"/>
      <c r="L120" s="204"/>
      <c r="M120" s="204"/>
    </row>
    <row r="121" customFormat="false" ht="12" hidden="false" customHeight="false" outlineLevel="0" collapsed="false">
      <c r="B121" s="184"/>
      <c r="C121" s="204"/>
      <c r="D121" s="204"/>
      <c r="E121" s="204"/>
      <c r="F121" s="204"/>
      <c r="G121" s="218"/>
      <c r="H121" s="204"/>
      <c r="I121" s="204"/>
      <c r="J121" s="204"/>
      <c r="K121" s="204"/>
      <c r="L121" s="204"/>
      <c r="M121" s="204"/>
    </row>
    <row r="122" s="213" customFormat="true" ht="11.25" hidden="false" customHeight="false" outlineLevel="0" collapsed="false">
      <c r="B122" s="194" t="s">
        <v>163</v>
      </c>
      <c r="C122" s="214" t="n">
        <f aca="false">SUM(C124:C140)</f>
        <v>83875</v>
      </c>
      <c r="D122" s="214" t="n">
        <f aca="false">SUM(D124:D140)</f>
        <v>83627</v>
      </c>
      <c r="E122" s="222" t="n">
        <v>1.837</v>
      </c>
      <c r="F122" s="214" t="n">
        <v>153634</v>
      </c>
      <c r="G122" s="216"/>
      <c r="H122" s="217"/>
      <c r="I122" s="217"/>
      <c r="J122" s="217"/>
      <c r="K122" s="217"/>
      <c r="L122" s="217"/>
      <c r="M122" s="217"/>
    </row>
    <row r="123" customFormat="false" ht="12" hidden="false" customHeight="false" outlineLevel="0" collapsed="false">
      <c r="B123" s="184"/>
      <c r="C123" s="204"/>
      <c r="D123" s="204"/>
      <c r="E123" s="204"/>
      <c r="F123" s="204"/>
      <c r="G123" s="218"/>
      <c r="H123" s="204"/>
      <c r="I123" s="204"/>
      <c r="J123" s="204"/>
      <c r="K123" s="204"/>
      <c r="L123" s="204"/>
      <c r="M123" s="204"/>
    </row>
    <row r="124" customFormat="false" ht="12" hidden="false" customHeight="false" outlineLevel="0" collapsed="false">
      <c r="B124" s="184" t="s">
        <v>164</v>
      </c>
      <c r="C124" s="219" t="n">
        <v>6657</v>
      </c>
      <c r="D124" s="219" t="n">
        <v>6636</v>
      </c>
      <c r="E124" s="204" t="n">
        <v>1.994</v>
      </c>
      <c r="F124" s="219" t="n">
        <v>13232</v>
      </c>
      <c r="G124" s="218"/>
      <c r="H124" s="204"/>
      <c r="I124" s="204"/>
      <c r="J124" s="204"/>
      <c r="K124" s="204"/>
      <c r="L124" s="204"/>
      <c r="M124" s="204"/>
    </row>
    <row r="125" customFormat="false" ht="12" hidden="false" customHeight="false" outlineLevel="0" collapsed="false">
      <c r="B125" s="184" t="s">
        <v>165</v>
      </c>
      <c r="C125" s="219" t="n">
        <v>2101</v>
      </c>
      <c r="D125" s="219" t="n">
        <v>2099</v>
      </c>
      <c r="E125" s="204" t="n">
        <v>1.836</v>
      </c>
      <c r="F125" s="219" t="n">
        <v>3854</v>
      </c>
      <c r="G125" s="218"/>
      <c r="H125" s="204"/>
      <c r="I125" s="204"/>
      <c r="J125" s="204"/>
      <c r="K125" s="204"/>
      <c r="L125" s="204"/>
      <c r="M125" s="204"/>
    </row>
    <row r="126" customFormat="false" ht="12" hidden="false" customHeight="false" outlineLevel="0" collapsed="false">
      <c r="B126" s="184" t="s">
        <v>166</v>
      </c>
      <c r="C126" s="219" t="n">
        <v>6860</v>
      </c>
      <c r="D126" s="219" t="n">
        <v>6860</v>
      </c>
      <c r="E126" s="204" t="n">
        <v>1.913</v>
      </c>
      <c r="F126" s="219" t="n">
        <v>13123</v>
      </c>
      <c r="G126" s="218"/>
      <c r="H126" s="204"/>
      <c r="I126" s="204"/>
      <c r="J126" s="204"/>
      <c r="K126" s="204"/>
      <c r="L126" s="204"/>
      <c r="M126" s="204"/>
    </row>
    <row r="127" customFormat="false" ht="12" hidden="false" customHeight="false" outlineLevel="0" collapsed="false">
      <c r="B127" s="184" t="s">
        <v>167</v>
      </c>
      <c r="C127" s="219" t="n">
        <v>4603</v>
      </c>
      <c r="D127" s="219" t="n">
        <v>4603</v>
      </c>
      <c r="E127" s="204" t="n">
        <v>1.954</v>
      </c>
      <c r="F127" s="219" t="n">
        <v>8994</v>
      </c>
      <c r="G127" s="218"/>
      <c r="H127" s="204"/>
      <c r="I127" s="204"/>
      <c r="J127" s="204"/>
      <c r="K127" s="204"/>
      <c r="L127" s="204"/>
      <c r="M127" s="204"/>
    </row>
    <row r="128" customFormat="false" ht="12" hidden="false" customHeight="false" outlineLevel="0" collapsed="false">
      <c r="B128" s="184" t="s">
        <v>168</v>
      </c>
      <c r="C128" s="219" t="n">
        <v>2824</v>
      </c>
      <c r="D128" s="219" t="n">
        <v>2824</v>
      </c>
      <c r="E128" s="204" t="n">
        <v>1.869</v>
      </c>
      <c r="F128" s="219" t="n">
        <v>5278</v>
      </c>
      <c r="G128" s="218"/>
      <c r="H128" s="204"/>
      <c r="I128" s="204"/>
      <c r="J128" s="204"/>
      <c r="K128" s="204"/>
      <c r="L128" s="204"/>
      <c r="M128" s="204"/>
    </row>
    <row r="129" customFormat="false" ht="12" hidden="false" customHeight="false" outlineLevel="0" collapsed="false">
      <c r="B129" s="184" t="s">
        <v>169</v>
      </c>
      <c r="C129" s="219" t="n">
        <v>2470</v>
      </c>
      <c r="D129" s="219" t="n">
        <v>2470</v>
      </c>
      <c r="E129" s="204" t="n">
        <v>1.834</v>
      </c>
      <c r="F129" s="219" t="n">
        <v>4530</v>
      </c>
      <c r="G129" s="218"/>
      <c r="H129" s="204"/>
      <c r="I129" s="204"/>
      <c r="J129" s="204"/>
      <c r="K129" s="204"/>
      <c r="L129" s="204"/>
      <c r="M129" s="204"/>
    </row>
    <row r="130" customFormat="false" ht="12" hidden="false" customHeight="false" outlineLevel="0" collapsed="false">
      <c r="B130" s="184" t="s">
        <v>153</v>
      </c>
      <c r="C130" s="219" t="n">
        <v>5540</v>
      </c>
      <c r="D130" s="219" t="n">
        <v>5540</v>
      </c>
      <c r="E130" s="204" t="n">
        <v>2.011</v>
      </c>
      <c r="F130" s="219" t="n">
        <v>11141</v>
      </c>
      <c r="G130" s="218"/>
      <c r="H130" s="204"/>
      <c r="I130" s="204"/>
      <c r="J130" s="204"/>
      <c r="K130" s="204"/>
      <c r="L130" s="204"/>
      <c r="M130" s="204"/>
    </row>
    <row r="131" customFormat="false" ht="12" hidden="false" customHeight="false" outlineLevel="0" collapsed="false">
      <c r="B131" s="184" t="s">
        <v>170</v>
      </c>
      <c r="C131" s="219" t="n">
        <v>4803</v>
      </c>
      <c r="D131" s="219" t="n">
        <v>4803</v>
      </c>
      <c r="E131" s="204" t="n">
        <v>1.833</v>
      </c>
      <c r="F131" s="219" t="n">
        <v>8804</v>
      </c>
      <c r="G131" s="218"/>
      <c r="H131" s="204"/>
      <c r="I131" s="204"/>
      <c r="J131" s="204"/>
      <c r="K131" s="204"/>
      <c r="L131" s="204"/>
      <c r="M131" s="204"/>
    </row>
    <row r="132" customFormat="false" ht="12" hidden="false" customHeight="false" outlineLevel="0" collapsed="false">
      <c r="B132" s="184" t="s">
        <v>171</v>
      </c>
      <c r="C132" s="219" t="n">
        <v>2734</v>
      </c>
      <c r="D132" s="219" t="n">
        <v>2646</v>
      </c>
      <c r="E132" s="204" t="n">
        <v>1.855</v>
      </c>
      <c r="F132" s="219" t="n">
        <v>4908</v>
      </c>
      <c r="G132" s="218"/>
      <c r="H132" s="204"/>
      <c r="I132" s="204"/>
      <c r="J132" s="204"/>
      <c r="K132" s="204"/>
      <c r="L132" s="204"/>
      <c r="M132" s="204"/>
    </row>
    <row r="133" customFormat="false" ht="12" hidden="false" customHeight="false" outlineLevel="0" collapsed="false">
      <c r="B133" s="184" t="s">
        <v>109</v>
      </c>
      <c r="C133" s="219" t="n">
        <v>2503</v>
      </c>
      <c r="D133" s="219" t="n">
        <v>2493</v>
      </c>
      <c r="E133" s="204" t="n">
        <v>1.903</v>
      </c>
      <c r="F133" s="219" t="n">
        <v>4744</v>
      </c>
      <c r="G133" s="218"/>
      <c r="H133" s="204"/>
      <c r="I133" s="204"/>
      <c r="J133" s="204"/>
      <c r="K133" s="204"/>
      <c r="L133" s="204"/>
      <c r="M133" s="204"/>
    </row>
    <row r="134" customFormat="false" ht="12" hidden="false" customHeight="false" outlineLevel="0" collapsed="false">
      <c r="B134" s="184" t="s">
        <v>172</v>
      </c>
      <c r="C134" s="219" t="n">
        <v>5082</v>
      </c>
      <c r="D134" s="219" t="n">
        <v>5076</v>
      </c>
      <c r="E134" s="204" t="n">
        <v>1.828</v>
      </c>
      <c r="F134" s="219" t="n">
        <v>9279</v>
      </c>
      <c r="G134" s="218"/>
      <c r="H134" s="204"/>
      <c r="I134" s="204"/>
      <c r="J134" s="204"/>
      <c r="K134" s="204"/>
      <c r="L134" s="204"/>
      <c r="M134" s="204"/>
    </row>
    <row r="135" customFormat="false" ht="12" hidden="false" customHeight="false" outlineLevel="0" collapsed="false">
      <c r="B135" s="184" t="s">
        <v>173</v>
      </c>
      <c r="C135" s="219" t="n">
        <v>4610</v>
      </c>
      <c r="D135" s="219" t="n">
        <v>4533</v>
      </c>
      <c r="E135" s="204" t="n">
        <v>1.957</v>
      </c>
      <c r="F135" s="219" t="n">
        <v>8871</v>
      </c>
      <c r="G135" s="218"/>
      <c r="H135" s="204"/>
      <c r="I135" s="204"/>
      <c r="J135" s="204"/>
      <c r="K135" s="204"/>
      <c r="L135" s="204"/>
      <c r="M135" s="204"/>
    </row>
    <row r="136" customFormat="false" ht="12" hidden="false" customHeight="false" outlineLevel="0" collapsed="false">
      <c r="B136" s="184" t="s">
        <v>174</v>
      </c>
      <c r="C136" s="219" t="n">
        <v>2272</v>
      </c>
      <c r="D136" s="219" t="n">
        <v>2272</v>
      </c>
      <c r="E136" s="204" t="n">
        <v>1.528</v>
      </c>
      <c r="F136" s="219" t="n">
        <v>3472</v>
      </c>
      <c r="G136" s="218"/>
      <c r="H136" s="204"/>
      <c r="I136" s="204"/>
      <c r="J136" s="204"/>
      <c r="K136" s="204"/>
      <c r="L136" s="204"/>
      <c r="M136" s="204"/>
    </row>
    <row r="137" customFormat="false" ht="12" hidden="false" customHeight="false" outlineLevel="0" collapsed="false">
      <c r="B137" s="184" t="s">
        <v>175</v>
      </c>
      <c r="C137" s="219" t="n">
        <v>11740</v>
      </c>
      <c r="D137" s="219" t="n">
        <v>11732</v>
      </c>
      <c r="E137" s="204" t="n">
        <v>1.782</v>
      </c>
      <c r="F137" s="219" t="n">
        <v>20906</v>
      </c>
      <c r="G137" s="218"/>
      <c r="H137" s="204"/>
      <c r="I137" s="204"/>
      <c r="J137" s="204"/>
      <c r="K137" s="204"/>
      <c r="L137" s="204"/>
      <c r="M137" s="204"/>
    </row>
    <row r="138" customFormat="false" ht="12" hidden="false" customHeight="false" outlineLevel="0" collapsed="false">
      <c r="B138" s="184" t="s">
        <v>176</v>
      </c>
      <c r="C138" s="219" t="n">
        <v>5668</v>
      </c>
      <c r="D138" s="219" t="n">
        <v>5643</v>
      </c>
      <c r="E138" s="204" t="n">
        <v>1.697</v>
      </c>
      <c r="F138" s="219" t="n">
        <v>9576</v>
      </c>
      <c r="G138" s="218"/>
      <c r="H138" s="204"/>
      <c r="I138" s="204"/>
      <c r="J138" s="204"/>
      <c r="K138" s="204"/>
      <c r="L138" s="204"/>
      <c r="M138" s="204"/>
    </row>
    <row r="139" customFormat="false" ht="12" hidden="false" customHeight="false" outlineLevel="0" collapsed="false">
      <c r="B139" s="184" t="s">
        <v>177</v>
      </c>
      <c r="C139" s="219" t="n">
        <v>6270</v>
      </c>
      <c r="D139" s="219" t="n">
        <v>6259</v>
      </c>
      <c r="E139" s="204" t="n">
        <v>1.703</v>
      </c>
      <c r="F139" s="219" t="n">
        <v>10659</v>
      </c>
      <c r="G139" s="218"/>
      <c r="H139" s="204"/>
      <c r="I139" s="204"/>
      <c r="J139" s="204"/>
      <c r="K139" s="204"/>
      <c r="L139" s="204"/>
      <c r="M139" s="204"/>
    </row>
    <row r="140" customFormat="false" ht="12" hidden="false" customHeight="false" outlineLevel="0" collapsed="false">
      <c r="B140" s="184" t="s">
        <v>178</v>
      </c>
      <c r="C140" s="219" t="n">
        <v>7138</v>
      </c>
      <c r="D140" s="219" t="n">
        <v>7138</v>
      </c>
      <c r="E140" s="204" t="n">
        <v>1.718</v>
      </c>
      <c r="F140" s="219" t="n">
        <v>12263</v>
      </c>
      <c r="G140" s="218"/>
      <c r="H140" s="204"/>
      <c r="I140" s="204"/>
      <c r="J140" s="204"/>
      <c r="K140" s="204"/>
      <c r="L140" s="204"/>
      <c r="M140" s="204"/>
    </row>
    <row r="141" customFormat="false" ht="12" hidden="false" customHeight="false" outlineLevel="0" collapsed="false">
      <c r="B141" s="184"/>
      <c r="C141" s="204"/>
      <c r="D141" s="204"/>
      <c r="E141" s="204"/>
      <c r="F141" s="204"/>
      <c r="G141" s="218"/>
      <c r="H141" s="204"/>
      <c r="I141" s="204"/>
      <c r="J141" s="204"/>
      <c r="K141" s="204"/>
      <c r="L141" s="204"/>
      <c r="M141" s="204"/>
    </row>
    <row r="142" s="213" customFormat="true" ht="11.25" hidden="false" customHeight="false" outlineLevel="0" collapsed="false">
      <c r="B142" s="194" t="s">
        <v>179</v>
      </c>
      <c r="C142" s="214" t="n">
        <f aca="false">SUM(C144:C154)</f>
        <v>40242</v>
      </c>
      <c r="D142" s="214" t="n">
        <f aca="false">SUM(D144:D154)</f>
        <v>40235</v>
      </c>
      <c r="E142" s="222" t="n">
        <v>2.01</v>
      </c>
      <c r="F142" s="214" t="n">
        <f aca="false">SUM(F144:F154)</f>
        <v>80893</v>
      </c>
      <c r="G142" s="216"/>
      <c r="H142" s="217"/>
      <c r="I142" s="217"/>
      <c r="J142" s="217"/>
      <c r="K142" s="217"/>
      <c r="L142" s="217"/>
      <c r="M142" s="217"/>
    </row>
    <row r="143" customFormat="false" ht="12" hidden="false" customHeight="false" outlineLevel="0" collapsed="false">
      <c r="B143" s="184"/>
      <c r="C143" s="204"/>
      <c r="D143" s="204"/>
      <c r="E143" s="204"/>
      <c r="F143" s="204"/>
      <c r="G143" s="218"/>
      <c r="H143" s="204"/>
      <c r="I143" s="204"/>
      <c r="J143" s="204"/>
      <c r="K143" s="204"/>
      <c r="L143" s="204"/>
      <c r="M143" s="204"/>
    </row>
    <row r="144" customFormat="false" ht="12" hidden="false" customHeight="false" outlineLevel="0" collapsed="false">
      <c r="B144" s="184" t="s">
        <v>180</v>
      </c>
      <c r="C144" s="219" t="n">
        <v>2194</v>
      </c>
      <c r="D144" s="219" t="n">
        <v>2194</v>
      </c>
      <c r="E144" s="221" t="n">
        <v>1.782</v>
      </c>
      <c r="F144" s="219" t="n">
        <v>3910</v>
      </c>
      <c r="G144" s="218"/>
      <c r="H144" s="204"/>
      <c r="I144" s="204"/>
      <c r="J144" s="204"/>
      <c r="K144" s="204"/>
      <c r="L144" s="204"/>
      <c r="M144" s="204"/>
    </row>
    <row r="145" customFormat="false" ht="12" hidden="false" customHeight="false" outlineLevel="0" collapsed="false">
      <c r="B145" s="184" t="s">
        <v>181</v>
      </c>
      <c r="C145" s="219" t="n">
        <v>2014</v>
      </c>
      <c r="D145" s="219" t="n">
        <v>2014</v>
      </c>
      <c r="E145" s="221" t="n">
        <v>1.85</v>
      </c>
      <c r="F145" s="219" t="n">
        <v>3726</v>
      </c>
      <c r="G145" s="218"/>
      <c r="H145" s="204"/>
      <c r="I145" s="204"/>
      <c r="J145" s="204"/>
      <c r="K145" s="204"/>
      <c r="L145" s="204"/>
      <c r="M145" s="204"/>
    </row>
    <row r="146" customFormat="false" ht="12" hidden="false" customHeight="false" outlineLevel="0" collapsed="false">
      <c r="B146" s="184" t="s">
        <v>182</v>
      </c>
      <c r="C146" s="219" t="n">
        <v>2079</v>
      </c>
      <c r="D146" s="219" t="n">
        <v>2079</v>
      </c>
      <c r="E146" s="221" t="n">
        <v>1.659</v>
      </c>
      <c r="F146" s="219" t="n">
        <v>3449</v>
      </c>
      <c r="G146" s="218"/>
      <c r="H146" s="204"/>
      <c r="I146" s="204"/>
      <c r="J146" s="204"/>
      <c r="K146" s="204"/>
      <c r="L146" s="204"/>
      <c r="M146" s="204"/>
    </row>
    <row r="147" customFormat="false" ht="12" hidden="false" customHeight="false" outlineLevel="0" collapsed="false">
      <c r="B147" s="184" t="s">
        <v>183</v>
      </c>
      <c r="C147" s="219" t="n">
        <v>2483</v>
      </c>
      <c r="D147" s="219" t="n">
        <v>2483</v>
      </c>
      <c r="E147" s="221" t="n">
        <v>1.96</v>
      </c>
      <c r="F147" s="219" t="n">
        <v>4867</v>
      </c>
      <c r="G147" s="218"/>
      <c r="H147" s="204"/>
      <c r="I147" s="204"/>
      <c r="J147" s="204"/>
      <c r="K147" s="204"/>
      <c r="L147" s="204"/>
      <c r="M147" s="204"/>
    </row>
    <row r="148" customFormat="false" ht="12" hidden="false" customHeight="false" outlineLevel="0" collapsed="false">
      <c r="B148" s="184" t="s">
        <v>184</v>
      </c>
      <c r="C148" s="219" t="n">
        <v>3788</v>
      </c>
      <c r="D148" s="219" t="n">
        <v>3788</v>
      </c>
      <c r="E148" s="221" t="n">
        <v>1.776</v>
      </c>
      <c r="F148" s="219" t="n">
        <v>6727</v>
      </c>
      <c r="G148" s="218"/>
      <c r="H148" s="204"/>
      <c r="I148" s="204"/>
      <c r="J148" s="204"/>
      <c r="K148" s="204"/>
      <c r="L148" s="204"/>
      <c r="M148" s="204"/>
    </row>
    <row r="149" customFormat="false" ht="12" hidden="false" customHeight="false" outlineLevel="0" collapsed="false">
      <c r="B149" s="184" t="s">
        <v>185</v>
      </c>
      <c r="C149" s="219" t="n">
        <v>6479</v>
      </c>
      <c r="D149" s="219" t="n">
        <v>6479</v>
      </c>
      <c r="E149" s="221" t="n">
        <v>1.98</v>
      </c>
      <c r="F149" s="219" t="n">
        <v>12828</v>
      </c>
      <c r="G149" s="218"/>
      <c r="H149" s="204"/>
      <c r="I149" s="204"/>
      <c r="J149" s="204"/>
      <c r="K149" s="204"/>
      <c r="L149" s="204"/>
      <c r="M149" s="204"/>
    </row>
    <row r="150" customFormat="false" ht="12" hidden="false" customHeight="false" outlineLevel="0" collapsed="false">
      <c r="B150" s="184" t="s">
        <v>186</v>
      </c>
      <c r="C150" s="219" t="n">
        <v>2998</v>
      </c>
      <c r="D150" s="219" t="n">
        <v>2994</v>
      </c>
      <c r="E150" s="221" t="n">
        <v>1.513</v>
      </c>
      <c r="F150" s="219" t="n">
        <v>4530</v>
      </c>
      <c r="G150" s="218"/>
      <c r="H150" s="204"/>
      <c r="I150" s="204"/>
      <c r="J150" s="204"/>
      <c r="K150" s="204"/>
      <c r="L150" s="204"/>
      <c r="M150" s="204"/>
    </row>
    <row r="151" customFormat="false" ht="12" hidden="false" customHeight="false" outlineLevel="0" collapsed="false">
      <c r="B151" s="184" t="s">
        <v>187</v>
      </c>
      <c r="C151" s="219" t="n">
        <v>4390</v>
      </c>
      <c r="D151" s="219" t="n">
        <v>4390</v>
      </c>
      <c r="E151" s="221" t="n">
        <v>2.192</v>
      </c>
      <c r="F151" s="219" t="n">
        <v>9623</v>
      </c>
      <c r="G151" s="218"/>
      <c r="H151" s="204"/>
      <c r="I151" s="204"/>
      <c r="J151" s="204"/>
      <c r="K151" s="204"/>
      <c r="L151" s="204"/>
      <c r="M151" s="204"/>
    </row>
    <row r="152" customFormat="false" ht="12" hidden="false" customHeight="false" outlineLevel="0" collapsed="false">
      <c r="B152" s="184" t="s">
        <v>189</v>
      </c>
      <c r="C152" s="219" t="n">
        <v>3594</v>
      </c>
      <c r="D152" s="219" t="n">
        <v>3591</v>
      </c>
      <c r="E152" s="221" t="n">
        <v>2.238</v>
      </c>
      <c r="F152" s="219" t="n">
        <v>8037</v>
      </c>
      <c r="G152" s="218"/>
      <c r="H152" s="204"/>
      <c r="I152" s="204"/>
      <c r="J152" s="204"/>
      <c r="K152" s="204"/>
      <c r="L152" s="204"/>
      <c r="M152" s="204"/>
    </row>
    <row r="153" customFormat="false" ht="12" hidden="false" customHeight="false" outlineLevel="0" collapsed="false">
      <c r="B153" s="184" t="s">
        <v>188</v>
      </c>
      <c r="C153" s="219" t="n">
        <v>3081</v>
      </c>
      <c r="D153" s="219" t="n">
        <v>3081</v>
      </c>
      <c r="E153" s="221" t="n">
        <v>2.306</v>
      </c>
      <c r="F153" s="219" t="n">
        <v>7105</v>
      </c>
      <c r="G153" s="218"/>
      <c r="H153" s="204"/>
      <c r="I153" s="204"/>
      <c r="J153" s="204"/>
      <c r="K153" s="204"/>
      <c r="L153" s="204"/>
      <c r="M153" s="204"/>
    </row>
    <row r="154" customFormat="false" ht="12" hidden="false" customHeight="false" outlineLevel="0" collapsed="false">
      <c r="B154" s="184" t="s">
        <v>190</v>
      </c>
      <c r="C154" s="219" t="n">
        <v>7142</v>
      </c>
      <c r="D154" s="219" t="n">
        <v>7142</v>
      </c>
      <c r="E154" s="221" t="n">
        <v>2.253</v>
      </c>
      <c r="F154" s="219" t="n">
        <v>16091</v>
      </c>
      <c r="G154" s="218"/>
      <c r="H154" s="204"/>
      <c r="I154" s="204"/>
      <c r="J154" s="204"/>
      <c r="K154" s="204"/>
      <c r="L154" s="204"/>
      <c r="M154" s="204"/>
    </row>
    <row r="155" customFormat="false" ht="12" hidden="false" customHeight="false" outlineLevel="0" collapsed="false">
      <c r="B155" s="184"/>
      <c r="C155" s="204"/>
      <c r="D155" s="204"/>
      <c r="E155" s="204"/>
      <c r="F155" s="204"/>
      <c r="G155" s="218"/>
      <c r="H155" s="204"/>
      <c r="I155" s="204"/>
      <c r="J155" s="204"/>
      <c r="K155" s="204"/>
      <c r="L155" s="204"/>
      <c r="M155" s="204"/>
    </row>
    <row r="156" s="213" customFormat="true" ht="11.25" hidden="false" customHeight="false" outlineLevel="0" collapsed="false">
      <c r="B156" s="194" t="s">
        <v>191</v>
      </c>
      <c r="C156" s="214" t="n">
        <f aca="false">SUM(C158:C177)</f>
        <v>95611</v>
      </c>
      <c r="D156" s="214" t="n">
        <v>95511</v>
      </c>
      <c r="E156" s="222" t="n">
        <v>2.236</v>
      </c>
      <c r="F156" s="214" t="n">
        <f aca="false">SUM(F158:F177)</f>
        <v>213552</v>
      </c>
      <c r="G156" s="216"/>
      <c r="H156" s="217"/>
      <c r="I156" s="217"/>
      <c r="J156" s="217"/>
      <c r="K156" s="217"/>
      <c r="L156" s="217"/>
      <c r="M156" s="217"/>
    </row>
    <row r="157" customFormat="false" ht="12" hidden="false" customHeight="false" outlineLevel="0" collapsed="false">
      <c r="B157" s="184"/>
      <c r="C157" s="204"/>
      <c r="D157" s="204"/>
      <c r="E157" s="204"/>
      <c r="F157" s="204"/>
      <c r="G157" s="218"/>
      <c r="H157" s="204"/>
      <c r="I157" s="204"/>
      <c r="J157" s="204"/>
      <c r="K157" s="204"/>
      <c r="L157" s="204"/>
      <c r="M157" s="204"/>
    </row>
    <row r="158" customFormat="false" ht="12" hidden="false" customHeight="false" outlineLevel="0" collapsed="false">
      <c r="B158" s="184" t="s">
        <v>192</v>
      </c>
      <c r="C158" s="219" t="n">
        <v>4495</v>
      </c>
      <c r="D158" s="219" t="n">
        <v>4489</v>
      </c>
      <c r="E158" s="221" t="n">
        <v>2.39</v>
      </c>
      <c r="F158" s="219" t="n">
        <v>10729</v>
      </c>
      <c r="G158" s="218"/>
      <c r="H158" s="204"/>
      <c r="I158" s="204"/>
      <c r="J158" s="204"/>
      <c r="K158" s="204"/>
      <c r="L158" s="204"/>
      <c r="M158" s="204"/>
    </row>
    <row r="159" customFormat="false" ht="12" hidden="false" customHeight="false" outlineLevel="0" collapsed="false">
      <c r="B159" s="184" t="s">
        <v>324</v>
      </c>
      <c r="C159" s="219" t="n">
        <v>1160</v>
      </c>
      <c r="D159" s="219" t="n">
        <v>1137</v>
      </c>
      <c r="E159" s="221" t="n">
        <v>1.498</v>
      </c>
      <c r="F159" s="219" t="n">
        <v>1703</v>
      </c>
      <c r="G159" s="218"/>
      <c r="H159" s="204"/>
      <c r="I159" s="204"/>
      <c r="J159" s="204"/>
      <c r="K159" s="204"/>
      <c r="L159" s="204"/>
      <c r="M159" s="204"/>
    </row>
    <row r="160" customFormat="false" ht="12" hidden="false" customHeight="false" outlineLevel="0" collapsed="false">
      <c r="B160" s="184" t="s">
        <v>194</v>
      </c>
      <c r="C160" s="219" t="n">
        <v>7638</v>
      </c>
      <c r="D160" s="219" t="n">
        <v>7634</v>
      </c>
      <c r="E160" s="221" t="n">
        <v>2.312</v>
      </c>
      <c r="F160" s="219" t="n">
        <v>17657</v>
      </c>
      <c r="G160" s="218"/>
      <c r="H160" s="204"/>
      <c r="I160" s="204"/>
      <c r="J160" s="204"/>
      <c r="K160" s="204"/>
      <c r="L160" s="204"/>
      <c r="M160" s="204"/>
    </row>
    <row r="161" customFormat="false" ht="12" hidden="false" customHeight="false" outlineLevel="0" collapsed="false">
      <c r="B161" s="184" t="s">
        <v>195</v>
      </c>
      <c r="C161" s="219" t="n">
        <v>4691</v>
      </c>
      <c r="D161" s="219" t="n">
        <v>4690</v>
      </c>
      <c r="E161" s="221" t="n">
        <v>2.223</v>
      </c>
      <c r="F161" s="219" t="n">
        <v>10426</v>
      </c>
      <c r="G161" s="218"/>
      <c r="H161" s="204"/>
      <c r="I161" s="204"/>
      <c r="J161" s="204"/>
      <c r="K161" s="204"/>
      <c r="L161" s="204"/>
      <c r="M161" s="204"/>
    </row>
    <row r="162" customFormat="false" ht="12" hidden="false" customHeight="false" outlineLevel="0" collapsed="false">
      <c r="B162" s="184" t="s">
        <v>196</v>
      </c>
      <c r="C162" s="219" t="n">
        <v>5375</v>
      </c>
      <c r="D162" s="219" t="n">
        <v>5375</v>
      </c>
      <c r="E162" s="221" t="n">
        <v>2.067</v>
      </c>
      <c r="F162" s="219" t="n">
        <v>11110</v>
      </c>
      <c r="G162" s="218"/>
      <c r="H162" s="204"/>
      <c r="I162" s="204"/>
      <c r="J162" s="204"/>
      <c r="K162" s="204"/>
      <c r="L162" s="204"/>
      <c r="M162" s="204"/>
    </row>
    <row r="163" customFormat="false" ht="12" hidden="false" customHeight="false" outlineLevel="0" collapsed="false">
      <c r="B163" s="184" t="s">
        <v>197</v>
      </c>
      <c r="C163" s="219" t="n">
        <v>6732</v>
      </c>
      <c r="D163" s="219" t="n">
        <v>6729</v>
      </c>
      <c r="E163" s="221" t="n">
        <v>2.117</v>
      </c>
      <c r="F163" s="219" t="n">
        <v>14245</v>
      </c>
      <c r="G163" s="218"/>
      <c r="H163" s="204"/>
      <c r="I163" s="204"/>
      <c r="J163" s="204"/>
      <c r="K163" s="204"/>
      <c r="L163" s="204"/>
      <c r="M163" s="204"/>
    </row>
    <row r="164" customFormat="false" ht="12" hidden="false" customHeight="false" outlineLevel="0" collapsed="false">
      <c r="B164" s="184" t="s">
        <v>198</v>
      </c>
      <c r="C164" s="219" t="n">
        <v>7191</v>
      </c>
      <c r="D164" s="219" t="n">
        <v>7181</v>
      </c>
      <c r="E164" s="221" t="n">
        <v>2.263</v>
      </c>
      <c r="F164" s="219" t="n">
        <v>16251</v>
      </c>
      <c r="G164" s="218"/>
      <c r="H164" s="204"/>
      <c r="I164" s="204"/>
      <c r="J164" s="204"/>
      <c r="K164" s="204"/>
      <c r="L164" s="204"/>
      <c r="M164" s="204"/>
    </row>
    <row r="165" customFormat="false" ht="12" hidden="false" customHeight="false" outlineLevel="0" collapsed="false">
      <c r="B165" s="184" t="s">
        <v>199</v>
      </c>
      <c r="C165" s="219" t="n">
        <v>6535</v>
      </c>
      <c r="D165" s="219" t="n">
        <v>6533</v>
      </c>
      <c r="E165" s="221" t="n">
        <v>2.499</v>
      </c>
      <c r="F165" s="219" t="n">
        <v>16326</v>
      </c>
      <c r="G165" s="218"/>
      <c r="H165" s="204"/>
      <c r="I165" s="204"/>
      <c r="J165" s="204"/>
      <c r="K165" s="204"/>
      <c r="L165" s="204"/>
      <c r="M165" s="204"/>
    </row>
    <row r="166" customFormat="false" ht="12" hidden="false" customHeight="false" outlineLevel="0" collapsed="false">
      <c r="B166" s="184" t="s">
        <v>200</v>
      </c>
      <c r="C166" s="219" t="n">
        <v>6007</v>
      </c>
      <c r="D166" s="219" t="n">
        <v>6007</v>
      </c>
      <c r="E166" s="221" t="n">
        <v>2.106</v>
      </c>
      <c r="F166" s="219" t="n">
        <v>12651</v>
      </c>
      <c r="G166" s="218"/>
      <c r="H166" s="204"/>
      <c r="I166" s="204"/>
      <c r="J166" s="204"/>
      <c r="K166" s="204"/>
      <c r="L166" s="204"/>
      <c r="M166" s="204"/>
    </row>
    <row r="167" customFormat="false" ht="12" hidden="false" customHeight="false" outlineLevel="0" collapsed="false">
      <c r="B167" s="184" t="s">
        <v>82</v>
      </c>
      <c r="C167" s="219" t="n">
        <v>3225</v>
      </c>
      <c r="D167" s="219" t="n">
        <v>3207</v>
      </c>
      <c r="E167" s="221" t="n">
        <v>1.704</v>
      </c>
      <c r="F167" s="219" t="n">
        <v>5465</v>
      </c>
      <c r="G167" s="218"/>
      <c r="H167" s="204"/>
      <c r="I167" s="204"/>
      <c r="J167" s="204"/>
      <c r="K167" s="204"/>
      <c r="L167" s="204"/>
      <c r="M167" s="204"/>
    </row>
    <row r="168" customFormat="false" ht="12" hidden="false" customHeight="false" outlineLevel="0" collapsed="false">
      <c r="B168" s="184" t="s">
        <v>201</v>
      </c>
      <c r="C168" s="219" t="n">
        <v>1825</v>
      </c>
      <c r="D168" s="219" t="n">
        <v>1812</v>
      </c>
      <c r="E168" s="221" t="n">
        <v>1.381</v>
      </c>
      <c r="F168" s="219" t="n">
        <v>2502</v>
      </c>
      <c r="G168" s="218"/>
      <c r="H168" s="204"/>
      <c r="I168" s="204"/>
      <c r="J168" s="204"/>
      <c r="K168" s="204"/>
      <c r="L168" s="204"/>
      <c r="M168" s="204"/>
    </row>
    <row r="169" customFormat="false" ht="12" hidden="false" customHeight="false" outlineLevel="0" collapsed="false">
      <c r="B169" s="184" t="s">
        <v>202</v>
      </c>
      <c r="C169" s="219" t="n">
        <v>708</v>
      </c>
      <c r="D169" s="219" t="n">
        <v>708</v>
      </c>
      <c r="E169" s="221" t="n">
        <v>2.097</v>
      </c>
      <c r="F169" s="219" t="n">
        <v>1485</v>
      </c>
      <c r="G169" s="218"/>
      <c r="H169" s="204"/>
      <c r="I169" s="204"/>
      <c r="J169" s="204"/>
      <c r="K169" s="204"/>
      <c r="L169" s="204"/>
      <c r="M169" s="204"/>
    </row>
    <row r="170" customFormat="false" ht="12" hidden="false" customHeight="false" outlineLevel="0" collapsed="false">
      <c r="B170" s="184" t="s">
        <v>203</v>
      </c>
      <c r="C170" s="219" t="n">
        <v>1862</v>
      </c>
      <c r="D170" s="219" t="n">
        <v>1862</v>
      </c>
      <c r="E170" s="221" t="n">
        <v>2.586</v>
      </c>
      <c r="F170" s="219" t="n">
        <v>4815</v>
      </c>
      <c r="G170" s="218"/>
      <c r="H170" s="204"/>
      <c r="I170" s="204"/>
      <c r="J170" s="204"/>
      <c r="K170" s="204"/>
      <c r="L170" s="204"/>
      <c r="M170" s="204"/>
    </row>
    <row r="171" customFormat="false" ht="12" hidden="false" customHeight="false" outlineLevel="0" collapsed="false">
      <c r="B171" s="184" t="s">
        <v>204</v>
      </c>
      <c r="C171" s="219" t="n">
        <v>1816</v>
      </c>
      <c r="D171" s="219" t="n">
        <v>1816</v>
      </c>
      <c r="E171" s="221" t="n">
        <v>2.343</v>
      </c>
      <c r="F171" s="219" t="n">
        <v>4255</v>
      </c>
      <c r="G171" s="218"/>
      <c r="H171" s="204"/>
      <c r="I171" s="204"/>
      <c r="J171" s="204"/>
      <c r="K171" s="204"/>
      <c r="L171" s="204"/>
      <c r="M171" s="204"/>
    </row>
    <row r="172" customFormat="false" ht="12" hidden="false" customHeight="false" outlineLevel="0" collapsed="false">
      <c r="B172" s="184" t="s">
        <v>205</v>
      </c>
      <c r="C172" s="219" t="n">
        <v>2473</v>
      </c>
      <c r="D172" s="219" t="n">
        <v>2470</v>
      </c>
      <c r="E172" s="221" t="n">
        <v>2.262</v>
      </c>
      <c r="F172" s="219" t="n">
        <v>5587</v>
      </c>
      <c r="G172" s="218"/>
      <c r="H172" s="204"/>
      <c r="I172" s="204"/>
      <c r="J172" s="204"/>
      <c r="K172" s="204"/>
      <c r="L172" s="204"/>
      <c r="M172" s="204"/>
    </row>
    <row r="173" customFormat="false" ht="12" hidden="false" customHeight="false" outlineLevel="0" collapsed="false">
      <c r="B173" s="184" t="s">
        <v>206</v>
      </c>
      <c r="C173" s="219" t="n">
        <v>5307</v>
      </c>
      <c r="D173" s="219" t="n">
        <v>5298</v>
      </c>
      <c r="E173" s="221" t="n">
        <v>2.302</v>
      </c>
      <c r="F173" s="219" t="n">
        <v>12196</v>
      </c>
      <c r="G173" s="218"/>
      <c r="H173" s="204"/>
      <c r="I173" s="204"/>
      <c r="J173" s="204"/>
      <c r="K173" s="204"/>
      <c r="L173" s="204"/>
      <c r="M173" s="204"/>
    </row>
    <row r="174" customFormat="false" ht="12" hidden="false" customHeight="false" outlineLevel="0" collapsed="false">
      <c r="B174" s="184" t="s">
        <v>207</v>
      </c>
      <c r="C174" s="219" t="n">
        <v>5516</v>
      </c>
      <c r="D174" s="219" t="n">
        <v>5515</v>
      </c>
      <c r="E174" s="221" t="n">
        <v>2.372</v>
      </c>
      <c r="F174" s="219" t="n">
        <v>13082</v>
      </c>
      <c r="G174" s="218"/>
      <c r="H174" s="204"/>
      <c r="I174" s="204"/>
      <c r="J174" s="204"/>
      <c r="K174" s="204"/>
      <c r="L174" s="204"/>
      <c r="M174" s="204"/>
    </row>
    <row r="175" customFormat="false" ht="12" hidden="false" customHeight="false" outlineLevel="0" collapsed="false">
      <c r="B175" s="184" t="s">
        <v>208</v>
      </c>
      <c r="C175" s="219" t="n">
        <v>4903</v>
      </c>
      <c r="D175" s="219" t="n">
        <v>4903</v>
      </c>
      <c r="E175" s="221" t="n">
        <v>2.39</v>
      </c>
      <c r="F175" s="219" t="n">
        <v>11718</v>
      </c>
      <c r="G175" s="218"/>
      <c r="H175" s="204"/>
      <c r="I175" s="204"/>
      <c r="J175" s="204"/>
      <c r="K175" s="204"/>
      <c r="L175" s="204"/>
      <c r="M175" s="204"/>
    </row>
    <row r="176" customFormat="false" ht="12" hidden="false" customHeight="false" outlineLevel="0" collapsed="false">
      <c r="B176" s="184" t="s">
        <v>209</v>
      </c>
      <c r="C176" s="219" t="n">
        <v>9682</v>
      </c>
      <c r="D176" s="219" t="n">
        <v>9677</v>
      </c>
      <c r="E176" s="221" t="n">
        <v>2.283</v>
      </c>
      <c r="F176" s="219" t="n">
        <v>22093</v>
      </c>
      <c r="G176" s="218"/>
      <c r="H176" s="204"/>
      <c r="I176" s="204"/>
      <c r="J176" s="204"/>
      <c r="K176" s="204"/>
      <c r="L176" s="204"/>
      <c r="M176" s="204"/>
    </row>
    <row r="177" customFormat="false" ht="12" hidden="false" customHeight="false" outlineLevel="0" collapsed="false">
      <c r="B177" s="184" t="s">
        <v>210</v>
      </c>
      <c r="C177" s="219" t="n">
        <v>8470</v>
      </c>
      <c r="D177" s="219" t="n">
        <v>8468</v>
      </c>
      <c r="E177" s="221" t="n">
        <v>2.274</v>
      </c>
      <c r="F177" s="219" t="n">
        <v>19256</v>
      </c>
      <c r="G177" s="218"/>
      <c r="H177" s="204"/>
      <c r="I177" s="204"/>
      <c r="J177" s="204"/>
      <c r="K177" s="204"/>
      <c r="L177" s="204"/>
      <c r="M177" s="204"/>
    </row>
    <row r="178" customFormat="false" ht="12" hidden="false" customHeight="false" outlineLevel="0" collapsed="false">
      <c r="B178" s="184"/>
      <c r="C178" s="204"/>
      <c r="D178" s="204"/>
      <c r="E178" s="204"/>
      <c r="F178" s="204"/>
      <c r="G178" s="218"/>
      <c r="H178" s="204"/>
      <c r="I178" s="204"/>
      <c r="J178" s="204"/>
      <c r="K178" s="204"/>
      <c r="L178" s="204"/>
      <c r="M178" s="204"/>
    </row>
    <row r="179" s="213" customFormat="true" ht="11.25" hidden="false" customHeight="false" outlineLevel="0" collapsed="false">
      <c r="B179" s="194" t="s">
        <v>211</v>
      </c>
      <c r="C179" s="214" t="n">
        <f aca="false">SUM(C181:C199)</f>
        <v>70694</v>
      </c>
      <c r="D179" s="214" t="n">
        <v>70607</v>
      </c>
      <c r="E179" s="222" t="n">
        <v>2.075</v>
      </c>
      <c r="F179" s="214" t="n">
        <f aca="false">SUM(F181:F199)</f>
        <v>146521</v>
      </c>
      <c r="G179" s="216"/>
      <c r="H179" s="217"/>
      <c r="I179" s="217"/>
      <c r="J179" s="217"/>
      <c r="K179" s="217"/>
      <c r="L179" s="217"/>
      <c r="M179" s="217"/>
    </row>
    <row r="180" customFormat="false" ht="12" hidden="false" customHeight="false" outlineLevel="0" collapsed="false">
      <c r="B180" s="184"/>
      <c r="C180" s="204"/>
      <c r="D180" s="204"/>
      <c r="E180" s="204"/>
      <c r="F180" s="204"/>
      <c r="G180" s="218"/>
      <c r="H180" s="204"/>
      <c r="I180" s="204"/>
      <c r="J180" s="204"/>
      <c r="K180" s="204"/>
      <c r="L180" s="204"/>
      <c r="M180" s="204"/>
    </row>
    <row r="181" customFormat="false" ht="12" hidden="false" customHeight="false" outlineLevel="0" collapsed="false">
      <c r="B181" s="184" t="s">
        <v>212</v>
      </c>
      <c r="C181" s="219" t="n">
        <v>2445</v>
      </c>
      <c r="D181" s="219" t="n">
        <v>2445</v>
      </c>
      <c r="E181" s="221" t="n">
        <v>2.167</v>
      </c>
      <c r="F181" s="219" t="n">
        <v>5298</v>
      </c>
      <c r="G181" s="218"/>
      <c r="H181" s="204"/>
      <c r="I181" s="204"/>
      <c r="J181" s="204"/>
      <c r="K181" s="204"/>
      <c r="L181" s="204"/>
      <c r="M181" s="204"/>
    </row>
    <row r="182" customFormat="false" ht="12" hidden="false" customHeight="false" outlineLevel="0" collapsed="false">
      <c r="B182" s="184" t="s">
        <v>213</v>
      </c>
      <c r="C182" s="219" t="n">
        <v>3714</v>
      </c>
      <c r="D182" s="219" t="n">
        <v>3711</v>
      </c>
      <c r="E182" s="221" t="n">
        <v>2.173</v>
      </c>
      <c r="F182" s="219" t="n">
        <v>8064</v>
      </c>
      <c r="G182" s="218"/>
      <c r="H182" s="204"/>
      <c r="I182" s="204"/>
      <c r="J182" s="204"/>
      <c r="K182" s="204"/>
      <c r="L182" s="204"/>
      <c r="M182" s="204"/>
    </row>
    <row r="183" customFormat="false" ht="12" hidden="false" customHeight="false" outlineLevel="0" collapsed="false">
      <c r="B183" s="184" t="s">
        <v>118</v>
      </c>
      <c r="C183" s="219" t="n">
        <v>6974</v>
      </c>
      <c r="D183" s="219" t="n">
        <v>6972</v>
      </c>
      <c r="E183" s="221" t="n">
        <v>2.006</v>
      </c>
      <c r="F183" s="219" t="n">
        <v>13986</v>
      </c>
      <c r="G183" s="218"/>
      <c r="H183" s="204"/>
      <c r="I183" s="204"/>
      <c r="J183" s="204"/>
      <c r="K183" s="204"/>
      <c r="L183" s="204"/>
      <c r="M183" s="204"/>
    </row>
    <row r="184" customFormat="false" ht="12" hidden="false" customHeight="false" outlineLevel="0" collapsed="false">
      <c r="B184" s="184" t="s">
        <v>214</v>
      </c>
      <c r="C184" s="219" t="n">
        <v>4047</v>
      </c>
      <c r="D184" s="219" t="n">
        <v>4046</v>
      </c>
      <c r="E184" s="221" t="n">
        <v>2.066</v>
      </c>
      <c r="F184" s="219" t="n">
        <v>8359</v>
      </c>
      <c r="G184" s="218"/>
      <c r="H184" s="204"/>
      <c r="I184" s="204"/>
      <c r="J184" s="204"/>
      <c r="K184" s="204"/>
      <c r="L184" s="204"/>
      <c r="M184" s="204"/>
    </row>
    <row r="185" customFormat="false" ht="12" hidden="false" customHeight="false" outlineLevel="0" collapsed="false">
      <c r="B185" s="184" t="s">
        <v>215</v>
      </c>
      <c r="C185" s="219" t="n">
        <v>2511</v>
      </c>
      <c r="D185" s="219" t="n">
        <v>2495</v>
      </c>
      <c r="E185" s="221" t="n">
        <v>2.046</v>
      </c>
      <c r="F185" s="219" t="n">
        <v>5105</v>
      </c>
      <c r="G185" s="218"/>
      <c r="H185" s="204"/>
      <c r="I185" s="204"/>
      <c r="J185" s="204"/>
      <c r="K185" s="204"/>
      <c r="L185" s="204"/>
      <c r="M185" s="204"/>
    </row>
    <row r="186" customFormat="false" ht="12" hidden="false" customHeight="false" outlineLevel="0" collapsed="false">
      <c r="B186" s="184" t="s">
        <v>216</v>
      </c>
      <c r="C186" s="219" t="n">
        <v>1647</v>
      </c>
      <c r="D186" s="219" t="n">
        <v>1646</v>
      </c>
      <c r="E186" s="221" t="n">
        <v>2.205</v>
      </c>
      <c r="F186" s="219" t="n">
        <v>3629</v>
      </c>
      <c r="G186" s="218"/>
      <c r="H186" s="204"/>
      <c r="I186" s="204"/>
      <c r="J186" s="204"/>
      <c r="K186" s="204"/>
      <c r="L186" s="204"/>
      <c r="M186" s="204"/>
    </row>
    <row r="187" customFormat="false" ht="12" hidden="false" customHeight="false" outlineLevel="0" collapsed="false">
      <c r="B187" s="184" t="s">
        <v>217</v>
      </c>
      <c r="C187" s="219" t="n">
        <v>668</v>
      </c>
      <c r="D187" s="219" t="n">
        <v>663</v>
      </c>
      <c r="E187" s="221" t="n">
        <v>2.472</v>
      </c>
      <c r="F187" s="219" t="n">
        <v>1639</v>
      </c>
      <c r="G187" s="218"/>
      <c r="H187" s="204"/>
      <c r="I187" s="204"/>
      <c r="J187" s="204"/>
      <c r="K187" s="204"/>
      <c r="L187" s="204"/>
      <c r="M187" s="204"/>
    </row>
    <row r="188" customFormat="false" ht="12" hidden="false" customHeight="false" outlineLevel="0" collapsed="false">
      <c r="B188" s="184" t="s">
        <v>218</v>
      </c>
      <c r="C188" s="219" t="n">
        <v>1493</v>
      </c>
      <c r="D188" s="219" t="n">
        <v>1482</v>
      </c>
      <c r="E188" s="221" t="n">
        <v>2.027</v>
      </c>
      <c r="F188" s="219" t="n">
        <v>3004</v>
      </c>
      <c r="G188" s="218"/>
      <c r="H188" s="204"/>
      <c r="I188" s="204"/>
      <c r="J188" s="204"/>
      <c r="K188" s="204"/>
      <c r="L188" s="204"/>
      <c r="M188" s="204"/>
    </row>
    <row r="189" customFormat="false" ht="12" hidden="false" customHeight="false" outlineLevel="0" collapsed="false">
      <c r="B189" s="184" t="s">
        <v>219</v>
      </c>
      <c r="C189" s="219" t="n">
        <v>2895</v>
      </c>
      <c r="D189" s="219" t="n">
        <v>2893</v>
      </c>
      <c r="E189" s="221" t="n">
        <v>2.498</v>
      </c>
      <c r="F189" s="219" t="n">
        <v>7227</v>
      </c>
      <c r="G189" s="218"/>
      <c r="H189" s="204"/>
      <c r="I189" s="204"/>
      <c r="J189" s="204"/>
      <c r="K189" s="204"/>
      <c r="L189" s="204"/>
      <c r="M189" s="204"/>
    </row>
    <row r="190" customFormat="false" ht="12" hidden="false" customHeight="false" outlineLevel="0" collapsed="false">
      <c r="B190" s="184" t="s">
        <v>220</v>
      </c>
      <c r="C190" s="219" t="n">
        <v>5293</v>
      </c>
      <c r="D190" s="219" t="n">
        <v>5291</v>
      </c>
      <c r="E190" s="221" t="n">
        <v>1.96</v>
      </c>
      <c r="F190" s="219" t="n">
        <v>10370</v>
      </c>
      <c r="G190" s="218"/>
      <c r="H190" s="204"/>
      <c r="I190" s="204"/>
      <c r="J190" s="204"/>
      <c r="K190" s="204"/>
      <c r="L190" s="204"/>
      <c r="M190" s="204"/>
    </row>
    <row r="191" customFormat="false" ht="12" hidden="false" customHeight="false" outlineLevel="0" collapsed="false">
      <c r="B191" s="184" t="s">
        <v>221</v>
      </c>
      <c r="C191" s="219" t="n">
        <v>1657</v>
      </c>
      <c r="D191" s="219" t="n">
        <v>1656</v>
      </c>
      <c r="E191" s="221" t="n">
        <v>1.864</v>
      </c>
      <c r="F191" s="219" t="n">
        <v>3087</v>
      </c>
      <c r="G191" s="218"/>
      <c r="H191" s="204"/>
      <c r="I191" s="204"/>
      <c r="J191" s="204"/>
      <c r="K191" s="204"/>
      <c r="L191" s="204"/>
      <c r="M191" s="204"/>
    </row>
    <row r="192" customFormat="false" ht="12" hidden="false" customHeight="false" outlineLevel="0" collapsed="false">
      <c r="B192" s="184" t="s">
        <v>109</v>
      </c>
      <c r="C192" s="219" t="n">
        <v>6561</v>
      </c>
      <c r="D192" s="219" t="n">
        <v>6557</v>
      </c>
      <c r="E192" s="221" t="n">
        <v>2.574</v>
      </c>
      <c r="F192" s="219" t="n">
        <v>16878</v>
      </c>
      <c r="G192" s="218"/>
      <c r="H192" s="204"/>
      <c r="I192" s="204"/>
      <c r="J192" s="204"/>
      <c r="K192" s="204"/>
      <c r="L192" s="204"/>
      <c r="M192" s="204"/>
    </row>
    <row r="193" customFormat="false" ht="12" hidden="false" customHeight="false" outlineLevel="0" collapsed="false">
      <c r="B193" s="184" t="s">
        <v>222</v>
      </c>
      <c r="C193" s="219" t="n">
        <v>9672</v>
      </c>
      <c r="D193" s="219" t="n">
        <v>9666</v>
      </c>
      <c r="E193" s="221" t="n">
        <v>2.482</v>
      </c>
      <c r="F193" s="219" t="n">
        <v>23991</v>
      </c>
      <c r="G193" s="218"/>
      <c r="H193" s="204"/>
      <c r="I193" s="204"/>
      <c r="J193" s="204"/>
      <c r="K193" s="204"/>
      <c r="L193" s="204"/>
      <c r="M193" s="204"/>
    </row>
    <row r="194" customFormat="false" ht="12" hidden="false" customHeight="false" outlineLevel="0" collapsed="false">
      <c r="B194" s="184" t="s">
        <v>223</v>
      </c>
      <c r="C194" s="219" t="n">
        <v>4077</v>
      </c>
      <c r="D194" s="219" t="n">
        <v>4067</v>
      </c>
      <c r="E194" s="221" t="n">
        <v>2.525</v>
      </c>
      <c r="F194" s="219" t="n">
        <v>10292</v>
      </c>
      <c r="G194" s="218"/>
      <c r="H194" s="204"/>
      <c r="I194" s="204"/>
      <c r="J194" s="204"/>
      <c r="K194" s="204"/>
      <c r="L194" s="204"/>
      <c r="M194" s="204"/>
    </row>
    <row r="195" customFormat="false" ht="12" hidden="false" customHeight="false" outlineLevel="0" collapsed="false">
      <c r="B195" s="184" t="s">
        <v>224</v>
      </c>
      <c r="C195" s="219" t="n">
        <v>3744</v>
      </c>
      <c r="D195" s="219" t="n">
        <v>3744</v>
      </c>
      <c r="E195" s="221" t="n">
        <v>2.047</v>
      </c>
      <c r="F195" s="219" t="n">
        <v>7664</v>
      </c>
      <c r="G195" s="218"/>
      <c r="H195" s="204"/>
      <c r="I195" s="204"/>
      <c r="J195" s="204"/>
      <c r="K195" s="204"/>
      <c r="L195" s="204"/>
      <c r="M195" s="204"/>
    </row>
    <row r="196" customFormat="false" ht="12" hidden="false" customHeight="false" outlineLevel="0" collapsed="false">
      <c r="B196" s="184" t="s">
        <v>225</v>
      </c>
      <c r="C196" s="219" t="n">
        <v>2571</v>
      </c>
      <c r="D196" s="219" t="n">
        <v>2564</v>
      </c>
      <c r="E196" s="221" t="n">
        <v>1.299</v>
      </c>
      <c r="F196" s="219" t="n">
        <v>3331</v>
      </c>
      <c r="G196" s="218"/>
      <c r="H196" s="204"/>
      <c r="I196" s="204"/>
      <c r="J196" s="204"/>
      <c r="K196" s="204"/>
      <c r="L196" s="204"/>
      <c r="M196" s="204"/>
    </row>
    <row r="197" customFormat="false" ht="12" hidden="false" customHeight="false" outlineLevel="0" collapsed="false">
      <c r="B197" s="184" t="s">
        <v>226</v>
      </c>
      <c r="C197" s="219" t="n">
        <v>5874</v>
      </c>
      <c r="D197" s="219" t="n">
        <v>5861</v>
      </c>
      <c r="E197" s="221" t="n">
        <v>1.463</v>
      </c>
      <c r="F197" s="219" t="n">
        <v>8575</v>
      </c>
      <c r="G197" s="218"/>
      <c r="H197" s="204"/>
      <c r="I197" s="204"/>
      <c r="J197" s="204"/>
      <c r="K197" s="204"/>
      <c r="L197" s="204"/>
      <c r="M197" s="204"/>
    </row>
    <row r="198" customFormat="false" ht="12" hidden="false" customHeight="false" outlineLevel="0" collapsed="false">
      <c r="B198" s="184" t="s">
        <v>227</v>
      </c>
      <c r="C198" s="219" t="n">
        <v>1905</v>
      </c>
      <c r="D198" s="219" t="n">
        <v>1898</v>
      </c>
      <c r="E198" s="221" t="n">
        <v>1.241</v>
      </c>
      <c r="F198" s="219" t="n">
        <v>2355</v>
      </c>
      <c r="G198" s="218"/>
      <c r="H198" s="204"/>
      <c r="I198" s="204"/>
      <c r="J198" s="204"/>
      <c r="K198" s="204"/>
      <c r="L198" s="204"/>
      <c r="M198" s="204"/>
    </row>
    <row r="199" customFormat="false" ht="12" hidden="false" customHeight="false" outlineLevel="0" collapsed="false">
      <c r="B199" s="184" t="s">
        <v>228</v>
      </c>
      <c r="C199" s="219" t="n">
        <v>2946</v>
      </c>
      <c r="D199" s="219" t="n">
        <v>2941</v>
      </c>
      <c r="E199" s="221" t="n">
        <v>1.247</v>
      </c>
      <c r="F199" s="219" t="n">
        <v>3667</v>
      </c>
      <c r="G199" s="218"/>
      <c r="H199" s="204"/>
      <c r="I199" s="204"/>
      <c r="J199" s="204"/>
      <c r="K199" s="204"/>
      <c r="L199" s="204"/>
      <c r="M199" s="204"/>
    </row>
    <row r="200" customFormat="false" ht="12" hidden="false" customHeight="false" outlineLevel="0" collapsed="false">
      <c r="B200" s="184"/>
      <c r="C200" s="204"/>
      <c r="D200" s="204"/>
      <c r="E200" s="204"/>
      <c r="F200" s="204"/>
      <c r="G200" s="218"/>
      <c r="H200" s="204"/>
      <c r="I200" s="204"/>
      <c r="J200" s="204"/>
      <c r="K200" s="204"/>
      <c r="L200" s="204"/>
      <c r="M200" s="204"/>
    </row>
    <row r="201" s="213" customFormat="true" ht="11.25" hidden="false" customHeight="false" outlineLevel="0" collapsed="false">
      <c r="B201" s="194" t="s">
        <v>229</v>
      </c>
      <c r="C201" s="214" t="n">
        <f aca="false">SUM(C203:C230)</f>
        <v>184155</v>
      </c>
      <c r="D201" s="214" t="n">
        <f aca="false">SUM(D203:D230)</f>
        <v>184111</v>
      </c>
      <c r="E201" s="222" t="n">
        <v>2.379</v>
      </c>
      <c r="F201" s="214" t="n">
        <f aca="false">SUM(F203:F230)</f>
        <v>437945</v>
      </c>
      <c r="G201" s="216"/>
      <c r="H201" s="217"/>
      <c r="I201" s="217"/>
      <c r="J201" s="217"/>
      <c r="K201" s="217"/>
      <c r="L201" s="217"/>
      <c r="M201" s="217"/>
    </row>
    <row r="202" customFormat="false" ht="12" hidden="false" customHeight="false" outlineLevel="0" collapsed="false">
      <c r="B202" s="184"/>
      <c r="C202" s="204"/>
      <c r="D202" s="204"/>
      <c r="E202" s="204"/>
      <c r="F202" s="204"/>
      <c r="G202" s="218"/>
      <c r="H202" s="204"/>
      <c r="I202" s="204"/>
      <c r="J202" s="204"/>
      <c r="K202" s="204"/>
      <c r="L202" s="204"/>
      <c r="M202" s="204"/>
    </row>
    <row r="203" customFormat="false" ht="12" hidden="false" customHeight="false" outlineLevel="0" collapsed="false">
      <c r="B203" s="184" t="s">
        <v>230</v>
      </c>
      <c r="C203" s="219" t="n">
        <v>1986</v>
      </c>
      <c r="D203" s="219" t="n">
        <v>1953</v>
      </c>
      <c r="E203" s="221" t="n">
        <v>2.221</v>
      </c>
      <c r="F203" s="219" t="n">
        <v>2384</v>
      </c>
      <c r="G203" s="218"/>
      <c r="H203" s="204"/>
      <c r="I203" s="204"/>
      <c r="J203" s="204"/>
      <c r="K203" s="204"/>
      <c r="L203" s="204"/>
      <c r="M203" s="204"/>
    </row>
    <row r="204" customFormat="false" ht="12" hidden="false" customHeight="false" outlineLevel="0" collapsed="false">
      <c r="B204" s="184" t="s">
        <v>125</v>
      </c>
      <c r="C204" s="219" t="n">
        <v>4374</v>
      </c>
      <c r="D204" s="219" t="n">
        <v>4368</v>
      </c>
      <c r="E204" s="221" t="n">
        <v>1.947</v>
      </c>
      <c r="F204" s="219" t="n">
        <v>8503</v>
      </c>
      <c r="G204" s="218"/>
      <c r="H204" s="204"/>
      <c r="I204" s="204"/>
      <c r="J204" s="204"/>
      <c r="K204" s="204"/>
      <c r="L204" s="204"/>
      <c r="M204" s="204"/>
    </row>
    <row r="205" customFormat="false" ht="12" hidden="false" customHeight="false" outlineLevel="0" collapsed="false">
      <c r="B205" s="184" t="s">
        <v>231</v>
      </c>
      <c r="C205" s="219" t="n">
        <v>9127</v>
      </c>
      <c r="D205" s="219" t="n">
        <v>9127</v>
      </c>
      <c r="E205" s="221" t="n">
        <v>2.4</v>
      </c>
      <c r="F205" s="219" t="n">
        <v>21905</v>
      </c>
      <c r="G205" s="218"/>
      <c r="H205" s="204"/>
      <c r="I205" s="204"/>
      <c r="J205" s="204"/>
      <c r="K205" s="204"/>
      <c r="L205" s="204"/>
      <c r="M205" s="204"/>
    </row>
    <row r="206" customFormat="false" ht="12" hidden="false" customHeight="false" outlineLevel="0" collapsed="false">
      <c r="B206" s="184" t="s">
        <v>232</v>
      </c>
      <c r="C206" s="219" t="n">
        <v>6084</v>
      </c>
      <c r="D206" s="219" t="n">
        <v>6084</v>
      </c>
      <c r="E206" s="221" t="n">
        <v>2.343</v>
      </c>
      <c r="F206" s="219" t="n">
        <v>14256</v>
      </c>
      <c r="G206" s="218"/>
      <c r="H206" s="204"/>
      <c r="I206" s="204"/>
      <c r="J206" s="204"/>
      <c r="K206" s="204"/>
      <c r="L206" s="204"/>
      <c r="M206" s="204"/>
    </row>
    <row r="207" customFormat="false" ht="12" hidden="false" customHeight="false" outlineLevel="0" collapsed="false">
      <c r="B207" s="184" t="s">
        <v>326</v>
      </c>
      <c r="C207" s="219" t="n">
        <v>5728</v>
      </c>
      <c r="D207" s="219" t="n">
        <v>5728</v>
      </c>
      <c r="E207" s="221" t="n">
        <v>2.567</v>
      </c>
      <c r="F207" s="219" t="n">
        <v>14702</v>
      </c>
      <c r="G207" s="218"/>
      <c r="H207" s="204"/>
      <c r="I207" s="204"/>
      <c r="J207" s="204"/>
      <c r="K207" s="204"/>
      <c r="L207" s="204"/>
      <c r="M207" s="204"/>
    </row>
    <row r="208" customFormat="false" ht="12" hidden="false" customHeight="false" outlineLevel="0" collapsed="false">
      <c r="B208" s="184" t="s">
        <v>80</v>
      </c>
      <c r="C208" s="219" t="n">
        <v>3564</v>
      </c>
      <c r="D208" s="219" t="n">
        <v>3564</v>
      </c>
      <c r="E208" s="221" t="n">
        <v>1.923</v>
      </c>
      <c r="F208" s="219" t="n">
        <v>6854</v>
      </c>
      <c r="G208" s="218"/>
      <c r="H208" s="204"/>
      <c r="I208" s="204"/>
      <c r="J208" s="204"/>
      <c r="K208" s="204"/>
      <c r="L208" s="204"/>
      <c r="M208" s="204"/>
    </row>
    <row r="209" customFormat="false" ht="12" hidden="false" customHeight="false" outlineLevel="0" collapsed="false">
      <c r="B209" s="184" t="s">
        <v>234</v>
      </c>
      <c r="C209" s="219" t="n">
        <v>8135</v>
      </c>
      <c r="D209" s="219" t="n">
        <v>8130</v>
      </c>
      <c r="E209" s="221" t="n">
        <v>2.187</v>
      </c>
      <c r="F209" s="219" t="n">
        <v>17782</v>
      </c>
      <c r="G209" s="218"/>
      <c r="H209" s="204"/>
      <c r="I209" s="204"/>
      <c r="J209" s="204"/>
      <c r="K209" s="204"/>
      <c r="L209" s="204"/>
      <c r="M209" s="204"/>
    </row>
    <row r="210" customFormat="false" ht="12" hidden="false" customHeight="false" outlineLevel="0" collapsed="false">
      <c r="B210" s="184" t="s">
        <v>235</v>
      </c>
      <c r="C210" s="219" t="n">
        <v>10375</v>
      </c>
      <c r="D210" s="219" t="n">
        <v>10375</v>
      </c>
      <c r="E210" s="221" t="n">
        <v>2.302</v>
      </c>
      <c r="F210" s="219" t="n">
        <v>23882</v>
      </c>
      <c r="G210" s="218"/>
      <c r="H210" s="204"/>
      <c r="I210" s="204"/>
      <c r="J210" s="204"/>
      <c r="K210" s="204"/>
      <c r="L210" s="204"/>
      <c r="M210" s="204"/>
    </row>
    <row r="211" customFormat="false" ht="12" hidden="false" customHeight="false" outlineLevel="0" collapsed="false">
      <c r="B211" s="184" t="s">
        <v>236</v>
      </c>
      <c r="C211" s="219" t="n">
        <v>12495</v>
      </c>
      <c r="D211" s="219" t="n">
        <v>12495</v>
      </c>
      <c r="E211" s="221" t="n">
        <v>2.085</v>
      </c>
      <c r="F211" s="219" t="n">
        <v>26052</v>
      </c>
      <c r="G211" s="218"/>
      <c r="H211" s="204"/>
      <c r="I211" s="204"/>
      <c r="J211" s="204"/>
      <c r="K211" s="204"/>
      <c r="L211" s="204"/>
      <c r="M211" s="204"/>
    </row>
    <row r="212" customFormat="false" ht="12" hidden="false" customHeight="false" outlineLevel="0" collapsed="false">
      <c r="B212" s="184" t="s">
        <v>237</v>
      </c>
      <c r="C212" s="219" t="n">
        <v>9565</v>
      </c>
      <c r="D212" s="219" t="n">
        <v>9565</v>
      </c>
      <c r="E212" s="221" t="n">
        <v>2.376</v>
      </c>
      <c r="F212" s="219" t="n">
        <v>22726</v>
      </c>
      <c r="G212" s="218"/>
      <c r="H212" s="204"/>
      <c r="I212" s="204"/>
      <c r="J212" s="204"/>
      <c r="K212" s="204"/>
      <c r="L212" s="204"/>
      <c r="M212" s="204"/>
    </row>
    <row r="213" customFormat="false" ht="12" hidden="false" customHeight="false" outlineLevel="0" collapsed="false">
      <c r="B213" s="184" t="s">
        <v>155</v>
      </c>
      <c r="C213" s="219" t="n">
        <v>9809</v>
      </c>
      <c r="D213" s="219" t="n">
        <v>9809</v>
      </c>
      <c r="E213" s="221" t="n">
        <v>2.445</v>
      </c>
      <c r="F213" s="219" t="n">
        <v>23983</v>
      </c>
      <c r="G213" s="218"/>
      <c r="H213" s="204"/>
      <c r="I213" s="204"/>
      <c r="J213" s="204"/>
      <c r="K213" s="204"/>
      <c r="L213" s="204"/>
      <c r="M213" s="204"/>
    </row>
    <row r="214" customFormat="false" ht="12" hidden="false" customHeight="false" outlineLevel="0" collapsed="false">
      <c r="B214" s="184" t="s">
        <v>238</v>
      </c>
      <c r="C214" s="219" t="n">
        <v>5513</v>
      </c>
      <c r="D214" s="219" t="n">
        <v>5513</v>
      </c>
      <c r="E214" s="221" t="n">
        <v>2.582</v>
      </c>
      <c r="F214" s="219" t="n">
        <v>14235</v>
      </c>
      <c r="G214" s="218"/>
      <c r="H214" s="204"/>
      <c r="I214" s="204"/>
      <c r="J214" s="204"/>
      <c r="K214" s="204"/>
      <c r="L214" s="204"/>
      <c r="M214" s="204"/>
    </row>
    <row r="215" customFormat="false" ht="12" hidden="false" customHeight="false" outlineLevel="0" collapsed="false">
      <c r="B215" s="184" t="s">
        <v>239</v>
      </c>
      <c r="C215" s="219" t="n">
        <v>4865</v>
      </c>
      <c r="D215" s="219" t="n">
        <v>4865</v>
      </c>
      <c r="E215" s="221" t="n">
        <v>2.562</v>
      </c>
      <c r="F215" s="219" t="n">
        <v>12464</v>
      </c>
      <c r="G215" s="218"/>
      <c r="H215" s="204"/>
      <c r="I215" s="204"/>
      <c r="J215" s="204"/>
      <c r="K215" s="204"/>
      <c r="L215" s="204"/>
      <c r="M215" s="204"/>
    </row>
    <row r="216" customFormat="false" ht="12" hidden="false" customHeight="false" outlineLevel="0" collapsed="false">
      <c r="B216" s="184" t="s">
        <v>240</v>
      </c>
      <c r="C216" s="219" t="n">
        <v>3936</v>
      </c>
      <c r="D216" s="219" t="n">
        <v>3936</v>
      </c>
      <c r="E216" s="221" t="n">
        <v>2.438</v>
      </c>
      <c r="F216" s="219" t="n">
        <v>9596</v>
      </c>
      <c r="G216" s="218"/>
      <c r="H216" s="204"/>
      <c r="I216" s="204"/>
      <c r="J216" s="204"/>
      <c r="K216" s="204"/>
      <c r="L216" s="204"/>
      <c r="M216" s="204"/>
    </row>
    <row r="217" customFormat="false" ht="12" hidden="false" customHeight="false" outlineLevel="0" collapsed="false">
      <c r="B217" s="184" t="s">
        <v>241</v>
      </c>
      <c r="C217" s="219" t="n">
        <v>9307</v>
      </c>
      <c r="D217" s="219" t="n">
        <v>9307</v>
      </c>
      <c r="E217" s="221" t="n">
        <v>2.49</v>
      </c>
      <c r="F217" s="219" t="n">
        <v>23174</v>
      </c>
      <c r="G217" s="218"/>
      <c r="H217" s="204"/>
      <c r="I217" s="204"/>
      <c r="J217" s="204"/>
      <c r="K217" s="204"/>
      <c r="L217" s="204"/>
      <c r="M217" s="204"/>
    </row>
    <row r="218" customFormat="false" ht="12" hidden="false" customHeight="false" outlineLevel="0" collapsed="false">
      <c r="B218" s="184" t="s">
        <v>242</v>
      </c>
      <c r="C218" s="219" t="n">
        <v>8991</v>
      </c>
      <c r="D218" s="219" t="n">
        <v>8991</v>
      </c>
      <c r="E218" s="221" t="n">
        <v>2.376</v>
      </c>
      <c r="F218" s="219" t="n">
        <v>21363</v>
      </c>
      <c r="G218" s="218"/>
      <c r="H218" s="204"/>
      <c r="I218" s="204"/>
      <c r="J218" s="204"/>
      <c r="K218" s="204"/>
      <c r="L218" s="204"/>
      <c r="M218" s="204"/>
    </row>
    <row r="219" customFormat="false" ht="12" hidden="false" customHeight="false" outlineLevel="0" collapsed="false">
      <c r="B219" s="184" t="s">
        <v>243</v>
      </c>
      <c r="C219" s="219" t="n">
        <v>1339</v>
      </c>
      <c r="D219" s="219" t="n">
        <v>1339</v>
      </c>
      <c r="E219" s="221" t="n">
        <v>1.408</v>
      </c>
      <c r="F219" s="219" t="n">
        <v>1885</v>
      </c>
      <c r="G219" s="218"/>
      <c r="H219" s="204"/>
      <c r="I219" s="204"/>
      <c r="J219" s="204"/>
      <c r="K219" s="204"/>
      <c r="L219" s="204"/>
      <c r="M219" s="204"/>
    </row>
    <row r="220" customFormat="false" ht="12" hidden="false" customHeight="false" outlineLevel="0" collapsed="false">
      <c r="B220" s="184" t="s">
        <v>244</v>
      </c>
      <c r="C220" s="219" t="n">
        <v>4601</v>
      </c>
      <c r="D220" s="219" t="n">
        <v>4601</v>
      </c>
      <c r="E220" s="221" t="n">
        <v>1.712</v>
      </c>
      <c r="F220" s="219" t="n">
        <v>7877</v>
      </c>
      <c r="G220" s="218"/>
      <c r="H220" s="204"/>
      <c r="I220" s="204"/>
      <c r="J220" s="204"/>
      <c r="K220" s="204"/>
      <c r="L220" s="204"/>
      <c r="M220" s="204"/>
    </row>
    <row r="221" customFormat="false" ht="12" hidden="false" customHeight="false" outlineLevel="0" collapsed="false">
      <c r="B221" s="184" t="s">
        <v>245</v>
      </c>
      <c r="C221" s="219" t="n">
        <v>139</v>
      </c>
      <c r="D221" s="219" t="n">
        <v>139</v>
      </c>
      <c r="E221" s="221" t="n">
        <v>1.878</v>
      </c>
      <c r="F221" s="219" t="n">
        <v>261</v>
      </c>
      <c r="G221" s="218"/>
      <c r="H221" s="204"/>
      <c r="I221" s="204"/>
      <c r="J221" s="204"/>
      <c r="K221" s="204"/>
      <c r="L221" s="204"/>
      <c r="M221" s="204"/>
    </row>
    <row r="222" customFormat="false" ht="12" hidden="false" customHeight="false" outlineLevel="0" collapsed="false">
      <c r="B222" s="184" t="s">
        <v>246</v>
      </c>
      <c r="C222" s="219" t="n">
        <v>9563</v>
      </c>
      <c r="D222" s="219" t="n">
        <v>9563</v>
      </c>
      <c r="E222" s="221" t="n">
        <v>2.395</v>
      </c>
      <c r="F222" s="219" t="n">
        <v>22903</v>
      </c>
      <c r="G222" s="218"/>
      <c r="H222" s="204"/>
      <c r="I222" s="204"/>
      <c r="J222" s="204"/>
      <c r="K222" s="204"/>
      <c r="L222" s="204"/>
      <c r="M222" s="204"/>
    </row>
    <row r="223" customFormat="false" ht="12" hidden="false" customHeight="false" outlineLevel="0" collapsed="false">
      <c r="B223" s="184" t="s">
        <v>247</v>
      </c>
      <c r="C223" s="219" t="n">
        <v>7884</v>
      </c>
      <c r="D223" s="219" t="n">
        <v>7884</v>
      </c>
      <c r="E223" s="221" t="n">
        <v>2.543</v>
      </c>
      <c r="F223" s="219" t="n">
        <v>20049</v>
      </c>
      <c r="G223" s="218"/>
      <c r="H223" s="204"/>
      <c r="I223" s="204"/>
      <c r="J223" s="204"/>
      <c r="K223" s="204"/>
      <c r="L223" s="204"/>
      <c r="M223" s="204"/>
    </row>
    <row r="224" customFormat="false" ht="12" hidden="false" customHeight="false" outlineLevel="0" collapsed="false">
      <c r="B224" s="184" t="s">
        <v>248</v>
      </c>
      <c r="C224" s="219" t="n">
        <v>8049</v>
      </c>
      <c r="D224" s="219" t="n">
        <v>8049</v>
      </c>
      <c r="E224" s="221" t="n">
        <v>2.502</v>
      </c>
      <c r="F224" s="219" t="n">
        <v>20139</v>
      </c>
      <c r="G224" s="218"/>
      <c r="H224" s="204"/>
      <c r="I224" s="204"/>
      <c r="J224" s="204"/>
      <c r="K224" s="204"/>
      <c r="L224" s="204"/>
      <c r="M224" s="204"/>
    </row>
    <row r="225" customFormat="false" ht="12" hidden="false" customHeight="false" outlineLevel="0" collapsed="false">
      <c r="B225" s="184" t="s">
        <v>249</v>
      </c>
      <c r="C225" s="219" t="n">
        <v>4569</v>
      </c>
      <c r="D225" s="219" t="n">
        <v>4569</v>
      </c>
      <c r="E225" s="221" t="n">
        <v>2.562</v>
      </c>
      <c r="F225" s="219" t="n">
        <v>11706</v>
      </c>
      <c r="G225" s="218"/>
      <c r="H225" s="204"/>
      <c r="I225" s="204"/>
      <c r="J225" s="204"/>
      <c r="K225" s="204"/>
      <c r="L225" s="204"/>
      <c r="M225" s="204"/>
    </row>
    <row r="226" customFormat="false" ht="12" hidden="false" customHeight="false" outlineLevel="0" collapsed="false">
      <c r="B226" s="184" t="s">
        <v>250</v>
      </c>
      <c r="C226" s="219" t="n">
        <v>4653</v>
      </c>
      <c r="D226" s="219" t="n">
        <v>4653</v>
      </c>
      <c r="E226" s="221" t="n">
        <v>2.61</v>
      </c>
      <c r="F226" s="219" t="n">
        <v>12144</v>
      </c>
      <c r="G226" s="218"/>
      <c r="H226" s="204"/>
      <c r="I226" s="204"/>
      <c r="J226" s="204"/>
      <c r="K226" s="204"/>
      <c r="L226" s="204"/>
      <c r="M226" s="204"/>
    </row>
    <row r="227" customFormat="false" ht="12" hidden="false" customHeight="false" outlineLevel="0" collapsed="false">
      <c r="B227" s="184" t="s">
        <v>251</v>
      </c>
      <c r="C227" s="219" t="n">
        <v>9727</v>
      </c>
      <c r="D227" s="219" t="n">
        <v>9727</v>
      </c>
      <c r="E227" s="221" t="n">
        <v>2.615</v>
      </c>
      <c r="F227" s="219" t="n">
        <v>25436</v>
      </c>
      <c r="G227" s="218"/>
      <c r="H227" s="204"/>
      <c r="I227" s="204"/>
      <c r="J227" s="204"/>
      <c r="K227" s="204"/>
      <c r="L227" s="204"/>
      <c r="M227" s="204"/>
    </row>
    <row r="228" customFormat="false" ht="12" hidden="false" customHeight="false" outlineLevel="0" collapsed="false">
      <c r="B228" s="184" t="s">
        <v>252</v>
      </c>
      <c r="C228" s="219" t="n">
        <v>7305</v>
      </c>
      <c r="D228" s="219" t="n">
        <v>7305</v>
      </c>
      <c r="E228" s="221" t="n">
        <v>2.641</v>
      </c>
      <c r="F228" s="219" t="n">
        <v>19293</v>
      </c>
      <c r="G228" s="218"/>
      <c r="H228" s="204"/>
      <c r="I228" s="204"/>
      <c r="J228" s="204"/>
      <c r="K228" s="204"/>
      <c r="L228" s="204"/>
      <c r="M228" s="204"/>
    </row>
    <row r="229" customFormat="false" ht="12" hidden="false" customHeight="false" outlineLevel="0" collapsed="false">
      <c r="B229" s="184" t="s">
        <v>253</v>
      </c>
      <c r="C229" s="219" t="n">
        <v>5638</v>
      </c>
      <c r="D229" s="219" t="n">
        <v>5638</v>
      </c>
      <c r="E229" s="221" t="n">
        <v>2.619</v>
      </c>
      <c r="F229" s="219" t="n">
        <v>14766</v>
      </c>
      <c r="G229" s="218"/>
      <c r="H229" s="204"/>
      <c r="I229" s="204"/>
      <c r="J229" s="204"/>
      <c r="K229" s="204"/>
      <c r="L229" s="204"/>
      <c r="M229" s="204"/>
    </row>
    <row r="230" customFormat="false" ht="12" hidden="false" customHeight="false" outlineLevel="0" collapsed="false">
      <c r="B230" s="184" t="s">
        <v>254</v>
      </c>
      <c r="C230" s="219" t="n">
        <v>6834</v>
      </c>
      <c r="D230" s="219" t="n">
        <v>6834</v>
      </c>
      <c r="E230" s="221" t="n">
        <v>2.579</v>
      </c>
      <c r="F230" s="219" t="n">
        <v>17625</v>
      </c>
      <c r="G230" s="218"/>
      <c r="H230" s="204"/>
      <c r="I230" s="204"/>
      <c r="J230" s="204"/>
      <c r="K230" s="204"/>
      <c r="L230" s="204"/>
      <c r="M230" s="204"/>
    </row>
    <row r="231" customFormat="false" ht="12" hidden="false" customHeight="false" outlineLevel="0" collapsed="false">
      <c r="B231" s="184"/>
      <c r="C231" s="204"/>
      <c r="D231" s="204"/>
      <c r="E231" s="204"/>
      <c r="F231" s="204"/>
      <c r="G231" s="218"/>
      <c r="H231" s="204"/>
      <c r="I231" s="204"/>
      <c r="J231" s="204"/>
      <c r="K231" s="204"/>
      <c r="L231" s="204"/>
      <c r="M231" s="204"/>
    </row>
    <row r="232" s="213" customFormat="true" ht="11.25" hidden="false" customHeight="false" outlineLevel="0" collapsed="false">
      <c r="B232" s="194" t="s">
        <v>255</v>
      </c>
      <c r="C232" s="214" t="n">
        <v>76669</v>
      </c>
      <c r="D232" s="214" t="n">
        <f aca="false">SUM(D234:D249)</f>
        <v>76638</v>
      </c>
      <c r="E232" s="222" t="n">
        <v>2.252</v>
      </c>
      <c r="F232" s="214" t="n">
        <v>172608</v>
      </c>
      <c r="G232" s="216"/>
      <c r="H232" s="217"/>
      <c r="I232" s="217"/>
      <c r="J232" s="217"/>
      <c r="K232" s="217"/>
      <c r="L232" s="217"/>
      <c r="M232" s="217"/>
    </row>
    <row r="233" customFormat="false" ht="12" hidden="false" customHeight="false" outlineLevel="0" collapsed="false">
      <c r="B233" s="184"/>
      <c r="C233" s="204"/>
      <c r="D233" s="204"/>
      <c r="E233" s="204"/>
      <c r="F233" s="204"/>
      <c r="G233" s="218"/>
      <c r="H233" s="204"/>
      <c r="I233" s="204"/>
      <c r="J233" s="204"/>
      <c r="K233" s="204"/>
      <c r="L233" s="204"/>
      <c r="M233" s="204"/>
    </row>
    <row r="234" customFormat="false" ht="12" hidden="false" customHeight="false" outlineLevel="0" collapsed="false">
      <c r="B234" s="184" t="s">
        <v>256</v>
      </c>
      <c r="C234" s="219" t="n">
        <v>1517</v>
      </c>
      <c r="D234" s="219" t="n">
        <v>1517</v>
      </c>
      <c r="E234" s="221" t="n">
        <v>2.115</v>
      </c>
      <c r="F234" s="219" t="n">
        <v>3209</v>
      </c>
      <c r="G234" s="218"/>
      <c r="H234" s="204"/>
      <c r="I234" s="204"/>
      <c r="J234" s="204"/>
      <c r="K234" s="204"/>
      <c r="L234" s="204"/>
      <c r="M234" s="204"/>
    </row>
    <row r="235" customFormat="false" ht="12" hidden="false" customHeight="false" outlineLevel="0" collapsed="false">
      <c r="B235" s="184" t="s">
        <v>257</v>
      </c>
      <c r="C235" s="219" t="n">
        <v>2476</v>
      </c>
      <c r="D235" s="219" t="n">
        <v>2466</v>
      </c>
      <c r="E235" s="221" t="n">
        <v>2.169</v>
      </c>
      <c r="F235" s="219" t="n">
        <v>5349</v>
      </c>
      <c r="G235" s="218"/>
      <c r="H235" s="204"/>
      <c r="I235" s="204"/>
      <c r="J235" s="204"/>
      <c r="K235" s="204"/>
      <c r="L235" s="204"/>
      <c r="M235" s="204"/>
    </row>
    <row r="236" customFormat="false" ht="12" hidden="false" customHeight="false" outlineLevel="0" collapsed="false">
      <c r="B236" s="184" t="s">
        <v>258</v>
      </c>
      <c r="C236" s="219" t="n">
        <v>2419</v>
      </c>
      <c r="D236" s="219" t="n">
        <v>2419</v>
      </c>
      <c r="E236" s="221" t="n">
        <v>1.721</v>
      </c>
      <c r="F236" s="219" t="n">
        <v>4162</v>
      </c>
      <c r="G236" s="218"/>
      <c r="H236" s="204"/>
      <c r="I236" s="204"/>
      <c r="J236" s="204"/>
      <c r="K236" s="204"/>
      <c r="L236" s="204"/>
      <c r="M236" s="204"/>
    </row>
    <row r="237" customFormat="false" ht="12" hidden="false" customHeight="false" outlineLevel="0" collapsed="false">
      <c r="B237" s="184" t="s">
        <v>259</v>
      </c>
      <c r="C237" s="219" t="n">
        <v>3672</v>
      </c>
      <c r="D237" s="219" t="n">
        <v>3664</v>
      </c>
      <c r="E237" s="221" t="n">
        <v>1.307</v>
      </c>
      <c r="F237" s="219" t="n">
        <v>4788</v>
      </c>
      <c r="G237" s="218"/>
      <c r="H237" s="204"/>
      <c r="I237" s="204"/>
      <c r="J237" s="204"/>
      <c r="K237" s="204"/>
      <c r="L237" s="204"/>
      <c r="M237" s="204"/>
    </row>
    <row r="238" customFormat="false" ht="12" hidden="false" customHeight="false" outlineLevel="0" collapsed="false">
      <c r="B238" s="184" t="s">
        <v>260</v>
      </c>
      <c r="C238" s="219" t="n">
        <v>1169</v>
      </c>
      <c r="D238" s="219" t="n">
        <v>1161</v>
      </c>
      <c r="E238" s="221" t="n">
        <v>1.634</v>
      </c>
      <c r="F238" s="219" t="n">
        <v>1879</v>
      </c>
      <c r="G238" s="218"/>
      <c r="H238" s="204"/>
      <c r="I238" s="204"/>
      <c r="J238" s="204"/>
      <c r="K238" s="204"/>
      <c r="L238" s="204"/>
      <c r="M238" s="204"/>
    </row>
    <row r="239" customFormat="false" ht="12" hidden="false" customHeight="false" outlineLevel="0" collapsed="false">
      <c r="B239" s="184" t="s">
        <v>261</v>
      </c>
      <c r="C239" s="219" t="n">
        <v>1580</v>
      </c>
      <c r="D239" s="219" t="n">
        <v>1575</v>
      </c>
      <c r="E239" s="221" t="n">
        <v>1.434</v>
      </c>
      <c r="F239" s="219" t="n">
        <v>2258</v>
      </c>
      <c r="G239" s="218"/>
      <c r="H239" s="204"/>
      <c r="I239" s="204"/>
      <c r="J239" s="204"/>
      <c r="K239" s="204"/>
      <c r="L239" s="204"/>
      <c r="M239" s="204"/>
    </row>
    <row r="240" customFormat="false" ht="12" hidden="false" customHeight="false" outlineLevel="0" collapsed="false">
      <c r="B240" s="184" t="s">
        <v>262</v>
      </c>
      <c r="C240" s="219" t="n">
        <v>1898</v>
      </c>
      <c r="D240" s="219" t="n">
        <v>1898</v>
      </c>
      <c r="E240" s="221" t="n">
        <v>1.872</v>
      </c>
      <c r="F240" s="219" t="n">
        <v>3554</v>
      </c>
      <c r="G240" s="218"/>
      <c r="H240" s="204"/>
      <c r="I240" s="204"/>
      <c r="J240" s="204"/>
      <c r="K240" s="204"/>
      <c r="L240" s="204"/>
      <c r="M240" s="204"/>
    </row>
    <row r="241" customFormat="false" ht="12" hidden="false" customHeight="false" outlineLevel="0" collapsed="false">
      <c r="B241" s="184" t="s">
        <v>197</v>
      </c>
      <c r="C241" s="219" t="n">
        <v>5355</v>
      </c>
      <c r="D241" s="219" t="n">
        <v>5355</v>
      </c>
      <c r="E241" s="221" t="n">
        <v>2.338</v>
      </c>
      <c r="F241" s="219" t="n">
        <v>12522</v>
      </c>
      <c r="G241" s="218"/>
      <c r="H241" s="204"/>
      <c r="I241" s="204"/>
      <c r="J241" s="204"/>
      <c r="K241" s="204"/>
      <c r="L241" s="204"/>
      <c r="M241" s="204"/>
    </row>
    <row r="242" customFormat="false" ht="12" hidden="false" customHeight="false" outlineLevel="0" collapsed="false">
      <c r="B242" s="184" t="s">
        <v>230</v>
      </c>
      <c r="C242" s="219" t="n">
        <v>11849</v>
      </c>
      <c r="D242" s="219" t="n">
        <v>11849</v>
      </c>
      <c r="E242" s="221" t="n">
        <v>2.343</v>
      </c>
      <c r="F242" s="219" t="n">
        <v>27762</v>
      </c>
      <c r="G242" s="218"/>
      <c r="H242" s="204"/>
      <c r="I242" s="204"/>
      <c r="J242" s="204"/>
      <c r="K242" s="204"/>
      <c r="L242" s="204"/>
      <c r="M242" s="204"/>
    </row>
    <row r="243" customFormat="false" ht="12" hidden="false" customHeight="false" outlineLevel="0" collapsed="false">
      <c r="B243" s="184" t="s">
        <v>263</v>
      </c>
      <c r="C243" s="219" t="n">
        <v>7684</v>
      </c>
      <c r="D243" s="219" t="n">
        <v>7684</v>
      </c>
      <c r="E243" s="221" t="n">
        <v>2.423</v>
      </c>
      <c r="F243" s="219" t="n">
        <v>18616</v>
      </c>
      <c r="G243" s="218"/>
      <c r="H243" s="204"/>
      <c r="I243" s="204"/>
      <c r="J243" s="204"/>
      <c r="K243" s="204"/>
      <c r="L243" s="204"/>
      <c r="M243" s="204"/>
    </row>
    <row r="244" customFormat="false" ht="12" hidden="false" customHeight="false" outlineLevel="0" collapsed="false">
      <c r="B244" s="184" t="s">
        <v>264</v>
      </c>
      <c r="C244" s="219" t="n">
        <v>232</v>
      </c>
      <c r="D244" s="219" t="n">
        <v>232</v>
      </c>
      <c r="E244" s="221" t="n">
        <v>2.142</v>
      </c>
      <c r="F244" s="219" t="n">
        <v>497</v>
      </c>
      <c r="G244" s="218"/>
      <c r="H244" s="204"/>
      <c r="I244" s="204"/>
      <c r="J244" s="204"/>
      <c r="K244" s="204"/>
      <c r="L244" s="204"/>
      <c r="M244" s="204"/>
    </row>
    <row r="245" customFormat="false" ht="12" hidden="false" customHeight="false" outlineLevel="0" collapsed="false">
      <c r="B245" s="184" t="s">
        <v>78</v>
      </c>
      <c r="C245" s="219" t="n">
        <v>8749</v>
      </c>
      <c r="D245" s="219" t="n">
        <v>8749</v>
      </c>
      <c r="E245" s="221" t="n">
        <v>2.382</v>
      </c>
      <c r="F245" s="219" t="n">
        <v>20343</v>
      </c>
      <c r="G245" s="218"/>
      <c r="H245" s="204"/>
      <c r="I245" s="204"/>
      <c r="J245" s="204"/>
      <c r="K245" s="204"/>
      <c r="L245" s="204"/>
      <c r="M245" s="204"/>
    </row>
    <row r="246" customFormat="false" ht="12" hidden="false" customHeight="false" outlineLevel="0" collapsed="false">
      <c r="B246" s="184" t="s">
        <v>265</v>
      </c>
      <c r="C246" s="219" t="n">
        <v>7850</v>
      </c>
      <c r="D246" s="219" t="n">
        <v>7850</v>
      </c>
      <c r="E246" s="221" t="n">
        <v>2.356</v>
      </c>
      <c r="F246" s="219" t="n">
        <v>18495</v>
      </c>
      <c r="G246" s="218"/>
      <c r="H246" s="204"/>
      <c r="I246" s="204"/>
      <c r="J246" s="204"/>
      <c r="K246" s="204"/>
      <c r="L246" s="204"/>
      <c r="M246" s="204"/>
    </row>
    <row r="247" customFormat="false" ht="12" hidden="false" customHeight="false" outlineLevel="0" collapsed="false">
      <c r="B247" s="184" t="s">
        <v>143</v>
      </c>
      <c r="C247" s="219" t="n">
        <v>7094</v>
      </c>
      <c r="D247" s="219" t="n">
        <v>7094</v>
      </c>
      <c r="E247" s="221" t="n">
        <v>2.49</v>
      </c>
      <c r="F247" s="219" t="n">
        <v>17662</v>
      </c>
      <c r="G247" s="218"/>
      <c r="H247" s="204"/>
      <c r="I247" s="204"/>
      <c r="J247" s="204"/>
      <c r="K247" s="204"/>
      <c r="L247" s="204"/>
      <c r="M247" s="204"/>
    </row>
    <row r="248" customFormat="false" ht="12" hidden="false" customHeight="false" outlineLevel="0" collapsed="false">
      <c r="B248" s="184" t="s">
        <v>253</v>
      </c>
      <c r="C248" s="219" t="n">
        <v>6005</v>
      </c>
      <c r="D248" s="219" t="n">
        <v>6005</v>
      </c>
      <c r="E248" s="221" t="n">
        <v>2.389</v>
      </c>
      <c r="F248" s="219" t="n">
        <v>14345</v>
      </c>
      <c r="G248" s="218"/>
      <c r="H248" s="204"/>
      <c r="I248" s="204"/>
      <c r="J248" s="204"/>
      <c r="K248" s="204"/>
      <c r="L248" s="204"/>
      <c r="M248" s="204"/>
    </row>
    <row r="249" customFormat="false" ht="12" hidden="false" customHeight="false" outlineLevel="0" collapsed="false">
      <c r="B249" s="184" t="s">
        <v>266</v>
      </c>
      <c r="C249" s="219" t="n">
        <v>7120</v>
      </c>
      <c r="D249" s="219" t="n">
        <v>7120</v>
      </c>
      <c r="E249" s="221" t="n">
        <v>2.338</v>
      </c>
      <c r="F249" s="219" t="n">
        <v>16649</v>
      </c>
      <c r="G249" s="218"/>
      <c r="H249" s="204"/>
      <c r="I249" s="204"/>
      <c r="J249" s="204"/>
      <c r="K249" s="204"/>
      <c r="L249" s="204"/>
      <c r="M249" s="204"/>
    </row>
    <row r="250" customFormat="false" ht="12" hidden="false" customHeight="false" outlineLevel="0" collapsed="false">
      <c r="B250" s="184"/>
      <c r="C250" s="204"/>
      <c r="D250" s="204"/>
      <c r="E250" s="204"/>
      <c r="F250" s="204"/>
      <c r="G250" s="218"/>
      <c r="H250" s="204"/>
      <c r="I250" s="204"/>
      <c r="J250" s="204"/>
      <c r="K250" s="204"/>
      <c r="L250" s="204"/>
      <c r="M250" s="204"/>
    </row>
    <row r="251" s="213" customFormat="true" ht="11.25" hidden="false" customHeight="false" outlineLevel="0" collapsed="false">
      <c r="B251" s="194" t="s">
        <v>267</v>
      </c>
      <c r="C251" s="214" t="n">
        <f aca="false">SUM(C253:C275)</f>
        <v>114135</v>
      </c>
      <c r="D251" s="214" t="n">
        <f aca="false">SUM(D253:D275)</f>
        <v>114129</v>
      </c>
      <c r="E251" s="222" t="n">
        <v>2.643</v>
      </c>
      <c r="F251" s="214" t="n">
        <v>301747</v>
      </c>
      <c r="G251" s="216"/>
      <c r="H251" s="217"/>
      <c r="I251" s="217"/>
      <c r="J251" s="217"/>
      <c r="K251" s="217"/>
      <c r="L251" s="217"/>
      <c r="M251" s="217"/>
    </row>
    <row r="252" customFormat="false" ht="12" hidden="false" customHeight="false" outlineLevel="0" collapsed="false">
      <c r="B252" s="184"/>
      <c r="C252" s="204"/>
      <c r="D252" s="204"/>
      <c r="E252" s="204"/>
      <c r="F252" s="204"/>
      <c r="G252" s="218"/>
      <c r="H252" s="204"/>
      <c r="I252" s="204"/>
      <c r="J252" s="204"/>
      <c r="K252" s="204"/>
      <c r="L252" s="204"/>
      <c r="M252" s="204"/>
    </row>
    <row r="253" customFormat="false" ht="12" hidden="false" customHeight="false" outlineLevel="0" collapsed="false">
      <c r="B253" s="184" t="s">
        <v>268</v>
      </c>
      <c r="C253" s="219" t="n">
        <v>432</v>
      </c>
      <c r="D253" s="219" t="n">
        <v>432</v>
      </c>
      <c r="E253" s="221" t="n">
        <v>2.612</v>
      </c>
      <c r="F253" s="219" t="n">
        <v>1128</v>
      </c>
      <c r="G253" s="218"/>
      <c r="H253" s="204"/>
      <c r="I253" s="204"/>
      <c r="J253" s="204"/>
      <c r="K253" s="204"/>
      <c r="L253" s="204"/>
      <c r="M253" s="204"/>
    </row>
    <row r="254" customFormat="false" ht="12" hidden="false" customHeight="false" outlineLevel="0" collapsed="false">
      <c r="B254" s="184" t="s">
        <v>197</v>
      </c>
      <c r="C254" s="219" t="n">
        <v>3971</v>
      </c>
      <c r="D254" s="219" t="n">
        <v>3971</v>
      </c>
      <c r="E254" s="221" t="n">
        <v>2.562</v>
      </c>
      <c r="F254" s="219" t="n">
        <v>10174</v>
      </c>
      <c r="G254" s="218"/>
      <c r="H254" s="204"/>
      <c r="I254" s="204"/>
      <c r="J254" s="204"/>
      <c r="K254" s="204"/>
      <c r="L254" s="204"/>
      <c r="M254" s="204"/>
    </row>
    <row r="255" customFormat="false" ht="12" hidden="false" customHeight="false" outlineLevel="0" collapsed="false">
      <c r="B255" s="184" t="s">
        <v>414</v>
      </c>
      <c r="C255" s="219" t="n">
        <v>4423</v>
      </c>
      <c r="D255" s="219" t="n">
        <v>4423</v>
      </c>
      <c r="E255" s="221" t="n">
        <v>2.623</v>
      </c>
      <c r="F255" s="219" t="n">
        <v>11602</v>
      </c>
      <c r="G255" s="218"/>
      <c r="H255" s="204"/>
      <c r="I255" s="204"/>
      <c r="J255" s="204"/>
      <c r="K255" s="204"/>
      <c r="L255" s="204"/>
      <c r="M255" s="204"/>
    </row>
    <row r="256" customFormat="false" ht="12" hidden="false" customHeight="false" outlineLevel="0" collapsed="false">
      <c r="B256" s="184" t="s">
        <v>270</v>
      </c>
      <c r="C256" s="219" t="n">
        <v>4087</v>
      </c>
      <c r="D256" s="219" t="n">
        <v>4087</v>
      </c>
      <c r="E256" s="221" t="n">
        <v>2.392</v>
      </c>
      <c r="F256" s="219" t="n">
        <v>9776</v>
      </c>
      <c r="G256" s="218"/>
      <c r="H256" s="204"/>
      <c r="I256" s="204"/>
      <c r="J256" s="204"/>
      <c r="K256" s="204"/>
      <c r="L256" s="204"/>
      <c r="M256" s="204"/>
    </row>
    <row r="257" customFormat="false" ht="12" hidden="false" customHeight="false" outlineLevel="0" collapsed="false">
      <c r="B257" s="184" t="s">
        <v>271</v>
      </c>
      <c r="C257" s="219" t="n">
        <v>2050</v>
      </c>
      <c r="D257" s="219" t="n">
        <v>2050</v>
      </c>
      <c r="E257" s="221" t="n">
        <v>2.392</v>
      </c>
      <c r="F257" s="219" t="n">
        <v>4904</v>
      </c>
      <c r="G257" s="218"/>
      <c r="H257" s="204"/>
      <c r="I257" s="204"/>
      <c r="J257" s="204"/>
      <c r="K257" s="204"/>
      <c r="L257" s="204"/>
      <c r="M257" s="204"/>
    </row>
    <row r="258" customFormat="false" ht="12" hidden="false" customHeight="false" outlineLevel="0" collapsed="false">
      <c r="B258" s="184" t="s">
        <v>272</v>
      </c>
      <c r="C258" s="219" t="n">
        <v>8893</v>
      </c>
      <c r="D258" s="219" t="n">
        <v>8893</v>
      </c>
      <c r="E258" s="221" t="n">
        <v>2.668</v>
      </c>
      <c r="F258" s="219" t="n">
        <v>23727</v>
      </c>
      <c r="G258" s="218"/>
      <c r="H258" s="204"/>
      <c r="I258" s="204"/>
      <c r="J258" s="204"/>
      <c r="K258" s="204"/>
      <c r="L258" s="204"/>
      <c r="M258" s="204"/>
    </row>
    <row r="259" customFormat="false" ht="12" hidden="false" customHeight="false" outlineLevel="0" collapsed="false">
      <c r="B259" s="184" t="s">
        <v>273</v>
      </c>
      <c r="C259" s="219" t="n">
        <v>6972</v>
      </c>
      <c r="D259" s="219" t="n">
        <v>6972</v>
      </c>
      <c r="E259" s="221" t="n">
        <v>2.685</v>
      </c>
      <c r="F259" s="219" t="n">
        <v>18717</v>
      </c>
      <c r="G259" s="218"/>
      <c r="H259" s="204"/>
      <c r="I259" s="204"/>
      <c r="J259" s="204"/>
      <c r="K259" s="204"/>
      <c r="L259" s="204"/>
      <c r="M259" s="204"/>
    </row>
    <row r="260" customFormat="false" ht="12" hidden="false" customHeight="false" outlineLevel="0" collapsed="false">
      <c r="B260" s="184" t="s">
        <v>274</v>
      </c>
      <c r="C260" s="219" t="n">
        <v>7544</v>
      </c>
      <c r="D260" s="219" t="n">
        <v>7544</v>
      </c>
      <c r="E260" s="221" t="n">
        <v>2.692</v>
      </c>
      <c r="F260" s="219" t="n">
        <v>20380</v>
      </c>
      <c r="G260" s="218"/>
      <c r="H260" s="204"/>
      <c r="I260" s="204"/>
      <c r="J260" s="204"/>
      <c r="K260" s="204"/>
      <c r="L260" s="204"/>
      <c r="M260" s="204"/>
    </row>
    <row r="261" customFormat="false" ht="12" hidden="false" customHeight="false" outlineLevel="0" collapsed="false">
      <c r="B261" s="184" t="s">
        <v>275</v>
      </c>
      <c r="C261" s="219" t="n">
        <v>10203</v>
      </c>
      <c r="D261" s="219" t="n">
        <v>10203</v>
      </c>
      <c r="E261" s="221" t="n">
        <v>2.737</v>
      </c>
      <c r="F261" s="219" t="n">
        <v>27926</v>
      </c>
      <c r="G261" s="218"/>
      <c r="H261" s="204"/>
      <c r="I261" s="204"/>
      <c r="J261" s="204"/>
      <c r="K261" s="204"/>
      <c r="L261" s="204"/>
      <c r="M261" s="204"/>
    </row>
    <row r="262" customFormat="false" ht="12" hidden="false" customHeight="false" outlineLevel="0" collapsed="false">
      <c r="B262" s="184" t="s">
        <v>276</v>
      </c>
      <c r="C262" s="219" t="n">
        <v>6472</v>
      </c>
      <c r="D262" s="219" t="n">
        <v>6472</v>
      </c>
      <c r="E262" s="221" t="n">
        <v>2.679</v>
      </c>
      <c r="F262" s="219" t="n">
        <v>17338</v>
      </c>
      <c r="G262" s="218"/>
      <c r="H262" s="204"/>
      <c r="I262" s="204"/>
      <c r="J262" s="204"/>
      <c r="K262" s="204"/>
      <c r="L262" s="204"/>
      <c r="M262" s="204"/>
    </row>
    <row r="263" customFormat="false" ht="12" hidden="false" customHeight="false" outlineLevel="0" collapsed="false">
      <c r="B263" s="184" t="s">
        <v>277</v>
      </c>
      <c r="C263" s="219" t="n">
        <v>8071</v>
      </c>
      <c r="D263" s="219" t="n">
        <v>8071</v>
      </c>
      <c r="E263" s="221" t="n">
        <v>2.757</v>
      </c>
      <c r="F263" s="219" t="n">
        <v>22252</v>
      </c>
      <c r="G263" s="218"/>
      <c r="H263" s="204"/>
      <c r="I263" s="204"/>
      <c r="J263" s="204"/>
      <c r="K263" s="204"/>
      <c r="L263" s="204"/>
      <c r="M263" s="204"/>
    </row>
    <row r="264" customFormat="false" ht="12" hidden="false" customHeight="false" outlineLevel="0" collapsed="false">
      <c r="B264" s="184" t="s">
        <v>278</v>
      </c>
      <c r="C264" s="219" t="n">
        <v>3842</v>
      </c>
      <c r="D264" s="219" t="n">
        <v>3842</v>
      </c>
      <c r="E264" s="221" t="n">
        <v>2.673</v>
      </c>
      <c r="F264" s="219" t="n">
        <v>10270</v>
      </c>
      <c r="G264" s="218"/>
      <c r="H264" s="204"/>
      <c r="I264" s="204"/>
      <c r="J264" s="204"/>
      <c r="K264" s="204"/>
      <c r="L264" s="204"/>
      <c r="M264" s="204"/>
    </row>
    <row r="265" customFormat="false" ht="12" hidden="false" customHeight="false" outlineLevel="0" collapsed="false">
      <c r="B265" s="184" t="s">
        <v>279</v>
      </c>
      <c r="C265" s="219" t="n">
        <v>3642</v>
      </c>
      <c r="D265" s="219" t="n">
        <v>3642</v>
      </c>
      <c r="E265" s="221" t="n">
        <v>2.737</v>
      </c>
      <c r="F265" s="219" t="n">
        <v>9968</v>
      </c>
      <c r="G265" s="218"/>
      <c r="H265" s="204"/>
      <c r="I265" s="204"/>
      <c r="J265" s="204"/>
      <c r="K265" s="204"/>
      <c r="L265" s="204"/>
      <c r="M265" s="204"/>
    </row>
    <row r="266" customFormat="false" ht="12" hidden="false" customHeight="false" outlineLevel="0" collapsed="false">
      <c r="B266" s="184" t="s">
        <v>280</v>
      </c>
      <c r="C266" s="219" t="n">
        <v>1982</v>
      </c>
      <c r="D266" s="219" t="n">
        <v>1982</v>
      </c>
      <c r="E266" s="221" t="n">
        <v>2.18</v>
      </c>
      <c r="F266" s="219" t="n">
        <v>4321</v>
      </c>
      <c r="G266" s="218"/>
      <c r="H266" s="204"/>
      <c r="I266" s="204"/>
      <c r="J266" s="204"/>
      <c r="K266" s="204"/>
      <c r="L266" s="204"/>
      <c r="M266" s="204"/>
    </row>
    <row r="267" customFormat="false" ht="12" hidden="false" customHeight="false" outlineLevel="0" collapsed="false">
      <c r="B267" s="184" t="s">
        <v>281</v>
      </c>
      <c r="C267" s="219" t="n">
        <v>3117</v>
      </c>
      <c r="D267" s="219" t="n">
        <v>3112</v>
      </c>
      <c r="E267" s="221" t="n">
        <v>2.381</v>
      </c>
      <c r="F267" s="219" t="n">
        <v>7410</v>
      </c>
      <c r="G267" s="218"/>
      <c r="H267" s="204"/>
      <c r="I267" s="204"/>
      <c r="J267" s="204"/>
      <c r="K267" s="204"/>
      <c r="L267" s="204"/>
      <c r="M267" s="204"/>
    </row>
    <row r="268" customFormat="false" ht="12" hidden="false" customHeight="false" outlineLevel="0" collapsed="false">
      <c r="B268" s="184" t="s">
        <v>282</v>
      </c>
      <c r="C268" s="219" t="n">
        <v>5006</v>
      </c>
      <c r="D268" s="219" t="n">
        <v>5006</v>
      </c>
      <c r="E268" s="221" t="n">
        <v>2.652</v>
      </c>
      <c r="F268" s="219" t="n">
        <v>13276</v>
      </c>
      <c r="G268" s="218"/>
      <c r="H268" s="204"/>
      <c r="I268" s="204"/>
      <c r="J268" s="204"/>
      <c r="K268" s="204"/>
      <c r="L268" s="204"/>
      <c r="M268" s="204"/>
    </row>
    <row r="269" customFormat="false" ht="12" hidden="false" customHeight="false" outlineLevel="0" collapsed="false">
      <c r="B269" s="184" t="s">
        <v>283</v>
      </c>
      <c r="C269" s="219" t="n">
        <v>4614</v>
      </c>
      <c r="D269" s="219" t="n">
        <v>4614</v>
      </c>
      <c r="E269" s="221" t="n">
        <v>2.749</v>
      </c>
      <c r="F269" s="219" t="n">
        <v>12684</v>
      </c>
      <c r="G269" s="218"/>
      <c r="H269" s="204"/>
      <c r="I269" s="204"/>
      <c r="J269" s="204"/>
      <c r="K269" s="204"/>
      <c r="L269" s="204"/>
      <c r="M269" s="204"/>
    </row>
    <row r="270" customFormat="false" ht="12" hidden="false" customHeight="false" outlineLevel="0" collapsed="false">
      <c r="B270" s="184" t="s">
        <v>284</v>
      </c>
      <c r="C270" s="219" t="n">
        <v>5956</v>
      </c>
      <c r="D270" s="219" t="n">
        <v>5956</v>
      </c>
      <c r="E270" s="221" t="n">
        <v>2.746</v>
      </c>
      <c r="F270" s="219" t="n">
        <v>16355</v>
      </c>
      <c r="G270" s="218"/>
      <c r="H270" s="204"/>
      <c r="I270" s="204"/>
      <c r="J270" s="204"/>
      <c r="K270" s="204"/>
      <c r="L270" s="204"/>
      <c r="M270" s="204"/>
    </row>
    <row r="271" customFormat="false" ht="12" hidden="false" customHeight="false" outlineLevel="0" collapsed="false">
      <c r="B271" s="184" t="s">
        <v>285</v>
      </c>
      <c r="C271" s="219" t="n">
        <v>1449</v>
      </c>
      <c r="D271" s="219" t="n">
        <v>1449</v>
      </c>
      <c r="E271" s="221" t="n">
        <v>2.618</v>
      </c>
      <c r="F271" s="219" t="n">
        <v>3793</v>
      </c>
      <c r="G271" s="218"/>
      <c r="H271" s="204"/>
      <c r="I271" s="204"/>
      <c r="J271" s="204"/>
      <c r="K271" s="204"/>
      <c r="L271" s="204"/>
      <c r="M271" s="204"/>
    </row>
    <row r="272" customFormat="false" ht="12" hidden="false" customHeight="false" outlineLevel="0" collapsed="false">
      <c r="B272" s="184" t="s">
        <v>286</v>
      </c>
      <c r="C272" s="219" t="n">
        <v>8081</v>
      </c>
      <c r="D272" s="219" t="n">
        <v>8080</v>
      </c>
      <c r="E272" s="221" t="n">
        <v>2.575</v>
      </c>
      <c r="F272" s="219" t="n">
        <v>20806</v>
      </c>
      <c r="G272" s="218"/>
      <c r="H272" s="204"/>
      <c r="I272" s="204"/>
      <c r="J272" s="204"/>
      <c r="K272" s="204"/>
      <c r="L272" s="204"/>
      <c r="M272" s="204"/>
    </row>
    <row r="273" customFormat="false" ht="12" hidden="false" customHeight="false" outlineLevel="0" collapsed="false">
      <c r="B273" s="184" t="s">
        <v>287</v>
      </c>
      <c r="C273" s="219" t="n">
        <v>6522</v>
      </c>
      <c r="D273" s="219" t="n">
        <v>6522</v>
      </c>
      <c r="E273" s="221" t="n">
        <v>2.631</v>
      </c>
      <c r="F273" s="219" t="n">
        <v>17159</v>
      </c>
      <c r="G273" s="218"/>
      <c r="H273" s="204"/>
      <c r="I273" s="204"/>
      <c r="J273" s="204"/>
      <c r="K273" s="204"/>
      <c r="L273" s="204"/>
      <c r="M273" s="204"/>
    </row>
    <row r="274" customFormat="false" ht="12" hidden="false" customHeight="false" outlineLevel="0" collapsed="false">
      <c r="B274" s="184" t="s">
        <v>101</v>
      </c>
      <c r="C274" s="219" t="n">
        <v>5746</v>
      </c>
      <c r="D274" s="219" t="n">
        <v>5746</v>
      </c>
      <c r="E274" s="221" t="n">
        <v>2.644</v>
      </c>
      <c r="F274" s="219" t="n">
        <v>15192</v>
      </c>
      <c r="G274" s="218"/>
      <c r="H274" s="204"/>
      <c r="I274" s="204"/>
      <c r="J274" s="204"/>
      <c r="K274" s="204"/>
      <c r="L274" s="204"/>
      <c r="M274" s="204"/>
    </row>
    <row r="275" customFormat="false" ht="12" hidden="false" customHeight="false" outlineLevel="0" collapsed="false">
      <c r="B275" s="184" t="s">
        <v>288</v>
      </c>
      <c r="C275" s="219" t="n">
        <v>1060</v>
      </c>
      <c r="D275" s="219" t="n">
        <v>1060</v>
      </c>
      <c r="E275" s="221" t="n">
        <v>2.51</v>
      </c>
      <c r="F275" s="219" t="n">
        <v>2661</v>
      </c>
      <c r="G275" s="218"/>
      <c r="H275" s="204"/>
      <c r="I275" s="204"/>
      <c r="J275" s="204"/>
      <c r="K275" s="204"/>
      <c r="L275" s="204"/>
      <c r="M275" s="204"/>
    </row>
    <row r="276" customFormat="false" ht="12.75" hidden="false" customHeight="false" outlineLevel="0" collapsed="false">
      <c r="B276" s="200"/>
      <c r="C276" s="223"/>
      <c r="D276" s="223"/>
      <c r="E276" s="223"/>
      <c r="F276" s="223"/>
      <c r="G276" s="218"/>
      <c r="H276" s="204"/>
      <c r="I276" s="204"/>
      <c r="J276" s="204"/>
      <c r="K276" s="204"/>
      <c r="L276" s="204"/>
      <c r="M276" s="204"/>
    </row>
    <row r="277" customFormat="false" ht="12" hidden="false" customHeight="false" outlineLevel="0" collapsed="false">
      <c r="B277" s="224" t="s">
        <v>415</v>
      </c>
    </row>
  </sheetData>
  <mergeCells count="5">
    <mergeCell ref="B4:B5"/>
    <mergeCell ref="C4:E4"/>
    <mergeCell ref="F4:H4"/>
    <mergeCell ref="I4:J4"/>
    <mergeCell ref="K4:M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25" width="2.62"/>
    <col collapsed="false" customWidth="true" hidden="false" outlineLevel="0" max="2" min="2" style="226" width="10.62"/>
    <col collapsed="false" customWidth="true" hidden="false" outlineLevel="0" max="8" min="3" style="227" width="9.12"/>
    <col collapsed="false" customWidth="true" hidden="false" outlineLevel="0" max="9" min="9" style="227" width="11.37"/>
    <col collapsed="false" customWidth="true" hidden="false" outlineLevel="0" max="10" min="10" style="227" width="9.12"/>
    <col collapsed="false" customWidth="false" hidden="false" outlineLevel="0" max="257" min="11" style="227" width="8.99"/>
  </cols>
  <sheetData>
    <row r="1" s="225" customFormat="true" ht="12" hidden="false" customHeight="false" outlineLevel="0" collapsed="false">
      <c r="B1" s="226"/>
    </row>
    <row r="2" s="225" customFormat="true" ht="14.25" hidden="false" customHeight="false" outlineLevel="0" collapsed="false">
      <c r="B2" s="228" t="s">
        <v>416</v>
      </c>
      <c r="I2" s="229" t="s">
        <v>417</v>
      </c>
    </row>
    <row r="3" s="225" customFormat="true" ht="12.75" hidden="false" customHeight="false" outlineLevel="0" collapsed="false">
      <c r="I3" s="230"/>
      <c r="J3" s="231"/>
    </row>
    <row r="4" s="225" customFormat="true" ht="18" hidden="false" customHeight="true" outlineLevel="0" collapsed="false">
      <c r="B4" s="232" t="s">
        <v>63</v>
      </c>
      <c r="C4" s="233" t="s">
        <v>68</v>
      </c>
      <c r="D4" s="233" t="s">
        <v>418</v>
      </c>
      <c r="E4" s="233" t="s">
        <v>419</v>
      </c>
      <c r="F4" s="233" t="s">
        <v>420</v>
      </c>
      <c r="G4" s="233" t="s">
        <v>421</v>
      </c>
      <c r="H4" s="233" t="s">
        <v>422</v>
      </c>
      <c r="I4" s="232" t="s">
        <v>423</v>
      </c>
      <c r="J4" s="233" t="s">
        <v>424</v>
      </c>
    </row>
    <row r="5" customFormat="false" ht="12" hidden="false" customHeight="false" outlineLevel="0" collapsed="false">
      <c r="B5" s="234"/>
      <c r="C5" s="235" t="s">
        <v>403</v>
      </c>
      <c r="D5" s="236" t="s">
        <v>403</v>
      </c>
      <c r="E5" s="236" t="s">
        <v>403</v>
      </c>
      <c r="F5" s="236" t="s">
        <v>403</v>
      </c>
      <c r="G5" s="236" t="s">
        <v>403</v>
      </c>
      <c r="H5" s="236" t="s">
        <v>403</v>
      </c>
      <c r="I5" s="236" t="s">
        <v>403</v>
      </c>
      <c r="J5" s="237" t="s">
        <v>403</v>
      </c>
    </row>
    <row r="6" s="242" customFormat="true" ht="11.25" hidden="false" customHeight="false" outlineLevel="0" collapsed="false">
      <c r="A6" s="238"/>
      <c r="B6" s="239" t="s">
        <v>68</v>
      </c>
      <c r="C6" s="240" t="n">
        <f aca="false">SUM(C8:C12,C14,C37,C66,C94,C125,C148,C164,C190,C215,C251,C273)</f>
        <v>622583</v>
      </c>
      <c r="D6" s="240" t="n">
        <f aca="false">SUM(D8:D12,D14,D37,D66,D94,D125,D148,D164,D190,D215,D251,D273)</f>
        <v>357715</v>
      </c>
      <c r="E6" s="240" t="n">
        <f aca="false">SUM(E8:E12,E14,E37,E66,E94,E125,E148,E164,E190,E215,E251,E273)</f>
        <v>5287</v>
      </c>
      <c r="F6" s="240" t="n">
        <f aca="false">SUM(F8:F12,F14,F37,F66,F94,F125,F148,F164,F190,F215,F251,F273)</f>
        <v>76358</v>
      </c>
      <c r="G6" s="240" t="n">
        <f aca="false">SUM(G8:G12,G14,G37,G66,G94,G125,G148,G164,G190,G215,G251,G273)</f>
        <v>2357</v>
      </c>
      <c r="H6" s="240" t="n">
        <f aca="false">SUM(H8:H12,H14,H37,H66,H94,H125,H148,H164,H190,H215,H251,H273)</f>
        <v>563</v>
      </c>
      <c r="I6" s="240" t="n">
        <f aca="false">SUM(I8:I12,I14,I37,I66,I94,I125,I148,I164,I190,I215,I251,I273)</f>
        <v>32483</v>
      </c>
      <c r="J6" s="241" t="n">
        <f aca="false">SUM(J8:J12,J14,J37,J66,J94,J125,J148,J164,J190,J215,J251,J273)</f>
        <v>147217</v>
      </c>
    </row>
    <row r="7" customFormat="false" ht="12" hidden="false" customHeight="false" outlineLevel="0" collapsed="false">
      <c r="B7" s="239"/>
      <c r="C7" s="243"/>
      <c r="D7" s="244"/>
      <c r="E7" s="244"/>
      <c r="F7" s="244"/>
      <c r="G7" s="244"/>
      <c r="H7" s="244"/>
      <c r="I7" s="244"/>
      <c r="J7" s="245"/>
    </row>
    <row r="8" s="242" customFormat="true" ht="12" hidden="false" customHeight="false" outlineLevel="0" collapsed="false">
      <c r="A8" s="238"/>
      <c r="B8" s="246" t="s">
        <v>71</v>
      </c>
      <c r="C8" s="243" t="n">
        <f aca="false">SUM(D8:J8)</f>
        <v>421</v>
      </c>
      <c r="D8" s="244" t="n">
        <v>6</v>
      </c>
      <c r="E8" s="244" t="n">
        <v>0</v>
      </c>
      <c r="F8" s="244" t="n">
        <v>0</v>
      </c>
      <c r="G8" s="244" t="n">
        <v>46</v>
      </c>
      <c r="H8" s="244" t="n">
        <v>0</v>
      </c>
      <c r="I8" s="244" t="n">
        <v>0</v>
      </c>
      <c r="J8" s="245" t="n">
        <v>369</v>
      </c>
    </row>
    <row r="9" s="242" customFormat="true" ht="12" hidden="false" customHeight="false" outlineLevel="0" collapsed="false">
      <c r="A9" s="238"/>
      <c r="B9" s="246" t="s">
        <v>72</v>
      </c>
      <c r="C9" s="243" t="n">
        <f aca="false">SUM(D9:J9)</f>
        <v>19</v>
      </c>
      <c r="D9" s="244" t="n">
        <v>0</v>
      </c>
      <c r="E9" s="244" t="n">
        <v>0</v>
      </c>
      <c r="F9" s="244" t="n">
        <v>14</v>
      </c>
      <c r="G9" s="244" t="n">
        <v>0</v>
      </c>
      <c r="H9" s="244" t="n">
        <v>0</v>
      </c>
      <c r="I9" s="244" t="n">
        <v>0</v>
      </c>
      <c r="J9" s="245" t="n">
        <v>5</v>
      </c>
    </row>
    <row r="10" customFormat="false" ht="12" hidden="false" customHeight="false" outlineLevel="0" collapsed="false">
      <c r="B10" s="246" t="s">
        <v>73</v>
      </c>
      <c r="C10" s="243" t="n">
        <f aca="false">SUM(D10:J10)</f>
        <v>0</v>
      </c>
      <c r="D10" s="244" t="n">
        <v>0</v>
      </c>
      <c r="E10" s="244" t="n">
        <v>0</v>
      </c>
      <c r="F10" s="244" t="n">
        <v>0</v>
      </c>
      <c r="G10" s="244" t="n">
        <v>0</v>
      </c>
      <c r="H10" s="244" t="n">
        <v>0</v>
      </c>
      <c r="I10" s="244" t="n">
        <v>0</v>
      </c>
      <c r="J10" s="245" t="n">
        <v>0</v>
      </c>
    </row>
    <row r="11" customFormat="false" ht="12" hidden="false" customHeight="false" outlineLevel="0" collapsed="false">
      <c r="B11" s="246" t="s">
        <v>74</v>
      </c>
      <c r="C11" s="243" t="n">
        <f aca="false">SUM(D11:J11)</f>
        <v>170</v>
      </c>
      <c r="D11" s="244" t="n">
        <v>26</v>
      </c>
      <c r="E11" s="244" t="n">
        <v>0</v>
      </c>
      <c r="F11" s="244" t="n">
        <v>0</v>
      </c>
      <c r="G11" s="244" t="n">
        <v>0</v>
      </c>
      <c r="H11" s="244" t="n">
        <v>110</v>
      </c>
      <c r="I11" s="244" t="n">
        <v>0</v>
      </c>
      <c r="J11" s="245" t="n">
        <v>34</v>
      </c>
    </row>
    <row r="12" customFormat="false" ht="12" hidden="false" customHeight="false" outlineLevel="0" collapsed="false">
      <c r="B12" s="246" t="s">
        <v>75</v>
      </c>
      <c r="C12" s="243" t="n">
        <f aca="false">SUM(D12:J12)</f>
        <v>2331</v>
      </c>
      <c r="D12" s="244" t="n">
        <v>1411</v>
      </c>
      <c r="E12" s="244" t="n">
        <v>0</v>
      </c>
      <c r="F12" s="244" t="n">
        <v>8</v>
      </c>
      <c r="G12" s="244" t="n">
        <v>2</v>
      </c>
      <c r="H12" s="244" t="n">
        <v>0</v>
      </c>
      <c r="I12" s="244" t="n">
        <v>217</v>
      </c>
      <c r="J12" s="245" t="n">
        <v>693</v>
      </c>
    </row>
    <row r="13" customFormat="false" ht="12" hidden="false" customHeight="false" outlineLevel="0" collapsed="false">
      <c r="B13" s="247"/>
      <c r="C13" s="243"/>
      <c r="D13" s="244"/>
      <c r="E13" s="244"/>
      <c r="F13" s="244"/>
      <c r="G13" s="244"/>
      <c r="H13" s="244"/>
      <c r="I13" s="244"/>
      <c r="J13" s="245"/>
    </row>
    <row r="14" s="242" customFormat="true" ht="11.25" hidden="false" customHeight="false" outlineLevel="0" collapsed="false">
      <c r="A14" s="238"/>
      <c r="B14" s="248" t="s">
        <v>76</v>
      </c>
      <c r="C14" s="240" t="n">
        <f aca="false">SUM(C16:C35)</f>
        <v>23800</v>
      </c>
      <c r="D14" s="240" t="n">
        <f aca="false">SUM(D16:D35)</f>
        <v>10470</v>
      </c>
      <c r="E14" s="240" t="n">
        <f aca="false">SUM(E16:E35)</f>
        <v>0</v>
      </c>
      <c r="F14" s="240" t="n">
        <f aca="false">SUM(F16:F35)</f>
        <v>1366</v>
      </c>
      <c r="G14" s="240" t="n">
        <f aca="false">SUM(G16:G35)</f>
        <v>55</v>
      </c>
      <c r="H14" s="240" t="n">
        <f aca="false">SUM(H16:H35)</f>
        <v>0</v>
      </c>
      <c r="I14" s="240" t="n">
        <f aca="false">SUM(I16:I35)</f>
        <v>3354</v>
      </c>
      <c r="J14" s="241" t="n">
        <f aca="false">SUM(J16:J35)</f>
        <v>8555</v>
      </c>
    </row>
    <row r="15" customFormat="false" ht="12" hidden="false" customHeight="false" outlineLevel="0" collapsed="false">
      <c r="B15" s="248"/>
      <c r="C15" s="243"/>
      <c r="D15" s="244"/>
      <c r="E15" s="244"/>
      <c r="F15" s="244"/>
      <c r="G15" s="244"/>
      <c r="H15" s="244"/>
      <c r="I15" s="244"/>
      <c r="J15" s="245"/>
    </row>
    <row r="16" customFormat="false" ht="12" hidden="false" customHeight="false" outlineLevel="0" collapsed="false">
      <c r="B16" s="246" t="s">
        <v>77</v>
      </c>
      <c r="C16" s="243" t="n">
        <f aca="false">SUM(D16:J16)</f>
        <v>573</v>
      </c>
      <c r="D16" s="244" t="n">
        <v>370</v>
      </c>
      <c r="E16" s="244" t="n">
        <v>0</v>
      </c>
      <c r="F16" s="244" t="n">
        <v>6</v>
      </c>
      <c r="G16" s="244" t="n">
        <v>0</v>
      </c>
      <c r="H16" s="244" t="n">
        <v>0</v>
      </c>
      <c r="I16" s="244" t="n">
        <v>63</v>
      </c>
      <c r="J16" s="245" t="n">
        <v>134</v>
      </c>
    </row>
    <row r="17" customFormat="false" ht="12" hidden="false" customHeight="false" outlineLevel="0" collapsed="false">
      <c r="B17" s="246" t="s">
        <v>78</v>
      </c>
      <c r="C17" s="243" t="n">
        <f aca="false">SUM(D17:J17)</f>
        <v>1290</v>
      </c>
      <c r="D17" s="244" t="n">
        <v>142</v>
      </c>
      <c r="E17" s="244" t="n">
        <v>0</v>
      </c>
      <c r="F17" s="244" t="n">
        <v>451</v>
      </c>
      <c r="G17" s="244" t="n">
        <v>11</v>
      </c>
      <c r="H17" s="244" t="n">
        <v>0</v>
      </c>
      <c r="I17" s="244" t="n">
        <v>2</v>
      </c>
      <c r="J17" s="245" t="n">
        <v>684</v>
      </c>
    </row>
    <row r="18" customFormat="false" ht="12" hidden="false" customHeight="false" outlineLevel="0" collapsed="false">
      <c r="B18" s="246" t="s">
        <v>79</v>
      </c>
      <c r="C18" s="243" t="n">
        <f aca="false">SUM(D18:J18)</f>
        <v>1605</v>
      </c>
      <c r="D18" s="244" t="n">
        <v>0</v>
      </c>
      <c r="E18" s="244" t="n">
        <v>0</v>
      </c>
      <c r="F18" s="244" t="n">
        <v>239</v>
      </c>
      <c r="G18" s="244" t="n">
        <v>0</v>
      </c>
      <c r="H18" s="244" t="n">
        <v>0</v>
      </c>
      <c r="I18" s="244" t="n">
        <v>54</v>
      </c>
      <c r="J18" s="245" t="n">
        <v>1312</v>
      </c>
    </row>
    <row r="19" customFormat="false" ht="12" hidden="false" customHeight="false" outlineLevel="0" collapsed="false">
      <c r="B19" s="246" t="s">
        <v>80</v>
      </c>
      <c r="C19" s="243" t="n">
        <f aca="false">SUM(D19:J19)</f>
        <v>4855</v>
      </c>
      <c r="D19" s="244" t="n">
        <v>2374</v>
      </c>
      <c r="E19" s="244" t="n">
        <v>0</v>
      </c>
      <c r="F19" s="244" t="n">
        <v>6</v>
      </c>
      <c r="G19" s="244" t="n">
        <v>0</v>
      </c>
      <c r="H19" s="244" t="n">
        <v>0</v>
      </c>
      <c r="I19" s="244" t="n">
        <v>2430</v>
      </c>
      <c r="J19" s="245" t="n">
        <v>45</v>
      </c>
    </row>
    <row r="20" customFormat="false" ht="12" hidden="false" customHeight="false" outlineLevel="0" collapsed="false">
      <c r="B20" s="246" t="s">
        <v>81</v>
      </c>
      <c r="C20" s="243" t="n">
        <f aca="false">SUM(D20:J20)</f>
        <v>447</v>
      </c>
      <c r="D20" s="244" t="n">
        <v>0</v>
      </c>
      <c r="E20" s="244" t="n">
        <v>0</v>
      </c>
      <c r="F20" s="244" t="n">
        <v>3</v>
      </c>
      <c r="G20" s="244" t="n">
        <v>2</v>
      </c>
      <c r="H20" s="244" t="n">
        <v>0</v>
      </c>
      <c r="I20" s="244" t="n">
        <v>60</v>
      </c>
      <c r="J20" s="245" t="n">
        <v>382</v>
      </c>
    </row>
    <row r="21" customFormat="false" ht="12" hidden="false" customHeight="false" outlineLevel="0" collapsed="false">
      <c r="B21" s="246"/>
      <c r="C21" s="243"/>
      <c r="D21" s="244"/>
      <c r="E21" s="244"/>
      <c r="F21" s="244"/>
      <c r="G21" s="244"/>
      <c r="H21" s="244"/>
      <c r="I21" s="244"/>
      <c r="J21" s="245"/>
    </row>
    <row r="22" customFormat="false" ht="12" hidden="false" customHeight="false" outlineLevel="0" collapsed="false">
      <c r="B22" s="246" t="s">
        <v>82</v>
      </c>
      <c r="C22" s="243" t="n">
        <f aca="false">SUM(D22:J22)</f>
        <v>2701</v>
      </c>
      <c r="D22" s="244" t="n">
        <v>1626</v>
      </c>
      <c r="E22" s="244" t="n">
        <v>0</v>
      </c>
      <c r="F22" s="244" t="n">
        <v>157</v>
      </c>
      <c r="G22" s="244" t="n">
        <v>0</v>
      </c>
      <c r="H22" s="244" t="n">
        <v>0</v>
      </c>
      <c r="I22" s="244" t="n">
        <v>432</v>
      </c>
      <c r="J22" s="245" t="n">
        <v>486</v>
      </c>
    </row>
    <row r="23" customFormat="false" ht="12" hidden="false" customHeight="false" outlineLevel="0" collapsed="false">
      <c r="B23" s="246" t="s">
        <v>83</v>
      </c>
      <c r="C23" s="243" t="n">
        <f aca="false">SUM(D23:J23)</f>
        <v>102</v>
      </c>
      <c r="D23" s="244" t="n">
        <v>0</v>
      </c>
      <c r="E23" s="244" t="n">
        <v>0</v>
      </c>
      <c r="F23" s="244" t="n">
        <v>0</v>
      </c>
      <c r="G23" s="244" t="n">
        <v>0</v>
      </c>
      <c r="H23" s="244" t="n">
        <v>0</v>
      </c>
      <c r="I23" s="244" t="n">
        <v>0</v>
      </c>
      <c r="J23" s="245" t="n">
        <v>102</v>
      </c>
    </row>
    <row r="24" customFormat="false" ht="12" hidden="false" customHeight="false" outlineLevel="0" collapsed="false">
      <c r="B24" s="246" t="s">
        <v>84</v>
      </c>
      <c r="C24" s="243" t="n">
        <f aca="false">SUM(D24:J24)</f>
        <v>1271</v>
      </c>
      <c r="D24" s="244" t="n">
        <v>588</v>
      </c>
      <c r="E24" s="244" t="n">
        <v>0</v>
      </c>
      <c r="F24" s="244" t="n">
        <v>6</v>
      </c>
      <c r="G24" s="244" t="n">
        <v>3</v>
      </c>
      <c r="H24" s="244" t="n">
        <v>0</v>
      </c>
      <c r="I24" s="244" t="n">
        <v>8</v>
      </c>
      <c r="J24" s="245" t="n">
        <v>666</v>
      </c>
    </row>
    <row r="25" customFormat="false" ht="12" hidden="false" customHeight="false" outlineLevel="0" collapsed="false">
      <c r="B25" s="246" t="s">
        <v>85</v>
      </c>
      <c r="C25" s="243" t="n">
        <f aca="false">SUM(D25:J25)</f>
        <v>1391</v>
      </c>
      <c r="D25" s="244" t="n">
        <v>847</v>
      </c>
      <c r="E25" s="244" t="n">
        <v>0</v>
      </c>
      <c r="F25" s="244" t="n">
        <v>16</v>
      </c>
      <c r="G25" s="244" t="n">
        <v>27</v>
      </c>
      <c r="H25" s="244" t="n">
        <v>0</v>
      </c>
      <c r="I25" s="244" t="n">
        <v>0</v>
      </c>
      <c r="J25" s="245" t="n">
        <v>501</v>
      </c>
    </row>
    <row r="26" customFormat="false" ht="12" hidden="false" customHeight="false" outlineLevel="0" collapsed="false">
      <c r="B26" s="246" t="s">
        <v>86</v>
      </c>
      <c r="C26" s="243" t="n">
        <f aca="false">SUM(D26:J26)</f>
        <v>4978</v>
      </c>
      <c r="D26" s="244" t="n">
        <v>3335</v>
      </c>
      <c r="E26" s="244" t="n">
        <v>0</v>
      </c>
      <c r="F26" s="244" t="n">
        <v>39</v>
      </c>
      <c r="G26" s="244" t="n">
        <v>12</v>
      </c>
      <c r="H26" s="244" t="n">
        <v>0</v>
      </c>
      <c r="I26" s="244" t="n">
        <v>177</v>
      </c>
      <c r="J26" s="245" t="n">
        <v>1415</v>
      </c>
    </row>
    <row r="27" customFormat="false" ht="12" hidden="false" customHeight="false" outlineLevel="0" collapsed="false">
      <c r="B27" s="246"/>
      <c r="C27" s="243"/>
      <c r="D27" s="244"/>
      <c r="E27" s="244"/>
      <c r="F27" s="244"/>
      <c r="G27" s="244"/>
      <c r="H27" s="244"/>
      <c r="I27" s="244"/>
      <c r="J27" s="245"/>
    </row>
    <row r="28" customFormat="false" ht="12" hidden="false" customHeight="false" outlineLevel="0" collapsed="false">
      <c r="B28" s="246" t="s">
        <v>87</v>
      </c>
      <c r="C28" s="243" t="n">
        <f aca="false">SUM(D28:J28)</f>
        <v>0</v>
      </c>
      <c r="D28" s="244" t="n">
        <v>0</v>
      </c>
      <c r="E28" s="244" t="n">
        <v>0</v>
      </c>
      <c r="F28" s="244" t="n">
        <v>0</v>
      </c>
      <c r="G28" s="244" t="n">
        <v>0</v>
      </c>
      <c r="H28" s="244" t="n">
        <v>0</v>
      </c>
      <c r="I28" s="244" t="n">
        <v>0</v>
      </c>
      <c r="J28" s="245" t="n">
        <v>0</v>
      </c>
    </row>
    <row r="29" s="242" customFormat="true" ht="12" hidden="false" customHeight="false" outlineLevel="0" collapsed="false">
      <c r="A29" s="238"/>
      <c r="B29" s="246" t="s">
        <v>88</v>
      </c>
      <c r="C29" s="243" t="n">
        <f aca="false">SUM(D29:J29)</f>
        <v>0</v>
      </c>
      <c r="D29" s="244" t="n">
        <v>0</v>
      </c>
      <c r="E29" s="244" t="n">
        <v>0</v>
      </c>
      <c r="F29" s="244" t="n">
        <v>0</v>
      </c>
      <c r="G29" s="244" t="n">
        <v>0</v>
      </c>
      <c r="H29" s="244" t="n">
        <v>0</v>
      </c>
      <c r="I29" s="244" t="n">
        <v>0</v>
      </c>
      <c r="J29" s="245" t="n">
        <v>0</v>
      </c>
    </row>
    <row r="30" s="242" customFormat="true" ht="12" hidden="false" customHeight="false" outlineLevel="0" collapsed="false">
      <c r="A30" s="238"/>
      <c r="B30" s="246" t="s">
        <v>89</v>
      </c>
      <c r="C30" s="243" t="n">
        <f aca="false">SUM(D30:J30)</f>
        <v>0</v>
      </c>
      <c r="D30" s="244" t="n">
        <v>0</v>
      </c>
      <c r="E30" s="244" t="n">
        <v>0</v>
      </c>
      <c r="F30" s="244" t="n">
        <v>0</v>
      </c>
      <c r="G30" s="244" t="n">
        <v>0</v>
      </c>
      <c r="H30" s="244" t="n">
        <v>0</v>
      </c>
      <c r="I30" s="244" t="n">
        <v>0</v>
      </c>
      <c r="J30" s="245" t="n">
        <v>0</v>
      </c>
    </row>
    <row r="31" customFormat="false" ht="12" hidden="false" customHeight="false" outlineLevel="0" collapsed="false">
      <c r="B31" s="246" t="s">
        <v>90</v>
      </c>
      <c r="C31" s="243" t="n">
        <f aca="false">SUM(D31:J31)</f>
        <v>411</v>
      </c>
      <c r="D31" s="244" t="n">
        <v>0</v>
      </c>
      <c r="E31" s="244" t="n">
        <v>0</v>
      </c>
      <c r="F31" s="244" t="n">
        <v>176</v>
      </c>
      <c r="G31" s="244" t="n">
        <v>0</v>
      </c>
      <c r="H31" s="244" t="n">
        <v>0</v>
      </c>
      <c r="I31" s="244" t="n">
        <v>30</v>
      </c>
      <c r="J31" s="245" t="n">
        <v>205</v>
      </c>
    </row>
    <row r="32" customFormat="false" ht="12" hidden="false" customHeight="false" outlineLevel="0" collapsed="false">
      <c r="B32" s="246" t="s">
        <v>91</v>
      </c>
      <c r="C32" s="243" t="n">
        <f aca="false">SUM(D32:J32)</f>
        <v>1252</v>
      </c>
      <c r="D32" s="244" t="n">
        <v>315</v>
      </c>
      <c r="E32" s="244" t="n">
        <v>0</v>
      </c>
      <c r="F32" s="244" t="n">
        <v>168</v>
      </c>
      <c r="G32" s="244" t="n">
        <v>0</v>
      </c>
      <c r="H32" s="244" t="n">
        <v>0</v>
      </c>
      <c r="I32" s="244" t="n">
        <v>0</v>
      </c>
      <c r="J32" s="245" t="n">
        <v>769</v>
      </c>
    </row>
    <row r="33" customFormat="false" ht="12" hidden="false" customHeight="false" outlineLevel="0" collapsed="false">
      <c r="B33" s="246"/>
      <c r="C33" s="243"/>
      <c r="D33" s="244"/>
      <c r="E33" s="244"/>
      <c r="F33" s="244"/>
      <c r="G33" s="244"/>
      <c r="H33" s="244"/>
      <c r="I33" s="244"/>
      <c r="J33" s="245"/>
    </row>
    <row r="34" customFormat="false" ht="12" hidden="false" customHeight="false" outlineLevel="0" collapsed="false">
      <c r="B34" s="246" t="s">
        <v>92</v>
      </c>
      <c r="C34" s="243" t="n">
        <f aca="false">SUM(D34:J34)</f>
        <v>879</v>
      </c>
      <c r="D34" s="244" t="n">
        <v>0</v>
      </c>
      <c r="E34" s="244" t="n">
        <v>0</v>
      </c>
      <c r="F34" s="244" t="n">
        <v>95</v>
      </c>
      <c r="G34" s="244" t="n">
        <v>0</v>
      </c>
      <c r="H34" s="244" t="n">
        <v>0</v>
      </c>
      <c r="I34" s="244" t="n">
        <v>38</v>
      </c>
      <c r="J34" s="245" t="n">
        <v>746</v>
      </c>
    </row>
    <row r="35" customFormat="false" ht="12" hidden="false" customHeight="false" outlineLevel="0" collapsed="false">
      <c r="B35" s="246" t="s">
        <v>93</v>
      </c>
      <c r="C35" s="243" t="n">
        <f aca="false">SUM(D35:J35)</f>
        <v>2045</v>
      </c>
      <c r="D35" s="244" t="n">
        <v>873</v>
      </c>
      <c r="E35" s="244" t="n">
        <v>0</v>
      </c>
      <c r="F35" s="244" t="n">
        <v>4</v>
      </c>
      <c r="G35" s="244" t="n">
        <v>0</v>
      </c>
      <c r="H35" s="244" t="n">
        <v>0</v>
      </c>
      <c r="I35" s="244" t="n">
        <v>60</v>
      </c>
      <c r="J35" s="245" t="n">
        <v>1108</v>
      </c>
    </row>
    <row r="36" customFormat="false" ht="12" hidden="false" customHeight="false" outlineLevel="0" collapsed="false">
      <c r="B36" s="246"/>
      <c r="C36" s="243"/>
      <c r="D36" s="244"/>
      <c r="E36" s="244"/>
      <c r="F36" s="244"/>
      <c r="G36" s="244"/>
      <c r="H36" s="244"/>
      <c r="I36" s="244"/>
      <c r="J36" s="245"/>
    </row>
    <row r="37" s="242" customFormat="true" ht="11.25" hidden="false" customHeight="false" outlineLevel="0" collapsed="false">
      <c r="A37" s="238"/>
      <c r="B37" s="248" t="s">
        <v>94</v>
      </c>
      <c r="C37" s="240" t="n">
        <f aca="false">SUM(C39:C64)</f>
        <v>13217</v>
      </c>
      <c r="D37" s="240" t="n">
        <f aca="false">SUM(D39:D64)</f>
        <v>4705</v>
      </c>
      <c r="E37" s="240" t="n">
        <f aca="false">SUM(E39:E64)</f>
        <v>332</v>
      </c>
      <c r="F37" s="240" t="n">
        <f aca="false">SUM(F39:F64)</f>
        <v>923</v>
      </c>
      <c r="G37" s="240" t="n">
        <f aca="false">SUM(G39:G64)</f>
        <v>80</v>
      </c>
      <c r="H37" s="240" t="n">
        <f aca="false">SUM(H39:H64)</f>
        <v>0</v>
      </c>
      <c r="I37" s="240" t="n">
        <f aca="false">SUM(I39:I64)</f>
        <v>1155</v>
      </c>
      <c r="J37" s="241" t="n">
        <v>5419</v>
      </c>
    </row>
    <row r="38" customFormat="false" ht="12" hidden="false" customHeight="false" outlineLevel="0" collapsed="false">
      <c r="B38" s="248"/>
      <c r="C38" s="243"/>
      <c r="D38" s="244"/>
      <c r="E38" s="244"/>
      <c r="F38" s="244"/>
      <c r="G38" s="244"/>
      <c r="H38" s="244"/>
      <c r="I38" s="244"/>
      <c r="J38" s="245"/>
    </row>
    <row r="39" customFormat="false" ht="12" hidden="false" customHeight="false" outlineLevel="0" collapsed="false">
      <c r="B39" s="246" t="s">
        <v>95</v>
      </c>
      <c r="C39" s="243" t="n">
        <f aca="false">SUM(D39:J39)</f>
        <v>32</v>
      </c>
      <c r="D39" s="244" t="n">
        <v>0</v>
      </c>
      <c r="E39" s="244" t="n">
        <v>0</v>
      </c>
      <c r="F39" s="244" t="n">
        <v>2</v>
      </c>
      <c r="G39" s="244" t="n">
        <v>4</v>
      </c>
      <c r="H39" s="244" t="n">
        <v>0</v>
      </c>
      <c r="I39" s="244" t="n">
        <v>2</v>
      </c>
      <c r="J39" s="245" t="n">
        <v>24</v>
      </c>
    </row>
    <row r="40" customFormat="false" ht="12" hidden="false" customHeight="false" outlineLevel="0" collapsed="false">
      <c r="B40" s="246" t="s">
        <v>96</v>
      </c>
      <c r="C40" s="243" t="n">
        <f aca="false">SUM(D40:J40)</f>
        <v>1</v>
      </c>
      <c r="D40" s="244" t="n">
        <v>0</v>
      </c>
      <c r="E40" s="244" t="n">
        <v>0</v>
      </c>
      <c r="F40" s="244" t="n">
        <v>0</v>
      </c>
      <c r="G40" s="244" t="n">
        <v>0</v>
      </c>
      <c r="H40" s="244" t="n">
        <v>0</v>
      </c>
      <c r="I40" s="244" t="n">
        <v>0</v>
      </c>
      <c r="J40" s="245" t="n">
        <v>1</v>
      </c>
    </row>
    <row r="41" customFormat="false" ht="12" hidden="false" customHeight="false" outlineLevel="0" collapsed="false">
      <c r="B41" s="246" t="s">
        <v>97</v>
      </c>
      <c r="C41" s="243" t="n">
        <f aca="false">SUM(D41:J41)</f>
        <v>0</v>
      </c>
      <c r="D41" s="244" t="n">
        <v>0</v>
      </c>
      <c r="E41" s="244" t="n">
        <v>0</v>
      </c>
      <c r="F41" s="244" t="n">
        <v>0</v>
      </c>
      <c r="G41" s="244" t="n">
        <v>0</v>
      </c>
      <c r="H41" s="244" t="n">
        <v>0</v>
      </c>
      <c r="I41" s="244" t="n">
        <v>0</v>
      </c>
      <c r="J41" s="245" t="n">
        <v>0</v>
      </c>
    </row>
    <row r="42" customFormat="false" ht="12" hidden="false" customHeight="false" outlineLevel="0" collapsed="false">
      <c r="B42" s="246" t="s">
        <v>98</v>
      </c>
      <c r="C42" s="243" t="n">
        <f aca="false">SUM(D42:J42)</f>
        <v>649</v>
      </c>
      <c r="D42" s="244" t="n">
        <v>0</v>
      </c>
      <c r="E42" s="244" t="n">
        <v>0</v>
      </c>
      <c r="F42" s="244" t="n">
        <v>70</v>
      </c>
      <c r="G42" s="244" t="n">
        <v>8</v>
      </c>
      <c r="H42" s="244" t="n">
        <v>0</v>
      </c>
      <c r="I42" s="244" t="n">
        <v>248</v>
      </c>
      <c r="J42" s="245" t="n">
        <v>323</v>
      </c>
    </row>
    <row r="43" customFormat="false" ht="12" hidden="false" customHeight="false" outlineLevel="0" collapsed="false">
      <c r="B43" s="246" t="s">
        <v>99</v>
      </c>
      <c r="C43" s="243" t="n">
        <f aca="false">SUM(D43:J43)</f>
        <v>385</v>
      </c>
      <c r="D43" s="244" t="n">
        <v>0</v>
      </c>
      <c r="E43" s="244" t="n">
        <v>0</v>
      </c>
      <c r="F43" s="244" t="n">
        <v>37</v>
      </c>
      <c r="G43" s="244" t="n">
        <v>1</v>
      </c>
      <c r="H43" s="244" t="n">
        <v>0</v>
      </c>
      <c r="I43" s="244" t="n">
        <v>93</v>
      </c>
      <c r="J43" s="245" t="n">
        <v>254</v>
      </c>
    </row>
    <row r="44" customFormat="false" ht="12" hidden="false" customHeight="false" outlineLevel="0" collapsed="false">
      <c r="B44" s="246"/>
      <c r="C44" s="243"/>
      <c r="D44" s="244"/>
      <c r="E44" s="244"/>
      <c r="F44" s="244"/>
      <c r="G44" s="244"/>
      <c r="H44" s="244"/>
      <c r="I44" s="244"/>
      <c r="J44" s="245"/>
    </row>
    <row r="45" customFormat="false" ht="12" hidden="false" customHeight="false" outlineLevel="0" collapsed="false">
      <c r="B45" s="246" t="s">
        <v>100</v>
      </c>
      <c r="C45" s="243" t="n">
        <f aca="false">SUM(D45:J45)</f>
        <v>4457</v>
      </c>
      <c r="D45" s="244" t="n">
        <v>2597</v>
      </c>
      <c r="E45" s="244" t="n">
        <v>332</v>
      </c>
      <c r="F45" s="244" t="n">
        <v>451</v>
      </c>
      <c r="G45" s="244" t="n">
        <v>23</v>
      </c>
      <c r="H45" s="244" t="n">
        <v>0</v>
      </c>
      <c r="I45" s="244" t="n">
        <v>426</v>
      </c>
      <c r="J45" s="245" t="n">
        <v>628</v>
      </c>
    </row>
    <row r="46" customFormat="false" ht="12" hidden="false" customHeight="false" outlineLevel="0" collapsed="false">
      <c r="B46" s="246" t="s">
        <v>101</v>
      </c>
      <c r="C46" s="243" t="n">
        <f aca="false">SUM(D46:J46)</f>
        <v>3047</v>
      </c>
      <c r="D46" s="244" t="n">
        <v>1761</v>
      </c>
      <c r="E46" s="244" t="n">
        <v>0</v>
      </c>
      <c r="F46" s="244" t="n">
        <v>49</v>
      </c>
      <c r="G46" s="244" t="n">
        <v>17</v>
      </c>
      <c r="H46" s="244" t="n">
        <v>0</v>
      </c>
      <c r="I46" s="244" t="n">
        <v>270</v>
      </c>
      <c r="J46" s="245" t="n">
        <v>950</v>
      </c>
    </row>
    <row r="47" customFormat="false" ht="12" hidden="false" customHeight="false" outlineLevel="0" collapsed="false">
      <c r="B47" s="246" t="s">
        <v>102</v>
      </c>
      <c r="C47" s="243" t="n">
        <f aca="false">SUM(D47:J47)</f>
        <v>251</v>
      </c>
      <c r="D47" s="244" t="n">
        <v>0</v>
      </c>
      <c r="E47" s="244" t="n">
        <v>0</v>
      </c>
      <c r="F47" s="244" t="n">
        <v>0</v>
      </c>
      <c r="G47" s="244" t="n">
        <v>0</v>
      </c>
      <c r="H47" s="244" t="n">
        <v>0</v>
      </c>
      <c r="I47" s="244" t="n">
        <v>4</v>
      </c>
      <c r="J47" s="245" t="n">
        <v>247</v>
      </c>
    </row>
    <row r="48" s="242" customFormat="true" ht="12" hidden="false" customHeight="false" outlineLevel="0" collapsed="false">
      <c r="A48" s="238"/>
      <c r="B48" s="246" t="s">
        <v>103</v>
      </c>
      <c r="C48" s="243" t="n">
        <f aca="false">SUM(D48:J48)</f>
        <v>0</v>
      </c>
      <c r="D48" s="244" t="n">
        <v>0</v>
      </c>
      <c r="E48" s="244" t="n">
        <v>0</v>
      </c>
      <c r="F48" s="244" t="n">
        <v>0</v>
      </c>
      <c r="G48" s="244" t="n">
        <v>0</v>
      </c>
      <c r="H48" s="244" t="n">
        <v>0</v>
      </c>
      <c r="I48" s="244" t="n">
        <v>0</v>
      </c>
      <c r="J48" s="245" t="n">
        <v>0</v>
      </c>
    </row>
    <row r="49" customFormat="false" ht="12" hidden="false" customHeight="false" outlineLevel="0" collapsed="false">
      <c r="B49" s="246" t="s">
        <v>104</v>
      </c>
      <c r="C49" s="243" t="n">
        <f aca="false">SUM(D49:J49)</f>
        <v>0</v>
      </c>
      <c r="D49" s="244" t="n">
        <v>0</v>
      </c>
      <c r="E49" s="244" t="n">
        <v>0</v>
      </c>
      <c r="F49" s="244" t="n">
        <v>0</v>
      </c>
      <c r="G49" s="244" t="n">
        <v>0</v>
      </c>
      <c r="H49" s="244" t="n">
        <v>0</v>
      </c>
      <c r="I49" s="244" t="n">
        <v>0</v>
      </c>
      <c r="J49" s="245" t="n">
        <v>0</v>
      </c>
    </row>
    <row r="50" customFormat="false" ht="12" hidden="false" customHeight="false" outlineLevel="0" collapsed="false">
      <c r="B50" s="246"/>
      <c r="C50" s="243"/>
      <c r="D50" s="244"/>
      <c r="E50" s="244"/>
      <c r="F50" s="244"/>
      <c r="G50" s="244"/>
      <c r="H50" s="244"/>
      <c r="I50" s="244"/>
      <c r="J50" s="245"/>
    </row>
    <row r="51" customFormat="false" ht="12" hidden="false" customHeight="false" outlineLevel="0" collapsed="false">
      <c r="B51" s="246" t="s">
        <v>105</v>
      </c>
      <c r="C51" s="243" t="n">
        <f aca="false">SUM(D51:J51)</f>
        <v>0</v>
      </c>
      <c r="D51" s="244" t="n">
        <v>0</v>
      </c>
      <c r="E51" s="244" t="n">
        <v>0</v>
      </c>
      <c r="F51" s="244" t="n">
        <v>0</v>
      </c>
      <c r="G51" s="244" t="n">
        <v>0</v>
      </c>
      <c r="H51" s="244" t="n">
        <v>0</v>
      </c>
      <c r="I51" s="244" t="n">
        <v>0</v>
      </c>
      <c r="J51" s="245" t="n">
        <v>0</v>
      </c>
    </row>
    <row r="52" customFormat="false" ht="12" hidden="false" customHeight="false" outlineLevel="0" collapsed="false">
      <c r="B52" s="246" t="s">
        <v>106</v>
      </c>
      <c r="C52" s="243" t="n">
        <f aca="false">SUM(D52:J52)</f>
        <v>0</v>
      </c>
      <c r="D52" s="244" t="n">
        <v>0</v>
      </c>
      <c r="E52" s="244" t="n">
        <v>0</v>
      </c>
      <c r="F52" s="244" t="n">
        <v>0</v>
      </c>
      <c r="G52" s="244" t="n">
        <v>0</v>
      </c>
      <c r="H52" s="244" t="n">
        <v>0</v>
      </c>
      <c r="I52" s="244" t="n">
        <v>0</v>
      </c>
      <c r="J52" s="245" t="n">
        <v>0</v>
      </c>
    </row>
    <row r="53" customFormat="false" ht="12" hidden="false" customHeight="false" outlineLevel="0" collapsed="false">
      <c r="B53" s="246" t="s">
        <v>107</v>
      </c>
      <c r="C53" s="243" t="n">
        <f aca="false">SUM(D53:J53)</f>
        <v>0</v>
      </c>
      <c r="D53" s="244" t="n">
        <v>0</v>
      </c>
      <c r="E53" s="244" t="n">
        <v>0</v>
      </c>
      <c r="F53" s="244" t="n">
        <v>0</v>
      </c>
      <c r="G53" s="244" t="n">
        <v>0</v>
      </c>
      <c r="H53" s="244" t="n">
        <v>0</v>
      </c>
      <c r="I53" s="244" t="n">
        <v>0</v>
      </c>
      <c r="J53" s="245" t="n">
        <v>0</v>
      </c>
    </row>
    <row r="54" customFormat="false" ht="12" hidden="false" customHeight="false" outlineLevel="0" collapsed="false">
      <c r="B54" s="246" t="s">
        <v>83</v>
      </c>
      <c r="C54" s="243" t="n">
        <f aca="false">SUM(D54:J54)</f>
        <v>0</v>
      </c>
      <c r="D54" s="244" t="n">
        <v>0</v>
      </c>
      <c r="E54" s="244" t="n">
        <v>0</v>
      </c>
      <c r="F54" s="244" t="n">
        <v>0</v>
      </c>
      <c r="G54" s="244" t="n">
        <v>0</v>
      </c>
      <c r="H54" s="244" t="n">
        <v>0</v>
      </c>
      <c r="I54" s="244" t="n">
        <v>0</v>
      </c>
      <c r="J54" s="245" t="n">
        <v>0</v>
      </c>
    </row>
    <row r="55" customFormat="false" ht="12" hidden="false" customHeight="false" outlineLevel="0" collapsed="false">
      <c r="B55" s="246" t="s">
        <v>108</v>
      </c>
      <c r="C55" s="243" t="n">
        <f aca="false">SUM(D55:J55)</f>
        <v>0</v>
      </c>
      <c r="D55" s="244" t="n">
        <v>0</v>
      </c>
      <c r="E55" s="244" t="n">
        <v>0</v>
      </c>
      <c r="F55" s="244" t="n">
        <v>0</v>
      </c>
      <c r="G55" s="244" t="n">
        <v>0</v>
      </c>
      <c r="H55" s="244" t="n">
        <v>0</v>
      </c>
      <c r="I55" s="244" t="n">
        <v>0</v>
      </c>
      <c r="J55" s="245" t="n">
        <v>0</v>
      </c>
    </row>
    <row r="56" customFormat="false" ht="12" hidden="false" customHeight="false" outlineLevel="0" collapsed="false">
      <c r="B56" s="246"/>
      <c r="C56" s="243"/>
      <c r="D56" s="244"/>
      <c r="E56" s="244"/>
      <c r="F56" s="244"/>
      <c r="G56" s="244"/>
      <c r="H56" s="244"/>
      <c r="I56" s="244"/>
      <c r="J56" s="245"/>
    </row>
    <row r="57" customFormat="false" ht="12" hidden="false" customHeight="false" outlineLevel="0" collapsed="false">
      <c r="B57" s="246" t="s">
        <v>109</v>
      </c>
      <c r="C57" s="243" t="n">
        <f aca="false">SUM(D57:J57)</f>
        <v>780</v>
      </c>
      <c r="D57" s="244" t="n">
        <v>0</v>
      </c>
      <c r="E57" s="244" t="n">
        <v>0</v>
      </c>
      <c r="F57" s="244" t="n">
        <v>1</v>
      </c>
      <c r="G57" s="244" t="n">
        <v>0</v>
      </c>
      <c r="H57" s="244" t="n">
        <v>0</v>
      </c>
      <c r="I57" s="244" t="n">
        <v>27</v>
      </c>
      <c r="J57" s="245" t="n">
        <v>752</v>
      </c>
    </row>
    <row r="58" customFormat="false" ht="12" hidden="false" customHeight="false" outlineLevel="0" collapsed="false">
      <c r="B58" s="246" t="s">
        <v>110</v>
      </c>
      <c r="C58" s="243" t="n">
        <f aca="false">SUM(D58:J58)</f>
        <v>114</v>
      </c>
      <c r="D58" s="244" t="n">
        <v>0</v>
      </c>
      <c r="E58" s="244" t="n">
        <v>0</v>
      </c>
      <c r="F58" s="244" t="n">
        <v>79</v>
      </c>
      <c r="G58" s="244" t="n">
        <v>12</v>
      </c>
      <c r="H58" s="244" t="n">
        <v>0</v>
      </c>
      <c r="I58" s="244" t="n">
        <v>11</v>
      </c>
      <c r="J58" s="245" t="n">
        <v>12</v>
      </c>
    </row>
    <row r="59" customFormat="false" ht="12" hidden="false" customHeight="false" outlineLevel="0" collapsed="false">
      <c r="B59" s="246" t="s">
        <v>111</v>
      </c>
      <c r="C59" s="243" t="n">
        <f aca="false">SUM(D59:J59)</f>
        <v>195</v>
      </c>
      <c r="D59" s="244" t="n">
        <v>0</v>
      </c>
      <c r="E59" s="244" t="n">
        <v>0</v>
      </c>
      <c r="F59" s="244" t="n">
        <v>4</v>
      </c>
      <c r="G59" s="244" t="n">
        <v>8</v>
      </c>
      <c r="H59" s="244" t="n">
        <v>0</v>
      </c>
      <c r="I59" s="244" t="n">
        <v>26</v>
      </c>
      <c r="J59" s="245" t="n">
        <v>157</v>
      </c>
    </row>
    <row r="60" customFormat="false" ht="12" hidden="false" customHeight="false" outlineLevel="0" collapsed="false">
      <c r="B60" s="246" t="s">
        <v>112</v>
      </c>
      <c r="C60" s="243" t="n">
        <f aca="false">SUM(D60:J60)</f>
        <v>819</v>
      </c>
      <c r="D60" s="244" t="n">
        <v>0</v>
      </c>
      <c r="E60" s="244" t="n">
        <v>0</v>
      </c>
      <c r="F60" s="244" t="n">
        <v>0</v>
      </c>
      <c r="G60" s="244" t="n">
        <v>0</v>
      </c>
      <c r="H60" s="244" t="n">
        <v>0</v>
      </c>
      <c r="I60" s="244" t="n">
        <v>7</v>
      </c>
      <c r="J60" s="245" t="n">
        <v>812</v>
      </c>
    </row>
    <row r="61" customFormat="false" ht="12" hidden="false" customHeight="false" outlineLevel="0" collapsed="false">
      <c r="B61" s="246" t="s">
        <v>113</v>
      </c>
      <c r="C61" s="243" t="n">
        <f aca="false">SUM(D61:J61)</f>
        <v>1379</v>
      </c>
      <c r="D61" s="244" t="n">
        <v>347</v>
      </c>
      <c r="E61" s="244" t="n">
        <v>0</v>
      </c>
      <c r="F61" s="244" t="n">
        <v>230</v>
      </c>
      <c r="G61" s="244" t="n">
        <v>0</v>
      </c>
      <c r="H61" s="244" t="n">
        <v>0</v>
      </c>
      <c r="I61" s="244" t="n">
        <v>0</v>
      </c>
      <c r="J61" s="245" t="n">
        <v>802</v>
      </c>
    </row>
    <row r="62" customFormat="false" ht="12" hidden="false" customHeight="false" outlineLevel="0" collapsed="false">
      <c r="B62" s="246"/>
      <c r="C62" s="243"/>
      <c r="D62" s="244"/>
      <c r="E62" s="244"/>
      <c r="F62" s="244"/>
      <c r="G62" s="244"/>
      <c r="H62" s="244"/>
      <c r="I62" s="244"/>
      <c r="J62" s="245"/>
    </row>
    <row r="63" customFormat="false" ht="12" hidden="false" customHeight="false" outlineLevel="0" collapsed="false">
      <c r="B63" s="246" t="s">
        <v>114</v>
      </c>
      <c r="C63" s="243" t="n">
        <f aca="false">SUM(D63:J63)</f>
        <v>894</v>
      </c>
      <c r="D63" s="244" t="n">
        <v>0</v>
      </c>
      <c r="E63" s="244" t="n">
        <v>0</v>
      </c>
      <c r="F63" s="244" t="n">
        <v>0</v>
      </c>
      <c r="G63" s="244" t="n">
        <v>2</v>
      </c>
      <c r="H63" s="244" t="n">
        <v>0</v>
      </c>
      <c r="I63" s="244" t="n">
        <v>0</v>
      </c>
      <c r="J63" s="245" t="n">
        <v>892</v>
      </c>
    </row>
    <row r="64" customFormat="false" ht="12" hidden="false" customHeight="false" outlineLevel="0" collapsed="false">
      <c r="B64" s="246" t="s">
        <v>115</v>
      </c>
      <c r="C64" s="243" t="n">
        <f aca="false">SUM(D64:J64)</f>
        <v>214</v>
      </c>
      <c r="D64" s="244" t="n">
        <v>0</v>
      </c>
      <c r="E64" s="244" t="n">
        <v>0</v>
      </c>
      <c r="F64" s="244" t="n">
        <v>0</v>
      </c>
      <c r="G64" s="244" t="n">
        <v>5</v>
      </c>
      <c r="H64" s="244" t="n">
        <v>0</v>
      </c>
      <c r="I64" s="244" t="n">
        <v>41</v>
      </c>
      <c r="J64" s="245" t="n">
        <v>168</v>
      </c>
    </row>
    <row r="65" customFormat="false" ht="12" hidden="false" customHeight="false" outlineLevel="0" collapsed="false">
      <c r="B65" s="246"/>
      <c r="C65" s="243"/>
      <c r="D65" s="244"/>
      <c r="E65" s="244"/>
      <c r="F65" s="244"/>
      <c r="G65" s="244"/>
      <c r="H65" s="244"/>
      <c r="I65" s="244"/>
      <c r="J65" s="245"/>
    </row>
    <row r="66" s="242" customFormat="true" ht="11.25" hidden="false" customHeight="false" outlineLevel="0" collapsed="false">
      <c r="A66" s="238"/>
      <c r="B66" s="248" t="s">
        <v>116</v>
      </c>
      <c r="C66" s="240" t="n">
        <f aca="false">SUM(C68:C92)</f>
        <v>69729</v>
      </c>
      <c r="D66" s="240" t="n">
        <f aca="false">SUM(D68:D92)</f>
        <v>39032</v>
      </c>
      <c r="E66" s="240" t="n">
        <f aca="false">SUM(E68:E92)</f>
        <v>117</v>
      </c>
      <c r="F66" s="240" t="n">
        <f aca="false">SUM(F68:F92)</f>
        <v>6941</v>
      </c>
      <c r="G66" s="240" t="n">
        <f aca="false">SUM(G68:G92)</f>
        <v>321</v>
      </c>
      <c r="H66" s="240" t="n">
        <f aca="false">SUM(H68:H92)</f>
        <v>8</v>
      </c>
      <c r="I66" s="240" t="n">
        <f aca="false">SUM(I68:I92)</f>
        <v>6979</v>
      </c>
      <c r="J66" s="241" t="n">
        <f aca="false">SUM(J68:J92)</f>
        <v>16331</v>
      </c>
    </row>
    <row r="67" customFormat="false" ht="12" hidden="false" customHeight="false" outlineLevel="0" collapsed="false">
      <c r="B67" s="248"/>
      <c r="C67" s="243"/>
      <c r="D67" s="244"/>
      <c r="E67" s="244"/>
      <c r="F67" s="244"/>
      <c r="G67" s="244"/>
      <c r="H67" s="244"/>
      <c r="I67" s="244"/>
      <c r="J67" s="245"/>
    </row>
    <row r="68" s="242" customFormat="true" ht="12" hidden="false" customHeight="false" outlineLevel="0" collapsed="false">
      <c r="A68" s="238"/>
      <c r="B68" s="246" t="s">
        <v>117</v>
      </c>
      <c r="C68" s="243" t="n">
        <f aca="false">SUM(D68:J68)</f>
        <v>35</v>
      </c>
      <c r="D68" s="244" t="n">
        <v>0</v>
      </c>
      <c r="E68" s="244" t="n">
        <v>0</v>
      </c>
      <c r="F68" s="244" t="n">
        <v>29</v>
      </c>
      <c r="G68" s="244" t="n">
        <v>0</v>
      </c>
      <c r="H68" s="244" t="n">
        <v>0</v>
      </c>
      <c r="I68" s="244" t="n">
        <v>0</v>
      </c>
      <c r="J68" s="245" t="n">
        <v>6</v>
      </c>
    </row>
    <row r="69" s="242" customFormat="true" ht="12" hidden="false" customHeight="false" outlineLevel="0" collapsed="false">
      <c r="A69" s="238"/>
      <c r="B69" s="246" t="s">
        <v>118</v>
      </c>
      <c r="C69" s="243" t="n">
        <f aca="false">SUM(D69:J69)</f>
        <v>0</v>
      </c>
      <c r="D69" s="244" t="n">
        <v>0</v>
      </c>
      <c r="E69" s="244" t="n">
        <v>0</v>
      </c>
      <c r="F69" s="244" t="n">
        <v>0</v>
      </c>
      <c r="G69" s="244" t="n">
        <v>0</v>
      </c>
      <c r="H69" s="244" t="n">
        <v>0</v>
      </c>
      <c r="I69" s="244" t="n">
        <v>0</v>
      </c>
      <c r="J69" s="245" t="n">
        <v>0</v>
      </c>
    </row>
    <row r="70" customFormat="false" ht="12" hidden="false" customHeight="false" outlineLevel="0" collapsed="false">
      <c r="B70" s="246" t="s">
        <v>119</v>
      </c>
      <c r="C70" s="243" t="n">
        <f aca="false">SUM(D70:J70)</f>
        <v>351</v>
      </c>
      <c r="D70" s="244" t="n">
        <v>0</v>
      </c>
      <c r="E70" s="244" t="n">
        <v>0</v>
      </c>
      <c r="F70" s="244" t="n">
        <v>0</v>
      </c>
      <c r="G70" s="244" t="n">
        <v>2</v>
      </c>
      <c r="H70" s="244" t="n">
        <v>0</v>
      </c>
      <c r="I70" s="244" t="n">
        <v>45</v>
      </c>
      <c r="J70" s="245" t="n">
        <v>304</v>
      </c>
    </row>
    <row r="71" customFormat="false" ht="12" hidden="false" customHeight="false" outlineLevel="0" collapsed="false">
      <c r="B71" s="246" t="s">
        <v>120</v>
      </c>
      <c r="C71" s="243" t="n">
        <f aca="false">SUM(D71:J71)</f>
        <v>234</v>
      </c>
      <c r="D71" s="244" t="n">
        <v>0</v>
      </c>
      <c r="E71" s="244" t="n">
        <v>0</v>
      </c>
      <c r="F71" s="244" t="n">
        <v>118</v>
      </c>
      <c r="G71" s="244" t="n">
        <v>6</v>
      </c>
      <c r="H71" s="244" t="n">
        <v>0</v>
      </c>
      <c r="I71" s="244" t="n">
        <v>0</v>
      </c>
      <c r="J71" s="245" t="n">
        <v>110</v>
      </c>
    </row>
    <row r="72" customFormat="false" ht="12" hidden="false" customHeight="false" outlineLevel="0" collapsed="false">
      <c r="B72" s="246" t="s">
        <v>121</v>
      </c>
      <c r="C72" s="243" t="n">
        <f aca="false">SUM(D72:J72)</f>
        <v>615</v>
      </c>
      <c r="D72" s="244" t="n">
        <v>0</v>
      </c>
      <c r="E72" s="244" t="n">
        <v>0</v>
      </c>
      <c r="F72" s="244" t="n">
        <v>101</v>
      </c>
      <c r="G72" s="244" t="n">
        <v>10</v>
      </c>
      <c r="H72" s="244" t="n">
        <v>0</v>
      </c>
      <c r="I72" s="244" t="n">
        <v>94</v>
      </c>
      <c r="J72" s="245" t="n">
        <v>410</v>
      </c>
    </row>
    <row r="73" customFormat="false" ht="12" hidden="false" customHeight="false" outlineLevel="0" collapsed="false">
      <c r="B73" s="246"/>
      <c r="C73" s="243"/>
      <c r="D73" s="244"/>
      <c r="E73" s="244"/>
      <c r="F73" s="244"/>
      <c r="G73" s="244"/>
      <c r="H73" s="244"/>
      <c r="I73" s="244"/>
      <c r="J73" s="245"/>
    </row>
    <row r="74" customFormat="false" ht="12" hidden="false" customHeight="false" outlineLevel="0" collapsed="false">
      <c r="B74" s="246" t="s">
        <v>122</v>
      </c>
      <c r="C74" s="243" t="n">
        <f aca="false">SUM(D74:J74)</f>
        <v>1252</v>
      </c>
      <c r="D74" s="244" t="n">
        <v>0</v>
      </c>
      <c r="E74" s="244" t="n">
        <v>0</v>
      </c>
      <c r="F74" s="244" t="n">
        <v>454</v>
      </c>
      <c r="G74" s="244" t="n">
        <v>38</v>
      </c>
      <c r="H74" s="244" t="n">
        <v>0</v>
      </c>
      <c r="I74" s="244" t="n">
        <v>0</v>
      </c>
      <c r="J74" s="245" t="n">
        <v>760</v>
      </c>
    </row>
    <row r="75" customFormat="false" ht="12" hidden="false" customHeight="false" outlineLevel="0" collapsed="false">
      <c r="B75" s="246" t="s">
        <v>123</v>
      </c>
      <c r="C75" s="243" t="n">
        <f aca="false">SUM(D75:J75)</f>
        <v>2052</v>
      </c>
      <c r="D75" s="244" t="n">
        <v>0</v>
      </c>
      <c r="E75" s="244" t="n">
        <v>0</v>
      </c>
      <c r="F75" s="244" t="n">
        <v>26</v>
      </c>
      <c r="G75" s="244" t="n">
        <v>45</v>
      </c>
      <c r="H75" s="244" t="n">
        <v>0</v>
      </c>
      <c r="I75" s="244" t="n">
        <v>409</v>
      </c>
      <c r="J75" s="245" t="n">
        <v>1572</v>
      </c>
    </row>
    <row r="76" customFormat="false" ht="12" hidden="false" customHeight="false" outlineLevel="0" collapsed="false">
      <c r="B76" s="246" t="s">
        <v>124</v>
      </c>
      <c r="C76" s="243" t="n">
        <f aca="false">SUM(D76:J76)</f>
        <v>12150</v>
      </c>
      <c r="D76" s="244" t="n">
        <v>9946</v>
      </c>
      <c r="E76" s="244" t="n">
        <v>0</v>
      </c>
      <c r="F76" s="244" t="n">
        <v>657</v>
      </c>
      <c r="G76" s="244" t="n">
        <v>22</v>
      </c>
      <c r="H76" s="244" t="n">
        <v>2</v>
      </c>
      <c r="I76" s="244" t="n">
        <v>301</v>
      </c>
      <c r="J76" s="245" t="n">
        <v>1222</v>
      </c>
    </row>
    <row r="77" customFormat="false" ht="12" hidden="false" customHeight="false" outlineLevel="0" collapsed="false">
      <c r="B77" s="246" t="s">
        <v>125</v>
      </c>
      <c r="C77" s="243" t="n">
        <f aca="false">SUM(D77:J77)</f>
        <v>2438</v>
      </c>
      <c r="D77" s="244" t="n">
        <v>0</v>
      </c>
      <c r="E77" s="244" t="n">
        <v>0</v>
      </c>
      <c r="F77" s="244" t="n">
        <v>64</v>
      </c>
      <c r="G77" s="244" t="n">
        <v>25</v>
      </c>
      <c r="H77" s="244" t="n">
        <v>0</v>
      </c>
      <c r="I77" s="244" t="n">
        <v>26</v>
      </c>
      <c r="J77" s="245" t="n">
        <v>2323</v>
      </c>
    </row>
    <row r="78" customFormat="false" ht="12" hidden="false" customHeight="false" outlineLevel="0" collapsed="false">
      <c r="B78" s="246"/>
      <c r="C78" s="243"/>
      <c r="D78" s="244"/>
      <c r="E78" s="244"/>
      <c r="F78" s="244"/>
      <c r="G78" s="244"/>
      <c r="H78" s="244"/>
      <c r="I78" s="244"/>
      <c r="J78" s="245"/>
    </row>
    <row r="79" customFormat="false" ht="12" hidden="false" customHeight="false" outlineLevel="0" collapsed="false">
      <c r="B79" s="246" t="s">
        <v>126</v>
      </c>
      <c r="C79" s="243" t="n">
        <f aca="false">SUM(D79:J79)</f>
        <v>8275</v>
      </c>
      <c r="D79" s="244" t="n">
        <v>4666</v>
      </c>
      <c r="E79" s="244" t="n">
        <v>0</v>
      </c>
      <c r="F79" s="244" t="n">
        <v>253</v>
      </c>
      <c r="G79" s="244" t="n">
        <v>5</v>
      </c>
      <c r="H79" s="244" t="n">
        <v>0</v>
      </c>
      <c r="I79" s="244" t="n">
        <v>1130</v>
      </c>
      <c r="J79" s="245" t="n">
        <v>2221</v>
      </c>
    </row>
    <row r="80" customFormat="false" ht="12" hidden="false" customHeight="false" outlineLevel="0" collapsed="false">
      <c r="B80" s="246" t="s">
        <v>127</v>
      </c>
      <c r="C80" s="243" t="n">
        <f aca="false">SUM(D80:J80)</f>
        <v>13133</v>
      </c>
      <c r="D80" s="244" t="n">
        <v>12048</v>
      </c>
      <c r="E80" s="244" t="n">
        <v>0</v>
      </c>
      <c r="F80" s="244" t="n">
        <v>46</v>
      </c>
      <c r="G80" s="244" t="n">
        <v>5</v>
      </c>
      <c r="H80" s="244" t="n">
        <v>0</v>
      </c>
      <c r="I80" s="244" t="n">
        <v>0</v>
      </c>
      <c r="J80" s="245" t="n">
        <v>1034</v>
      </c>
    </row>
    <row r="81" customFormat="false" ht="12" hidden="false" customHeight="false" outlineLevel="0" collapsed="false">
      <c r="B81" s="246" t="s">
        <v>128</v>
      </c>
      <c r="C81" s="243" t="n">
        <f aca="false">SUM(D81:J81)</f>
        <v>10115</v>
      </c>
      <c r="D81" s="244" t="n">
        <v>8238</v>
      </c>
      <c r="E81" s="244" t="n">
        <v>0</v>
      </c>
      <c r="F81" s="244" t="n">
        <v>1555</v>
      </c>
      <c r="G81" s="244" t="n">
        <v>6</v>
      </c>
      <c r="H81" s="244" t="n">
        <v>0</v>
      </c>
      <c r="I81" s="244" t="n">
        <v>0</v>
      </c>
      <c r="J81" s="245" t="n">
        <v>316</v>
      </c>
    </row>
    <row r="82" customFormat="false" ht="12" hidden="false" customHeight="false" outlineLevel="0" collapsed="false">
      <c r="B82" s="246" t="s">
        <v>129</v>
      </c>
      <c r="C82" s="243" t="n">
        <f aca="false">SUM(D82:J82)</f>
        <v>3456</v>
      </c>
      <c r="D82" s="244" t="n">
        <v>438</v>
      </c>
      <c r="E82" s="244" t="n">
        <v>0</v>
      </c>
      <c r="F82" s="244" t="n">
        <v>1146</v>
      </c>
      <c r="G82" s="244" t="n">
        <v>31</v>
      </c>
      <c r="H82" s="244" t="n">
        <v>6</v>
      </c>
      <c r="I82" s="244" t="n">
        <v>175</v>
      </c>
      <c r="J82" s="245" t="n">
        <v>1660</v>
      </c>
    </row>
    <row r="83" customFormat="false" ht="12" hidden="false" customHeight="false" outlineLevel="0" collapsed="false">
      <c r="B83" s="246" t="s">
        <v>130</v>
      </c>
      <c r="C83" s="243" t="n">
        <f aca="false">SUM(D83:J83)</f>
        <v>7581</v>
      </c>
      <c r="D83" s="244" t="n">
        <v>1063</v>
      </c>
      <c r="E83" s="244" t="n">
        <v>117</v>
      </c>
      <c r="F83" s="244" t="n">
        <v>0</v>
      </c>
      <c r="G83" s="244" t="n">
        <v>24</v>
      </c>
      <c r="H83" s="244" t="n">
        <v>0</v>
      </c>
      <c r="I83" s="244" t="n">
        <v>4637</v>
      </c>
      <c r="J83" s="245" t="n">
        <v>1740</v>
      </c>
    </row>
    <row r="84" customFormat="false" ht="12" hidden="false" customHeight="false" outlineLevel="0" collapsed="false">
      <c r="B84" s="246"/>
      <c r="C84" s="243"/>
      <c r="D84" s="244"/>
      <c r="E84" s="244"/>
      <c r="F84" s="244"/>
      <c r="G84" s="244"/>
      <c r="H84" s="244"/>
      <c r="I84" s="244"/>
      <c r="J84" s="245"/>
    </row>
    <row r="85" customFormat="false" ht="12" hidden="false" customHeight="false" outlineLevel="0" collapsed="false">
      <c r="B85" s="246" t="s">
        <v>131</v>
      </c>
      <c r="C85" s="243" t="n">
        <f aca="false">SUM(D85:J85)</f>
        <v>6113</v>
      </c>
      <c r="D85" s="244" t="n">
        <v>2633</v>
      </c>
      <c r="E85" s="244" t="n">
        <v>0</v>
      </c>
      <c r="F85" s="244" t="n">
        <v>2171</v>
      </c>
      <c r="G85" s="244" t="n">
        <v>65</v>
      </c>
      <c r="H85" s="244" t="n">
        <v>0</v>
      </c>
      <c r="I85" s="244" t="n">
        <v>150</v>
      </c>
      <c r="J85" s="245" t="n">
        <v>1094</v>
      </c>
    </row>
    <row r="86" customFormat="false" ht="12" hidden="false" customHeight="false" outlineLevel="0" collapsed="false">
      <c r="B86" s="246" t="s">
        <v>132</v>
      </c>
      <c r="C86" s="243" t="n">
        <f aca="false">SUM(D86:J86)</f>
        <v>462</v>
      </c>
      <c r="D86" s="244" t="n">
        <v>0</v>
      </c>
      <c r="E86" s="244" t="n">
        <v>0</v>
      </c>
      <c r="F86" s="244" t="n">
        <v>58</v>
      </c>
      <c r="G86" s="244" t="n">
        <v>14</v>
      </c>
      <c r="H86" s="244" t="n">
        <v>0</v>
      </c>
      <c r="I86" s="244" t="n">
        <v>0</v>
      </c>
      <c r="J86" s="245" t="n">
        <v>390</v>
      </c>
    </row>
    <row r="87" customFormat="false" ht="12" hidden="false" customHeight="false" outlineLevel="0" collapsed="false">
      <c r="B87" s="246" t="s">
        <v>133</v>
      </c>
      <c r="C87" s="243" t="n">
        <f aca="false">SUM(D87:J87)</f>
        <v>658</v>
      </c>
      <c r="D87" s="244" t="n">
        <v>0</v>
      </c>
      <c r="E87" s="244" t="n">
        <v>0</v>
      </c>
      <c r="F87" s="244" t="n">
        <v>114</v>
      </c>
      <c r="G87" s="244" t="n">
        <v>0</v>
      </c>
      <c r="H87" s="244" t="n">
        <v>0</v>
      </c>
      <c r="I87" s="244" t="n">
        <v>0</v>
      </c>
      <c r="J87" s="245" t="n">
        <v>544</v>
      </c>
    </row>
    <row r="88" customFormat="false" ht="12" hidden="false" customHeight="false" outlineLevel="0" collapsed="false">
      <c r="B88" s="246" t="s">
        <v>134</v>
      </c>
      <c r="C88" s="243" t="n">
        <f aca="false">SUM(D88:J88)</f>
        <v>48</v>
      </c>
      <c r="D88" s="244" t="n">
        <v>0</v>
      </c>
      <c r="E88" s="244" t="n">
        <v>0</v>
      </c>
      <c r="F88" s="244" t="n">
        <v>30</v>
      </c>
      <c r="G88" s="244" t="n">
        <v>0</v>
      </c>
      <c r="H88" s="244" t="n">
        <v>0</v>
      </c>
      <c r="I88" s="244" t="n">
        <v>0</v>
      </c>
      <c r="J88" s="245" t="n">
        <v>18</v>
      </c>
    </row>
    <row r="89" customFormat="false" ht="12" hidden="false" customHeight="false" outlineLevel="0" collapsed="false">
      <c r="B89" s="246" t="s">
        <v>135</v>
      </c>
      <c r="C89" s="243" t="n">
        <f aca="false">SUM(D89:J89)</f>
        <v>0</v>
      </c>
      <c r="D89" s="244" t="n">
        <v>0</v>
      </c>
      <c r="E89" s="244" t="n">
        <v>0</v>
      </c>
      <c r="F89" s="244" t="n">
        <v>0</v>
      </c>
      <c r="G89" s="244" t="n">
        <v>0</v>
      </c>
      <c r="H89" s="244" t="n">
        <v>0</v>
      </c>
      <c r="I89" s="244" t="n">
        <v>0</v>
      </c>
      <c r="J89" s="245" t="n">
        <v>0</v>
      </c>
    </row>
    <row r="90" customFormat="false" ht="12" hidden="false" customHeight="false" outlineLevel="0" collapsed="false">
      <c r="B90" s="246"/>
      <c r="C90" s="243"/>
      <c r="D90" s="244"/>
      <c r="E90" s="244"/>
      <c r="F90" s="244"/>
      <c r="G90" s="244"/>
      <c r="H90" s="244"/>
      <c r="I90" s="244"/>
      <c r="J90" s="245"/>
    </row>
    <row r="91" customFormat="false" ht="12" hidden="false" customHeight="false" outlineLevel="0" collapsed="false">
      <c r="B91" s="246" t="s">
        <v>136</v>
      </c>
      <c r="C91" s="243" t="n">
        <f aca="false">SUM(D91:J91)</f>
        <v>336</v>
      </c>
      <c r="D91" s="244" t="n">
        <v>0</v>
      </c>
      <c r="E91" s="244" t="n">
        <v>0</v>
      </c>
      <c r="F91" s="244" t="n">
        <v>9</v>
      </c>
      <c r="G91" s="244" t="n">
        <v>3</v>
      </c>
      <c r="H91" s="244" t="n">
        <v>0</v>
      </c>
      <c r="I91" s="244" t="n">
        <v>12</v>
      </c>
      <c r="J91" s="245" t="n">
        <v>312</v>
      </c>
    </row>
    <row r="92" customFormat="false" ht="12" hidden="false" customHeight="false" outlineLevel="0" collapsed="false">
      <c r="B92" s="246" t="s">
        <v>137</v>
      </c>
      <c r="C92" s="243" t="n">
        <f aca="false">SUM(D92:J92)</f>
        <v>425</v>
      </c>
      <c r="D92" s="244" t="n">
        <v>0</v>
      </c>
      <c r="E92" s="244" t="n">
        <v>0</v>
      </c>
      <c r="F92" s="244" t="n">
        <v>110</v>
      </c>
      <c r="G92" s="244" t="n">
        <v>20</v>
      </c>
      <c r="H92" s="244" t="n">
        <v>0</v>
      </c>
      <c r="I92" s="244" t="n">
        <v>0</v>
      </c>
      <c r="J92" s="245" t="n">
        <v>295</v>
      </c>
    </row>
    <row r="93" s="242" customFormat="true" ht="12" hidden="false" customHeight="false" outlineLevel="0" collapsed="false">
      <c r="A93" s="238"/>
      <c r="B93" s="249"/>
      <c r="C93" s="243"/>
      <c r="D93" s="244"/>
      <c r="E93" s="244"/>
      <c r="F93" s="244"/>
      <c r="G93" s="244"/>
      <c r="H93" s="244"/>
      <c r="I93" s="244"/>
      <c r="J93" s="245"/>
    </row>
    <row r="94" s="242" customFormat="true" ht="11.25" hidden="false" customHeight="false" outlineLevel="0" collapsed="false">
      <c r="A94" s="238"/>
      <c r="B94" s="248" t="s">
        <v>322</v>
      </c>
      <c r="C94" s="240" t="n">
        <f aca="false">SUM(C96:C123)</f>
        <v>65142</v>
      </c>
      <c r="D94" s="240" t="n">
        <f aca="false">SUM(D96:D123)</f>
        <v>32704</v>
      </c>
      <c r="E94" s="240" t="n">
        <f aca="false">SUM(E96:E123)</f>
        <v>3319</v>
      </c>
      <c r="F94" s="240" t="n">
        <f aca="false">SUM(F96:F123)</f>
        <v>6218</v>
      </c>
      <c r="G94" s="240" t="n">
        <f aca="false">SUM(G96:G123)</f>
        <v>107</v>
      </c>
      <c r="H94" s="240" t="n">
        <f aca="false">SUM(H96:H123)</f>
        <v>0</v>
      </c>
      <c r="I94" s="240" t="n">
        <f aca="false">SUM(I96:I123)</f>
        <v>4476</v>
      </c>
      <c r="J94" s="241" t="n">
        <f aca="false">SUM(J96:J123)</f>
        <v>18318</v>
      </c>
    </row>
    <row r="95" customFormat="false" ht="12" hidden="false" customHeight="false" outlineLevel="0" collapsed="false">
      <c r="B95" s="248"/>
      <c r="C95" s="243"/>
      <c r="D95" s="244"/>
      <c r="E95" s="244"/>
      <c r="F95" s="244"/>
      <c r="G95" s="244"/>
      <c r="H95" s="244"/>
      <c r="I95" s="244"/>
      <c r="J95" s="245"/>
    </row>
    <row r="96" customFormat="false" ht="12" hidden="false" customHeight="false" outlineLevel="0" collapsed="false">
      <c r="B96" s="246" t="s">
        <v>139</v>
      </c>
      <c r="C96" s="243" t="n">
        <f aca="false">SUM(D96:J96)</f>
        <v>799</v>
      </c>
      <c r="D96" s="244" t="n">
        <v>294</v>
      </c>
      <c r="E96" s="244" t="n">
        <v>0</v>
      </c>
      <c r="F96" s="244" t="n">
        <v>303</v>
      </c>
      <c r="G96" s="244" t="n">
        <v>14</v>
      </c>
      <c r="H96" s="244" t="n">
        <v>0</v>
      </c>
      <c r="I96" s="244" t="n">
        <v>27</v>
      </c>
      <c r="J96" s="245" t="n">
        <v>161</v>
      </c>
    </row>
    <row r="97" customFormat="false" ht="12" hidden="false" customHeight="false" outlineLevel="0" collapsed="false">
      <c r="B97" s="246" t="s">
        <v>78</v>
      </c>
      <c r="C97" s="243" t="n">
        <f aca="false">SUM(D97:J97)</f>
        <v>547</v>
      </c>
      <c r="D97" s="244" t="n">
        <v>0</v>
      </c>
      <c r="E97" s="244" t="n">
        <v>0</v>
      </c>
      <c r="F97" s="244" t="n">
        <v>28</v>
      </c>
      <c r="G97" s="244" t="n">
        <v>5</v>
      </c>
      <c r="H97" s="244" t="n">
        <v>0</v>
      </c>
      <c r="I97" s="244" t="n">
        <v>64</v>
      </c>
      <c r="J97" s="245" t="n">
        <v>450</v>
      </c>
    </row>
    <row r="98" customFormat="false" ht="12" hidden="false" customHeight="false" outlineLevel="0" collapsed="false">
      <c r="B98" s="246" t="s">
        <v>140</v>
      </c>
      <c r="C98" s="243" t="n">
        <f aca="false">SUM(D98:J98)</f>
        <v>1055</v>
      </c>
      <c r="D98" s="244" t="n">
        <v>427</v>
      </c>
      <c r="E98" s="244" t="n">
        <v>0</v>
      </c>
      <c r="F98" s="244" t="n">
        <v>3</v>
      </c>
      <c r="G98" s="244" t="n">
        <v>0</v>
      </c>
      <c r="H98" s="244" t="n">
        <v>0</v>
      </c>
      <c r="I98" s="244" t="n">
        <v>0</v>
      </c>
      <c r="J98" s="245" t="n">
        <v>625</v>
      </c>
    </row>
    <row r="99" customFormat="false" ht="12" hidden="false" customHeight="false" outlineLevel="0" collapsed="false">
      <c r="B99" s="246" t="s">
        <v>141</v>
      </c>
      <c r="C99" s="243" t="n">
        <f aca="false">SUM(D99:J99)</f>
        <v>1992</v>
      </c>
      <c r="D99" s="244" t="n">
        <v>0</v>
      </c>
      <c r="E99" s="244" t="n">
        <v>9</v>
      </c>
      <c r="F99" s="244" t="n">
        <v>176</v>
      </c>
      <c r="G99" s="244" t="n">
        <v>5</v>
      </c>
      <c r="H99" s="244" t="n">
        <v>0</v>
      </c>
      <c r="I99" s="244" t="n">
        <v>40</v>
      </c>
      <c r="J99" s="245" t="n">
        <v>1762</v>
      </c>
    </row>
    <row r="100" customFormat="false" ht="12" hidden="false" customHeight="false" outlineLevel="0" collapsed="false">
      <c r="B100" s="246" t="s">
        <v>142</v>
      </c>
      <c r="C100" s="243" t="n">
        <f aca="false">SUM(D100:J100)</f>
        <v>2411</v>
      </c>
      <c r="D100" s="244" t="n">
        <v>34</v>
      </c>
      <c r="E100" s="244" t="n">
        <v>0</v>
      </c>
      <c r="F100" s="244" t="n">
        <v>992</v>
      </c>
      <c r="G100" s="244" t="n">
        <v>40</v>
      </c>
      <c r="H100" s="244" t="n">
        <v>0</v>
      </c>
      <c r="I100" s="244" t="n">
        <v>42</v>
      </c>
      <c r="J100" s="245" t="n">
        <v>1303</v>
      </c>
    </row>
    <row r="101" customFormat="false" ht="12" hidden="false" customHeight="false" outlineLevel="0" collapsed="false">
      <c r="B101" s="246"/>
      <c r="C101" s="243"/>
      <c r="D101" s="244"/>
      <c r="E101" s="244"/>
      <c r="F101" s="244"/>
      <c r="G101" s="244"/>
      <c r="H101" s="244"/>
      <c r="I101" s="244"/>
      <c r="J101" s="245"/>
    </row>
    <row r="102" customFormat="false" ht="12" hidden="false" customHeight="false" outlineLevel="0" collapsed="false">
      <c r="B102" s="246" t="s">
        <v>143</v>
      </c>
      <c r="C102" s="243" t="n">
        <f aca="false">SUM(D102:J102)</f>
        <v>3243</v>
      </c>
      <c r="D102" s="244" t="n">
        <v>1729</v>
      </c>
      <c r="E102" s="244" t="n">
        <v>0</v>
      </c>
      <c r="F102" s="244" t="n">
        <v>429</v>
      </c>
      <c r="G102" s="244" t="n">
        <v>1</v>
      </c>
      <c r="H102" s="244" t="n">
        <v>0</v>
      </c>
      <c r="I102" s="244" t="n">
        <v>69</v>
      </c>
      <c r="J102" s="245" t="n">
        <v>1015</v>
      </c>
    </row>
    <row r="103" customFormat="false" ht="12" hidden="false" customHeight="false" outlineLevel="0" collapsed="false">
      <c r="B103" s="246" t="s">
        <v>144</v>
      </c>
      <c r="C103" s="243" t="n">
        <f aca="false">SUM(D103:J103)</f>
        <v>7793</v>
      </c>
      <c r="D103" s="244" t="n">
        <v>1669</v>
      </c>
      <c r="E103" s="244" t="n">
        <v>113</v>
      </c>
      <c r="F103" s="244" t="n">
        <v>2716</v>
      </c>
      <c r="G103" s="244" t="n">
        <v>2</v>
      </c>
      <c r="H103" s="244" t="n">
        <v>0</v>
      </c>
      <c r="I103" s="244" t="n">
        <v>2897</v>
      </c>
      <c r="J103" s="245" t="n">
        <v>396</v>
      </c>
    </row>
    <row r="104" customFormat="false" ht="12" hidden="false" customHeight="false" outlineLevel="0" collapsed="false">
      <c r="B104" s="246" t="s">
        <v>146</v>
      </c>
      <c r="C104" s="243" t="n">
        <f aca="false">SUM(D104:J104)</f>
        <v>2080</v>
      </c>
      <c r="D104" s="244" t="n">
        <v>0</v>
      </c>
      <c r="E104" s="244" t="n">
        <v>0</v>
      </c>
      <c r="F104" s="244" t="n">
        <v>0</v>
      </c>
      <c r="G104" s="244" t="n">
        <v>0</v>
      </c>
      <c r="H104" s="244" t="n">
        <v>0</v>
      </c>
      <c r="I104" s="244" t="n">
        <v>996</v>
      </c>
      <c r="J104" s="245" t="n">
        <v>1084</v>
      </c>
    </row>
    <row r="105" customFormat="false" ht="12" hidden="false" customHeight="false" outlineLevel="0" collapsed="false">
      <c r="B105" s="246" t="s">
        <v>147</v>
      </c>
      <c r="C105" s="243" t="n">
        <f aca="false">SUM(D105:J105)</f>
        <v>682</v>
      </c>
      <c r="D105" s="244" t="n">
        <v>0</v>
      </c>
      <c r="E105" s="244" t="n">
        <v>0</v>
      </c>
      <c r="F105" s="244" t="n">
        <v>508</v>
      </c>
      <c r="G105" s="244" t="n">
        <v>0</v>
      </c>
      <c r="H105" s="244" t="n">
        <v>0</v>
      </c>
      <c r="I105" s="244" t="n">
        <v>0</v>
      </c>
      <c r="J105" s="245" t="n">
        <v>174</v>
      </c>
    </row>
    <row r="106" customFormat="false" ht="12" hidden="false" customHeight="false" outlineLevel="0" collapsed="false">
      <c r="B106" s="246" t="s">
        <v>148</v>
      </c>
      <c r="C106" s="243" t="n">
        <f aca="false">SUM(D106:J106)</f>
        <v>0</v>
      </c>
      <c r="D106" s="244" t="n">
        <v>0</v>
      </c>
      <c r="E106" s="244" t="n">
        <v>0</v>
      </c>
      <c r="F106" s="244" t="n">
        <v>0</v>
      </c>
      <c r="G106" s="244" t="n">
        <v>0</v>
      </c>
      <c r="H106" s="244" t="n">
        <v>0</v>
      </c>
      <c r="I106" s="244" t="n">
        <v>0</v>
      </c>
      <c r="J106" s="245" t="n">
        <v>0</v>
      </c>
    </row>
    <row r="107" customFormat="false" ht="12" hidden="false" customHeight="false" outlineLevel="0" collapsed="false">
      <c r="B107" s="246"/>
      <c r="C107" s="243"/>
      <c r="D107" s="244"/>
      <c r="E107" s="244"/>
      <c r="F107" s="244"/>
      <c r="G107" s="244"/>
      <c r="H107" s="244"/>
      <c r="I107" s="244"/>
      <c r="J107" s="245"/>
    </row>
    <row r="108" customFormat="false" ht="12" hidden="false" customHeight="false" outlineLevel="0" collapsed="false">
      <c r="B108" s="246" t="s">
        <v>149</v>
      </c>
      <c r="C108" s="243" t="n">
        <f aca="false">SUM(D108:J108)</f>
        <v>0</v>
      </c>
      <c r="D108" s="244" t="n">
        <v>0</v>
      </c>
      <c r="E108" s="244" t="n">
        <v>0</v>
      </c>
      <c r="F108" s="244" t="n">
        <v>0</v>
      </c>
      <c r="G108" s="244" t="n">
        <v>0</v>
      </c>
      <c r="H108" s="244" t="n">
        <v>0</v>
      </c>
      <c r="I108" s="244" t="n">
        <v>0</v>
      </c>
      <c r="J108" s="245" t="n">
        <v>0</v>
      </c>
    </row>
    <row r="109" customFormat="false" ht="12" hidden="false" customHeight="false" outlineLevel="0" collapsed="false">
      <c r="B109" s="246" t="s">
        <v>150</v>
      </c>
      <c r="C109" s="243" t="n">
        <f aca="false">SUM(D109:J109)</f>
        <v>1</v>
      </c>
      <c r="D109" s="244" t="n">
        <v>0</v>
      </c>
      <c r="E109" s="244" t="n">
        <v>0</v>
      </c>
      <c r="F109" s="244" t="n">
        <v>1</v>
      </c>
      <c r="G109" s="244" t="n">
        <v>0</v>
      </c>
      <c r="H109" s="244" t="n">
        <v>0</v>
      </c>
      <c r="I109" s="244" t="n">
        <v>0</v>
      </c>
      <c r="J109" s="245" t="n">
        <v>0</v>
      </c>
    </row>
    <row r="110" customFormat="false" ht="12" hidden="false" customHeight="false" outlineLevel="0" collapsed="false">
      <c r="B110" s="246" t="s">
        <v>151</v>
      </c>
      <c r="C110" s="243" t="n">
        <f aca="false">SUM(D110:J110)</f>
        <v>12</v>
      </c>
      <c r="D110" s="244" t="n">
        <v>0</v>
      </c>
      <c r="E110" s="244" t="n">
        <v>0</v>
      </c>
      <c r="F110" s="244" t="n">
        <v>12</v>
      </c>
      <c r="G110" s="244" t="n">
        <v>0</v>
      </c>
      <c r="H110" s="244" t="n">
        <v>0</v>
      </c>
      <c r="I110" s="244" t="n">
        <v>0</v>
      </c>
      <c r="J110" s="245" t="n">
        <v>0</v>
      </c>
    </row>
    <row r="111" customFormat="false" ht="12" hidden="false" customHeight="false" outlineLevel="0" collapsed="false">
      <c r="B111" s="246" t="s">
        <v>152</v>
      </c>
      <c r="C111" s="243" t="n">
        <f aca="false">SUM(D111:J111)</f>
        <v>1362</v>
      </c>
      <c r="D111" s="244" t="n">
        <v>659</v>
      </c>
      <c r="E111" s="244" t="n">
        <v>0</v>
      </c>
      <c r="F111" s="244" t="n">
        <v>107</v>
      </c>
      <c r="G111" s="244" t="n">
        <v>4</v>
      </c>
      <c r="H111" s="244" t="n">
        <v>0</v>
      </c>
      <c r="I111" s="244" t="n">
        <v>60</v>
      </c>
      <c r="J111" s="245" t="n">
        <v>532</v>
      </c>
    </row>
    <row r="112" customFormat="false" ht="12" hidden="false" customHeight="false" outlineLevel="0" collapsed="false">
      <c r="B112" s="246" t="s">
        <v>153</v>
      </c>
      <c r="C112" s="243" t="n">
        <f aca="false">SUM(D112:J112)</f>
        <v>4344</v>
      </c>
      <c r="D112" s="244" t="n">
        <v>3639</v>
      </c>
      <c r="E112" s="244" t="n">
        <v>0</v>
      </c>
      <c r="F112" s="244" t="n">
        <v>0</v>
      </c>
      <c r="G112" s="244" t="n">
        <v>10</v>
      </c>
      <c r="H112" s="244" t="n">
        <v>0</v>
      </c>
      <c r="I112" s="244" t="n">
        <v>25</v>
      </c>
      <c r="J112" s="245" t="n">
        <v>670</v>
      </c>
    </row>
    <row r="113" customFormat="false" ht="12" hidden="false" customHeight="false" outlineLevel="0" collapsed="false">
      <c r="B113" s="246"/>
      <c r="C113" s="243"/>
      <c r="D113" s="244"/>
      <c r="E113" s="244"/>
      <c r="F113" s="244"/>
      <c r="G113" s="244"/>
      <c r="H113" s="244"/>
      <c r="I113" s="244"/>
      <c r="J113" s="245"/>
    </row>
    <row r="114" customFormat="false" ht="12" hidden="false" customHeight="false" outlineLevel="0" collapsed="false">
      <c r="B114" s="246" t="s">
        <v>154</v>
      </c>
      <c r="C114" s="243" t="n">
        <f aca="false">SUM(D114:J114)</f>
        <v>4799</v>
      </c>
      <c r="D114" s="244" t="n">
        <v>2750</v>
      </c>
      <c r="E114" s="244" t="n">
        <v>0</v>
      </c>
      <c r="F114" s="244" t="n">
        <v>22</v>
      </c>
      <c r="G114" s="244" t="n">
        <v>0</v>
      </c>
      <c r="H114" s="244" t="n">
        <v>0</v>
      </c>
      <c r="I114" s="244" t="n">
        <v>0</v>
      </c>
      <c r="J114" s="245" t="n">
        <v>2027</v>
      </c>
    </row>
    <row r="115" customFormat="false" ht="12" hidden="false" customHeight="false" outlineLevel="0" collapsed="false">
      <c r="B115" s="246" t="s">
        <v>155</v>
      </c>
      <c r="C115" s="243" t="n">
        <f aca="false">SUM(D115:J115)</f>
        <v>1188</v>
      </c>
      <c r="D115" s="244" t="n">
        <v>358</v>
      </c>
      <c r="E115" s="244" t="n">
        <v>0</v>
      </c>
      <c r="F115" s="244" t="n">
        <v>0</v>
      </c>
      <c r="G115" s="244" t="n">
        <v>10</v>
      </c>
      <c r="H115" s="244" t="n">
        <v>0</v>
      </c>
      <c r="I115" s="244" t="n">
        <v>15</v>
      </c>
      <c r="J115" s="245" t="n">
        <v>805</v>
      </c>
    </row>
    <row r="116" customFormat="false" ht="12" hidden="false" customHeight="false" outlineLevel="0" collapsed="false">
      <c r="B116" s="246" t="s">
        <v>156</v>
      </c>
      <c r="C116" s="243" t="n">
        <f aca="false">SUM(D116:J116)</f>
        <v>123</v>
      </c>
      <c r="D116" s="244" t="n">
        <v>0</v>
      </c>
      <c r="E116" s="244" t="n">
        <v>55</v>
      </c>
      <c r="F116" s="244" t="n">
        <v>3</v>
      </c>
      <c r="G116" s="244" t="n">
        <v>4</v>
      </c>
      <c r="H116" s="244" t="n">
        <v>0</v>
      </c>
      <c r="I116" s="244" t="n">
        <v>0</v>
      </c>
      <c r="J116" s="245" t="n">
        <v>61</v>
      </c>
    </row>
    <row r="117" s="242" customFormat="true" ht="12" hidden="false" customHeight="false" outlineLevel="0" collapsed="false">
      <c r="A117" s="238"/>
      <c r="B117" s="246" t="s">
        <v>157</v>
      </c>
      <c r="C117" s="243" t="n">
        <f aca="false">SUM(D117:J117)</f>
        <v>1231</v>
      </c>
      <c r="D117" s="244" t="n">
        <v>1169</v>
      </c>
      <c r="E117" s="244" t="n">
        <v>4</v>
      </c>
      <c r="F117" s="244" t="n">
        <v>0</v>
      </c>
      <c r="G117" s="244" t="n">
        <v>0</v>
      </c>
      <c r="H117" s="244" t="n">
        <v>0</v>
      </c>
      <c r="I117" s="244" t="n">
        <v>2</v>
      </c>
      <c r="J117" s="245" t="n">
        <v>56</v>
      </c>
    </row>
    <row r="118" s="242" customFormat="true" ht="12" hidden="false" customHeight="false" outlineLevel="0" collapsed="false">
      <c r="A118" s="238"/>
      <c r="B118" s="246" t="s">
        <v>158</v>
      </c>
      <c r="C118" s="243" t="n">
        <f aca="false">SUM(D118:J118)</f>
        <v>4884</v>
      </c>
      <c r="D118" s="244" t="n">
        <v>3749</v>
      </c>
      <c r="E118" s="244" t="n">
        <v>0</v>
      </c>
      <c r="F118" s="244" t="n">
        <v>120</v>
      </c>
      <c r="G118" s="244" t="n">
        <v>2</v>
      </c>
      <c r="H118" s="244" t="n">
        <v>0</v>
      </c>
      <c r="I118" s="244" t="n">
        <v>0</v>
      </c>
      <c r="J118" s="245" t="n">
        <v>1013</v>
      </c>
    </row>
    <row r="119" s="242" customFormat="true" ht="12" hidden="false" customHeight="false" outlineLevel="0" collapsed="false">
      <c r="A119" s="238"/>
      <c r="B119" s="246"/>
      <c r="C119" s="243"/>
      <c r="D119" s="244"/>
      <c r="E119" s="244"/>
      <c r="F119" s="244"/>
      <c r="G119" s="244"/>
      <c r="H119" s="244"/>
      <c r="I119" s="244"/>
      <c r="J119" s="245"/>
    </row>
    <row r="120" customFormat="false" ht="12" hidden="false" customHeight="false" outlineLevel="0" collapsed="false">
      <c r="B120" s="246" t="s">
        <v>159</v>
      </c>
      <c r="C120" s="243" t="n">
        <f aca="false">SUM(D120:J120)</f>
        <v>2589</v>
      </c>
      <c r="D120" s="244" t="n">
        <v>1620</v>
      </c>
      <c r="E120" s="244" t="n">
        <v>203</v>
      </c>
      <c r="F120" s="244" t="n">
        <v>66</v>
      </c>
      <c r="G120" s="244" t="n">
        <v>5</v>
      </c>
      <c r="H120" s="244" t="n">
        <v>0</v>
      </c>
      <c r="I120" s="244" t="n">
        <v>0</v>
      </c>
      <c r="J120" s="245" t="n">
        <v>695</v>
      </c>
    </row>
    <row r="121" customFormat="false" ht="12" hidden="false" customHeight="false" outlineLevel="0" collapsed="false">
      <c r="B121" s="246" t="s">
        <v>160</v>
      </c>
      <c r="C121" s="243" t="n">
        <f aca="false">SUM(D121:J121)</f>
        <v>7985</v>
      </c>
      <c r="D121" s="244" t="n">
        <v>2738</v>
      </c>
      <c r="E121" s="244" t="n">
        <v>2935</v>
      </c>
      <c r="F121" s="244" t="n">
        <v>403</v>
      </c>
      <c r="G121" s="244" t="n">
        <v>3</v>
      </c>
      <c r="H121" s="244" t="n">
        <v>0</v>
      </c>
      <c r="I121" s="244" t="n">
        <v>106</v>
      </c>
      <c r="J121" s="245" t="n">
        <v>1800</v>
      </c>
    </row>
    <row r="122" customFormat="false" ht="12" hidden="false" customHeight="false" outlineLevel="0" collapsed="false">
      <c r="B122" s="246" t="s">
        <v>161</v>
      </c>
      <c r="C122" s="243" t="n">
        <f aca="false">SUM(D122:J122)</f>
        <v>5240</v>
      </c>
      <c r="D122" s="244" t="n">
        <v>3713</v>
      </c>
      <c r="E122" s="244" t="n">
        <v>0</v>
      </c>
      <c r="F122" s="244" t="n">
        <v>328</v>
      </c>
      <c r="G122" s="244" t="n">
        <v>1</v>
      </c>
      <c r="H122" s="244" t="n">
        <v>0</v>
      </c>
      <c r="I122" s="244" t="n">
        <v>50</v>
      </c>
      <c r="J122" s="245" t="n">
        <v>1148</v>
      </c>
    </row>
    <row r="123" customFormat="false" ht="12" hidden="false" customHeight="false" outlineLevel="0" collapsed="false">
      <c r="B123" s="246" t="s">
        <v>323</v>
      </c>
      <c r="C123" s="243" t="n">
        <f aca="false">SUM(D123:J123)</f>
        <v>10782</v>
      </c>
      <c r="D123" s="244" t="n">
        <v>8156</v>
      </c>
      <c r="E123" s="244" t="n">
        <v>0</v>
      </c>
      <c r="F123" s="244" t="n">
        <v>1</v>
      </c>
      <c r="G123" s="244" t="n">
        <v>1</v>
      </c>
      <c r="H123" s="244" t="n">
        <v>0</v>
      </c>
      <c r="I123" s="244" t="n">
        <v>83</v>
      </c>
      <c r="J123" s="245" t="n">
        <v>2541</v>
      </c>
    </row>
    <row r="124" customFormat="false" ht="12" hidden="false" customHeight="false" outlineLevel="0" collapsed="false">
      <c r="B124" s="247"/>
      <c r="C124" s="243"/>
      <c r="D124" s="244"/>
      <c r="E124" s="244"/>
      <c r="F124" s="244"/>
      <c r="G124" s="244"/>
      <c r="H124" s="244"/>
      <c r="I124" s="244"/>
      <c r="J124" s="245"/>
    </row>
    <row r="125" s="242" customFormat="true" ht="11.25" hidden="false" customHeight="false" outlineLevel="0" collapsed="false">
      <c r="A125" s="238"/>
      <c r="B125" s="248" t="s">
        <v>163</v>
      </c>
      <c r="C125" s="240" t="n">
        <f aca="false">SUM(C127:C146)</f>
        <v>132304</v>
      </c>
      <c r="D125" s="240" t="n">
        <f aca="false">SUM(D127:D146)</f>
        <v>114034</v>
      </c>
      <c r="E125" s="240" t="n">
        <f aca="false">SUM(E127:E146)</f>
        <v>643</v>
      </c>
      <c r="F125" s="240" t="n">
        <f aca="false">SUM(F127:F146)</f>
        <v>593</v>
      </c>
      <c r="G125" s="240" t="n">
        <f aca="false">SUM(G127:G146)</f>
        <v>48</v>
      </c>
      <c r="H125" s="240" t="n">
        <f aca="false">SUM(H127:H146)</f>
        <v>15</v>
      </c>
      <c r="I125" s="240" t="n">
        <f aca="false">SUM(I127:I146)</f>
        <v>658</v>
      </c>
      <c r="J125" s="241" t="n">
        <f aca="false">SUM(J127:J146)</f>
        <v>16313</v>
      </c>
    </row>
    <row r="126" customFormat="false" ht="12" hidden="false" customHeight="false" outlineLevel="0" collapsed="false">
      <c r="B126" s="248"/>
      <c r="C126" s="243"/>
      <c r="D126" s="244"/>
      <c r="E126" s="244"/>
      <c r="F126" s="244"/>
      <c r="G126" s="244"/>
      <c r="H126" s="244"/>
      <c r="I126" s="244"/>
      <c r="J126" s="245"/>
    </row>
    <row r="127" customFormat="false" ht="12" hidden="false" customHeight="false" outlineLevel="0" collapsed="false">
      <c r="B127" s="246" t="s">
        <v>164</v>
      </c>
      <c r="C127" s="243" t="n">
        <f aca="false">SUM(D127:J127)</f>
        <v>5001</v>
      </c>
      <c r="D127" s="244" t="n">
        <v>3844</v>
      </c>
      <c r="E127" s="244" t="n">
        <v>0</v>
      </c>
      <c r="F127" s="244" t="n">
        <v>56</v>
      </c>
      <c r="G127" s="244" t="n">
        <v>2</v>
      </c>
      <c r="H127" s="244" t="n">
        <v>1</v>
      </c>
      <c r="I127" s="244" t="n">
        <v>11</v>
      </c>
      <c r="J127" s="245" t="n">
        <v>1087</v>
      </c>
    </row>
    <row r="128" customFormat="false" ht="12" hidden="false" customHeight="false" outlineLevel="0" collapsed="false">
      <c r="B128" s="246" t="s">
        <v>165</v>
      </c>
      <c r="C128" s="243" t="n">
        <f aca="false">SUM(D128:J128)</f>
        <v>5800</v>
      </c>
      <c r="D128" s="244" t="n">
        <v>4837</v>
      </c>
      <c r="E128" s="244" t="n">
        <v>0</v>
      </c>
      <c r="F128" s="244" t="n">
        <v>93</v>
      </c>
      <c r="G128" s="244" t="n">
        <v>0</v>
      </c>
      <c r="H128" s="244" t="n">
        <v>0</v>
      </c>
      <c r="I128" s="244" t="n">
        <v>0</v>
      </c>
      <c r="J128" s="245" t="n">
        <v>870</v>
      </c>
    </row>
    <row r="129" customFormat="false" ht="12" hidden="false" customHeight="false" outlineLevel="0" collapsed="false">
      <c r="B129" s="246" t="s">
        <v>166</v>
      </c>
      <c r="C129" s="243" t="n">
        <f aca="false">SUM(D129:J129)</f>
        <v>17367</v>
      </c>
      <c r="D129" s="244" t="n">
        <v>16512</v>
      </c>
      <c r="E129" s="244" t="n">
        <v>0</v>
      </c>
      <c r="F129" s="244" t="n">
        <v>0</v>
      </c>
      <c r="G129" s="244" t="n">
        <v>0</v>
      </c>
      <c r="H129" s="244" t="n">
        <v>0</v>
      </c>
      <c r="I129" s="244" t="n">
        <v>393</v>
      </c>
      <c r="J129" s="245" t="n">
        <v>462</v>
      </c>
    </row>
    <row r="130" customFormat="false" ht="12" hidden="false" customHeight="false" outlineLevel="0" collapsed="false">
      <c r="B130" s="246" t="s">
        <v>167</v>
      </c>
      <c r="C130" s="243" t="n">
        <f aca="false">SUM(D130:J130)</f>
        <v>482</v>
      </c>
      <c r="D130" s="244" t="n">
        <v>440</v>
      </c>
      <c r="E130" s="244" t="n">
        <v>7</v>
      </c>
      <c r="F130" s="244" t="n">
        <v>26</v>
      </c>
      <c r="G130" s="244" t="n">
        <v>9</v>
      </c>
      <c r="H130" s="244" t="n">
        <v>0</v>
      </c>
      <c r="I130" s="244" t="n">
        <v>0</v>
      </c>
      <c r="J130" s="245" t="n">
        <v>0</v>
      </c>
    </row>
    <row r="131" customFormat="false" ht="12" hidden="false" customHeight="false" outlineLevel="0" collapsed="false">
      <c r="B131" s="246" t="s">
        <v>168</v>
      </c>
      <c r="C131" s="243" t="n">
        <f aca="false">SUM(D131:J131)</f>
        <v>9784</v>
      </c>
      <c r="D131" s="244" t="n">
        <v>9366</v>
      </c>
      <c r="E131" s="244" t="n">
        <v>0</v>
      </c>
      <c r="F131" s="244" t="n">
        <v>17</v>
      </c>
      <c r="G131" s="244" t="n">
        <v>3</v>
      </c>
      <c r="H131" s="244" t="n">
        <v>0</v>
      </c>
      <c r="I131" s="244" t="n">
        <v>77</v>
      </c>
      <c r="J131" s="245" t="n">
        <v>321</v>
      </c>
    </row>
    <row r="132" customFormat="false" ht="12" hidden="false" customHeight="false" outlineLevel="0" collapsed="false">
      <c r="B132" s="246"/>
      <c r="C132" s="243"/>
      <c r="D132" s="244"/>
      <c r="E132" s="244"/>
      <c r="F132" s="244"/>
      <c r="G132" s="244"/>
      <c r="H132" s="244"/>
      <c r="I132" s="244"/>
      <c r="J132" s="245"/>
    </row>
    <row r="133" customFormat="false" ht="12" hidden="false" customHeight="false" outlineLevel="0" collapsed="false">
      <c r="B133" s="246" t="s">
        <v>169</v>
      </c>
      <c r="C133" s="243" t="n">
        <f aca="false">SUM(D133:J133)</f>
        <v>8767</v>
      </c>
      <c r="D133" s="244" t="n">
        <v>7228</v>
      </c>
      <c r="E133" s="244" t="n">
        <v>141</v>
      </c>
      <c r="F133" s="244" t="n">
        <v>181</v>
      </c>
      <c r="G133" s="244" t="n">
        <v>2</v>
      </c>
      <c r="H133" s="244" t="n">
        <v>0</v>
      </c>
      <c r="I133" s="244" t="n">
        <v>20</v>
      </c>
      <c r="J133" s="245" t="n">
        <v>1195</v>
      </c>
    </row>
    <row r="134" customFormat="false" ht="12" hidden="false" customHeight="false" outlineLevel="0" collapsed="false">
      <c r="B134" s="246" t="s">
        <v>153</v>
      </c>
      <c r="C134" s="243" t="n">
        <f aca="false">SUM(D134:J134)</f>
        <v>2969</v>
      </c>
      <c r="D134" s="244" t="n">
        <v>2933</v>
      </c>
      <c r="E134" s="244" t="n">
        <v>0</v>
      </c>
      <c r="F134" s="244" t="n">
        <v>0</v>
      </c>
      <c r="G134" s="244" t="n">
        <v>0</v>
      </c>
      <c r="H134" s="244" t="n">
        <v>0</v>
      </c>
      <c r="I134" s="244" t="n">
        <v>30</v>
      </c>
      <c r="J134" s="245" t="n">
        <v>6</v>
      </c>
    </row>
    <row r="135" customFormat="false" ht="12" hidden="false" customHeight="false" outlineLevel="0" collapsed="false">
      <c r="B135" s="246" t="s">
        <v>170</v>
      </c>
      <c r="C135" s="243" t="n">
        <f aca="false">SUM(D135:J135)</f>
        <v>1928</v>
      </c>
      <c r="D135" s="244" t="n">
        <v>1585</v>
      </c>
      <c r="E135" s="244" t="n">
        <v>20</v>
      </c>
      <c r="F135" s="244" t="n">
        <v>44</v>
      </c>
      <c r="G135" s="244" t="n">
        <v>4</v>
      </c>
      <c r="H135" s="244" t="n">
        <v>0</v>
      </c>
      <c r="I135" s="244" t="n">
        <v>0</v>
      </c>
      <c r="J135" s="245" t="n">
        <v>275</v>
      </c>
    </row>
    <row r="136" customFormat="false" ht="12" hidden="false" customHeight="false" outlineLevel="0" collapsed="false">
      <c r="B136" s="246" t="s">
        <v>171</v>
      </c>
      <c r="C136" s="243" t="n">
        <f aca="false">SUM(D136:J136)</f>
        <v>797</v>
      </c>
      <c r="D136" s="244" t="n">
        <v>325</v>
      </c>
      <c r="E136" s="244" t="n">
        <v>0</v>
      </c>
      <c r="F136" s="244" t="n">
        <v>6</v>
      </c>
      <c r="G136" s="244" t="n">
        <v>2</v>
      </c>
      <c r="H136" s="244" t="n">
        <v>0</v>
      </c>
      <c r="I136" s="244" t="n">
        <v>90</v>
      </c>
      <c r="J136" s="245" t="n">
        <v>374</v>
      </c>
    </row>
    <row r="137" customFormat="false" ht="12" hidden="false" customHeight="false" outlineLevel="0" collapsed="false">
      <c r="B137" s="246" t="s">
        <v>109</v>
      </c>
      <c r="C137" s="243" t="n">
        <f aca="false">SUM(D137:J137)</f>
        <v>4616</v>
      </c>
      <c r="D137" s="244" t="n">
        <v>4419</v>
      </c>
      <c r="E137" s="244" t="n">
        <v>0</v>
      </c>
      <c r="F137" s="244" t="n">
        <v>5</v>
      </c>
      <c r="G137" s="244" t="n">
        <v>1</v>
      </c>
      <c r="H137" s="244" t="n">
        <v>0</v>
      </c>
      <c r="I137" s="244" t="n">
        <v>3</v>
      </c>
      <c r="J137" s="245" t="n">
        <v>188</v>
      </c>
    </row>
    <row r="138" customFormat="false" ht="12" hidden="false" customHeight="false" outlineLevel="0" collapsed="false">
      <c r="B138" s="246"/>
      <c r="C138" s="243"/>
      <c r="D138" s="244"/>
      <c r="E138" s="244"/>
      <c r="F138" s="244"/>
      <c r="G138" s="244"/>
      <c r="H138" s="244"/>
      <c r="I138" s="244"/>
      <c r="J138" s="245"/>
    </row>
    <row r="139" customFormat="false" ht="12" hidden="false" customHeight="false" outlineLevel="0" collapsed="false">
      <c r="B139" s="246" t="s">
        <v>172</v>
      </c>
      <c r="C139" s="243" t="n">
        <f aca="false">SUM(D139:J139)</f>
        <v>3184</v>
      </c>
      <c r="D139" s="244" t="n">
        <v>1541</v>
      </c>
      <c r="E139" s="244" t="n">
        <v>475</v>
      </c>
      <c r="F139" s="244" t="n">
        <v>49</v>
      </c>
      <c r="G139" s="244" t="n">
        <v>9</v>
      </c>
      <c r="H139" s="244" t="n">
        <v>0</v>
      </c>
      <c r="I139" s="244" t="n">
        <v>0</v>
      </c>
      <c r="J139" s="245" t="n">
        <v>1110</v>
      </c>
    </row>
    <row r="140" customFormat="false" ht="12" hidden="false" customHeight="false" outlineLevel="0" collapsed="false">
      <c r="B140" s="246" t="s">
        <v>173</v>
      </c>
      <c r="C140" s="243" t="n">
        <f aca="false">SUM(D140:J140)</f>
        <v>18584</v>
      </c>
      <c r="D140" s="244" t="n">
        <v>16177</v>
      </c>
      <c r="E140" s="244" t="n">
        <v>0</v>
      </c>
      <c r="F140" s="244" t="n">
        <v>8</v>
      </c>
      <c r="G140" s="244" t="n">
        <v>1</v>
      </c>
      <c r="H140" s="244" t="n">
        <v>0</v>
      </c>
      <c r="I140" s="244" t="n">
        <v>0</v>
      </c>
      <c r="J140" s="245" t="n">
        <v>2398</v>
      </c>
    </row>
    <row r="141" customFormat="false" ht="12" hidden="false" customHeight="false" outlineLevel="0" collapsed="false">
      <c r="B141" s="246" t="s">
        <v>174</v>
      </c>
      <c r="C141" s="243" t="n">
        <f aca="false">SUM(D141:J141)</f>
        <v>6267</v>
      </c>
      <c r="D141" s="244" t="n">
        <v>5549</v>
      </c>
      <c r="E141" s="244" t="n">
        <v>0</v>
      </c>
      <c r="F141" s="244" t="n">
        <v>30</v>
      </c>
      <c r="G141" s="244" t="n">
        <v>0</v>
      </c>
      <c r="H141" s="244" t="n">
        <v>14</v>
      </c>
      <c r="I141" s="244" t="n">
        <v>3</v>
      </c>
      <c r="J141" s="245" t="n">
        <v>671</v>
      </c>
    </row>
    <row r="142" customFormat="false" ht="12" hidden="false" customHeight="false" outlineLevel="0" collapsed="false">
      <c r="B142" s="246" t="s">
        <v>175</v>
      </c>
      <c r="C142" s="243" t="n">
        <f aca="false">SUM(D142:J142)</f>
        <v>12743</v>
      </c>
      <c r="D142" s="244" t="n">
        <v>8264</v>
      </c>
      <c r="E142" s="244" t="n">
        <v>0</v>
      </c>
      <c r="F142" s="244" t="n">
        <v>34</v>
      </c>
      <c r="G142" s="244" t="n">
        <v>10</v>
      </c>
      <c r="H142" s="244" t="n">
        <v>0</v>
      </c>
      <c r="I142" s="244" t="n">
        <v>0</v>
      </c>
      <c r="J142" s="245" t="n">
        <v>4435</v>
      </c>
    </row>
    <row r="143" customFormat="false" ht="12" hidden="false" customHeight="false" outlineLevel="0" collapsed="false">
      <c r="B143" s="246" t="s">
        <v>176</v>
      </c>
      <c r="C143" s="243" t="n">
        <f aca="false">SUM(D143:J143)</f>
        <v>5718</v>
      </c>
      <c r="D143" s="244" t="n">
        <v>5258</v>
      </c>
      <c r="E143" s="244" t="n">
        <v>0</v>
      </c>
      <c r="F143" s="244" t="n">
        <v>5</v>
      </c>
      <c r="G143" s="244" t="n">
        <v>0</v>
      </c>
      <c r="H143" s="244" t="n">
        <v>0</v>
      </c>
      <c r="I143" s="244" t="n">
        <v>25</v>
      </c>
      <c r="J143" s="245" t="n">
        <v>430</v>
      </c>
    </row>
    <row r="144" customFormat="false" ht="12" hidden="false" customHeight="false" outlineLevel="0" collapsed="false">
      <c r="B144" s="246"/>
      <c r="C144" s="243"/>
      <c r="D144" s="244"/>
      <c r="E144" s="244"/>
      <c r="F144" s="244"/>
      <c r="G144" s="244"/>
      <c r="H144" s="244"/>
      <c r="I144" s="244"/>
      <c r="J144" s="245"/>
    </row>
    <row r="145" customFormat="false" ht="12" hidden="false" customHeight="false" outlineLevel="0" collapsed="false">
      <c r="B145" s="246" t="s">
        <v>177</v>
      </c>
      <c r="C145" s="243" t="n">
        <f aca="false">SUM(D145:J145)</f>
        <v>11556</v>
      </c>
      <c r="D145" s="244" t="n">
        <v>10590</v>
      </c>
      <c r="E145" s="244" t="n">
        <v>0</v>
      </c>
      <c r="F145" s="244" t="n">
        <v>0</v>
      </c>
      <c r="G145" s="244" t="n">
        <v>0</v>
      </c>
      <c r="H145" s="244" t="n">
        <v>0</v>
      </c>
      <c r="I145" s="244" t="n">
        <v>0</v>
      </c>
      <c r="J145" s="245" t="n">
        <v>966</v>
      </c>
    </row>
    <row r="146" customFormat="false" ht="12" hidden="false" customHeight="false" outlineLevel="0" collapsed="false">
      <c r="B146" s="246" t="s">
        <v>178</v>
      </c>
      <c r="C146" s="243" t="n">
        <f aca="false">SUM(D146:J146)</f>
        <v>16741</v>
      </c>
      <c r="D146" s="244" t="n">
        <v>15166</v>
      </c>
      <c r="E146" s="244" t="n">
        <v>0</v>
      </c>
      <c r="F146" s="244" t="n">
        <v>39</v>
      </c>
      <c r="G146" s="244" t="n">
        <v>5</v>
      </c>
      <c r="H146" s="244" t="n">
        <v>0</v>
      </c>
      <c r="I146" s="244" t="n">
        <v>6</v>
      </c>
      <c r="J146" s="245" t="n">
        <v>1525</v>
      </c>
    </row>
    <row r="147" customFormat="false" ht="12" hidden="false" customHeight="false" outlineLevel="0" collapsed="false">
      <c r="B147" s="247"/>
      <c r="C147" s="243"/>
      <c r="D147" s="244"/>
      <c r="E147" s="244"/>
      <c r="F147" s="244"/>
      <c r="G147" s="244"/>
      <c r="H147" s="244"/>
      <c r="I147" s="244"/>
      <c r="J147" s="245"/>
    </row>
    <row r="148" s="242" customFormat="true" ht="11.25" hidden="false" customHeight="false" outlineLevel="0" collapsed="false">
      <c r="A148" s="238"/>
      <c r="B148" s="248" t="s">
        <v>179</v>
      </c>
      <c r="C148" s="240" t="n">
        <f aca="false">SUM(C150:C162)</f>
        <v>43073</v>
      </c>
      <c r="D148" s="240" t="n">
        <f aca="false">SUM(D150:D162)</f>
        <v>5823</v>
      </c>
      <c r="E148" s="240" t="n">
        <f aca="false">SUM(E150:E162)</f>
        <v>378</v>
      </c>
      <c r="F148" s="240" t="n">
        <f aca="false">SUM(F150:F162)</f>
        <v>16042</v>
      </c>
      <c r="G148" s="240" t="n">
        <f aca="false">SUM(G150:G162)</f>
        <v>118</v>
      </c>
      <c r="H148" s="240" t="n">
        <f aca="false">SUM(H150:H162)</f>
        <v>22</v>
      </c>
      <c r="I148" s="240" t="n">
        <f aca="false">SUM(I150:I162)</f>
        <v>598</v>
      </c>
      <c r="J148" s="241" t="n">
        <f aca="false">SUM(J150:J162)</f>
        <v>20092</v>
      </c>
    </row>
    <row r="149" customFormat="false" ht="12" hidden="false" customHeight="false" outlineLevel="0" collapsed="false">
      <c r="B149" s="248"/>
      <c r="C149" s="243"/>
      <c r="D149" s="244"/>
      <c r="E149" s="244"/>
      <c r="F149" s="244"/>
      <c r="G149" s="244"/>
      <c r="H149" s="244"/>
      <c r="I149" s="244"/>
      <c r="J149" s="245"/>
    </row>
    <row r="150" customFormat="false" ht="12" hidden="false" customHeight="false" outlineLevel="0" collapsed="false">
      <c r="B150" s="246" t="s">
        <v>180</v>
      </c>
      <c r="C150" s="243" t="n">
        <f aca="false">SUM(D150:J150)</f>
        <v>389</v>
      </c>
      <c r="D150" s="244" t="n">
        <v>0</v>
      </c>
      <c r="E150" s="244" t="n">
        <v>0</v>
      </c>
      <c r="F150" s="244" t="n">
        <v>269</v>
      </c>
      <c r="G150" s="244" t="n">
        <v>0</v>
      </c>
      <c r="H150" s="244" t="n">
        <v>0</v>
      </c>
      <c r="I150" s="244" t="n">
        <v>93</v>
      </c>
      <c r="J150" s="245" t="n">
        <v>27</v>
      </c>
    </row>
    <row r="151" customFormat="false" ht="12" hidden="false" customHeight="false" outlineLevel="0" collapsed="false">
      <c r="B151" s="246" t="s">
        <v>181</v>
      </c>
      <c r="C151" s="243" t="n">
        <f aca="false">SUM(D151:J151)</f>
        <v>478</v>
      </c>
      <c r="D151" s="244" t="n">
        <v>0</v>
      </c>
      <c r="E151" s="244" t="n">
        <v>0</v>
      </c>
      <c r="F151" s="244" t="n">
        <v>30</v>
      </c>
      <c r="G151" s="244" t="n">
        <v>0</v>
      </c>
      <c r="H151" s="244" t="n">
        <v>8</v>
      </c>
      <c r="I151" s="244" t="n">
        <v>50</v>
      </c>
      <c r="J151" s="245" t="n">
        <v>390</v>
      </c>
    </row>
    <row r="152" customFormat="false" ht="12" hidden="false" customHeight="false" outlineLevel="0" collapsed="false">
      <c r="B152" s="246" t="s">
        <v>182</v>
      </c>
      <c r="C152" s="243" t="n">
        <f aca="false">SUM(D152:J152)</f>
        <v>7084</v>
      </c>
      <c r="D152" s="244" t="n">
        <v>0</v>
      </c>
      <c r="E152" s="244" t="n">
        <v>273</v>
      </c>
      <c r="F152" s="244" t="n">
        <v>3227</v>
      </c>
      <c r="G152" s="244" t="n">
        <v>13</v>
      </c>
      <c r="H152" s="244" t="n">
        <v>0</v>
      </c>
      <c r="I152" s="244" t="n">
        <v>0</v>
      </c>
      <c r="J152" s="245" t="n">
        <v>3571</v>
      </c>
    </row>
    <row r="153" customFormat="false" ht="12" hidden="false" customHeight="false" outlineLevel="0" collapsed="false">
      <c r="B153" s="246" t="s">
        <v>183</v>
      </c>
      <c r="C153" s="243" t="n">
        <f aca="false">SUM(D153:J153)</f>
        <v>281</v>
      </c>
      <c r="D153" s="244" t="n">
        <v>0</v>
      </c>
      <c r="E153" s="244" t="n">
        <v>0</v>
      </c>
      <c r="F153" s="244" t="n">
        <v>0</v>
      </c>
      <c r="G153" s="244" t="n">
        <v>0</v>
      </c>
      <c r="H153" s="244" t="n">
        <v>0</v>
      </c>
      <c r="I153" s="244" t="n">
        <v>0</v>
      </c>
      <c r="J153" s="245" t="n">
        <v>281</v>
      </c>
    </row>
    <row r="154" customFormat="false" ht="12" hidden="false" customHeight="false" outlineLevel="0" collapsed="false">
      <c r="B154" s="246"/>
      <c r="C154" s="243"/>
      <c r="D154" s="244"/>
      <c r="E154" s="244"/>
      <c r="F154" s="244"/>
      <c r="G154" s="244"/>
      <c r="H154" s="244"/>
      <c r="I154" s="244"/>
      <c r="J154" s="245"/>
    </row>
    <row r="155" customFormat="false" ht="12" hidden="false" customHeight="false" outlineLevel="0" collapsed="false">
      <c r="B155" s="246" t="s">
        <v>184</v>
      </c>
      <c r="C155" s="243" t="n">
        <f aca="false">SUM(D155:J155)</f>
        <v>10320</v>
      </c>
      <c r="D155" s="244" t="n">
        <v>557</v>
      </c>
      <c r="E155" s="244" t="n">
        <v>0</v>
      </c>
      <c r="F155" s="244" t="n">
        <v>2202</v>
      </c>
      <c r="G155" s="244" t="n">
        <v>16</v>
      </c>
      <c r="H155" s="244" t="n">
        <v>14</v>
      </c>
      <c r="I155" s="244" t="n">
        <v>119</v>
      </c>
      <c r="J155" s="245" t="n">
        <v>7412</v>
      </c>
    </row>
    <row r="156" customFormat="false" ht="12" hidden="false" customHeight="false" outlineLevel="0" collapsed="false">
      <c r="B156" s="246" t="s">
        <v>185</v>
      </c>
      <c r="C156" s="243" t="n">
        <f aca="false">SUM(D156:J156)</f>
        <v>6638</v>
      </c>
      <c r="D156" s="244" t="n">
        <v>163</v>
      </c>
      <c r="E156" s="244" t="n">
        <v>0</v>
      </c>
      <c r="F156" s="244" t="n">
        <v>334</v>
      </c>
      <c r="G156" s="244" t="n">
        <v>43</v>
      </c>
      <c r="H156" s="244" t="n">
        <v>0</v>
      </c>
      <c r="I156" s="244" t="n">
        <v>1</v>
      </c>
      <c r="J156" s="245" t="n">
        <v>6097</v>
      </c>
    </row>
    <row r="157" customFormat="false" ht="12" hidden="false" customHeight="false" outlineLevel="0" collapsed="false">
      <c r="B157" s="246" t="s">
        <v>186</v>
      </c>
      <c r="C157" s="243" t="n">
        <f aca="false">SUM(D157:J157)</f>
        <v>16791</v>
      </c>
      <c r="D157" s="244" t="n">
        <v>5103</v>
      </c>
      <c r="E157" s="244" t="n">
        <v>0</v>
      </c>
      <c r="F157" s="244" t="n">
        <v>9980</v>
      </c>
      <c r="G157" s="244" t="n">
        <v>17</v>
      </c>
      <c r="H157" s="244" t="n">
        <v>0</v>
      </c>
      <c r="I157" s="244" t="n">
        <v>325</v>
      </c>
      <c r="J157" s="245" t="n">
        <v>1366</v>
      </c>
    </row>
    <row r="158" customFormat="false" ht="12" hidden="false" customHeight="false" outlineLevel="0" collapsed="false">
      <c r="B158" s="246" t="s">
        <v>187</v>
      </c>
      <c r="C158" s="243" t="n">
        <f aca="false">SUM(D158:J158)</f>
        <v>1041</v>
      </c>
      <c r="D158" s="244" t="n">
        <v>0</v>
      </c>
      <c r="E158" s="244" t="n">
        <v>105</v>
      </c>
      <c r="F158" s="244" t="n">
        <v>0</v>
      </c>
      <c r="G158" s="244" t="n">
        <v>29</v>
      </c>
      <c r="H158" s="244" t="n">
        <v>0</v>
      </c>
      <c r="I158" s="244" t="n">
        <v>0</v>
      </c>
      <c r="J158" s="245" t="n">
        <v>907</v>
      </c>
    </row>
    <row r="159" customFormat="false" ht="12" hidden="false" customHeight="false" outlineLevel="0" collapsed="false">
      <c r="B159" s="246" t="s">
        <v>188</v>
      </c>
      <c r="C159" s="243" t="n">
        <f aca="false">SUM(D159:J159)</f>
        <v>0</v>
      </c>
      <c r="D159" s="244" t="n">
        <v>0</v>
      </c>
      <c r="E159" s="244" t="n">
        <v>0</v>
      </c>
      <c r="F159" s="244" t="n">
        <v>0</v>
      </c>
      <c r="G159" s="244" t="n">
        <v>0</v>
      </c>
      <c r="H159" s="244" t="n">
        <v>0</v>
      </c>
      <c r="I159" s="244" t="n">
        <v>0</v>
      </c>
      <c r="J159" s="245" t="n">
        <v>0</v>
      </c>
    </row>
    <row r="160" customFormat="false" ht="12" hidden="false" customHeight="false" outlineLevel="0" collapsed="false">
      <c r="B160" s="246"/>
      <c r="C160" s="243"/>
      <c r="D160" s="244"/>
      <c r="E160" s="244"/>
      <c r="F160" s="244"/>
      <c r="G160" s="244"/>
      <c r="H160" s="244"/>
      <c r="I160" s="244"/>
      <c r="J160" s="245"/>
    </row>
    <row r="161" customFormat="false" ht="12" hidden="false" customHeight="false" outlineLevel="0" collapsed="false">
      <c r="B161" s="246" t="s">
        <v>189</v>
      </c>
      <c r="C161" s="243" t="n">
        <f aca="false">SUM(D161:J161)</f>
        <v>10</v>
      </c>
      <c r="D161" s="244" t="n">
        <v>0</v>
      </c>
      <c r="E161" s="244" t="n">
        <v>0</v>
      </c>
      <c r="F161" s="244" t="n">
        <v>0</v>
      </c>
      <c r="G161" s="244" t="n">
        <v>0</v>
      </c>
      <c r="H161" s="244" t="n">
        <v>0</v>
      </c>
      <c r="I161" s="244" t="n">
        <v>0</v>
      </c>
      <c r="J161" s="245" t="n">
        <v>10</v>
      </c>
    </row>
    <row r="162" customFormat="false" ht="12" hidden="false" customHeight="false" outlineLevel="0" collapsed="false">
      <c r="B162" s="246" t="s">
        <v>190</v>
      </c>
      <c r="C162" s="243" t="n">
        <f aca="false">SUM(D162:J162)</f>
        <v>41</v>
      </c>
      <c r="D162" s="244" t="n">
        <v>0</v>
      </c>
      <c r="E162" s="244" t="n">
        <v>0</v>
      </c>
      <c r="F162" s="244" t="n">
        <v>0</v>
      </c>
      <c r="G162" s="244" t="n">
        <v>0</v>
      </c>
      <c r="H162" s="244" t="n">
        <v>0</v>
      </c>
      <c r="I162" s="244" t="n">
        <v>10</v>
      </c>
      <c r="J162" s="245" t="n">
        <v>31</v>
      </c>
    </row>
    <row r="163" customFormat="false" ht="12" hidden="false" customHeight="false" outlineLevel="0" collapsed="false">
      <c r="B163" s="247"/>
      <c r="C163" s="243"/>
      <c r="D163" s="244"/>
      <c r="E163" s="244"/>
      <c r="F163" s="244"/>
      <c r="G163" s="244"/>
      <c r="H163" s="244"/>
      <c r="I163" s="244"/>
      <c r="J163" s="245"/>
    </row>
    <row r="164" s="242" customFormat="true" ht="11.25" hidden="false" customHeight="false" outlineLevel="0" collapsed="false">
      <c r="A164" s="238"/>
      <c r="B164" s="248" t="s">
        <v>191</v>
      </c>
      <c r="C164" s="240" t="n">
        <f aca="false">SUM(C166:C188)</f>
        <v>19024</v>
      </c>
      <c r="D164" s="240" t="n">
        <f aca="false">SUM(D166:D188)</f>
        <v>291</v>
      </c>
      <c r="E164" s="240" t="n">
        <f aca="false">SUM(E166:E188)</f>
        <v>15</v>
      </c>
      <c r="F164" s="240" t="n">
        <f aca="false">SUM(F166:F188)</f>
        <v>8886</v>
      </c>
      <c r="G164" s="240" t="n">
        <f aca="false">SUM(G166:G188)</f>
        <v>265</v>
      </c>
      <c r="H164" s="240" t="n">
        <f aca="false">SUM(H166:H188)</f>
        <v>0</v>
      </c>
      <c r="I164" s="240" t="n">
        <f aca="false">SUM(I166:I188)</f>
        <v>798</v>
      </c>
      <c r="J164" s="241" t="n">
        <f aca="false">SUM(J166:J188)</f>
        <v>8769</v>
      </c>
    </row>
    <row r="165" customFormat="false" ht="12" hidden="false" customHeight="false" outlineLevel="0" collapsed="false">
      <c r="B165" s="248"/>
      <c r="C165" s="243"/>
      <c r="D165" s="244"/>
      <c r="E165" s="244"/>
      <c r="F165" s="244"/>
      <c r="G165" s="244"/>
      <c r="H165" s="244"/>
      <c r="I165" s="244"/>
      <c r="J165" s="245"/>
    </row>
    <row r="166" customFormat="false" ht="12" hidden="false" customHeight="false" outlineLevel="0" collapsed="false">
      <c r="B166" s="246" t="s">
        <v>192</v>
      </c>
      <c r="C166" s="243" t="n">
        <f aca="false">SUM(D166:J166)</f>
        <v>2475</v>
      </c>
      <c r="D166" s="244" t="n">
        <v>0</v>
      </c>
      <c r="E166" s="244" t="n">
        <v>0</v>
      </c>
      <c r="F166" s="244" t="n">
        <v>1301</v>
      </c>
      <c r="G166" s="244" t="n">
        <v>1</v>
      </c>
      <c r="H166" s="244" t="n">
        <v>0</v>
      </c>
      <c r="I166" s="244" t="n">
        <v>0</v>
      </c>
      <c r="J166" s="245" t="n">
        <v>1173</v>
      </c>
    </row>
    <row r="167" customFormat="false" ht="12" hidden="false" customHeight="false" outlineLevel="0" collapsed="false">
      <c r="B167" s="246" t="s">
        <v>324</v>
      </c>
      <c r="C167" s="243" t="n">
        <f aca="false">SUM(D167:J167)</f>
        <v>2568</v>
      </c>
      <c r="D167" s="244" t="n">
        <v>0</v>
      </c>
      <c r="E167" s="244" t="n">
        <v>0</v>
      </c>
      <c r="F167" s="244" t="n">
        <v>1808</v>
      </c>
      <c r="G167" s="244" t="n">
        <v>0</v>
      </c>
      <c r="H167" s="244" t="n">
        <v>0</v>
      </c>
      <c r="I167" s="244" t="n">
        <v>0</v>
      </c>
      <c r="J167" s="245" t="n">
        <v>760</v>
      </c>
    </row>
    <row r="168" customFormat="false" ht="12" hidden="false" customHeight="false" outlineLevel="0" collapsed="false">
      <c r="B168" s="246" t="s">
        <v>194</v>
      </c>
      <c r="C168" s="243" t="n">
        <f aca="false">SUM(D168:J168)</f>
        <v>299</v>
      </c>
      <c r="D168" s="244" t="n">
        <v>0</v>
      </c>
      <c r="E168" s="244" t="n">
        <v>0</v>
      </c>
      <c r="F168" s="244" t="n">
        <v>128</v>
      </c>
      <c r="G168" s="244" t="n">
        <v>0</v>
      </c>
      <c r="H168" s="244" t="n">
        <v>0</v>
      </c>
      <c r="I168" s="244" t="n">
        <v>0</v>
      </c>
      <c r="J168" s="245" t="n">
        <v>171</v>
      </c>
    </row>
    <row r="169" customFormat="false" ht="12" hidden="false" customHeight="false" outlineLevel="0" collapsed="false">
      <c r="B169" s="246" t="s">
        <v>195</v>
      </c>
      <c r="C169" s="243" t="n">
        <f aca="false">SUM(D169:J169)</f>
        <v>76</v>
      </c>
      <c r="D169" s="244" t="n">
        <v>0</v>
      </c>
      <c r="E169" s="244" t="n">
        <v>0</v>
      </c>
      <c r="F169" s="244" t="n">
        <v>0</v>
      </c>
      <c r="G169" s="244" t="n">
        <v>20</v>
      </c>
      <c r="H169" s="244" t="n">
        <v>0</v>
      </c>
      <c r="I169" s="244" t="n">
        <v>0</v>
      </c>
      <c r="J169" s="245" t="n">
        <v>56</v>
      </c>
    </row>
    <row r="170" customFormat="false" ht="12" hidden="false" customHeight="false" outlineLevel="0" collapsed="false">
      <c r="B170" s="246" t="s">
        <v>196</v>
      </c>
      <c r="C170" s="243" t="n">
        <f aca="false">SUM(D170:J170)</f>
        <v>2702</v>
      </c>
      <c r="D170" s="244" t="n">
        <v>0</v>
      </c>
      <c r="E170" s="244" t="n">
        <v>0</v>
      </c>
      <c r="F170" s="244" t="n">
        <v>1040</v>
      </c>
      <c r="G170" s="244" t="n">
        <v>180</v>
      </c>
      <c r="H170" s="244" t="n">
        <v>0</v>
      </c>
      <c r="I170" s="244" t="n">
        <v>500</v>
      </c>
      <c r="J170" s="245" t="n">
        <v>982</v>
      </c>
    </row>
    <row r="171" customFormat="false" ht="12" hidden="false" customHeight="false" outlineLevel="0" collapsed="false">
      <c r="B171" s="246"/>
      <c r="C171" s="243"/>
      <c r="D171" s="244"/>
      <c r="E171" s="244"/>
      <c r="F171" s="244"/>
      <c r="G171" s="244"/>
      <c r="H171" s="244"/>
      <c r="I171" s="244"/>
      <c r="J171" s="245"/>
    </row>
    <row r="172" customFormat="false" ht="12" hidden="false" customHeight="false" outlineLevel="0" collapsed="false">
      <c r="B172" s="246" t="s">
        <v>197</v>
      </c>
      <c r="C172" s="243" t="n">
        <f aca="false">SUM(D172:J172)</f>
        <v>51</v>
      </c>
      <c r="D172" s="244" t="n">
        <v>0</v>
      </c>
      <c r="E172" s="244" t="n">
        <v>0</v>
      </c>
      <c r="F172" s="244" t="n">
        <v>1</v>
      </c>
      <c r="G172" s="244" t="n">
        <v>0</v>
      </c>
      <c r="H172" s="244" t="n">
        <v>0</v>
      </c>
      <c r="I172" s="244" t="n">
        <v>0</v>
      </c>
      <c r="J172" s="245" t="n">
        <v>50</v>
      </c>
    </row>
    <row r="173" customFormat="false" ht="12" hidden="false" customHeight="false" outlineLevel="0" collapsed="false">
      <c r="B173" s="246" t="s">
        <v>198</v>
      </c>
      <c r="C173" s="243" t="n">
        <f aca="false">SUM(D173:J173)</f>
        <v>0</v>
      </c>
      <c r="D173" s="244" t="n">
        <v>0</v>
      </c>
      <c r="E173" s="244" t="n">
        <v>0</v>
      </c>
      <c r="F173" s="244" t="n">
        <v>0</v>
      </c>
      <c r="G173" s="244" t="n">
        <v>0</v>
      </c>
      <c r="H173" s="244" t="n">
        <v>0</v>
      </c>
      <c r="I173" s="244" t="n">
        <v>0</v>
      </c>
      <c r="J173" s="245" t="n">
        <v>0</v>
      </c>
    </row>
    <row r="174" customFormat="false" ht="12" hidden="false" customHeight="false" outlineLevel="0" collapsed="false">
      <c r="B174" s="246" t="s">
        <v>199</v>
      </c>
      <c r="C174" s="243" t="n">
        <f aca="false">SUM(D174:J174)</f>
        <v>0</v>
      </c>
      <c r="D174" s="244" t="n">
        <v>0</v>
      </c>
      <c r="E174" s="244" t="n">
        <v>0</v>
      </c>
      <c r="F174" s="244" t="n">
        <v>0</v>
      </c>
      <c r="G174" s="244" t="n">
        <v>0</v>
      </c>
      <c r="H174" s="244" t="n">
        <v>0</v>
      </c>
      <c r="I174" s="244" t="n">
        <v>0</v>
      </c>
      <c r="J174" s="245" t="n">
        <v>0</v>
      </c>
    </row>
    <row r="175" customFormat="false" ht="12" hidden="false" customHeight="false" outlineLevel="0" collapsed="false">
      <c r="B175" s="246" t="s">
        <v>200</v>
      </c>
      <c r="C175" s="243" t="n">
        <f aca="false">SUM(D175:J175)</f>
        <v>296</v>
      </c>
      <c r="D175" s="244" t="n">
        <v>0</v>
      </c>
      <c r="E175" s="244" t="n">
        <v>0</v>
      </c>
      <c r="F175" s="244" t="n">
        <v>106</v>
      </c>
      <c r="G175" s="244" t="n">
        <v>0</v>
      </c>
      <c r="H175" s="244" t="n">
        <v>0</v>
      </c>
      <c r="I175" s="244" t="n">
        <v>0</v>
      </c>
      <c r="J175" s="245" t="n">
        <v>190</v>
      </c>
    </row>
    <row r="176" customFormat="false" ht="12" hidden="false" customHeight="false" outlineLevel="0" collapsed="false">
      <c r="B176" s="246" t="s">
        <v>82</v>
      </c>
      <c r="C176" s="243" t="n">
        <f aca="false">SUM(D176:J176)</f>
        <v>1281</v>
      </c>
      <c r="D176" s="244" t="n">
        <v>0</v>
      </c>
      <c r="E176" s="244" t="n">
        <v>0</v>
      </c>
      <c r="F176" s="244" t="n">
        <v>247</v>
      </c>
      <c r="G176" s="244" t="n">
        <v>13</v>
      </c>
      <c r="H176" s="244" t="n">
        <v>0</v>
      </c>
      <c r="I176" s="244" t="n">
        <v>0</v>
      </c>
      <c r="J176" s="245" t="n">
        <v>1021</v>
      </c>
    </row>
    <row r="177" customFormat="false" ht="12" hidden="false" customHeight="false" outlineLevel="0" collapsed="false">
      <c r="B177" s="246"/>
      <c r="C177" s="243"/>
      <c r="D177" s="244"/>
      <c r="E177" s="244"/>
      <c r="F177" s="244"/>
      <c r="G177" s="244"/>
      <c r="H177" s="244"/>
      <c r="I177" s="244"/>
      <c r="J177" s="245"/>
    </row>
    <row r="178" customFormat="false" ht="12" hidden="false" customHeight="false" outlineLevel="0" collapsed="false">
      <c r="B178" s="246" t="s">
        <v>201</v>
      </c>
      <c r="C178" s="243" t="n">
        <f aca="false">SUM(D178:J178)</f>
        <v>4494</v>
      </c>
      <c r="D178" s="244" t="n">
        <v>291</v>
      </c>
      <c r="E178" s="244" t="n">
        <v>0</v>
      </c>
      <c r="F178" s="244" t="n">
        <v>2847</v>
      </c>
      <c r="G178" s="244" t="n">
        <v>0</v>
      </c>
      <c r="H178" s="244" t="n">
        <v>0</v>
      </c>
      <c r="I178" s="244" t="n">
        <v>0</v>
      </c>
      <c r="J178" s="245" t="n">
        <v>1356</v>
      </c>
    </row>
    <row r="179" customFormat="false" ht="12" hidden="false" customHeight="false" outlineLevel="0" collapsed="false">
      <c r="B179" s="246" t="s">
        <v>202</v>
      </c>
      <c r="C179" s="243" t="n">
        <f aca="false">SUM(D179:J179)</f>
        <v>882</v>
      </c>
      <c r="D179" s="244" t="n">
        <v>0</v>
      </c>
      <c r="E179" s="244" t="n">
        <v>0</v>
      </c>
      <c r="F179" s="244" t="n">
        <v>318</v>
      </c>
      <c r="G179" s="244" t="n">
        <v>2</v>
      </c>
      <c r="H179" s="244" t="n">
        <v>0</v>
      </c>
      <c r="I179" s="244" t="n">
        <v>28</v>
      </c>
      <c r="J179" s="245" t="n">
        <v>534</v>
      </c>
    </row>
    <row r="180" customFormat="false" ht="12" hidden="false" customHeight="false" outlineLevel="0" collapsed="false">
      <c r="B180" s="246" t="s">
        <v>203</v>
      </c>
      <c r="C180" s="243" t="n">
        <f aca="false">SUM(D180:J180)</f>
        <v>352</v>
      </c>
      <c r="D180" s="244" t="n">
        <v>0</v>
      </c>
      <c r="E180" s="244" t="n">
        <v>0</v>
      </c>
      <c r="F180" s="244" t="n">
        <v>205</v>
      </c>
      <c r="G180" s="244" t="n">
        <v>3</v>
      </c>
      <c r="H180" s="244" t="n">
        <v>0</v>
      </c>
      <c r="I180" s="244" t="n">
        <v>57</v>
      </c>
      <c r="J180" s="245" t="n">
        <v>87</v>
      </c>
    </row>
    <row r="181" customFormat="false" ht="12" hidden="false" customHeight="false" outlineLevel="0" collapsed="false">
      <c r="B181" s="246" t="s">
        <v>204</v>
      </c>
      <c r="C181" s="243" t="n">
        <f aca="false">SUM(D181:J181)</f>
        <v>1670</v>
      </c>
      <c r="D181" s="244" t="n">
        <v>0</v>
      </c>
      <c r="E181" s="244" t="n">
        <v>0</v>
      </c>
      <c r="F181" s="244" t="n">
        <v>833</v>
      </c>
      <c r="G181" s="244" t="n">
        <v>0</v>
      </c>
      <c r="H181" s="244" t="n">
        <v>0</v>
      </c>
      <c r="I181" s="244" t="n">
        <v>16</v>
      </c>
      <c r="J181" s="245" t="n">
        <v>821</v>
      </c>
    </row>
    <row r="182" customFormat="false" ht="12" hidden="false" customHeight="false" outlineLevel="0" collapsed="false">
      <c r="B182" s="246" t="s">
        <v>205</v>
      </c>
      <c r="C182" s="243" t="n">
        <f aca="false">SUM(D182:J182)</f>
        <v>837</v>
      </c>
      <c r="D182" s="244" t="n">
        <v>0</v>
      </c>
      <c r="E182" s="244" t="n">
        <v>0</v>
      </c>
      <c r="F182" s="244" t="n">
        <v>0</v>
      </c>
      <c r="G182" s="244" t="n">
        <v>10</v>
      </c>
      <c r="H182" s="244" t="n">
        <v>0</v>
      </c>
      <c r="I182" s="244" t="n">
        <v>142</v>
      </c>
      <c r="J182" s="245" t="n">
        <v>685</v>
      </c>
    </row>
    <row r="183" customFormat="false" ht="12" hidden="false" customHeight="false" outlineLevel="0" collapsed="false">
      <c r="B183" s="246"/>
      <c r="C183" s="243"/>
      <c r="D183" s="244"/>
      <c r="E183" s="244"/>
      <c r="F183" s="244"/>
      <c r="G183" s="244"/>
      <c r="H183" s="244"/>
      <c r="I183" s="244"/>
      <c r="J183" s="245"/>
    </row>
    <row r="184" customFormat="false" ht="12" hidden="false" customHeight="false" outlineLevel="0" collapsed="false">
      <c r="B184" s="246" t="s">
        <v>206</v>
      </c>
      <c r="C184" s="243" t="n">
        <f aca="false">SUM(D184:J184)</f>
        <v>61</v>
      </c>
      <c r="D184" s="244" t="n">
        <v>0</v>
      </c>
      <c r="E184" s="244" t="n">
        <v>0</v>
      </c>
      <c r="F184" s="244" t="n">
        <v>6</v>
      </c>
      <c r="G184" s="244" t="n">
        <v>1</v>
      </c>
      <c r="H184" s="244" t="n">
        <v>0</v>
      </c>
      <c r="I184" s="244" t="n">
        <v>0</v>
      </c>
      <c r="J184" s="245" t="n">
        <v>54</v>
      </c>
    </row>
    <row r="185" customFormat="false" ht="12" hidden="false" customHeight="false" outlineLevel="0" collapsed="false">
      <c r="B185" s="246" t="s">
        <v>207</v>
      </c>
      <c r="C185" s="243" t="n">
        <f aca="false">SUM(D185:J185)</f>
        <v>314</v>
      </c>
      <c r="D185" s="244" t="n">
        <v>0</v>
      </c>
      <c r="E185" s="244" t="n">
        <v>0</v>
      </c>
      <c r="F185" s="244" t="n">
        <v>0</v>
      </c>
      <c r="G185" s="244" t="n">
        <v>21</v>
      </c>
      <c r="H185" s="244" t="n">
        <v>0</v>
      </c>
      <c r="I185" s="244" t="n">
        <v>10</v>
      </c>
      <c r="J185" s="245" t="n">
        <v>283</v>
      </c>
    </row>
    <row r="186" customFormat="false" ht="12" hidden="false" customHeight="false" outlineLevel="0" collapsed="false">
      <c r="B186" s="246" t="s">
        <v>208</v>
      </c>
      <c r="C186" s="243" t="n">
        <f aca="false">SUM(D186:J186)</f>
        <v>562</v>
      </c>
      <c r="D186" s="244" t="n">
        <v>0</v>
      </c>
      <c r="E186" s="244" t="n">
        <v>15</v>
      </c>
      <c r="F186" s="244" t="n">
        <v>46</v>
      </c>
      <c r="G186" s="244" t="n">
        <v>12</v>
      </c>
      <c r="H186" s="244" t="n">
        <v>0</v>
      </c>
      <c r="I186" s="244" t="n">
        <v>45</v>
      </c>
      <c r="J186" s="245" t="n">
        <v>444</v>
      </c>
    </row>
    <row r="187" customFormat="false" ht="12" hidden="false" customHeight="false" outlineLevel="0" collapsed="false">
      <c r="B187" s="246" t="s">
        <v>209</v>
      </c>
      <c r="C187" s="243" t="n">
        <f aca="false">SUM(D187:J187)</f>
        <v>0</v>
      </c>
      <c r="D187" s="244" t="n">
        <v>0</v>
      </c>
      <c r="E187" s="244" t="n">
        <v>0</v>
      </c>
      <c r="F187" s="244" t="n">
        <v>0</v>
      </c>
      <c r="G187" s="244" t="n">
        <v>0</v>
      </c>
      <c r="H187" s="244" t="n">
        <v>0</v>
      </c>
      <c r="I187" s="244" t="n">
        <v>0</v>
      </c>
      <c r="J187" s="245" t="n">
        <v>0</v>
      </c>
    </row>
    <row r="188" customFormat="false" ht="12" hidden="false" customHeight="false" outlineLevel="0" collapsed="false">
      <c r="B188" s="246" t="s">
        <v>210</v>
      </c>
      <c r="C188" s="243" t="n">
        <f aca="false">SUM(D188:J188)</f>
        <v>104</v>
      </c>
      <c r="D188" s="244" t="n">
        <v>0</v>
      </c>
      <c r="E188" s="244" t="n">
        <v>0</v>
      </c>
      <c r="F188" s="244" t="n">
        <v>0</v>
      </c>
      <c r="G188" s="244" t="n">
        <v>2</v>
      </c>
      <c r="H188" s="244" t="n">
        <v>0</v>
      </c>
      <c r="I188" s="244" t="n">
        <v>0</v>
      </c>
      <c r="J188" s="245" t="n">
        <v>102</v>
      </c>
    </row>
    <row r="189" customFormat="false" ht="12" hidden="false" customHeight="false" outlineLevel="0" collapsed="false">
      <c r="B189" s="247"/>
      <c r="C189" s="243"/>
      <c r="D189" s="244"/>
      <c r="E189" s="244"/>
      <c r="F189" s="244"/>
      <c r="G189" s="244"/>
      <c r="H189" s="244"/>
      <c r="I189" s="244"/>
      <c r="J189" s="245"/>
    </row>
    <row r="190" s="242" customFormat="true" ht="11.25" hidden="false" customHeight="false" outlineLevel="0" collapsed="false">
      <c r="A190" s="238"/>
      <c r="B190" s="248" t="s">
        <v>211</v>
      </c>
      <c r="C190" s="240" t="n">
        <f aca="false">SUM(C192:C213)</f>
        <v>108474</v>
      </c>
      <c r="D190" s="240" t="n">
        <f aca="false">SUM(D192:D213)</f>
        <v>53154</v>
      </c>
      <c r="E190" s="240" t="n">
        <f aca="false">SUM(E192:E213)</f>
        <v>16</v>
      </c>
      <c r="F190" s="240" t="n">
        <f aca="false">SUM(F192:F213)</f>
        <v>26757</v>
      </c>
      <c r="G190" s="240" t="n">
        <f aca="false">SUM(G192:G213)</f>
        <v>240</v>
      </c>
      <c r="H190" s="240" t="n">
        <f aca="false">SUM(H192:H213)</f>
        <v>225</v>
      </c>
      <c r="I190" s="240" t="n">
        <f aca="false">SUM(I192:I213)</f>
        <v>9791</v>
      </c>
      <c r="J190" s="241" t="n">
        <f aca="false">SUM(J192:J213)</f>
        <v>18291</v>
      </c>
    </row>
    <row r="191" customFormat="false" ht="12" hidden="false" customHeight="false" outlineLevel="0" collapsed="false">
      <c r="B191" s="248"/>
      <c r="C191" s="243"/>
      <c r="D191" s="244"/>
      <c r="E191" s="244"/>
      <c r="F191" s="244"/>
      <c r="G191" s="244"/>
      <c r="H191" s="244"/>
      <c r="I191" s="244"/>
      <c r="J191" s="245"/>
    </row>
    <row r="192" customFormat="false" ht="12" hidden="false" customHeight="false" outlineLevel="0" collapsed="false">
      <c r="B192" s="246" t="s">
        <v>212</v>
      </c>
      <c r="C192" s="243" t="n">
        <f aca="false">SUM(D192:J192)</f>
        <v>259</v>
      </c>
      <c r="D192" s="244" t="n">
        <v>0</v>
      </c>
      <c r="E192" s="244" t="n">
        <v>0</v>
      </c>
      <c r="F192" s="244" t="n">
        <v>168</v>
      </c>
      <c r="G192" s="244" t="n">
        <v>0</v>
      </c>
      <c r="H192" s="244" t="n">
        <v>0</v>
      </c>
      <c r="I192" s="244" t="n">
        <v>0</v>
      </c>
      <c r="J192" s="245" t="n">
        <v>91</v>
      </c>
    </row>
    <row r="193" customFormat="false" ht="12" hidden="false" customHeight="false" outlineLevel="0" collapsed="false">
      <c r="B193" s="246" t="s">
        <v>213</v>
      </c>
      <c r="C193" s="243" t="n">
        <f aca="false">SUM(D193:J193)</f>
        <v>646</v>
      </c>
      <c r="D193" s="244" t="n">
        <v>0</v>
      </c>
      <c r="E193" s="244" t="n">
        <v>0</v>
      </c>
      <c r="F193" s="244" t="n">
        <v>481</v>
      </c>
      <c r="G193" s="244" t="n">
        <v>0</v>
      </c>
      <c r="H193" s="244" t="n">
        <v>11</v>
      </c>
      <c r="I193" s="244" t="n">
        <v>0</v>
      </c>
      <c r="J193" s="245" t="n">
        <v>154</v>
      </c>
    </row>
    <row r="194" customFormat="false" ht="12" hidden="false" customHeight="false" outlineLevel="0" collapsed="false">
      <c r="B194" s="246" t="s">
        <v>118</v>
      </c>
      <c r="C194" s="243" t="n">
        <f aca="false">SUM(D194:J194)</f>
        <v>9407</v>
      </c>
      <c r="D194" s="244" t="n">
        <v>0</v>
      </c>
      <c r="E194" s="244" t="n">
        <v>0</v>
      </c>
      <c r="F194" s="244" t="n">
        <v>7817</v>
      </c>
      <c r="G194" s="244" t="n">
        <v>34</v>
      </c>
      <c r="H194" s="244" t="n">
        <v>0</v>
      </c>
      <c r="I194" s="244" t="n">
        <v>641</v>
      </c>
      <c r="J194" s="245" t="n">
        <v>915</v>
      </c>
    </row>
    <row r="195" customFormat="false" ht="12" hidden="false" customHeight="false" outlineLevel="0" collapsed="false">
      <c r="B195" s="246" t="s">
        <v>214</v>
      </c>
      <c r="C195" s="243" t="n">
        <f aca="false">SUM(D195:J195)</f>
        <v>1387</v>
      </c>
      <c r="D195" s="244" t="n">
        <v>0</v>
      </c>
      <c r="E195" s="244" t="n">
        <v>0</v>
      </c>
      <c r="F195" s="244" t="n">
        <v>1082</v>
      </c>
      <c r="G195" s="244" t="n">
        <v>62</v>
      </c>
      <c r="H195" s="244" t="n">
        <v>0</v>
      </c>
      <c r="I195" s="244" t="n">
        <v>30</v>
      </c>
      <c r="J195" s="245" t="n">
        <v>213</v>
      </c>
    </row>
    <row r="196" customFormat="false" ht="12" hidden="false" customHeight="false" outlineLevel="0" collapsed="false">
      <c r="B196" s="246" t="s">
        <v>215</v>
      </c>
      <c r="C196" s="243" t="n">
        <f aca="false">SUM(D196:J196)</f>
        <v>4003</v>
      </c>
      <c r="D196" s="244" t="n">
        <v>0</v>
      </c>
      <c r="E196" s="244" t="n">
        <v>0</v>
      </c>
      <c r="F196" s="244" t="n">
        <v>3040</v>
      </c>
      <c r="G196" s="244" t="n">
        <v>10</v>
      </c>
      <c r="H196" s="244" t="n">
        <v>0</v>
      </c>
      <c r="I196" s="244" t="n">
        <v>50</v>
      </c>
      <c r="J196" s="245" t="n">
        <v>903</v>
      </c>
    </row>
    <row r="197" customFormat="false" ht="12" hidden="false" customHeight="false" outlineLevel="0" collapsed="false">
      <c r="B197" s="246"/>
      <c r="C197" s="243"/>
      <c r="D197" s="244"/>
      <c r="E197" s="244"/>
      <c r="F197" s="244"/>
      <c r="G197" s="244"/>
      <c r="H197" s="244"/>
      <c r="I197" s="244"/>
      <c r="J197" s="245"/>
    </row>
    <row r="198" customFormat="false" ht="12" hidden="false" customHeight="false" outlineLevel="0" collapsed="false">
      <c r="B198" s="246" t="s">
        <v>216</v>
      </c>
      <c r="C198" s="243" t="n">
        <f aca="false">SUM(D198:J198)</f>
        <v>1418</v>
      </c>
      <c r="D198" s="244" t="n">
        <v>0</v>
      </c>
      <c r="E198" s="244" t="n">
        <v>16</v>
      </c>
      <c r="F198" s="244" t="n">
        <v>20</v>
      </c>
      <c r="G198" s="244" t="n">
        <v>1</v>
      </c>
      <c r="H198" s="244" t="n">
        <v>0</v>
      </c>
      <c r="I198" s="244" t="n">
        <v>30</v>
      </c>
      <c r="J198" s="245" t="n">
        <v>1351</v>
      </c>
    </row>
    <row r="199" customFormat="false" ht="12" hidden="false" customHeight="false" outlineLevel="0" collapsed="false">
      <c r="B199" s="246" t="s">
        <v>217</v>
      </c>
      <c r="C199" s="243" t="n">
        <f aca="false">SUM(D199:J199)</f>
        <v>281</v>
      </c>
      <c r="D199" s="244" t="n">
        <v>0</v>
      </c>
      <c r="E199" s="244" t="n">
        <v>0</v>
      </c>
      <c r="F199" s="244" t="n">
        <v>82</v>
      </c>
      <c r="G199" s="244" t="n">
        <v>0</v>
      </c>
      <c r="H199" s="244" t="n">
        <v>0</v>
      </c>
      <c r="I199" s="244" t="n">
        <v>0</v>
      </c>
      <c r="J199" s="245" t="n">
        <v>199</v>
      </c>
    </row>
    <row r="200" customFormat="false" ht="12" hidden="false" customHeight="false" outlineLevel="0" collapsed="false">
      <c r="B200" s="246" t="s">
        <v>218</v>
      </c>
      <c r="C200" s="243" t="n">
        <f aca="false">SUM(D200:J200)</f>
        <v>2241</v>
      </c>
      <c r="D200" s="244" t="n">
        <v>0</v>
      </c>
      <c r="E200" s="244" t="n">
        <v>0</v>
      </c>
      <c r="F200" s="244" t="n">
        <v>0</v>
      </c>
      <c r="G200" s="244" t="n">
        <v>0</v>
      </c>
      <c r="H200" s="244" t="n">
        <v>0</v>
      </c>
      <c r="I200" s="244" t="n">
        <v>277</v>
      </c>
      <c r="J200" s="245" t="n">
        <v>1964</v>
      </c>
    </row>
    <row r="201" customFormat="false" ht="12" hidden="false" customHeight="false" outlineLevel="0" collapsed="false">
      <c r="B201" s="246" t="s">
        <v>425</v>
      </c>
      <c r="C201" s="243" t="n">
        <f aca="false">SUM(D201:J201)</f>
        <v>1444</v>
      </c>
      <c r="D201" s="244" t="n">
        <v>0</v>
      </c>
      <c r="E201" s="244" t="n">
        <v>0</v>
      </c>
      <c r="F201" s="244" t="n">
        <v>0</v>
      </c>
      <c r="G201" s="244" t="n">
        <v>32</v>
      </c>
      <c r="H201" s="244" t="n">
        <v>0</v>
      </c>
      <c r="I201" s="244" t="n">
        <v>917</v>
      </c>
      <c r="J201" s="245" t="n">
        <v>495</v>
      </c>
    </row>
    <row r="202" customFormat="false" ht="12" hidden="false" customHeight="false" outlineLevel="0" collapsed="false">
      <c r="B202" s="246" t="s">
        <v>220</v>
      </c>
      <c r="C202" s="243" t="n">
        <f aca="false">SUM(D202:J202)</f>
        <v>6995</v>
      </c>
      <c r="D202" s="244" t="n">
        <v>867</v>
      </c>
      <c r="E202" s="244" t="n">
        <v>0</v>
      </c>
      <c r="F202" s="244" t="n">
        <v>6061</v>
      </c>
      <c r="G202" s="244" t="n">
        <v>0</v>
      </c>
      <c r="H202" s="244" t="n">
        <v>0</v>
      </c>
      <c r="I202" s="244" t="n">
        <v>22</v>
      </c>
      <c r="J202" s="245" t="n">
        <v>45</v>
      </c>
    </row>
    <row r="203" customFormat="false" ht="12" hidden="false" customHeight="false" outlineLevel="0" collapsed="false">
      <c r="B203" s="246"/>
      <c r="C203" s="243"/>
      <c r="D203" s="244"/>
      <c r="E203" s="244"/>
      <c r="F203" s="244"/>
      <c r="G203" s="244"/>
      <c r="H203" s="244"/>
      <c r="I203" s="244"/>
      <c r="J203" s="245"/>
    </row>
    <row r="204" customFormat="false" ht="12" hidden="false" customHeight="false" outlineLevel="0" collapsed="false">
      <c r="B204" s="246" t="s">
        <v>221</v>
      </c>
      <c r="C204" s="243" t="n">
        <f aca="false">SUM(D204:J204)</f>
        <v>1653</v>
      </c>
      <c r="D204" s="244" t="n">
        <v>0</v>
      </c>
      <c r="E204" s="244" t="n">
        <v>0</v>
      </c>
      <c r="F204" s="244" t="n">
        <v>249</v>
      </c>
      <c r="G204" s="244" t="n">
        <v>17</v>
      </c>
      <c r="H204" s="244" t="n">
        <v>0</v>
      </c>
      <c r="I204" s="244" t="n">
        <v>0</v>
      </c>
      <c r="J204" s="245" t="n">
        <v>1387</v>
      </c>
    </row>
    <row r="205" customFormat="false" ht="12" hidden="false" customHeight="false" outlineLevel="0" collapsed="false">
      <c r="B205" s="246" t="s">
        <v>109</v>
      </c>
      <c r="C205" s="243" t="n">
        <f aca="false">SUM(D205:J205)</f>
        <v>282</v>
      </c>
      <c r="D205" s="244" t="n">
        <v>0</v>
      </c>
      <c r="E205" s="244" t="n">
        <v>0</v>
      </c>
      <c r="F205" s="244" t="n">
        <v>0</v>
      </c>
      <c r="G205" s="244" t="n">
        <v>0</v>
      </c>
      <c r="H205" s="244" t="n">
        <v>0</v>
      </c>
      <c r="I205" s="244" t="n">
        <v>0</v>
      </c>
      <c r="J205" s="245" t="n">
        <v>282</v>
      </c>
    </row>
    <row r="206" customFormat="false" ht="12" hidden="false" customHeight="false" outlineLevel="0" collapsed="false">
      <c r="B206" s="246" t="s">
        <v>222</v>
      </c>
      <c r="C206" s="243" t="n">
        <f aca="false">SUM(D206:J206)</f>
        <v>1169</v>
      </c>
      <c r="D206" s="244" t="n">
        <v>0</v>
      </c>
      <c r="E206" s="244" t="n">
        <v>0</v>
      </c>
      <c r="F206" s="244" t="n">
        <v>238</v>
      </c>
      <c r="G206" s="244" t="n">
        <v>42</v>
      </c>
      <c r="H206" s="244" t="n">
        <v>0</v>
      </c>
      <c r="I206" s="244" t="n">
        <v>159</v>
      </c>
      <c r="J206" s="245" t="n">
        <v>730</v>
      </c>
    </row>
    <row r="207" customFormat="false" ht="12" hidden="false" customHeight="false" outlineLevel="0" collapsed="false">
      <c r="B207" s="246" t="s">
        <v>223</v>
      </c>
      <c r="C207" s="243" t="n">
        <f aca="false">SUM(D207:J207)</f>
        <v>91</v>
      </c>
      <c r="D207" s="244" t="n">
        <v>0</v>
      </c>
      <c r="E207" s="244" t="n">
        <v>0</v>
      </c>
      <c r="F207" s="244" t="n">
        <v>0</v>
      </c>
      <c r="G207" s="244" t="n">
        <v>0</v>
      </c>
      <c r="H207" s="244" t="n">
        <v>11</v>
      </c>
      <c r="I207" s="244" t="n">
        <v>29</v>
      </c>
      <c r="J207" s="245" t="n">
        <v>51</v>
      </c>
    </row>
    <row r="208" customFormat="false" ht="12" hidden="false" customHeight="false" outlineLevel="0" collapsed="false">
      <c r="B208" s="246" t="s">
        <v>224</v>
      </c>
      <c r="C208" s="243" t="n">
        <f aca="false">SUM(D208:J208)</f>
        <v>5604</v>
      </c>
      <c r="D208" s="244" t="n">
        <v>0</v>
      </c>
      <c r="E208" s="244" t="n">
        <v>0</v>
      </c>
      <c r="F208" s="244" t="n">
        <v>23</v>
      </c>
      <c r="G208" s="244" t="n">
        <v>0</v>
      </c>
      <c r="H208" s="244" t="n">
        <v>0</v>
      </c>
      <c r="I208" s="244" t="n">
        <v>0</v>
      </c>
      <c r="J208" s="245" t="n">
        <v>5581</v>
      </c>
    </row>
    <row r="209" customFormat="false" ht="12" hidden="false" customHeight="false" outlineLevel="0" collapsed="false">
      <c r="B209" s="246"/>
      <c r="C209" s="243"/>
      <c r="D209" s="244"/>
      <c r="E209" s="244"/>
      <c r="F209" s="244"/>
      <c r="G209" s="244"/>
      <c r="H209" s="244"/>
      <c r="I209" s="244"/>
      <c r="J209" s="245"/>
    </row>
    <row r="210" customFormat="false" ht="12" hidden="false" customHeight="false" outlineLevel="0" collapsed="false">
      <c r="B210" s="246" t="s">
        <v>225</v>
      </c>
      <c r="C210" s="243" t="n">
        <f aca="false">SUM(D210:J210)</f>
        <v>20056</v>
      </c>
      <c r="D210" s="244" t="n">
        <v>11855</v>
      </c>
      <c r="E210" s="244" t="n">
        <v>0</v>
      </c>
      <c r="F210" s="244" t="n">
        <v>4244</v>
      </c>
      <c r="G210" s="244" t="n">
        <v>1</v>
      </c>
      <c r="H210" s="244" t="n">
        <v>0</v>
      </c>
      <c r="I210" s="244" t="n">
        <v>2556</v>
      </c>
      <c r="J210" s="245" t="n">
        <v>1400</v>
      </c>
    </row>
    <row r="211" customFormat="false" ht="12" hidden="false" customHeight="false" outlineLevel="0" collapsed="false">
      <c r="B211" s="246" t="s">
        <v>426</v>
      </c>
      <c r="C211" s="243" t="n">
        <f aca="false">SUM(D211:J211)</f>
        <v>14790</v>
      </c>
      <c r="D211" s="244" t="n">
        <v>10475</v>
      </c>
      <c r="E211" s="244" t="n">
        <v>0</v>
      </c>
      <c r="F211" s="244" t="n">
        <v>131</v>
      </c>
      <c r="G211" s="244" t="n">
        <v>20</v>
      </c>
      <c r="H211" s="244" t="n">
        <v>0</v>
      </c>
      <c r="I211" s="244" t="n">
        <v>2457</v>
      </c>
      <c r="J211" s="245" t="n">
        <v>1707</v>
      </c>
    </row>
    <row r="212" customFormat="false" ht="12" hidden="false" customHeight="false" outlineLevel="0" collapsed="false">
      <c r="B212" s="246" t="s">
        <v>227</v>
      </c>
      <c r="C212" s="243" t="n">
        <f aca="false">SUM(D212:J212)</f>
        <v>20140</v>
      </c>
      <c r="D212" s="244" t="n">
        <v>15751</v>
      </c>
      <c r="E212" s="244" t="n">
        <v>0</v>
      </c>
      <c r="F212" s="244" t="n">
        <v>2699</v>
      </c>
      <c r="G212" s="244" t="n">
        <v>21</v>
      </c>
      <c r="H212" s="244" t="n">
        <v>203</v>
      </c>
      <c r="I212" s="244" t="n">
        <v>1250</v>
      </c>
      <c r="J212" s="245" t="n">
        <v>216</v>
      </c>
    </row>
    <row r="213" customFormat="false" ht="12" hidden="false" customHeight="false" outlineLevel="0" collapsed="false">
      <c r="B213" s="246" t="s">
        <v>228</v>
      </c>
      <c r="C213" s="243" t="n">
        <f aca="false">SUM(D213:J213)</f>
        <v>16608</v>
      </c>
      <c r="D213" s="244" t="n">
        <v>14206</v>
      </c>
      <c r="E213" s="244" t="n">
        <v>0</v>
      </c>
      <c r="F213" s="244" t="n">
        <v>422</v>
      </c>
      <c r="G213" s="244" t="n">
        <v>0</v>
      </c>
      <c r="H213" s="244" t="n">
        <v>0</v>
      </c>
      <c r="I213" s="244" t="n">
        <v>1373</v>
      </c>
      <c r="J213" s="245" t="n">
        <v>607</v>
      </c>
    </row>
    <row r="214" customFormat="false" ht="12" hidden="false" customHeight="false" outlineLevel="0" collapsed="false">
      <c r="B214" s="249"/>
      <c r="C214" s="243"/>
      <c r="D214" s="244"/>
      <c r="E214" s="244"/>
      <c r="F214" s="244"/>
      <c r="G214" s="244"/>
      <c r="H214" s="244"/>
      <c r="I214" s="244"/>
      <c r="J214" s="245"/>
    </row>
    <row r="215" s="242" customFormat="true" ht="11.25" hidden="false" customHeight="false" outlineLevel="0" collapsed="false">
      <c r="A215" s="238"/>
      <c r="B215" s="248" t="s">
        <v>229</v>
      </c>
      <c r="C215" s="240" t="n">
        <f aca="false">SUM(C217:C249)</f>
        <v>49488</v>
      </c>
      <c r="D215" s="240" t="n">
        <f aca="false">SUM(D217:D249)</f>
        <v>32281</v>
      </c>
      <c r="E215" s="240" t="n">
        <f aca="false">SUM(E217:E249)</f>
        <v>76</v>
      </c>
      <c r="F215" s="240" t="n">
        <f aca="false">SUM(F217:F249)</f>
        <v>6245</v>
      </c>
      <c r="G215" s="240" t="n">
        <f aca="false">SUM(G217:G249)</f>
        <v>433</v>
      </c>
      <c r="H215" s="240" t="n">
        <f aca="false">SUM(H217:H249)</f>
        <v>49</v>
      </c>
      <c r="I215" s="240" t="n">
        <f aca="false">SUM(I217:I249)</f>
        <v>655</v>
      </c>
      <c r="J215" s="241" t="n">
        <f aca="false">SUM(J217:J249)</f>
        <v>9749</v>
      </c>
    </row>
    <row r="216" customFormat="false" ht="12" hidden="false" customHeight="false" outlineLevel="0" collapsed="false">
      <c r="B216" s="248"/>
      <c r="C216" s="243"/>
      <c r="D216" s="244"/>
      <c r="E216" s="244"/>
      <c r="F216" s="244"/>
      <c r="G216" s="244"/>
      <c r="H216" s="244"/>
      <c r="I216" s="244"/>
      <c r="J216" s="245"/>
    </row>
    <row r="217" customFormat="false" ht="12" hidden="false" customHeight="false" outlineLevel="0" collapsed="false">
      <c r="B217" s="246" t="s">
        <v>230</v>
      </c>
      <c r="C217" s="243" t="n">
        <f aca="false">SUM(D217:J217)</f>
        <v>1060</v>
      </c>
      <c r="D217" s="244" t="n">
        <v>0</v>
      </c>
      <c r="E217" s="244" t="n">
        <v>0</v>
      </c>
      <c r="F217" s="244" t="n">
        <v>100</v>
      </c>
      <c r="G217" s="244" t="n">
        <v>0</v>
      </c>
      <c r="H217" s="244" t="n">
        <v>0</v>
      </c>
      <c r="I217" s="244" t="n">
        <v>110</v>
      </c>
      <c r="J217" s="245" t="n">
        <v>850</v>
      </c>
    </row>
    <row r="218" customFormat="false" ht="12" hidden="false" customHeight="false" outlineLevel="0" collapsed="false">
      <c r="B218" s="246" t="s">
        <v>125</v>
      </c>
      <c r="C218" s="243" t="n">
        <f aca="false">SUM(D218:J218)</f>
        <v>6771</v>
      </c>
      <c r="D218" s="244" t="n">
        <v>1040</v>
      </c>
      <c r="E218" s="244" t="n">
        <v>0</v>
      </c>
      <c r="F218" s="244" t="n">
        <v>4284</v>
      </c>
      <c r="G218" s="244" t="n">
        <v>18</v>
      </c>
      <c r="H218" s="244" t="n">
        <v>0</v>
      </c>
      <c r="I218" s="244" t="n">
        <v>0</v>
      </c>
      <c r="J218" s="245" t="n">
        <v>1429</v>
      </c>
    </row>
    <row r="219" customFormat="false" ht="12" hidden="false" customHeight="false" outlineLevel="0" collapsed="false">
      <c r="B219" s="246" t="s">
        <v>231</v>
      </c>
      <c r="C219" s="243" t="n">
        <f aca="false">SUM(D219:J219)</f>
        <v>427</v>
      </c>
      <c r="D219" s="244" t="n">
        <v>0</v>
      </c>
      <c r="E219" s="244" t="n">
        <v>0</v>
      </c>
      <c r="F219" s="244" t="n">
        <v>70</v>
      </c>
      <c r="G219" s="244" t="n">
        <v>21</v>
      </c>
      <c r="H219" s="244" t="n">
        <v>0</v>
      </c>
      <c r="I219" s="244" t="n">
        <v>0</v>
      </c>
      <c r="J219" s="245" t="n">
        <v>336</v>
      </c>
    </row>
    <row r="220" customFormat="false" ht="12" hidden="false" customHeight="false" outlineLevel="0" collapsed="false">
      <c r="B220" s="246" t="s">
        <v>232</v>
      </c>
      <c r="C220" s="243" t="n">
        <f aca="false">SUM(D220:J220)</f>
        <v>934</v>
      </c>
      <c r="D220" s="244" t="n">
        <v>0</v>
      </c>
      <c r="E220" s="244" t="n">
        <v>0</v>
      </c>
      <c r="F220" s="244" t="n">
        <v>209</v>
      </c>
      <c r="G220" s="244" t="n">
        <v>18</v>
      </c>
      <c r="H220" s="244" t="n">
        <v>0</v>
      </c>
      <c r="I220" s="244" t="n">
        <v>127</v>
      </c>
      <c r="J220" s="245" t="n">
        <v>580</v>
      </c>
    </row>
    <row r="221" customFormat="false" ht="12" hidden="false" customHeight="false" outlineLevel="0" collapsed="false">
      <c r="B221" s="246" t="s">
        <v>326</v>
      </c>
      <c r="C221" s="243" t="n">
        <f aca="false">SUM(D221:J221)</f>
        <v>0</v>
      </c>
      <c r="D221" s="244" t="n">
        <v>0</v>
      </c>
      <c r="E221" s="244" t="n">
        <v>0</v>
      </c>
      <c r="F221" s="244" t="n">
        <v>0</v>
      </c>
      <c r="G221" s="244" t="n">
        <v>0</v>
      </c>
      <c r="H221" s="244" t="n">
        <v>0</v>
      </c>
      <c r="I221" s="244" t="n">
        <v>0</v>
      </c>
      <c r="J221" s="245" t="n">
        <v>0</v>
      </c>
    </row>
    <row r="222" customFormat="false" ht="12" hidden="false" customHeight="false" outlineLevel="0" collapsed="false">
      <c r="B222" s="246"/>
      <c r="C222" s="243"/>
      <c r="D222" s="244"/>
      <c r="E222" s="244"/>
      <c r="F222" s="244"/>
      <c r="G222" s="244"/>
      <c r="H222" s="244"/>
      <c r="I222" s="244"/>
      <c r="J222" s="245"/>
    </row>
    <row r="223" customFormat="false" ht="12" hidden="false" customHeight="false" outlineLevel="0" collapsed="false">
      <c r="B223" s="246" t="s">
        <v>80</v>
      </c>
      <c r="C223" s="243" t="n">
        <f aca="false">SUM(D223:J223)</f>
        <v>16275</v>
      </c>
      <c r="D223" s="244" t="n">
        <v>14468</v>
      </c>
      <c r="E223" s="244" t="n">
        <v>30</v>
      </c>
      <c r="F223" s="244" t="n">
        <v>344</v>
      </c>
      <c r="G223" s="244" t="n">
        <v>44</v>
      </c>
      <c r="H223" s="244" t="n">
        <v>0</v>
      </c>
      <c r="I223" s="244" t="n">
        <v>40</v>
      </c>
      <c r="J223" s="245" t="n">
        <v>1349</v>
      </c>
    </row>
    <row r="224" customFormat="false" ht="12" hidden="false" customHeight="false" outlineLevel="0" collapsed="false">
      <c r="B224" s="246" t="s">
        <v>234</v>
      </c>
      <c r="C224" s="243" t="n">
        <f aca="false">SUM(D224:J224)</f>
        <v>3576</v>
      </c>
      <c r="D224" s="244" t="n">
        <v>1889</v>
      </c>
      <c r="E224" s="244" t="n">
        <v>0</v>
      </c>
      <c r="F224" s="244" t="n">
        <v>39</v>
      </c>
      <c r="G224" s="244" t="n">
        <v>22</v>
      </c>
      <c r="H224" s="244" t="n">
        <v>0</v>
      </c>
      <c r="I224" s="244" t="n">
        <v>6</v>
      </c>
      <c r="J224" s="245" t="n">
        <v>1620</v>
      </c>
    </row>
    <row r="225" customFormat="false" ht="12" hidden="false" customHeight="false" outlineLevel="0" collapsed="false">
      <c r="B225" s="246" t="s">
        <v>235</v>
      </c>
      <c r="C225" s="243" t="n">
        <f aca="false">SUM(D225:J225)</f>
        <v>110</v>
      </c>
      <c r="D225" s="244" t="n">
        <v>0</v>
      </c>
      <c r="E225" s="244" t="n">
        <v>0</v>
      </c>
      <c r="F225" s="244" t="n">
        <v>26</v>
      </c>
      <c r="G225" s="244" t="n">
        <v>2</v>
      </c>
      <c r="H225" s="244" t="n">
        <v>0</v>
      </c>
      <c r="I225" s="244" t="n">
        <v>47</v>
      </c>
      <c r="J225" s="245" t="n">
        <v>35</v>
      </c>
    </row>
    <row r="226" customFormat="false" ht="12" hidden="false" customHeight="false" outlineLevel="0" collapsed="false">
      <c r="B226" s="246" t="s">
        <v>236</v>
      </c>
      <c r="C226" s="243" t="n">
        <f aca="false">SUM(D226:J226)</f>
        <v>3936</v>
      </c>
      <c r="D226" s="244" t="n">
        <v>2541</v>
      </c>
      <c r="E226" s="244" t="n">
        <v>0</v>
      </c>
      <c r="F226" s="244" t="n">
        <v>108</v>
      </c>
      <c r="G226" s="244" t="n">
        <v>64</v>
      </c>
      <c r="H226" s="244" t="n">
        <v>37</v>
      </c>
      <c r="I226" s="244" t="n">
        <v>34</v>
      </c>
      <c r="J226" s="245" t="n">
        <v>1152</v>
      </c>
    </row>
    <row r="227" customFormat="false" ht="12" hidden="false" customHeight="false" outlineLevel="0" collapsed="false">
      <c r="B227" s="246" t="s">
        <v>237</v>
      </c>
      <c r="C227" s="243" t="n">
        <f aca="false">SUM(D227:J227)</f>
        <v>0</v>
      </c>
      <c r="D227" s="244" t="n">
        <v>0</v>
      </c>
      <c r="E227" s="244" t="n">
        <v>0</v>
      </c>
      <c r="F227" s="244" t="n">
        <v>0</v>
      </c>
      <c r="G227" s="244" t="n">
        <v>0</v>
      </c>
      <c r="H227" s="244" t="n">
        <v>0</v>
      </c>
      <c r="I227" s="244" t="n">
        <v>0</v>
      </c>
      <c r="J227" s="245" t="n">
        <v>0</v>
      </c>
    </row>
    <row r="228" customFormat="false" ht="12" hidden="false" customHeight="false" outlineLevel="0" collapsed="false">
      <c r="B228" s="246"/>
      <c r="C228" s="243"/>
      <c r="D228" s="244"/>
      <c r="E228" s="244"/>
      <c r="F228" s="244"/>
      <c r="G228" s="244"/>
      <c r="H228" s="244"/>
      <c r="I228" s="244"/>
      <c r="J228" s="245"/>
    </row>
    <row r="229" customFormat="false" ht="12" hidden="false" customHeight="false" outlineLevel="0" collapsed="false">
      <c r="B229" s="246" t="s">
        <v>155</v>
      </c>
      <c r="C229" s="243" t="n">
        <f aca="false">SUM(D229:J229)</f>
        <v>25</v>
      </c>
      <c r="D229" s="244" t="n">
        <v>0</v>
      </c>
      <c r="E229" s="244" t="n">
        <v>0</v>
      </c>
      <c r="F229" s="244" t="n">
        <v>0</v>
      </c>
      <c r="G229" s="244" t="n">
        <v>0</v>
      </c>
      <c r="H229" s="244" t="n">
        <v>0</v>
      </c>
      <c r="I229" s="244" t="n">
        <v>0</v>
      </c>
      <c r="J229" s="245" t="n">
        <v>25</v>
      </c>
    </row>
    <row r="230" customFormat="false" ht="12" hidden="false" customHeight="false" outlineLevel="0" collapsed="false">
      <c r="B230" s="246" t="s">
        <v>238</v>
      </c>
      <c r="C230" s="243" t="n">
        <f aca="false">SUM(D230:J230)</f>
        <v>0</v>
      </c>
      <c r="D230" s="244" t="n">
        <v>0</v>
      </c>
      <c r="E230" s="244" t="n">
        <v>0</v>
      </c>
      <c r="F230" s="244" t="n">
        <v>0</v>
      </c>
      <c r="G230" s="244" t="n">
        <v>0</v>
      </c>
      <c r="H230" s="244" t="n">
        <v>0</v>
      </c>
      <c r="I230" s="244" t="n">
        <v>0</v>
      </c>
      <c r="J230" s="245" t="n">
        <v>0</v>
      </c>
    </row>
    <row r="231" customFormat="false" ht="12" hidden="false" customHeight="false" outlineLevel="0" collapsed="false">
      <c r="B231" s="246" t="s">
        <v>239</v>
      </c>
      <c r="C231" s="243" t="n">
        <f aca="false">SUM(D231:J231)</f>
        <v>0</v>
      </c>
      <c r="D231" s="244" t="n">
        <v>0</v>
      </c>
      <c r="E231" s="244" t="n">
        <v>0</v>
      </c>
      <c r="F231" s="244" t="n">
        <v>0</v>
      </c>
      <c r="G231" s="244" t="n">
        <v>0</v>
      </c>
      <c r="H231" s="244" t="n">
        <v>0</v>
      </c>
      <c r="I231" s="244" t="n">
        <v>0</v>
      </c>
      <c r="J231" s="245" t="n">
        <v>0</v>
      </c>
    </row>
    <row r="232" customFormat="false" ht="12" hidden="false" customHeight="false" outlineLevel="0" collapsed="false">
      <c r="B232" s="246" t="s">
        <v>240</v>
      </c>
      <c r="C232" s="243" t="n">
        <f aca="false">SUM(D232:J232)</f>
        <v>0</v>
      </c>
      <c r="D232" s="244" t="n">
        <v>0</v>
      </c>
      <c r="E232" s="244" t="n">
        <v>0</v>
      </c>
      <c r="F232" s="244" t="n">
        <v>0</v>
      </c>
      <c r="G232" s="244" t="n">
        <v>0</v>
      </c>
      <c r="H232" s="244" t="n">
        <v>0</v>
      </c>
      <c r="I232" s="244" t="n">
        <v>0</v>
      </c>
      <c r="J232" s="245" t="n">
        <v>0</v>
      </c>
    </row>
    <row r="233" customFormat="false" ht="12" hidden="false" customHeight="false" outlineLevel="0" collapsed="false">
      <c r="B233" s="246" t="s">
        <v>241</v>
      </c>
      <c r="C233" s="243" t="n">
        <f aca="false">SUM(D233:J233)</f>
        <v>0</v>
      </c>
      <c r="D233" s="244" t="n">
        <v>0</v>
      </c>
      <c r="E233" s="244" t="n">
        <v>0</v>
      </c>
      <c r="F233" s="244" t="n">
        <v>0</v>
      </c>
      <c r="G233" s="244" t="n">
        <v>0</v>
      </c>
      <c r="H233" s="244" t="n">
        <v>0</v>
      </c>
      <c r="I233" s="244" t="n">
        <v>0</v>
      </c>
      <c r="J233" s="245" t="n">
        <v>0</v>
      </c>
    </row>
    <row r="234" customFormat="false" ht="12" hidden="false" customHeight="false" outlineLevel="0" collapsed="false">
      <c r="B234" s="246" t="s">
        <v>242</v>
      </c>
      <c r="C234" s="243" t="n">
        <f aca="false">SUM(D234:J234)</f>
        <v>1159</v>
      </c>
      <c r="D234" s="244" t="n">
        <v>488</v>
      </c>
      <c r="E234" s="244" t="n">
        <v>8</v>
      </c>
      <c r="F234" s="244" t="n">
        <v>3</v>
      </c>
      <c r="G234" s="244" t="n">
        <v>4</v>
      </c>
      <c r="H234" s="244" t="n">
        <v>0</v>
      </c>
      <c r="I234" s="244" t="n">
        <v>8</v>
      </c>
      <c r="J234" s="245" t="n">
        <v>648</v>
      </c>
    </row>
    <row r="235" customFormat="false" ht="12" hidden="false" customHeight="false" outlineLevel="0" collapsed="false">
      <c r="B235" s="246"/>
      <c r="C235" s="243"/>
      <c r="D235" s="244"/>
      <c r="E235" s="244"/>
      <c r="F235" s="244"/>
      <c r="G235" s="244"/>
      <c r="H235" s="244"/>
      <c r="I235" s="244"/>
      <c r="J235" s="245"/>
    </row>
    <row r="236" customFormat="false" ht="12" hidden="false" customHeight="false" outlineLevel="0" collapsed="false">
      <c r="B236" s="246" t="s">
        <v>243</v>
      </c>
      <c r="C236" s="243" t="n">
        <f aca="false">SUM(D236:J236)</f>
        <v>1395</v>
      </c>
      <c r="D236" s="244" t="n">
        <v>85</v>
      </c>
      <c r="E236" s="244" t="n">
        <v>0</v>
      </c>
      <c r="F236" s="244" t="n">
        <v>615</v>
      </c>
      <c r="G236" s="244" t="n">
        <v>185</v>
      </c>
      <c r="H236" s="244" t="n">
        <v>0</v>
      </c>
      <c r="I236" s="244" t="n">
        <v>0</v>
      </c>
      <c r="J236" s="245" t="n">
        <v>510</v>
      </c>
    </row>
    <row r="237" customFormat="false" ht="12" hidden="false" customHeight="false" outlineLevel="0" collapsed="false">
      <c r="B237" s="246" t="s">
        <v>244</v>
      </c>
      <c r="C237" s="243" t="n">
        <f aca="false">SUM(D237:J237)</f>
        <v>12104</v>
      </c>
      <c r="D237" s="244" t="n">
        <v>11638</v>
      </c>
      <c r="E237" s="244" t="n">
        <v>0</v>
      </c>
      <c r="F237" s="244" t="n">
        <v>0</v>
      </c>
      <c r="G237" s="244" t="n">
        <v>30</v>
      </c>
      <c r="H237" s="244" t="n">
        <v>0</v>
      </c>
      <c r="I237" s="244" t="n">
        <v>150</v>
      </c>
      <c r="J237" s="245" t="n">
        <v>286</v>
      </c>
    </row>
    <row r="238" customFormat="false" ht="12" hidden="false" customHeight="false" outlineLevel="0" collapsed="false">
      <c r="B238" s="246" t="s">
        <v>245</v>
      </c>
      <c r="C238" s="243" t="n">
        <f aca="false">SUM(D238:J238)</f>
        <v>59</v>
      </c>
      <c r="D238" s="244" t="n">
        <v>9</v>
      </c>
      <c r="E238" s="244" t="n">
        <v>22</v>
      </c>
      <c r="F238" s="244" t="n">
        <v>23</v>
      </c>
      <c r="G238" s="244" t="n">
        <v>3</v>
      </c>
      <c r="H238" s="244" t="n">
        <v>0</v>
      </c>
      <c r="I238" s="244" t="n">
        <v>0</v>
      </c>
      <c r="J238" s="245" t="n">
        <v>2</v>
      </c>
    </row>
    <row r="239" customFormat="false" ht="12" hidden="false" customHeight="false" outlineLevel="0" collapsed="false">
      <c r="B239" s="246" t="s">
        <v>246</v>
      </c>
      <c r="C239" s="243" t="n">
        <f aca="false">SUM(D239:J239)</f>
        <v>1640</v>
      </c>
      <c r="D239" s="244" t="n">
        <v>123</v>
      </c>
      <c r="E239" s="244" t="n">
        <v>0</v>
      </c>
      <c r="F239" s="244" t="n">
        <v>423</v>
      </c>
      <c r="G239" s="244" t="n">
        <v>22</v>
      </c>
      <c r="H239" s="244" t="n">
        <v>12</v>
      </c>
      <c r="I239" s="244" t="n">
        <v>133</v>
      </c>
      <c r="J239" s="245" t="n">
        <v>927</v>
      </c>
    </row>
    <row r="240" customFormat="false" ht="12" hidden="false" customHeight="false" outlineLevel="0" collapsed="false">
      <c r="B240" s="246" t="s">
        <v>247</v>
      </c>
      <c r="C240" s="243" t="n">
        <f aca="false">SUM(D240:J240)</f>
        <v>16</v>
      </c>
      <c r="D240" s="244" t="n">
        <v>0</v>
      </c>
      <c r="E240" s="244" t="n">
        <v>16</v>
      </c>
      <c r="F240" s="244" t="n">
        <v>0</v>
      </c>
      <c r="G240" s="244" t="n">
        <v>0</v>
      </c>
      <c r="H240" s="244" t="n">
        <v>0</v>
      </c>
      <c r="I240" s="244" t="n">
        <v>0</v>
      </c>
      <c r="J240" s="245" t="n">
        <v>0</v>
      </c>
    </row>
    <row r="241" customFormat="false" ht="12" hidden="false" customHeight="false" outlineLevel="0" collapsed="false">
      <c r="B241" s="246"/>
      <c r="C241" s="243"/>
      <c r="D241" s="244"/>
      <c r="E241" s="244"/>
      <c r="F241" s="244"/>
      <c r="G241" s="244"/>
      <c r="H241" s="244"/>
      <c r="I241" s="244"/>
      <c r="J241" s="245"/>
    </row>
    <row r="242" customFormat="false" ht="12" hidden="false" customHeight="false" outlineLevel="0" collapsed="false">
      <c r="B242" s="246" t="s">
        <v>248</v>
      </c>
      <c r="C242" s="243" t="n">
        <f aca="false">SUM(D242:J242)</f>
        <v>0</v>
      </c>
      <c r="D242" s="244" t="n">
        <v>0</v>
      </c>
      <c r="E242" s="244" t="n">
        <v>0</v>
      </c>
      <c r="F242" s="244" t="n">
        <v>0</v>
      </c>
      <c r="G242" s="244" t="n">
        <v>0</v>
      </c>
      <c r="H242" s="244" t="n">
        <v>0</v>
      </c>
      <c r="I242" s="244" t="n">
        <v>0</v>
      </c>
      <c r="J242" s="245" t="n">
        <v>0</v>
      </c>
    </row>
    <row r="243" customFormat="false" ht="12" hidden="false" customHeight="false" outlineLevel="0" collapsed="false">
      <c r="B243" s="246" t="s">
        <v>249</v>
      </c>
      <c r="C243" s="243" t="n">
        <f aca="false">SUM(D243:J243)</f>
        <v>0</v>
      </c>
      <c r="D243" s="244" t="n">
        <v>0</v>
      </c>
      <c r="E243" s="244" t="n">
        <v>0</v>
      </c>
      <c r="F243" s="244" t="n">
        <v>0</v>
      </c>
      <c r="G243" s="244" t="n">
        <v>0</v>
      </c>
      <c r="H243" s="244" t="n">
        <v>0</v>
      </c>
      <c r="I243" s="244" t="n">
        <v>0</v>
      </c>
      <c r="J243" s="245" t="n">
        <v>0</v>
      </c>
    </row>
    <row r="244" customFormat="false" ht="12" hidden="false" customHeight="false" outlineLevel="0" collapsed="false">
      <c r="B244" s="246" t="s">
        <v>250</v>
      </c>
      <c r="C244" s="243" t="n">
        <f aca="false">SUM(D244:J244)</f>
        <v>0</v>
      </c>
      <c r="D244" s="244" t="n">
        <v>0</v>
      </c>
      <c r="E244" s="244" t="n">
        <v>0</v>
      </c>
      <c r="F244" s="244" t="n">
        <v>0</v>
      </c>
      <c r="G244" s="244" t="n">
        <v>0</v>
      </c>
      <c r="H244" s="244" t="n">
        <v>0</v>
      </c>
      <c r="I244" s="244" t="n">
        <v>0</v>
      </c>
      <c r="J244" s="245" t="n">
        <v>0</v>
      </c>
    </row>
    <row r="245" customFormat="false" ht="12" hidden="false" customHeight="false" outlineLevel="0" collapsed="false">
      <c r="B245" s="246" t="s">
        <v>251</v>
      </c>
      <c r="C245" s="243" t="n">
        <f aca="false">SUM(D245:J245)</f>
        <v>0</v>
      </c>
      <c r="D245" s="244" t="n">
        <v>0</v>
      </c>
      <c r="E245" s="244" t="n">
        <v>0</v>
      </c>
      <c r="F245" s="244" t="n">
        <v>0</v>
      </c>
      <c r="G245" s="244" t="n">
        <v>0</v>
      </c>
      <c r="H245" s="244" t="n">
        <v>0</v>
      </c>
      <c r="I245" s="244" t="n">
        <v>0</v>
      </c>
      <c r="J245" s="245" t="n">
        <v>0</v>
      </c>
    </row>
    <row r="246" customFormat="false" ht="12" hidden="false" customHeight="false" outlineLevel="0" collapsed="false">
      <c r="B246" s="246" t="s">
        <v>252</v>
      </c>
      <c r="C246" s="243" t="n">
        <f aca="false">SUM(D246:J246)</f>
        <v>0</v>
      </c>
      <c r="D246" s="244" t="n">
        <v>0</v>
      </c>
      <c r="E246" s="244" t="n">
        <v>0</v>
      </c>
      <c r="F246" s="244" t="n">
        <v>0</v>
      </c>
      <c r="G246" s="244" t="n">
        <v>0</v>
      </c>
      <c r="H246" s="244" t="n">
        <v>0</v>
      </c>
      <c r="I246" s="244" t="n">
        <v>0</v>
      </c>
      <c r="J246" s="245" t="n">
        <v>0</v>
      </c>
    </row>
    <row r="247" customFormat="false" ht="12" hidden="false" customHeight="false" outlineLevel="0" collapsed="false">
      <c r="B247" s="246"/>
      <c r="C247" s="243"/>
      <c r="D247" s="244"/>
      <c r="E247" s="244"/>
      <c r="F247" s="244"/>
      <c r="G247" s="244"/>
      <c r="H247" s="244"/>
      <c r="I247" s="244"/>
      <c r="J247" s="245"/>
    </row>
    <row r="248" customFormat="false" ht="12" hidden="false" customHeight="false" outlineLevel="0" collapsed="false">
      <c r="B248" s="246" t="s">
        <v>253</v>
      </c>
      <c r="C248" s="243" t="n">
        <f aca="false">SUM(D248:J248)</f>
        <v>0</v>
      </c>
      <c r="D248" s="244" t="n">
        <v>0</v>
      </c>
      <c r="E248" s="244" t="n">
        <v>0</v>
      </c>
      <c r="F248" s="244" t="n">
        <v>0</v>
      </c>
      <c r="G248" s="244" t="n">
        <v>0</v>
      </c>
      <c r="H248" s="244" t="n">
        <v>0</v>
      </c>
      <c r="I248" s="244" t="n">
        <v>0</v>
      </c>
      <c r="J248" s="245" t="n">
        <v>0</v>
      </c>
    </row>
    <row r="249" customFormat="false" ht="12" hidden="false" customHeight="false" outlineLevel="0" collapsed="false">
      <c r="B249" s="246" t="s">
        <v>254</v>
      </c>
      <c r="C249" s="243" t="n">
        <f aca="false">SUM(D249:J249)</f>
        <v>1</v>
      </c>
      <c r="D249" s="244" t="n">
        <v>0</v>
      </c>
      <c r="E249" s="244" t="n">
        <v>0</v>
      </c>
      <c r="F249" s="244" t="n">
        <v>1</v>
      </c>
      <c r="G249" s="244" t="n">
        <v>0</v>
      </c>
      <c r="H249" s="244" t="n">
        <v>0</v>
      </c>
      <c r="I249" s="244" t="n">
        <v>0</v>
      </c>
      <c r="J249" s="245" t="n">
        <v>0</v>
      </c>
    </row>
    <row r="250" customFormat="false" ht="12" hidden="false" customHeight="false" outlineLevel="0" collapsed="false">
      <c r="B250" s="249"/>
      <c r="C250" s="243"/>
      <c r="D250" s="244"/>
      <c r="E250" s="244"/>
      <c r="F250" s="244"/>
      <c r="G250" s="244"/>
      <c r="H250" s="244"/>
      <c r="I250" s="244"/>
      <c r="J250" s="245"/>
    </row>
    <row r="251" s="242" customFormat="true" ht="11.25" hidden="false" customHeight="false" outlineLevel="0" collapsed="false">
      <c r="A251" s="238"/>
      <c r="B251" s="248" t="s">
        <v>255</v>
      </c>
      <c r="C251" s="240" t="n">
        <f aca="false">SUM(C253:C271)</f>
        <v>50955</v>
      </c>
      <c r="D251" s="240" t="n">
        <f aca="false">SUM(D253:D271)</f>
        <v>32577</v>
      </c>
      <c r="E251" s="240" t="n">
        <f aca="false">SUM(E253:E271)</f>
        <v>98</v>
      </c>
      <c r="F251" s="240" t="n">
        <f aca="false">SUM(F253:F271)</f>
        <v>1492</v>
      </c>
      <c r="G251" s="240" t="n">
        <f aca="false">SUM(G253:G271)</f>
        <v>463</v>
      </c>
      <c r="H251" s="240" t="n">
        <f aca="false">SUM(H253:H271)</f>
        <v>27</v>
      </c>
      <c r="I251" s="240" t="n">
        <f aca="false">SUM(I253:I271)</f>
        <v>1858</v>
      </c>
      <c r="J251" s="241" t="n">
        <f aca="false">SUM(J253:J271)</f>
        <v>14440</v>
      </c>
    </row>
    <row r="252" customFormat="false" ht="12" hidden="false" customHeight="false" outlineLevel="0" collapsed="false">
      <c r="B252" s="248"/>
      <c r="C252" s="243"/>
      <c r="D252" s="244"/>
      <c r="E252" s="244"/>
      <c r="F252" s="244"/>
      <c r="G252" s="244"/>
      <c r="H252" s="244"/>
      <c r="I252" s="244"/>
      <c r="J252" s="245"/>
    </row>
    <row r="253" customFormat="false" ht="12" hidden="false" customHeight="false" outlineLevel="0" collapsed="false">
      <c r="B253" s="246" t="s">
        <v>256</v>
      </c>
      <c r="C253" s="243" t="n">
        <f aca="false">SUM(D253:J253)</f>
        <v>546</v>
      </c>
      <c r="D253" s="244" t="n">
        <v>0</v>
      </c>
      <c r="E253" s="244" t="n">
        <v>0</v>
      </c>
      <c r="F253" s="244" t="n">
        <v>3</v>
      </c>
      <c r="G253" s="244" t="n">
        <v>15</v>
      </c>
      <c r="H253" s="244" t="n">
        <v>0</v>
      </c>
      <c r="I253" s="244" t="n">
        <v>0</v>
      </c>
      <c r="J253" s="245" t="n">
        <v>528</v>
      </c>
    </row>
    <row r="254" customFormat="false" ht="12" hidden="false" customHeight="false" outlineLevel="0" collapsed="false">
      <c r="B254" s="246" t="s">
        <v>257</v>
      </c>
      <c r="C254" s="243" t="n">
        <f aca="false">SUM(D254:J254)</f>
        <v>2402</v>
      </c>
      <c r="D254" s="244" t="n">
        <v>212</v>
      </c>
      <c r="E254" s="244" t="n">
        <v>0</v>
      </c>
      <c r="F254" s="244" t="n">
        <v>566</v>
      </c>
      <c r="G254" s="244" t="n">
        <v>17</v>
      </c>
      <c r="H254" s="244" t="n">
        <v>0</v>
      </c>
      <c r="I254" s="244" t="n">
        <v>0</v>
      </c>
      <c r="J254" s="245" t="n">
        <v>1607</v>
      </c>
    </row>
    <row r="255" customFormat="false" ht="12" hidden="false" customHeight="false" outlineLevel="0" collapsed="false">
      <c r="B255" s="246" t="s">
        <v>258</v>
      </c>
      <c r="C255" s="243" t="n">
        <f aca="false">SUM(D255:J255)</f>
        <v>2931</v>
      </c>
      <c r="D255" s="244" t="n">
        <v>1563</v>
      </c>
      <c r="E255" s="244" t="n">
        <v>0</v>
      </c>
      <c r="F255" s="244" t="n">
        <v>130</v>
      </c>
      <c r="G255" s="244" t="n">
        <v>0</v>
      </c>
      <c r="H255" s="244" t="n">
        <v>14</v>
      </c>
      <c r="I255" s="244" t="n">
        <v>212</v>
      </c>
      <c r="J255" s="245" t="n">
        <v>1012</v>
      </c>
    </row>
    <row r="256" customFormat="false" ht="12" hidden="false" customHeight="false" outlineLevel="0" collapsed="false">
      <c r="B256" s="246" t="s">
        <v>259</v>
      </c>
      <c r="C256" s="243" t="n">
        <f aca="false">SUM(D256:J256)</f>
        <v>7478</v>
      </c>
      <c r="D256" s="244" t="n">
        <v>5378</v>
      </c>
      <c r="E256" s="244" t="n">
        <v>0</v>
      </c>
      <c r="F256" s="244" t="n">
        <v>177</v>
      </c>
      <c r="G256" s="244" t="n">
        <v>13</v>
      </c>
      <c r="H256" s="244" t="n">
        <v>0</v>
      </c>
      <c r="I256" s="244" t="n">
        <v>0</v>
      </c>
      <c r="J256" s="245" t="n">
        <v>1910</v>
      </c>
    </row>
    <row r="257" customFormat="false" ht="12" hidden="false" customHeight="false" outlineLevel="0" collapsed="false">
      <c r="B257" s="246" t="s">
        <v>260</v>
      </c>
      <c r="C257" s="243" t="n">
        <f aca="false">SUM(D257:J257)</f>
        <v>3682</v>
      </c>
      <c r="D257" s="244" t="n">
        <v>245</v>
      </c>
      <c r="E257" s="244" t="n">
        <v>0</v>
      </c>
      <c r="F257" s="244" t="n">
        <v>4</v>
      </c>
      <c r="G257" s="244" t="n">
        <v>326</v>
      </c>
      <c r="H257" s="244" t="n">
        <v>13</v>
      </c>
      <c r="I257" s="244" t="n">
        <v>737</v>
      </c>
      <c r="J257" s="245" t="n">
        <v>2357</v>
      </c>
    </row>
    <row r="258" customFormat="false" ht="12" hidden="false" customHeight="false" outlineLevel="0" collapsed="false">
      <c r="B258" s="246"/>
      <c r="C258" s="243"/>
      <c r="D258" s="244"/>
      <c r="E258" s="244"/>
      <c r="F258" s="244"/>
      <c r="G258" s="244"/>
      <c r="H258" s="244"/>
      <c r="I258" s="244"/>
      <c r="J258" s="245"/>
    </row>
    <row r="259" customFormat="false" ht="12" hidden="false" customHeight="false" outlineLevel="0" collapsed="false">
      <c r="B259" s="246" t="s">
        <v>261</v>
      </c>
      <c r="C259" s="243" t="n">
        <f aca="false">SUM(D259:J259)</f>
        <v>3875</v>
      </c>
      <c r="D259" s="244" t="n">
        <v>0</v>
      </c>
      <c r="E259" s="244" t="n">
        <v>0</v>
      </c>
      <c r="F259" s="244" t="n">
        <v>64</v>
      </c>
      <c r="G259" s="244" t="n">
        <v>7</v>
      </c>
      <c r="H259" s="244" t="n">
        <v>0</v>
      </c>
      <c r="I259" s="244" t="n">
        <v>754</v>
      </c>
      <c r="J259" s="245" t="n">
        <v>3050</v>
      </c>
    </row>
    <row r="260" customFormat="false" ht="12" hidden="false" customHeight="false" outlineLevel="0" collapsed="false">
      <c r="B260" s="246" t="s">
        <v>262</v>
      </c>
      <c r="C260" s="243" t="n">
        <f aca="false">SUM(D260:J260)</f>
        <v>1566</v>
      </c>
      <c r="D260" s="244" t="n">
        <v>0</v>
      </c>
      <c r="E260" s="244" t="n">
        <v>0</v>
      </c>
      <c r="F260" s="244" t="n">
        <v>500</v>
      </c>
      <c r="G260" s="244" t="n">
        <v>0</v>
      </c>
      <c r="H260" s="244" t="n">
        <v>0</v>
      </c>
      <c r="I260" s="244" t="n">
        <v>0</v>
      </c>
      <c r="J260" s="245" t="n">
        <v>1066</v>
      </c>
    </row>
    <row r="261" customFormat="false" ht="12" hidden="false" customHeight="false" outlineLevel="0" collapsed="false">
      <c r="B261" s="246" t="s">
        <v>197</v>
      </c>
      <c r="C261" s="243" t="n">
        <f aca="false">SUM(D261:J261)</f>
        <v>1569</v>
      </c>
      <c r="D261" s="244" t="n">
        <v>30</v>
      </c>
      <c r="E261" s="244" t="n">
        <v>98</v>
      </c>
      <c r="F261" s="244" t="n">
        <v>3</v>
      </c>
      <c r="G261" s="244" t="n">
        <v>30</v>
      </c>
      <c r="H261" s="244" t="n">
        <v>0</v>
      </c>
      <c r="I261" s="244" t="n">
        <v>0</v>
      </c>
      <c r="J261" s="245" t="n">
        <v>1408</v>
      </c>
    </row>
    <row r="262" customFormat="false" ht="12" hidden="false" customHeight="false" outlineLevel="0" collapsed="false">
      <c r="B262" s="246" t="s">
        <v>230</v>
      </c>
      <c r="C262" s="243" t="n">
        <f aca="false">SUM(D262:J262)</f>
        <v>24665</v>
      </c>
      <c r="D262" s="244" t="n">
        <v>24541</v>
      </c>
      <c r="E262" s="244" t="n">
        <v>0</v>
      </c>
      <c r="F262" s="244" t="n">
        <v>0</v>
      </c>
      <c r="G262" s="244" t="n">
        <v>0</v>
      </c>
      <c r="H262" s="244" t="n">
        <v>0</v>
      </c>
      <c r="I262" s="244" t="n">
        <v>0</v>
      </c>
      <c r="J262" s="245" t="n">
        <v>124</v>
      </c>
    </row>
    <row r="263" customFormat="false" ht="12" hidden="false" customHeight="false" outlineLevel="0" collapsed="false">
      <c r="B263" s="246" t="s">
        <v>263</v>
      </c>
      <c r="C263" s="243" t="n">
        <f aca="false">SUM(D263:J263)</f>
        <v>240</v>
      </c>
      <c r="D263" s="244" t="n">
        <v>146</v>
      </c>
      <c r="E263" s="244" t="n">
        <v>0</v>
      </c>
      <c r="F263" s="244" t="n">
        <v>1</v>
      </c>
      <c r="G263" s="244" t="n">
        <v>5</v>
      </c>
      <c r="H263" s="244" t="n">
        <v>0</v>
      </c>
      <c r="I263" s="244" t="n">
        <v>1</v>
      </c>
      <c r="J263" s="245" t="n">
        <v>87</v>
      </c>
    </row>
    <row r="264" customFormat="false" ht="12" hidden="false" customHeight="false" outlineLevel="0" collapsed="false">
      <c r="B264" s="246"/>
      <c r="C264" s="243"/>
      <c r="D264" s="244"/>
      <c r="E264" s="244"/>
      <c r="F264" s="244"/>
      <c r="G264" s="244"/>
      <c r="H264" s="244"/>
      <c r="I264" s="244"/>
      <c r="J264" s="245"/>
    </row>
    <row r="265" customFormat="false" ht="12" hidden="false" customHeight="false" outlineLevel="0" collapsed="false">
      <c r="B265" s="246" t="s">
        <v>264</v>
      </c>
      <c r="C265" s="243" t="n">
        <f aca="false">SUM(D265:J265)</f>
        <v>540</v>
      </c>
      <c r="D265" s="244" t="n">
        <v>60</v>
      </c>
      <c r="E265" s="244" t="n">
        <v>0</v>
      </c>
      <c r="F265" s="244" t="n">
        <v>9</v>
      </c>
      <c r="G265" s="244" t="n">
        <v>9</v>
      </c>
      <c r="H265" s="244" t="n">
        <v>0</v>
      </c>
      <c r="I265" s="244" t="n">
        <v>123</v>
      </c>
      <c r="J265" s="245" t="n">
        <v>339</v>
      </c>
    </row>
    <row r="266" customFormat="false" ht="12" hidden="false" customHeight="false" outlineLevel="0" collapsed="false">
      <c r="B266" s="246" t="s">
        <v>78</v>
      </c>
      <c r="C266" s="243" t="n">
        <f aca="false">SUM(D266:J266)</f>
        <v>329</v>
      </c>
      <c r="D266" s="244" t="n">
        <v>70</v>
      </c>
      <c r="E266" s="244" t="n">
        <v>0</v>
      </c>
      <c r="F266" s="244" t="n">
        <v>10</v>
      </c>
      <c r="G266" s="244" t="n">
        <v>17</v>
      </c>
      <c r="H266" s="244" t="n">
        <v>0</v>
      </c>
      <c r="I266" s="244" t="n">
        <v>30</v>
      </c>
      <c r="J266" s="245" t="n">
        <v>202</v>
      </c>
    </row>
    <row r="267" customFormat="false" ht="12" hidden="false" customHeight="false" outlineLevel="0" collapsed="false">
      <c r="B267" s="246" t="s">
        <v>265</v>
      </c>
      <c r="C267" s="243" t="n">
        <f aca="false">SUM(D267:J267)</f>
        <v>1128</v>
      </c>
      <c r="D267" s="244" t="n">
        <v>332</v>
      </c>
      <c r="E267" s="244" t="n">
        <v>0</v>
      </c>
      <c r="F267" s="244" t="n">
        <v>25</v>
      </c>
      <c r="G267" s="244" t="n">
        <v>24</v>
      </c>
      <c r="H267" s="244" t="n">
        <v>0</v>
      </c>
      <c r="I267" s="244" t="n">
        <v>0</v>
      </c>
      <c r="J267" s="245" t="n">
        <v>747</v>
      </c>
    </row>
    <row r="268" customFormat="false" ht="12" hidden="false" customHeight="false" outlineLevel="0" collapsed="false">
      <c r="B268" s="246" t="s">
        <v>143</v>
      </c>
      <c r="C268" s="243" t="n">
        <f aca="false">SUM(D268:J268)</f>
        <v>0</v>
      </c>
      <c r="D268" s="244" t="n">
        <v>0</v>
      </c>
      <c r="E268" s="244" t="n">
        <v>0</v>
      </c>
      <c r="F268" s="244" t="n">
        <v>0</v>
      </c>
      <c r="G268" s="244" t="n">
        <v>0</v>
      </c>
      <c r="H268" s="244" t="n">
        <v>0</v>
      </c>
      <c r="I268" s="244" t="n">
        <v>0</v>
      </c>
      <c r="J268" s="245" t="n">
        <v>0</v>
      </c>
    </row>
    <row r="269" customFormat="false" ht="12" hidden="false" customHeight="false" outlineLevel="0" collapsed="false">
      <c r="B269" s="246" t="s">
        <v>253</v>
      </c>
      <c r="C269" s="243" t="n">
        <f aca="false">SUM(D269:J269)</f>
        <v>4</v>
      </c>
      <c r="D269" s="244" t="n">
        <v>0</v>
      </c>
      <c r="E269" s="244" t="n">
        <v>0</v>
      </c>
      <c r="F269" s="244" t="n">
        <v>0</v>
      </c>
      <c r="G269" s="244" t="n">
        <v>0</v>
      </c>
      <c r="H269" s="244" t="n">
        <v>0</v>
      </c>
      <c r="I269" s="244" t="n">
        <v>1</v>
      </c>
      <c r="J269" s="245" t="n">
        <v>3</v>
      </c>
    </row>
    <row r="270" customFormat="false" ht="12" hidden="false" customHeight="false" outlineLevel="0" collapsed="false">
      <c r="B270" s="246"/>
      <c r="C270" s="243"/>
      <c r="D270" s="244"/>
      <c r="E270" s="244"/>
      <c r="F270" s="244"/>
      <c r="G270" s="244"/>
      <c r="H270" s="244"/>
      <c r="I270" s="244"/>
      <c r="J270" s="245"/>
    </row>
    <row r="271" customFormat="false" ht="12" hidden="false" customHeight="false" outlineLevel="0" collapsed="false">
      <c r="B271" s="246" t="s">
        <v>266</v>
      </c>
      <c r="C271" s="243" t="n">
        <f aca="false">SUM(D271:J271)</f>
        <v>0</v>
      </c>
      <c r="D271" s="244" t="n">
        <v>0</v>
      </c>
      <c r="E271" s="244" t="n">
        <v>0</v>
      </c>
      <c r="F271" s="244" t="n">
        <v>0</v>
      </c>
      <c r="G271" s="244" t="n">
        <v>0</v>
      </c>
      <c r="H271" s="244" t="n">
        <v>0</v>
      </c>
      <c r="I271" s="244" t="n">
        <v>0</v>
      </c>
      <c r="J271" s="245" t="n">
        <v>0</v>
      </c>
    </row>
    <row r="272" customFormat="false" ht="12" hidden="false" customHeight="false" outlineLevel="0" collapsed="false">
      <c r="B272" s="249"/>
      <c r="C272" s="243"/>
      <c r="D272" s="244"/>
      <c r="E272" s="244"/>
      <c r="F272" s="244"/>
      <c r="G272" s="244"/>
      <c r="H272" s="244"/>
      <c r="I272" s="244"/>
      <c r="J272" s="245"/>
    </row>
    <row r="273" s="242" customFormat="true" ht="11.25" hidden="false" customHeight="false" outlineLevel="0" collapsed="false">
      <c r="A273" s="238"/>
      <c r="B273" s="248" t="s">
        <v>267</v>
      </c>
      <c r="C273" s="240" t="n">
        <f aca="false">SUM(C275:C301)</f>
        <v>44436</v>
      </c>
      <c r="D273" s="240" t="n">
        <f aca="false">SUM(D275:D301)</f>
        <v>31201</v>
      </c>
      <c r="E273" s="240" t="n">
        <f aca="false">SUM(E275:E301)</f>
        <v>293</v>
      </c>
      <c r="F273" s="240" t="n">
        <f aca="false">SUM(F275:F301)</f>
        <v>873</v>
      </c>
      <c r="G273" s="240" t="n">
        <f aca="false">SUM(G275:G301)</f>
        <v>179</v>
      </c>
      <c r="H273" s="240" t="n">
        <f aca="false">SUM(H275:H301)</f>
        <v>107</v>
      </c>
      <c r="I273" s="240" t="n">
        <f aca="false">SUM(I275:I301)</f>
        <v>1944</v>
      </c>
      <c r="J273" s="241" t="n">
        <f aca="false">SUM(J275:J301)</f>
        <v>9839</v>
      </c>
    </row>
    <row r="274" customFormat="false" ht="12" hidden="false" customHeight="false" outlineLevel="0" collapsed="false">
      <c r="B274" s="248"/>
      <c r="C274" s="243"/>
      <c r="D274" s="244"/>
      <c r="E274" s="244"/>
      <c r="F274" s="244"/>
      <c r="G274" s="244"/>
      <c r="H274" s="244"/>
      <c r="I274" s="244"/>
      <c r="J274" s="245"/>
    </row>
    <row r="275" customFormat="false" ht="12" hidden="false" customHeight="false" outlineLevel="0" collapsed="false">
      <c r="B275" s="246" t="s">
        <v>268</v>
      </c>
      <c r="C275" s="243" t="n">
        <f aca="false">SUM(D275:J275)</f>
        <v>109</v>
      </c>
      <c r="D275" s="244" t="n">
        <v>0</v>
      </c>
      <c r="E275" s="244" t="n">
        <v>0</v>
      </c>
      <c r="F275" s="244" t="n">
        <v>40</v>
      </c>
      <c r="G275" s="244" t="n">
        <v>23</v>
      </c>
      <c r="H275" s="244" t="n">
        <v>0</v>
      </c>
      <c r="I275" s="244" t="n">
        <v>2</v>
      </c>
      <c r="J275" s="245" t="n">
        <v>44</v>
      </c>
    </row>
    <row r="276" customFormat="false" ht="12" hidden="false" customHeight="false" outlineLevel="0" collapsed="false">
      <c r="B276" s="246" t="s">
        <v>197</v>
      </c>
      <c r="C276" s="243" t="n">
        <f aca="false">SUM(D276:J276)</f>
        <v>1437</v>
      </c>
      <c r="D276" s="244" t="n">
        <v>248</v>
      </c>
      <c r="E276" s="244" t="n">
        <v>44</v>
      </c>
      <c r="F276" s="244" t="n">
        <v>0</v>
      </c>
      <c r="G276" s="244" t="n">
        <v>6</v>
      </c>
      <c r="H276" s="244" t="n">
        <v>0</v>
      </c>
      <c r="I276" s="244" t="n">
        <v>65</v>
      </c>
      <c r="J276" s="245" t="n">
        <v>1074</v>
      </c>
    </row>
    <row r="277" customFormat="false" ht="12" hidden="false" customHeight="false" outlineLevel="0" collapsed="false">
      <c r="B277" s="246" t="s">
        <v>269</v>
      </c>
      <c r="C277" s="243" t="n">
        <f aca="false">SUM(D277:J277)</f>
        <v>351</v>
      </c>
      <c r="D277" s="244" t="n">
        <v>0</v>
      </c>
      <c r="E277" s="244" t="n">
        <v>0</v>
      </c>
      <c r="F277" s="244" t="n">
        <v>5</v>
      </c>
      <c r="G277" s="244" t="n">
        <v>18</v>
      </c>
      <c r="H277" s="244" t="n">
        <v>0</v>
      </c>
      <c r="I277" s="244" t="n">
        <v>6</v>
      </c>
      <c r="J277" s="245" t="n">
        <v>322</v>
      </c>
    </row>
    <row r="278" customFormat="false" ht="12" hidden="false" customHeight="false" outlineLevel="0" collapsed="false">
      <c r="B278" s="246" t="s">
        <v>270</v>
      </c>
      <c r="C278" s="243" t="n">
        <f aca="false">SUM(D278:J278)</f>
        <v>10361</v>
      </c>
      <c r="D278" s="244" t="n">
        <v>8632</v>
      </c>
      <c r="E278" s="244" t="n">
        <v>0</v>
      </c>
      <c r="F278" s="244" t="n">
        <v>32</v>
      </c>
      <c r="G278" s="244" t="n">
        <v>0</v>
      </c>
      <c r="H278" s="244" t="n">
        <v>0</v>
      </c>
      <c r="I278" s="244" t="n">
        <v>814</v>
      </c>
      <c r="J278" s="245" t="n">
        <v>883</v>
      </c>
    </row>
    <row r="279" customFormat="false" ht="12" hidden="false" customHeight="false" outlineLevel="0" collapsed="false">
      <c r="B279" s="246" t="s">
        <v>271</v>
      </c>
      <c r="C279" s="243" t="n">
        <f aca="false">SUM(D279:J279)</f>
        <v>2691</v>
      </c>
      <c r="D279" s="244" t="n">
        <v>1532</v>
      </c>
      <c r="E279" s="244" t="n">
        <v>0</v>
      </c>
      <c r="F279" s="244" t="n">
        <v>333</v>
      </c>
      <c r="G279" s="244" t="n">
        <v>73</v>
      </c>
      <c r="H279" s="244" t="n">
        <v>31</v>
      </c>
      <c r="I279" s="244" t="n">
        <v>194</v>
      </c>
      <c r="J279" s="245" t="n">
        <v>528</v>
      </c>
    </row>
    <row r="280" customFormat="false" ht="12" hidden="false" customHeight="false" outlineLevel="0" collapsed="false">
      <c r="B280" s="246"/>
      <c r="C280" s="243"/>
      <c r="D280" s="244"/>
      <c r="E280" s="244"/>
      <c r="F280" s="244"/>
      <c r="G280" s="244"/>
      <c r="H280" s="244"/>
      <c r="I280" s="244"/>
      <c r="J280" s="245"/>
    </row>
    <row r="281" customFormat="false" ht="12" hidden="false" customHeight="false" outlineLevel="0" collapsed="false">
      <c r="B281" s="246" t="s">
        <v>272</v>
      </c>
      <c r="C281" s="243" t="n">
        <f aca="false">SUM(D281:J281)</f>
        <v>231</v>
      </c>
      <c r="D281" s="244" t="n">
        <v>0</v>
      </c>
      <c r="E281" s="244" t="n">
        <v>0</v>
      </c>
      <c r="F281" s="244" t="n">
        <v>0</v>
      </c>
      <c r="G281" s="244" t="n">
        <v>1</v>
      </c>
      <c r="H281" s="244" t="n">
        <v>0</v>
      </c>
      <c r="I281" s="244" t="n">
        <v>19</v>
      </c>
      <c r="J281" s="245" t="n">
        <v>211</v>
      </c>
    </row>
    <row r="282" customFormat="false" ht="12" hidden="false" customHeight="false" outlineLevel="0" collapsed="false">
      <c r="B282" s="246" t="s">
        <v>273</v>
      </c>
      <c r="C282" s="243" t="n">
        <f aca="false">SUM(D282:J282)</f>
        <v>660</v>
      </c>
      <c r="D282" s="244" t="n">
        <v>0</v>
      </c>
      <c r="E282" s="244" t="n">
        <v>0</v>
      </c>
      <c r="F282" s="244" t="n">
        <v>23</v>
      </c>
      <c r="G282" s="244" t="n">
        <v>17</v>
      </c>
      <c r="H282" s="244" t="n">
        <v>0</v>
      </c>
      <c r="I282" s="244" t="n">
        <v>3</v>
      </c>
      <c r="J282" s="245" t="n">
        <v>617</v>
      </c>
    </row>
    <row r="283" customFormat="false" ht="12" hidden="false" customHeight="false" outlineLevel="0" collapsed="false">
      <c r="B283" s="246" t="s">
        <v>274</v>
      </c>
      <c r="C283" s="243" t="n">
        <f aca="false">SUM(D283:J283)</f>
        <v>0</v>
      </c>
      <c r="D283" s="244" t="n">
        <v>0</v>
      </c>
      <c r="E283" s="244" t="n">
        <v>0</v>
      </c>
      <c r="F283" s="244" t="n">
        <v>0</v>
      </c>
      <c r="G283" s="244" t="n">
        <v>0</v>
      </c>
      <c r="H283" s="244" t="n">
        <v>0</v>
      </c>
      <c r="I283" s="244" t="n">
        <v>0</v>
      </c>
      <c r="J283" s="245" t="n">
        <v>0</v>
      </c>
    </row>
    <row r="284" customFormat="false" ht="12" hidden="false" customHeight="false" outlineLevel="0" collapsed="false">
      <c r="B284" s="246" t="s">
        <v>275</v>
      </c>
      <c r="C284" s="243" t="n">
        <f aca="false">SUM(D284:J284)</f>
        <v>0</v>
      </c>
      <c r="D284" s="244" t="n">
        <v>0</v>
      </c>
      <c r="E284" s="244" t="n">
        <v>0</v>
      </c>
      <c r="F284" s="244" t="n">
        <v>0</v>
      </c>
      <c r="G284" s="244" t="n">
        <v>0</v>
      </c>
      <c r="H284" s="244" t="n">
        <v>0</v>
      </c>
      <c r="I284" s="244" t="n">
        <v>0</v>
      </c>
      <c r="J284" s="245" t="n">
        <v>0</v>
      </c>
    </row>
    <row r="285" customFormat="false" ht="12" hidden="false" customHeight="false" outlineLevel="0" collapsed="false">
      <c r="B285" s="246" t="s">
        <v>276</v>
      </c>
      <c r="C285" s="243" t="n">
        <f aca="false">SUM(D285:J285)</f>
        <v>0</v>
      </c>
      <c r="D285" s="244" t="n">
        <v>0</v>
      </c>
      <c r="E285" s="244" t="n">
        <v>0</v>
      </c>
      <c r="F285" s="244" t="n">
        <v>0</v>
      </c>
      <c r="G285" s="244" t="n">
        <v>0</v>
      </c>
      <c r="H285" s="244" t="n">
        <v>0</v>
      </c>
      <c r="I285" s="244" t="n">
        <v>0</v>
      </c>
      <c r="J285" s="245" t="n">
        <v>0</v>
      </c>
    </row>
    <row r="286" customFormat="false" ht="12" hidden="false" customHeight="false" outlineLevel="0" collapsed="false">
      <c r="B286" s="246"/>
      <c r="C286" s="243"/>
      <c r="D286" s="244"/>
      <c r="E286" s="244"/>
      <c r="F286" s="244"/>
      <c r="G286" s="244"/>
      <c r="H286" s="244"/>
      <c r="I286" s="244"/>
      <c r="J286" s="245"/>
    </row>
    <row r="287" customFormat="false" ht="12" hidden="false" customHeight="false" outlineLevel="0" collapsed="false">
      <c r="B287" s="246" t="s">
        <v>277</v>
      </c>
      <c r="C287" s="243" t="n">
        <f aca="false">SUM(D287:J287)</f>
        <v>0</v>
      </c>
      <c r="D287" s="244" t="n">
        <v>0</v>
      </c>
      <c r="E287" s="244" t="n">
        <v>0</v>
      </c>
      <c r="F287" s="244" t="n">
        <v>0</v>
      </c>
      <c r="G287" s="244" t="n">
        <v>0</v>
      </c>
      <c r="H287" s="244" t="n">
        <v>0</v>
      </c>
      <c r="I287" s="244" t="n">
        <v>0</v>
      </c>
      <c r="J287" s="245" t="n">
        <v>0</v>
      </c>
    </row>
    <row r="288" customFormat="false" ht="12" hidden="false" customHeight="false" outlineLevel="0" collapsed="false">
      <c r="B288" s="246" t="s">
        <v>278</v>
      </c>
      <c r="C288" s="243" t="n">
        <f aca="false">SUM(D288:J288)</f>
        <v>222</v>
      </c>
      <c r="D288" s="244" t="n">
        <v>113</v>
      </c>
      <c r="E288" s="244" t="n">
        <v>0</v>
      </c>
      <c r="F288" s="244" t="n">
        <v>0</v>
      </c>
      <c r="G288" s="244" t="n">
        <v>0</v>
      </c>
      <c r="H288" s="244" t="n">
        <v>0</v>
      </c>
      <c r="I288" s="244" t="n">
        <v>20</v>
      </c>
      <c r="J288" s="245" t="n">
        <v>89</v>
      </c>
    </row>
    <row r="289" customFormat="false" ht="12" hidden="false" customHeight="false" outlineLevel="0" collapsed="false">
      <c r="B289" s="246" t="s">
        <v>279</v>
      </c>
      <c r="C289" s="243" t="n">
        <f aca="false">SUM(D289:J289)</f>
        <v>798</v>
      </c>
      <c r="D289" s="244" t="n">
        <v>467</v>
      </c>
      <c r="E289" s="244" t="n">
        <v>0</v>
      </c>
      <c r="F289" s="244" t="n">
        <v>65</v>
      </c>
      <c r="G289" s="244" t="n">
        <v>4</v>
      </c>
      <c r="H289" s="244" t="n">
        <v>5</v>
      </c>
      <c r="I289" s="244" t="n">
        <v>9</v>
      </c>
      <c r="J289" s="245" t="n">
        <v>248</v>
      </c>
    </row>
    <row r="290" customFormat="false" ht="12" hidden="false" customHeight="false" outlineLevel="0" collapsed="false">
      <c r="B290" s="246" t="s">
        <v>280</v>
      </c>
      <c r="C290" s="243" t="n">
        <f aca="false">SUM(D290:J290)</f>
        <v>6652</v>
      </c>
      <c r="D290" s="244" t="n">
        <v>4946</v>
      </c>
      <c r="E290" s="244" t="n">
        <v>0</v>
      </c>
      <c r="F290" s="244" t="n">
        <v>52</v>
      </c>
      <c r="G290" s="244" t="n">
        <v>5</v>
      </c>
      <c r="H290" s="244" t="n">
        <v>62</v>
      </c>
      <c r="I290" s="244" t="n">
        <v>352</v>
      </c>
      <c r="J290" s="245" t="n">
        <v>1235</v>
      </c>
    </row>
    <row r="291" customFormat="false" ht="12" hidden="false" customHeight="false" outlineLevel="0" collapsed="false">
      <c r="B291" s="246" t="s">
        <v>281</v>
      </c>
      <c r="C291" s="243" t="n">
        <f aca="false">SUM(D291:J291)</f>
        <v>8350</v>
      </c>
      <c r="D291" s="244" t="n">
        <v>7123</v>
      </c>
      <c r="E291" s="244" t="n">
        <v>9</v>
      </c>
      <c r="F291" s="244" t="n">
        <v>12</v>
      </c>
      <c r="G291" s="244" t="n">
        <v>8</v>
      </c>
      <c r="H291" s="244" t="n">
        <v>9</v>
      </c>
      <c r="I291" s="244" t="n">
        <v>21</v>
      </c>
      <c r="J291" s="245" t="n">
        <v>1168</v>
      </c>
    </row>
    <row r="292" customFormat="false" ht="12" hidden="false" customHeight="false" outlineLevel="0" collapsed="false">
      <c r="B292" s="246"/>
      <c r="C292" s="243"/>
      <c r="D292" s="244"/>
      <c r="E292" s="244"/>
      <c r="F292" s="244"/>
      <c r="G292" s="244"/>
      <c r="H292" s="244"/>
      <c r="I292" s="244"/>
      <c r="J292" s="245"/>
    </row>
    <row r="293" customFormat="false" ht="12" hidden="false" customHeight="false" outlineLevel="0" collapsed="false">
      <c r="B293" s="246" t="s">
        <v>282</v>
      </c>
      <c r="C293" s="243" t="n">
        <f aca="false">SUM(D293:J293)</f>
        <v>576</v>
      </c>
      <c r="D293" s="244" t="n">
        <v>215</v>
      </c>
      <c r="E293" s="244" t="n">
        <v>240</v>
      </c>
      <c r="F293" s="244" t="n">
        <v>0</v>
      </c>
      <c r="G293" s="244" t="n">
        <v>0</v>
      </c>
      <c r="H293" s="244" t="n">
        <v>0</v>
      </c>
      <c r="I293" s="244" t="n">
        <v>1</v>
      </c>
      <c r="J293" s="245" t="n">
        <v>120</v>
      </c>
    </row>
    <row r="294" customFormat="false" ht="12" hidden="false" customHeight="false" outlineLevel="0" collapsed="false">
      <c r="B294" s="246" t="s">
        <v>283</v>
      </c>
      <c r="C294" s="243" t="n">
        <f aca="false">SUM(D294:J294)</f>
        <v>0</v>
      </c>
      <c r="D294" s="244" t="n">
        <v>0</v>
      </c>
      <c r="E294" s="244" t="n">
        <v>0</v>
      </c>
      <c r="F294" s="244" t="n">
        <v>0</v>
      </c>
      <c r="G294" s="244" t="n">
        <v>0</v>
      </c>
      <c r="H294" s="244" t="n">
        <v>0</v>
      </c>
      <c r="I294" s="244" t="n">
        <v>0</v>
      </c>
      <c r="J294" s="245" t="n">
        <v>0</v>
      </c>
    </row>
    <row r="295" customFormat="false" ht="12" hidden="false" customHeight="false" outlineLevel="0" collapsed="false">
      <c r="B295" s="246" t="s">
        <v>284</v>
      </c>
      <c r="C295" s="243" t="n">
        <f aca="false">SUM(D295:J295)</f>
        <v>8</v>
      </c>
      <c r="D295" s="244" t="n">
        <v>0</v>
      </c>
      <c r="E295" s="244" t="n">
        <v>0</v>
      </c>
      <c r="F295" s="244" t="n">
        <v>0</v>
      </c>
      <c r="G295" s="244" t="n">
        <v>0</v>
      </c>
      <c r="H295" s="244" t="n">
        <v>0</v>
      </c>
      <c r="I295" s="244" t="n">
        <v>0</v>
      </c>
      <c r="J295" s="245" t="n">
        <v>8</v>
      </c>
    </row>
    <row r="296" customFormat="false" ht="12" hidden="false" customHeight="false" outlineLevel="0" collapsed="false">
      <c r="B296" s="246" t="s">
        <v>285</v>
      </c>
      <c r="C296" s="243" t="n">
        <f aca="false">SUM(D296:J296)</f>
        <v>892</v>
      </c>
      <c r="D296" s="244" t="n">
        <v>0</v>
      </c>
      <c r="E296" s="244" t="n">
        <v>0</v>
      </c>
      <c r="F296" s="244" t="n">
        <v>1</v>
      </c>
      <c r="G296" s="244" t="n">
        <v>8</v>
      </c>
      <c r="H296" s="244" t="n">
        <v>0</v>
      </c>
      <c r="I296" s="244" t="n">
        <v>142</v>
      </c>
      <c r="J296" s="245" t="n">
        <v>741</v>
      </c>
    </row>
    <row r="297" customFormat="false" ht="12" hidden="false" customHeight="false" outlineLevel="0" collapsed="false">
      <c r="B297" s="246" t="s">
        <v>286</v>
      </c>
      <c r="C297" s="243" t="n">
        <f aca="false">SUM(D297:J297)</f>
        <v>3095</v>
      </c>
      <c r="D297" s="244" t="n">
        <v>2353</v>
      </c>
      <c r="E297" s="244" t="n">
        <v>0</v>
      </c>
      <c r="F297" s="244" t="n">
        <v>0</v>
      </c>
      <c r="G297" s="244" t="n">
        <v>1</v>
      </c>
      <c r="H297" s="244" t="n">
        <v>0</v>
      </c>
      <c r="I297" s="244" t="n">
        <v>0</v>
      </c>
      <c r="J297" s="245" t="n">
        <v>741</v>
      </c>
    </row>
    <row r="298" customFormat="false" ht="12" hidden="false" customHeight="false" outlineLevel="0" collapsed="false">
      <c r="B298" s="246"/>
      <c r="C298" s="243"/>
      <c r="D298" s="244"/>
      <c r="E298" s="244"/>
      <c r="F298" s="244"/>
      <c r="G298" s="244"/>
      <c r="H298" s="244"/>
      <c r="I298" s="244"/>
      <c r="J298" s="245"/>
    </row>
    <row r="299" customFormat="false" ht="12" hidden="false" customHeight="false" outlineLevel="0" collapsed="false">
      <c r="B299" s="246" t="s">
        <v>287</v>
      </c>
      <c r="C299" s="243" t="n">
        <f aca="false">SUM(D299:J299)</f>
        <v>1769</v>
      </c>
      <c r="D299" s="244" t="n">
        <v>1270</v>
      </c>
      <c r="E299" s="244" t="n">
        <v>0</v>
      </c>
      <c r="F299" s="244" t="n">
        <v>56</v>
      </c>
      <c r="G299" s="244" t="n">
        <v>5</v>
      </c>
      <c r="H299" s="244" t="n">
        <v>0</v>
      </c>
      <c r="I299" s="244" t="n">
        <v>26</v>
      </c>
      <c r="J299" s="245" t="n">
        <v>412</v>
      </c>
    </row>
    <row r="300" customFormat="false" ht="12" hidden="false" customHeight="false" outlineLevel="0" collapsed="false">
      <c r="B300" s="246" t="s">
        <v>101</v>
      </c>
      <c r="C300" s="243" t="n">
        <f aca="false">SUM(D300:J300)</f>
        <v>1663</v>
      </c>
      <c r="D300" s="244" t="n">
        <v>1005</v>
      </c>
      <c r="E300" s="244" t="n">
        <v>0</v>
      </c>
      <c r="F300" s="244" t="n">
        <v>24</v>
      </c>
      <c r="G300" s="244" t="n">
        <v>0</v>
      </c>
      <c r="H300" s="244" t="n">
        <v>0</v>
      </c>
      <c r="I300" s="244" t="n">
        <v>13</v>
      </c>
      <c r="J300" s="245" t="n">
        <v>621</v>
      </c>
    </row>
    <row r="301" customFormat="false" ht="12" hidden="false" customHeight="false" outlineLevel="0" collapsed="false">
      <c r="B301" s="246" t="s">
        <v>288</v>
      </c>
      <c r="C301" s="243" t="n">
        <f aca="false">SUM(D301:J301)</f>
        <v>4571</v>
      </c>
      <c r="D301" s="244" t="n">
        <v>3297</v>
      </c>
      <c r="E301" s="244" t="n">
        <v>0</v>
      </c>
      <c r="F301" s="244" t="n">
        <v>230</v>
      </c>
      <c r="G301" s="244" t="n">
        <v>10</v>
      </c>
      <c r="H301" s="244" t="n">
        <v>0</v>
      </c>
      <c r="I301" s="244" t="n">
        <v>257</v>
      </c>
      <c r="J301" s="245" t="n">
        <v>777</v>
      </c>
    </row>
    <row r="302" customFormat="false" ht="12.75" hidden="false" customHeight="false" outlineLevel="0" collapsed="false">
      <c r="B302" s="250"/>
      <c r="C302" s="251"/>
      <c r="D302" s="252"/>
      <c r="E302" s="252"/>
      <c r="F302" s="252"/>
      <c r="G302" s="252"/>
      <c r="H302" s="252"/>
      <c r="I302" s="252"/>
      <c r="J302" s="253"/>
    </row>
    <row r="303" customFormat="false" ht="12" hidden="false" customHeight="false" outlineLevel="0" collapsed="false">
      <c r="B303" s="226" t="s">
        <v>42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02T01:55:19Z</dcterms:created>
  <dc:creator>山形県</dc:creator>
  <dc:description/>
  <dc:language>en-US</dc:language>
  <cp:lastModifiedBy>工藤　裕子</cp:lastModifiedBy>
  <cp:lastPrinted>2005-05-24T06:19:40Z</cp:lastPrinted>
  <dcterms:modified xsi:type="dcterms:W3CDTF">2008-10-29T05:07:35Z</dcterms:modified>
  <cp:revision>0</cp:revision>
  <dc:subject/>
  <dc:title>昭和26年　山形県統計書</dc:title>
</cp:coreProperties>
</file>